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0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5" uniqueCount="2012">
  <si>
    <t xml:space="preserve">OVERALL TITLE COMPANY MARKET STATISTICS (Washoe County, NV)</t>
  </si>
  <si>
    <t xml:space="preserve">Reporting Period: SEPTEMBER, 2015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 COMPANY</t>
  </si>
  <si>
    <t xml:space="preserve">NORTH AMERICAN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INCLINE</t>
  </si>
  <si>
    <t xml:space="preserve">UNK</t>
  </si>
  <si>
    <t xml:space="preserve">PROFESSIONAL</t>
  </si>
  <si>
    <t xml:space="preserve">HENDERSON</t>
  </si>
  <si>
    <t xml:space="preserve">NCS</t>
  </si>
  <si>
    <t xml:space="preserve">CHT</t>
  </si>
  <si>
    <t xml:space="preserve">KIETZKE</t>
  </si>
  <si>
    <t xml:space="preserve">BM</t>
  </si>
  <si>
    <t xml:space="preserve">CC</t>
  </si>
  <si>
    <t xml:space="preserve">FF</t>
  </si>
  <si>
    <t xml:space="preserve">LS</t>
  </si>
  <si>
    <t xml:space="preserve">MLR</t>
  </si>
  <si>
    <t xml:space="preserve">TO</t>
  </si>
  <si>
    <t xml:space="preserve">SPARKS</t>
  </si>
  <si>
    <t xml:space="preserve">CY</t>
  </si>
  <si>
    <t xml:space="preserve">JP</t>
  </si>
  <si>
    <t xml:space="preserve">CARSON CITY</t>
  </si>
  <si>
    <t xml:space="preserve">13</t>
  </si>
  <si>
    <t xml:space="preserve">18</t>
  </si>
  <si>
    <t xml:space="preserve">14</t>
  </si>
  <si>
    <t xml:space="preserve">LAKESIDE</t>
  </si>
  <si>
    <t xml:space="preserve">12</t>
  </si>
  <si>
    <t xml:space="preserve">5</t>
  </si>
  <si>
    <t xml:space="preserve">9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3</t>
  </si>
  <si>
    <t xml:space="preserve">6</t>
  </si>
  <si>
    <t xml:space="preserve">7</t>
  </si>
  <si>
    <t xml:space="preserve">SO. VIRGINIA ST</t>
  </si>
  <si>
    <t xml:space="preserve">2</t>
  </si>
  <si>
    <t xml:space="preserve">4</t>
  </si>
  <si>
    <t xml:space="preserve">CB</t>
  </si>
  <si>
    <t xml:space="preserve">JB</t>
  </si>
  <si>
    <t xml:space="preserve">LH</t>
  </si>
  <si>
    <t xml:space="preserve">DC</t>
  </si>
  <si>
    <t xml:space="preserve">DW</t>
  </si>
  <si>
    <t xml:space="preserve">GARDNERVILLE</t>
  </si>
  <si>
    <t xml:space="preserve">RIT</t>
  </si>
  <si>
    <t xml:space="preserve">AE</t>
  </si>
  <si>
    <t xml:space="preserve">CD</t>
  </si>
  <si>
    <t xml:space="preserve">KAS</t>
  </si>
  <si>
    <t xml:space="preserve">LMZ</t>
  </si>
  <si>
    <t xml:space="preserve">LRS</t>
  </si>
  <si>
    <t xml:space="preserve">MF</t>
  </si>
  <si>
    <t xml:space="preserve">SL</t>
  </si>
  <si>
    <t xml:space="preserve">JN</t>
  </si>
  <si>
    <t xml:space="preserve">CAL</t>
  </si>
  <si>
    <t xml:space="preserve">FERNLEY</t>
  </si>
  <si>
    <t xml:space="preserve">EMB</t>
  </si>
  <si>
    <t xml:space="preserve">ARJ</t>
  </si>
  <si>
    <t xml:space="preserve">DJA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SAVB</t>
  </si>
  <si>
    <t xml:space="preserve">MCCARRAN</t>
  </si>
  <si>
    <t xml:space="preserve">ASK</t>
  </si>
  <si>
    <t xml:space="preserve">CKL</t>
  </si>
  <si>
    <t xml:space="preserve">CRL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TELLA ANTHONY M</t>
  </si>
  <si>
    <t xml:space="preserve">AXIA FINANCIAL LLC</t>
  </si>
  <si>
    <t xml:space="preserve">BANC OF CALIFORNIA NATIONAL ASSOCIATION, BANC HOME LOANS</t>
  </si>
  <si>
    <t xml:space="preserve">BANK OF AMERICA NA</t>
  </si>
  <si>
    <t xml:space="preserve">BANK OF THE CASCADES</t>
  </si>
  <si>
    <t xml:space="preserve">BANK OF THE WEST</t>
  </si>
  <si>
    <t xml:space="preserve">BENEFIT OF RJS FINANCIAL</t>
  </si>
  <si>
    <t xml:space="preserve">BNC NATIONAL BANK</t>
  </si>
  <si>
    <t xml:space="preserve">BOSTON PRIVATE BANK &amp; TRUST COMPANY</t>
  </si>
  <si>
    <t xml:space="preserve">BROWN BROTHERS LLC</t>
  </si>
  <si>
    <t xml:space="preserve">CALIBER HOME LOANS INC</t>
  </si>
  <si>
    <t xml:space="preserve">CARDINAL FINANCIAL COMPANY</t>
  </si>
  <si>
    <t xml:space="preserve">CARRINGTON MORTGAGE SERVICES LLC</t>
  </si>
  <si>
    <t xml:space="preserve">CITY NATIONAL BANK</t>
  </si>
  <si>
    <t xml:space="preserve">CLEARINGHOUSE COMMUNITY DEVELOPMENT FINANCIAL INSTITUTION</t>
  </si>
  <si>
    <t xml:space="preserve">CMG MORTGAGE INC</t>
  </si>
  <si>
    <t xml:space="preserve">CMH HOMES INC</t>
  </si>
  <si>
    <t xml:space="preserve">COMPUTERIZED SCREENING INC</t>
  </si>
  <si>
    <t xml:space="preserve">CORNERSTONE HOME LENDING INC</t>
  </si>
  <si>
    <t xml:space="preserve">DHI MORTGAGE COMPANY LTD</t>
  </si>
  <si>
    <t xml:space="preserve">DUBUQUE BANK &amp; TRUST COMPANY</t>
  </si>
  <si>
    <t xml:space="preserve">DUBUQUE BANK TRUST COMPANY, NATIONAL RESIDENTIAL MORTGAGE</t>
  </si>
  <si>
    <t xml:space="preserve">EL DORADO SAVINGS BANK</t>
  </si>
  <si>
    <t xml:space="preserve">ELK MOUNTAIN REAL ESTATE LLC</t>
  </si>
  <si>
    <t xml:space="preserve">FEDERAL CREDIT UNION</t>
  </si>
  <si>
    <t xml:space="preserve">FIRST CALIFORNIA MORTGAGE COMPANY</t>
  </si>
  <si>
    <t xml:space="preserve">FRANKLIN AMERICAN MORTGAGE COMPANY</t>
  </si>
  <si>
    <t xml:space="preserve">FRONTIER FINANCIAL CREDIT UNION</t>
  </si>
  <si>
    <t xml:space="preserve">GARDNER MARY M</t>
  </si>
  <si>
    <t xml:space="preserve">GREAT BASIN FEDERAL CREDIT UNION</t>
  </si>
  <si>
    <t xml:space="preserve">GREATER NEVADA CREDIT UNION</t>
  </si>
  <si>
    <t xml:space="preserve">GREATER NEVADA MORTGAGE</t>
  </si>
  <si>
    <t xml:space="preserve">GREATER NEVADA NORTGAGE</t>
  </si>
  <si>
    <t xml:space="preserve">GUILD ADMINISTRATION CORP</t>
  </si>
  <si>
    <t xml:space="preserve">GUILD MORTGAGE COMPANY</t>
  </si>
  <si>
    <t xml:space="preserve">HERITAGE BANK OF NEVADA</t>
  </si>
  <si>
    <t xml:space="preserve">HOMESTREET BANK</t>
  </si>
  <si>
    <t xml:space="preserve">LAND HOME FINANCIAL SERVICES INC</t>
  </si>
  <si>
    <t xml:space="preserve">LANTZMAN INVESTMENTS INC</t>
  </si>
  <si>
    <t xml:space="preserve">LAUB JOEY MAX</t>
  </si>
  <si>
    <t xml:space="preserve">LENOX FINANCIAL MORTGAGE CORPORATION</t>
  </si>
  <si>
    <t xml:space="preserve">LIBERTY HOME EQUITY SOLUTIONS INC</t>
  </si>
  <si>
    <t xml:space="preserve">LOANDEPOT.COM LLC</t>
  </si>
  <si>
    <t xml:space="preserve">M FRANK INVESTMENTS LLC, FRANK M INVESTMENTS LLC</t>
  </si>
  <si>
    <t xml:space="preserve">MARTUCCI INVESTMENTS LLC</t>
  </si>
  <si>
    <t xml:space="preserve">MASON MCDUFFIE MORTGAGE CORPORATION</t>
  </si>
  <si>
    <t xml:space="preserve">MASON MORTGAGE CORPORATION</t>
  </si>
  <si>
    <t xml:space="preserve">MEADOWS BANK</t>
  </si>
  <si>
    <t xml:space="preserve">MEYER WILLIAM G, MEYER CAROL A</t>
  </si>
  <si>
    <t xml:space="preserve">MFP INCORPORATED, MARK FORE &amp; STRIKE PROFIT SHARING PLAN</t>
  </si>
  <si>
    <t xml:space="preserve">MORGAN STANEY PRIVATE BANK NATIONAL ASSOCIATION</t>
  </si>
  <si>
    <t xml:space="preserve">MORTGAGE RESEARCH CENTER LLC, VETERANS UNITED HOME LOANS</t>
  </si>
  <si>
    <t xml:space="preserve">MOVEMENT MORTGAGE LLC</t>
  </si>
  <si>
    <t xml:space="preserve">NAHAS RONALD</t>
  </si>
  <si>
    <t xml:space="preserve">NAVY FEDERAL CREDIT UNION</t>
  </si>
  <si>
    <t xml:space="preserve">NEVADA STATE BANK</t>
  </si>
  <si>
    <t xml:space="preserve">NEVADA STATE DEVELOPMENT CORORATION</t>
  </si>
  <si>
    <t xml:space="preserve">NEVADA STATE DEVELOPMENT CORPORATION</t>
  </si>
  <si>
    <t xml:space="preserve">NOBLE DAVID SCOTT, NOBLE JENNIFER MARIE VALLIERE NOBLE, Z LOAN &amp; INVESTMENT LLC</t>
  </si>
  <si>
    <t xml:space="preserve">NWE 8 LLC</t>
  </si>
  <si>
    <t xml:space="preserve">ONE NEVADA CREDIT UNION</t>
  </si>
  <si>
    <t xml:space="preserve">ONETRUST HOME LOANS</t>
  </si>
  <si>
    <t xml:space="preserve">PARAMOUNT RESIDENTIAL MORTGAGE GROUP INC</t>
  </si>
  <si>
    <t xml:space="preserve">PATRIOT BANK MORTGAGE INC</t>
  </si>
  <si>
    <t xml:space="preserve">PETTIT NAOMI</t>
  </si>
  <si>
    <t xml:space="preserve">PINNACLE CAPITAL MORTGAGE LLC</t>
  </si>
  <si>
    <t xml:space="preserve">PLATINUM HOME MORTGAGE CORPORATION</t>
  </si>
  <si>
    <t xml:space="preserve">PLAZA HOME MORTGAGE INC</t>
  </si>
  <si>
    <t xml:space="preserve">PLUMAS BANK</t>
  </si>
  <si>
    <t xml:space="preserve">PREMIA MORTGAGE LLC, PREMIA RELOCATION MORTGAGE</t>
  </si>
  <si>
    <t xml:space="preserve">PRIMARY RESIDENTIAL MORTGAGE INC</t>
  </si>
  <si>
    <t xml:space="preserve">PRIMELENDING</t>
  </si>
  <si>
    <t xml:space="preserve">PROPECT MORTGAGE LLC</t>
  </si>
  <si>
    <t xml:space="preserve">PROSPECT MORTGAGE LLC</t>
  </si>
  <si>
    <t xml:space="preserve">PROVIDENT FUNDING ASSOCIATES LP</t>
  </si>
  <si>
    <t xml:space="preserve">QUICKEN LOANS INC</t>
  </si>
  <si>
    <t xml:space="preserve">RAVAZZINI TAD, RAVAZZINI ROBIN, PACIFIC PRIVATE MONEY FUND I LLC</t>
  </si>
  <si>
    <t xml:space="preserve">RPM MORTGAGE INC</t>
  </si>
  <si>
    <t xml:space="preserve">SHOPF WENDY AUSLEN TR, AUSLEN RICHARD &amp; CAROL FAMILY TRUST, STANLEY J LEIKEN MD INC, LEIKEN STANLEY J MD INC, PENSCO TRUST CO INC CUSTDN, ...</t>
  </si>
  <si>
    <t xml:space="preserve">SIERRA PACIFIC FEDERAL CREDIT UNION</t>
  </si>
  <si>
    <t xml:space="preserve">SIERRA PACIFIC MORTGAGE COMPANY INC</t>
  </si>
  <si>
    <t xml:space="preserve">SOCOTRA FUND LLC</t>
  </si>
  <si>
    <t xml:space="preserve">SOUTH PACIFIC FINANACIAL CORPORATION</t>
  </si>
  <si>
    <t xml:space="preserve">STATE FARM BANK FSB</t>
  </si>
  <si>
    <t xml:space="preserve">STEARNS LENDING LLC</t>
  </si>
  <si>
    <t xml:space="preserve">STEFUN WILLIAM T TR, STEFUN WILLIAM T TRUST</t>
  </si>
  <si>
    <t xml:space="preserve">SUMMIT FUNDING INC</t>
  </si>
  <si>
    <t xml:space="preserve">SUN WEST MORTGAGE COMPANY INC</t>
  </si>
  <si>
    <t xml:space="preserve">TCF NATIONAL BANK</t>
  </si>
  <si>
    <t xml:space="preserve">TONYS SALAMI &amp; CHEESE FUND I LLC</t>
  </si>
  <si>
    <t xml:space="preserve">TUTTLE STEVEN A, GALLEGOS SANDRA ANN</t>
  </si>
  <si>
    <t xml:space="preserve">UMPQUA BANK</t>
  </si>
  <si>
    <t xml:space="preserve">UNITED FEDERAL CREDIT UNION</t>
  </si>
  <si>
    <t xml:space="preserve">UNITED STATES FEDERAL CREDIT UNION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W J BRADLEY MORTGAGE CAPITAL LLC</t>
  </si>
  <si>
    <t xml:space="preserve">WATERSTONE MORTGAGE CORPORATION</t>
  </si>
  <si>
    <t xml:space="preserve">WELLS FARGO BANK NA</t>
  </si>
  <si>
    <t xml:space="preserve">WESTERN ALLIANCE BANK</t>
  </si>
  <si>
    <t xml:space="preserve">WJ BRADLEY MORTGAGE CAPITAL LLC</t>
  </si>
  <si>
    <t xml:space="preserve">YELOWITZ JASON A TR, YELOWITZ JASON 2006 TRUST</t>
  </si>
  <si>
    <t xml:space="preserve">ZIONS FIRST NATIONAL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D R HORTON INC SACRAMENTO</t>
  </si>
  <si>
    <t xml:space="preserve">SILVERADO VILLAGE 8 LLC</t>
  </si>
  <si>
    <t xml:space="preserve">COTTAGE ROW AT MIDTOWN LLC</t>
  </si>
  <si>
    <t xml:space="preserve">PN II INC</t>
  </si>
  <si>
    <t xml:space="preserve">PLACER LLC</t>
  </si>
  <si>
    <t xml:space="preserve">DILORETO HOMES OF NEVADA INC</t>
  </si>
  <si>
    <t xml:space="preserve">JENUANE COMMUNITIES STONE RIDGE LLC</t>
  </si>
  <si>
    <t xml:space="preserve">RIATA EH LLC</t>
  </si>
  <si>
    <t xml:space="preserve">PEBBLE CREEK II INC</t>
  </si>
  <si>
    <t xml:space="preserve">CORONA LASENDA 2 LLC</t>
  </si>
  <si>
    <t xml:space="preserve">BRIGHTON BY DESERT WIND LLC</t>
  </si>
  <si>
    <t xml:space="preserve">PRESERVE PARTNERS LLC</t>
  </si>
  <si>
    <t xml:space="preserve">KDH BUILDERS WILDCREEK LLC</t>
  </si>
  <si>
    <t xml:space="preserve">TL HIGHLANDS LP</t>
  </si>
  <si>
    <t xml:space="preserve">TOLL NORTH RENO LLC</t>
  </si>
  <si>
    <t xml:space="preserve">JENUANE COMMUNITIES PINNACLES 2 LLC</t>
  </si>
  <si>
    <t xml:space="preserve">RENO SUN LLC</t>
  </si>
  <si>
    <t xml:space="preserve">YORK REYNEN CUSTOM HOMES LLC</t>
  </si>
  <si>
    <t xml:space="preserve">RIDGE BY DESERT WIND LLC</t>
  </si>
  <si>
    <t xml:space="preserve">DI LORETO HOMES OF NEVADA INC</t>
  </si>
  <si>
    <t xml:space="preserve">PN II</t>
  </si>
  <si>
    <t xml:space="preserve">DR HORTON INC SACRAMENTO</t>
  </si>
  <si>
    <t xml:space="preserve">BETTER BUILDING COMPANY LLC</t>
  </si>
  <si>
    <t xml:space="preserve">RENO 37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140-923-03</t>
  </si>
  <si>
    <t xml:space="preserve">SINGLE FAM RES.</t>
  </si>
  <si>
    <t xml:space="preserve">014-212-42</t>
  </si>
  <si>
    <t xml:space="preserve">010-142-04</t>
  </si>
  <si>
    <t xml:space="preserve">502-501-16</t>
  </si>
  <si>
    <t xml:space="preserve">165-091-08</t>
  </si>
  <si>
    <t xml:space="preserve">556-581-04</t>
  </si>
  <si>
    <t xml:space="preserve">019-413-45</t>
  </si>
  <si>
    <t xml:space="preserve">CONDO/TWNHSE</t>
  </si>
  <si>
    <t xml:space="preserve">524-062-02</t>
  </si>
  <si>
    <t xml:space="preserve">522-631-05</t>
  </si>
  <si>
    <t xml:space="preserve">050-481-24</t>
  </si>
  <si>
    <t xml:space="preserve">039-381-22</t>
  </si>
  <si>
    <t xml:space="preserve">234-511-09</t>
  </si>
  <si>
    <t xml:space="preserve">141-283-09</t>
  </si>
  <si>
    <t xml:space="preserve">510-574-02</t>
  </si>
  <si>
    <t xml:space="preserve">013-053-17</t>
  </si>
  <si>
    <t xml:space="preserve">066-180-10</t>
  </si>
  <si>
    <t xml:space="preserve">VACANT LAND</t>
  </si>
  <si>
    <t xml:space="preserve">238-182-04</t>
  </si>
  <si>
    <t xml:space="preserve">204-072-07</t>
  </si>
  <si>
    <t xml:space="preserve">526-402-11</t>
  </si>
  <si>
    <t xml:space="preserve">017-282-03</t>
  </si>
  <si>
    <t xml:space="preserve">234-512-22</t>
  </si>
  <si>
    <t xml:space="preserve">162-091-09</t>
  </si>
  <si>
    <t xml:space="preserve">017-110-54</t>
  </si>
  <si>
    <t xml:space="preserve">140-912-08</t>
  </si>
  <si>
    <t xml:space="preserve">004-074-32</t>
  </si>
  <si>
    <t xml:space="preserve">COMM'L/IND'L</t>
  </si>
  <si>
    <t xml:space="preserve">006-108-05</t>
  </si>
  <si>
    <t xml:space="preserve">510-250-04</t>
  </si>
  <si>
    <t xml:space="preserve">165-095-01</t>
  </si>
  <si>
    <t xml:space="preserve">514-213-41</t>
  </si>
  <si>
    <t xml:space="preserve">014-141-03</t>
  </si>
  <si>
    <t xml:space="preserve">051-180-16</t>
  </si>
  <si>
    <t xml:space="preserve">402-011-04</t>
  </si>
  <si>
    <t xml:space="preserve">039-625-04</t>
  </si>
  <si>
    <t xml:space="preserve">049-351-27</t>
  </si>
  <si>
    <t xml:space="preserve">014-105-06</t>
  </si>
  <si>
    <t xml:space="preserve">526-492-11</t>
  </si>
  <si>
    <t xml:space="preserve">556-412-03</t>
  </si>
  <si>
    <t xml:space="preserve">025-090-24</t>
  </si>
  <si>
    <t xml:space="preserve">550-522-06</t>
  </si>
  <si>
    <t xml:space="preserve">528-082-03</t>
  </si>
  <si>
    <t xml:space="preserve">082-062-03</t>
  </si>
  <si>
    <t xml:space="preserve">039-780-02</t>
  </si>
  <si>
    <t xml:space="preserve">APARTMENT BLDG.</t>
  </si>
  <si>
    <t xml:space="preserve">009-682-15</t>
  </si>
  <si>
    <t xml:space="preserve">140-953-06</t>
  </si>
  <si>
    <t xml:space="preserve">083-872-10</t>
  </si>
  <si>
    <t xml:space="preserve">164-100-01 &amp; 02</t>
  </si>
  <si>
    <t xml:space="preserve">518-121-01</t>
  </si>
  <si>
    <t xml:space="preserve">200-153-19</t>
  </si>
  <si>
    <t xml:space="preserve">019-535-05</t>
  </si>
  <si>
    <t xml:space="preserve">141-143-15</t>
  </si>
  <si>
    <t xml:space="preserve">038-393-14</t>
  </si>
  <si>
    <t xml:space="preserve">556-351-27</t>
  </si>
  <si>
    <t xml:space="preserve">027-351-11</t>
  </si>
  <si>
    <t xml:space="preserve">018-271-13</t>
  </si>
  <si>
    <t xml:space="preserve">142-291-07</t>
  </si>
  <si>
    <t xml:space="preserve">017-235-10</t>
  </si>
  <si>
    <t xml:space="preserve">036-373-21</t>
  </si>
  <si>
    <t xml:space="preserve">556-101-10</t>
  </si>
  <si>
    <t xml:space="preserve">019-564-09</t>
  </si>
  <si>
    <t xml:space="preserve">006-031-35</t>
  </si>
  <si>
    <t xml:space="preserve">502-051-08</t>
  </si>
  <si>
    <t xml:space="preserve">033-187-08</t>
  </si>
  <si>
    <t xml:space="preserve">033-164-03</t>
  </si>
  <si>
    <t xml:space="preserve">055-166-06</t>
  </si>
  <si>
    <t xml:space="preserve">078-281-37</t>
  </si>
  <si>
    <t xml:space="preserve">011-256-07</t>
  </si>
  <si>
    <t xml:space="preserve">085-562-25</t>
  </si>
  <si>
    <t xml:space="preserve">004-392-40</t>
  </si>
  <si>
    <t xml:space="preserve">554-161-05</t>
  </si>
  <si>
    <t xml:space="preserve">076-381-63</t>
  </si>
  <si>
    <t xml:space="preserve">002-143-10</t>
  </si>
  <si>
    <t xml:space="preserve">006-081-12</t>
  </si>
  <si>
    <t xml:space="preserve">127-300-46</t>
  </si>
  <si>
    <t xml:space="preserve">122-127-14</t>
  </si>
  <si>
    <t xml:space="preserve">516-051-01</t>
  </si>
  <si>
    <t xml:space="preserve">026-661-13</t>
  </si>
  <si>
    <t xml:space="preserve">025-180-44</t>
  </si>
  <si>
    <t xml:space="preserve">514-241-12</t>
  </si>
  <si>
    <t xml:space="preserve">043-262-04</t>
  </si>
  <si>
    <t xml:space="preserve">234-203-11</t>
  </si>
  <si>
    <t xml:space="preserve">534-201-05</t>
  </si>
  <si>
    <t xml:space="preserve">126-081-12</t>
  </si>
  <si>
    <t xml:space="preserve">208-490-18</t>
  </si>
  <si>
    <t xml:space="preserve">030-491-26</t>
  </si>
  <si>
    <t xml:space="preserve">200-131-03</t>
  </si>
  <si>
    <t xml:space="preserve">014-064-16</t>
  </si>
  <si>
    <t xml:space="preserve">021-215-24</t>
  </si>
  <si>
    <t xml:space="preserve">508-152-03</t>
  </si>
  <si>
    <t xml:space="preserve">MOBILE HOME</t>
  </si>
  <si>
    <t xml:space="preserve">025-111-48</t>
  </si>
  <si>
    <t xml:space="preserve">013-235-14</t>
  </si>
  <si>
    <t xml:space="preserve">164-262-04</t>
  </si>
  <si>
    <t xml:space="preserve">084-651-01 AND MORE</t>
  </si>
  <si>
    <t xml:space="preserve">530-352-11</t>
  </si>
  <si>
    <t xml:space="preserve">204-290-02</t>
  </si>
  <si>
    <t xml:space="preserve">234-302-04</t>
  </si>
  <si>
    <t xml:space="preserve">204-424-02</t>
  </si>
  <si>
    <t xml:space="preserve">001-233-04</t>
  </si>
  <si>
    <t xml:space="preserve">050-423-20</t>
  </si>
  <si>
    <t xml:space="preserve">160-364-11</t>
  </si>
  <si>
    <t xml:space="preserve">238-202-05</t>
  </si>
  <si>
    <t xml:space="preserve">001-340-93</t>
  </si>
  <si>
    <t xml:space="preserve">002-193-24</t>
  </si>
  <si>
    <t xml:space="preserve">232-191-02</t>
  </si>
  <si>
    <t xml:space="preserve">023-421-05</t>
  </si>
  <si>
    <t xml:space="preserve">009-481-16</t>
  </si>
  <si>
    <t xml:space="preserve">025-130-31</t>
  </si>
  <si>
    <t xml:space="preserve">140-872-21</t>
  </si>
  <si>
    <t xml:space="preserve">049-601-08</t>
  </si>
  <si>
    <t xml:space="preserve">512-171-15</t>
  </si>
  <si>
    <t xml:space="preserve">001-501-11</t>
  </si>
  <si>
    <t xml:space="preserve">140-532-14</t>
  </si>
  <si>
    <t xml:space="preserve">026-063-23</t>
  </si>
  <si>
    <t xml:space="preserve">530-602-06</t>
  </si>
  <si>
    <t xml:space="preserve">140-744-23</t>
  </si>
  <si>
    <t xml:space="preserve">021-116-04</t>
  </si>
  <si>
    <t xml:space="preserve">208-590-16</t>
  </si>
  <si>
    <t xml:space="preserve">165-011-20 AND MORE</t>
  </si>
  <si>
    <t xml:space="preserve">122-115-16</t>
  </si>
  <si>
    <t xml:space="preserve">080-822-25</t>
  </si>
  <si>
    <t xml:space="preserve">140-662-09</t>
  </si>
  <si>
    <t xml:space="preserve">090-244-05</t>
  </si>
  <si>
    <t xml:space="preserve">033-234-03</t>
  </si>
  <si>
    <t xml:space="preserve">502-392-02</t>
  </si>
  <si>
    <t xml:space="preserve">021-083-05</t>
  </si>
  <si>
    <t xml:space="preserve">520-050-15</t>
  </si>
  <si>
    <t xml:space="preserve">122-214-13</t>
  </si>
  <si>
    <t xml:space="preserve">047-021-32</t>
  </si>
  <si>
    <t xml:space="preserve">165-143-02</t>
  </si>
  <si>
    <t xml:space="preserve">530-701-04</t>
  </si>
  <si>
    <t xml:space="preserve">550-271-02</t>
  </si>
  <si>
    <t xml:space="preserve">165-034-15</t>
  </si>
  <si>
    <t xml:space="preserve">127-073-05</t>
  </si>
  <si>
    <t xml:space="preserve">161-235-23</t>
  </si>
  <si>
    <t xml:space="preserve">140-521-20</t>
  </si>
  <si>
    <t xml:space="preserve">150-250-22</t>
  </si>
  <si>
    <t xml:space="preserve">526-492-10</t>
  </si>
  <si>
    <t xml:space="preserve">019-670-03</t>
  </si>
  <si>
    <t xml:space="preserve">010-261-02</t>
  </si>
  <si>
    <t xml:space="preserve">141-078-16</t>
  </si>
  <si>
    <t xml:space="preserve">520-341-06</t>
  </si>
  <si>
    <t xml:space="preserve">014-212-44</t>
  </si>
  <si>
    <t xml:space="preserve">014-212-45</t>
  </si>
  <si>
    <t xml:space="preserve">218-193-07</t>
  </si>
  <si>
    <t xml:space="preserve">085-552-26</t>
  </si>
  <si>
    <t xml:space="preserve">512-171-20</t>
  </si>
  <si>
    <t xml:space="preserve">036-231-17</t>
  </si>
  <si>
    <t xml:space="preserve">003-041-04</t>
  </si>
  <si>
    <t xml:space="preserve">204-173-27</t>
  </si>
  <si>
    <t xml:space="preserve">027-272-21</t>
  </si>
  <si>
    <t xml:space="preserve">234-062-03</t>
  </si>
  <si>
    <t xml:space="preserve">027-163-11</t>
  </si>
  <si>
    <t xml:space="preserve">080-441-02</t>
  </si>
  <si>
    <t xml:space="preserve">082-351-23</t>
  </si>
  <si>
    <t xml:space="preserve">128-140-02</t>
  </si>
  <si>
    <t xml:space="preserve">124-084-05</t>
  </si>
  <si>
    <t xml:space="preserve">141-057-05</t>
  </si>
  <si>
    <t xml:space="preserve">238-233-10</t>
  </si>
  <si>
    <t xml:space="preserve">042-330-46</t>
  </si>
  <si>
    <t xml:space="preserve">017-242-05</t>
  </si>
  <si>
    <t xml:space="preserve">552-092-12</t>
  </si>
  <si>
    <t xml:space="preserve">123-260-12</t>
  </si>
  <si>
    <t xml:space="preserve">035-624-07</t>
  </si>
  <si>
    <t xml:space="preserve">028-143-02</t>
  </si>
  <si>
    <t xml:space="preserve">010-081-04</t>
  </si>
  <si>
    <t xml:space="preserve">2-4 PLEX</t>
  </si>
  <si>
    <t xml:space="preserve">232-603-06</t>
  </si>
  <si>
    <t xml:space="preserve">006-300-09</t>
  </si>
  <si>
    <t xml:space="preserve">077-510-01</t>
  </si>
  <si>
    <t xml:space="preserve">556-451-17</t>
  </si>
  <si>
    <t xml:space="preserve">028-421-01</t>
  </si>
  <si>
    <t xml:space="preserve">150-232-07</t>
  </si>
  <si>
    <t xml:space="preserve">004-370-56</t>
  </si>
  <si>
    <t xml:space="preserve">028-163-26</t>
  </si>
  <si>
    <t xml:space="preserve">163-090-41</t>
  </si>
  <si>
    <t xml:space="preserve">087-071-03</t>
  </si>
  <si>
    <t xml:space="preserve">526-443-02</t>
  </si>
  <si>
    <t xml:space="preserve">514-432-07</t>
  </si>
  <si>
    <t xml:space="preserve">085-472-20</t>
  </si>
  <si>
    <t xml:space="preserve">165-094-01 THRU 12; 165-093-13 THRU 29; 165-104-01</t>
  </si>
  <si>
    <t xml:space="preserve">141-224-01</t>
  </si>
  <si>
    <t xml:space="preserve">033-093-12</t>
  </si>
  <si>
    <t xml:space="preserve">033-245-07</t>
  </si>
  <si>
    <t xml:space="preserve">556-371-15</t>
  </si>
  <si>
    <t xml:space="preserve">046-131-12</t>
  </si>
  <si>
    <t xml:space="preserve">550-192-07</t>
  </si>
  <si>
    <t xml:space="preserve">556-312-06</t>
  </si>
  <si>
    <t xml:space="preserve">524-011-22</t>
  </si>
  <si>
    <t xml:space="preserve">024-114-05</t>
  </si>
  <si>
    <t xml:space="preserve">538-201-01</t>
  </si>
  <si>
    <t xml:space="preserve">078-241-04</t>
  </si>
  <si>
    <t xml:space="preserve">556-142-12</t>
  </si>
  <si>
    <t xml:space="preserve">152-260-01</t>
  </si>
  <si>
    <t xml:space="preserve">516-155-05</t>
  </si>
  <si>
    <t xml:space="preserve">026-054-06</t>
  </si>
  <si>
    <t xml:space="preserve">234-672-03</t>
  </si>
  <si>
    <t xml:space="preserve">556-521-07</t>
  </si>
  <si>
    <t xml:space="preserve">021-405-01</t>
  </si>
  <si>
    <t xml:space="preserve">089-192-39</t>
  </si>
  <si>
    <t xml:space="preserve">010-535-31</t>
  </si>
  <si>
    <t xml:space="preserve">049-161-06</t>
  </si>
  <si>
    <t xml:space="preserve">077-510-02</t>
  </si>
  <si>
    <t xml:space="preserve">047-071-12</t>
  </si>
  <si>
    <t xml:space="preserve">554-241-11</t>
  </si>
  <si>
    <t xml:space="preserve">008-304-04</t>
  </si>
  <si>
    <t xml:space="preserve">079-470-97</t>
  </si>
  <si>
    <t xml:space="preserve">080-293-04</t>
  </si>
  <si>
    <t xml:space="preserve">032-263-24</t>
  </si>
  <si>
    <t xml:space="preserve">018-151-12</t>
  </si>
  <si>
    <t xml:space="preserve">165-141-14</t>
  </si>
  <si>
    <t xml:space="preserve">212-081-20</t>
  </si>
  <si>
    <t xml:space="preserve">526-482-08</t>
  </si>
  <si>
    <t xml:space="preserve">001-309-29</t>
  </si>
  <si>
    <t xml:space="preserve">402-212-04</t>
  </si>
  <si>
    <t xml:space="preserve">534-071-03</t>
  </si>
  <si>
    <t xml:space="preserve">087-423-02</t>
  </si>
  <si>
    <t xml:space="preserve">035-102-06</t>
  </si>
  <si>
    <t xml:space="preserve">043-101-11</t>
  </si>
  <si>
    <t xml:space="preserve">010-543-14</t>
  </si>
  <si>
    <t xml:space="preserve">224-061-09</t>
  </si>
  <si>
    <t xml:space="preserve">126-090-04</t>
  </si>
  <si>
    <t xml:space="preserve">030-082-14</t>
  </si>
  <si>
    <t xml:space="preserve">127-074-17</t>
  </si>
  <si>
    <t xml:space="preserve">224-071-09</t>
  </si>
  <si>
    <t xml:space="preserve">033-321-90</t>
  </si>
  <si>
    <t xml:space="preserve">002-312-10</t>
  </si>
  <si>
    <t xml:space="preserve">556-581-05</t>
  </si>
  <si>
    <t xml:space="preserve">030-512-17</t>
  </si>
  <si>
    <t xml:space="preserve">127-078-02</t>
  </si>
  <si>
    <t xml:space="preserve">001-492-01</t>
  </si>
  <si>
    <t xml:space="preserve">140-625-06</t>
  </si>
  <si>
    <t xml:space="preserve">010-373-26</t>
  </si>
  <si>
    <t xml:space="preserve">127-590-17</t>
  </si>
  <si>
    <t xml:space="preserve">130-382-06</t>
  </si>
  <si>
    <t xml:space="preserve">238-181-10</t>
  </si>
  <si>
    <t xml:space="preserve">165-141-17</t>
  </si>
  <si>
    <t xml:space="preserve">011-153-07</t>
  </si>
  <si>
    <t xml:space="preserve">051-273-10</t>
  </si>
  <si>
    <t xml:space="preserve">086-590-10</t>
  </si>
  <si>
    <t xml:space="preserve">161-031-05</t>
  </si>
  <si>
    <t xml:space="preserve">025-310-22 &amp; 23</t>
  </si>
  <si>
    <t xml:space="preserve">556-131-13</t>
  </si>
  <si>
    <t xml:space="preserve">005-362-04</t>
  </si>
  <si>
    <t xml:space="preserve">030-431-04</t>
  </si>
  <si>
    <t xml:space="preserve">512-171-19</t>
  </si>
  <si>
    <t xml:space="preserve">031-123-36</t>
  </si>
  <si>
    <t xml:space="preserve">030-522-17</t>
  </si>
  <si>
    <t xml:space="preserve">234-631-19</t>
  </si>
  <si>
    <t xml:space="preserve">526-052-22</t>
  </si>
  <si>
    <t xml:space="preserve">202-192-10</t>
  </si>
  <si>
    <t xml:space="preserve">040-591-10</t>
  </si>
  <si>
    <t xml:space="preserve">208-222-03</t>
  </si>
  <si>
    <t xml:space="preserve">047-084-14</t>
  </si>
  <si>
    <t xml:space="preserve">240-051-05</t>
  </si>
  <si>
    <t xml:space="preserve">510-332-09</t>
  </si>
  <si>
    <t xml:space="preserve">234-371-04</t>
  </si>
  <si>
    <t xml:space="preserve">023-694-01</t>
  </si>
  <si>
    <t xml:space="preserve">141-182-12</t>
  </si>
  <si>
    <t xml:space="preserve">141-283-12</t>
  </si>
  <si>
    <t xml:space="preserve">033-052-15</t>
  </si>
  <si>
    <t xml:space="preserve">040-182-07</t>
  </si>
  <si>
    <t xml:space="preserve">002-061-03</t>
  </si>
  <si>
    <t xml:space="preserve">090-293-17</t>
  </si>
  <si>
    <t xml:space="preserve">512-131-16</t>
  </si>
  <si>
    <t xml:space="preserve">041-365-04</t>
  </si>
  <si>
    <t xml:space="preserve">131-261-49</t>
  </si>
  <si>
    <t xml:space="preserve">009-461-23</t>
  </si>
  <si>
    <t xml:space="preserve">017-123-12</t>
  </si>
  <si>
    <t xml:space="preserve">510-451-07</t>
  </si>
  <si>
    <t xml:space="preserve">030-443-03</t>
  </si>
  <si>
    <t xml:space="preserve">234-532-05</t>
  </si>
  <si>
    <t xml:space="preserve">131-190-04</t>
  </si>
  <si>
    <t xml:space="preserve">028-371-13</t>
  </si>
  <si>
    <t xml:space="preserve">036-173-02</t>
  </si>
  <si>
    <t xml:space="preserve">510-152-04</t>
  </si>
  <si>
    <t xml:space="preserve">013-475-21</t>
  </si>
  <si>
    <t xml:space="preserve">202-150-05</t>
  </si>
  <si>
    <t xml:space="preserve">025-201-08</t>
  </si>
  <si>
    <t xml:space="preserve">556-342-03</t>
  </si>
  <si>
    <t xml:space="preserve">008-420-10 &amp; 54; 008-434-09</t>
  </si>
  <si>
    <t xml:space="preserve">028-441-06</t>
  </si>
  <si>
    <t xml:space="preserve">204-460-07</t>
  </si>
  <si>
    <t xml:space="preserve">028-383-20</t>
  </si>
  <si>
    <t xml:space="preserve">518-045-04</t>
  </si>
  <si>
    <t xml:space="preserve">510-453-30</t>
  </si>
  <si>
    <t xml:space="preserve">036-107-09</t>
  </si>
  <si>
    <t xml:space="preserve">031-020-26</t>
  </si>
  <si>
    <t xml:space="preserve">028-081-08</t>
  </si>
  <si>
    <t xml:space="preserve">080-292-12</t>
  </si>
  <si>
    <t xml:space="preserve">140-741-17</t>
  </si>
  <si>
    <t xml:space="preserve">528-215-06</t>
  </si>
  <si>
    <t xml:space="preserve">007-463-26</t>
  </si>
  <si>
    <t xml:space="preserve">131-234-10</t>
  </si>
  <si>
    <t xml:space="preserve">009-811-13</t>
  </si>
  <si>
    <t xml:space="preserve">514-322-11</t>
  </si>
  <si>
    <t xml:space="preserve">148-381-21</t>
  </si>
  <si>
    <t xml:space="preserve">204-092-07</t>
  </si>
  <si>
    <t xml:space="preserve">150-441-03</t>
  </si>
  <si>
    <t xml:space="preserve">516-157-01</t>
  </si>
  <si>
    <t xml:space="preserve">141-078-11</t>
  </si>
  <si>
    <t xml:space="preserve">019-460-08</t>
  </si>
  <si>
    <t xml:space="preserve">026-490-02</t>
  </si>
  <si>
    <t xml:space="preserve">161-271-07</t>
  </si>
  <si>
    <t xml:space="preserve">527-153-02</t>
  </si>
  <si>
    <t xml:space="preserve">124-083-20</t>
  </si>
  <si>
    <t xml:space="preserve">143-092-18</t>
  </si>
  <si>
    <t xml:space="preserve">200-032-10</t>
  </si>
  <si>
    <t xml:space="preserve">001-231-04</t>
  </si>
  <si>
    <t xml:space="preserve">164-363-38</t>
  </si>
  <si>
    <t xml:space="preserve">516-404-09</t>
  </si>
  <si>
    <t xml:space="preserve">078-211-02</t>
  </si>
  <si>
    <t xml:space="preserve">049-191-03</t>
  </si>
  <si>
    <t xml:space="preserve">502-082-06</t>
  </si>
  <si>
    <t xml:space="preserve">002-342-10</t>
  </si>
  <si>
    <t xml:space="preserve">013-041-19</t>
  </si>
  <si>
    <t xml:space="preserve">016-490-72</t>
  </si>
  <si>
    <t xml:space="preserve">164-071-22</t>
  </si>
  <si>
    <t xml:space="preserve">204-271-13</t>
  </si>
  <si>
    <t xml:space="preserve">238-241-01</t>
  </si>
  <si>
    <t xml:space="preserve">031-372-25</t>
  </si>
  <si>
    <t xml:space="preserve">047-071-16</t>
  </si>
  <si>
    <t xml:space="preserve">131-060-10</t>
  </si>
  <si>
    <t xml:space="preserve">554-163-25</t>
  </si>
  <si>
    <t xml:space="preserve">036-624-07</t>
  </si>
  <si>
    <t xml:space="preserve">200-413-06</t>
  </si>
  <si>
    <t xml:space="preserve">023-531-21</t>
  </si>
  <si>
    <t xml:space="preserve">570-061-01</t>
  </si>
  <si>
    <t xml:space="preserve">508-154-08</t>
  </si>
  <si>
    <t xml:space="preserve">143-161-09</t>
  </si>
  <si>
    <t xml:space="preserve">502-651-29</t>
  </si>
  <si>
    <t xml:space="preserve">143-181-12</t>
  </si>
  <si>
    <t xml:space="preserve">009-402-07</t>
  </si>
  <si>
    <t xml:space="preserve">402-173-21</t>
  </si>
  <si>
    <t xml:space="preserve">085-842-01</t>
  </si>
  <si>
    <t xml:space="preserve">021-234-24</t>
  </si>
  <si>
    <t xml:space="preserve">530-051-03</t>
  </si>
  <si>
    <t xml:space="preserve">080-191-16</t>
  </si>
  <si>
    <t xml:space="preserve">011-026-02</t>
  </si>
  <si>
    <t xml:space="preserve">027-311-30</t>
  </si>
  <si>
    <t xml:space="preserve">023-421-10</t>
  </si>
  <si>
    <t xml:space="preserve">522-902-08</t>
  </si>
  <si>
    <t xml:space="preserve">025-252-11</t>
  </si>
  <si>
    <t xml:space="preserve">035-364-15</t>
  </si>
  <si>
    <t xml:space="preserve">025-201-22</t>
  </si>
  <si>
    <t xml:space="preserve">520-292-42</t>
  </si>
  <si>
    <t xml:space="preserve">089-425-01</t>
  </si>
  <si>
    <t xml:space="preserve">148-413-06</t>
  </si>
  <si>
    <t xml:space="preserve">036-061-25</t>
  </si>
  <si>
    <t xml:space="preserve">508-201-30</t>
  </si>
  <si>
    <t xml:space="preserve">080-383-09</t>
  </si>
  <si>
    <t xml:space="preserve">039-522-21</t>
  </si>
  <si>
    <t xml:space="preserve">030-084-13</t>
  </si>
  <si>
    <t xml:space="preserve">502-652-11</t>
  </si>
  <si>
    <t xml:space="preserve">051-273-06</t>
  </si>
  <si>
    <t xml:space="preserve">040-930-26</t>
  </si>
  <si>
    <t xml:space="preserve">087-060-20</t>
  </si>
  <si>
    <t xml:space="preserve">126-231-01</t>
  </si>
  <si>
    <t xml:space="preserve">127-073-25</t>
  </si>
  <si>
    <t xml:space="preserve">554-181-07</t>
  </si>
  <si>
    <t xml:space="preserve">011-312-19</t>
  </si>
  <si>
    <t xml:space="preserve">122-111-03</t>
  </si>
  <si>
    <t xml:space="preserve">080-821-09</t>
  </si>
  <si>
    <t xml:space="preserve">126-510-04</t>
  </si>
  <si>
    <t xml:space="preserve">010-233-10</t>
  </si>
  <si>
    <t xml:space="preserve">554-181-15</t>
  </si>
  <si>
    <t xml:space="preserve">014-212-39</t>
  </si>
  <si>
    <t xml:space="preserve">028-245-23</t>
  </si>
  <si>
    <t xml:space="preserve">526-443-04</t>
  </si>
  <si>
    <t xml:space="preserve">036-132-29</t>
  </si>
  <si>
    <t xml:space="preserve">556-280-11</t>
  </si>
  <si>
    <t xml:space="preserve">008-152-10</t>
  </si>
  <si>
    <t xml:space="preserve">032-242-04</t>
  </si>
  <si>
    <t xml:space="preserve">080-812-03</t>
  </si>
  <si>
    <t xml:space="preserve">130-213-11</t>
  </si>
  <si>
    <t xml:space="preserve">031-381-06</t>
  </si>
  <si>
    <t xml:space="preserve">556-202-04</t>
  </si>
  <si>
    <t xml:space="preserve">550-161-07</t>
  </si>
  <si>
    <t xml:space="preserve">502-491-14</t>
  </si>
  <si>
    <t xml:space="preserve">019-711-24</t>
  </si>
  <si>
    <t xml:space="preserve">141-253-01</t>
  </si>
  <si>
    <t xml:space="preserve">530-811-07</t>
  </si>
  <si>
    <t xml:space="preserve">126-151-31</t>
  </si>
  <si>
    <t xml:space="preserve">017-231-14</t>
  </si>
  <si>
    <t xml:space="preserve">518-053-08</t>
  </si>
  <si>
    <t xml:space="preserve">009-692-06</t>
  </si>
  <si>
    <t xml:space="preserve">002-263-04</t>
  </si>
  <si>
    <t xml:space="preserve">017-510-22</t>
  </si>
  <si>
    <t xml:space="preserve">550-413-09</t>
  </si>
  <si>
    <t xml:space="preserve">035-424-18</t>
  </si>
  <si>
    <t xml:space="preserve">208-111-09</t>
  </si>
  <si>
    <t xml:space="preserve">152-681-08</t>
  </si>
  <si>
    <t xml:space="preserve">140-622-09</t>
  </si>
  <si>
    <t xml:space="preserve">402-301-30</t>
  </si>
  <si>
    <t xml:space="preserve">165-141-18</t>
  </si>
  <si>
    <t xml:space="preserve">045-611-09</t>
  </si>
  <si>
    <t xml:space="preserve">165-035-07</t>
  </si>
  <si>
    <t xml:space="preserve">019-543-02</t>
  </si>
  <si>
    <t xml:space="preserve">238-231-06</t>
  </si>
  <si>
    <t xml:space="preserve">027-321-18</t>
  </si>
  <si>
    <t xml:space="preserve">502-652-05</t>
  </si>
  <si>
    <t xml:space="preserve">163-180-06</t>
  </si>
  <si>
    <t xml:space="preserve">050-398-13</t>
  </si>
  <si>
    <t xml:space="preserve">156-084-01</t>
  </si>
  <si>
    <t xml:space="preserve">010-321-02</t>
  </si>
  <si>
    <t xml:space="preserve">126-101-12</t>
  </si>
  <si>
    <t xml:space="preserve">021-322-12</t>
  </si>
  <si>
    <t xml:space="preserve">039-141-46</t>
  </si>
  <si>
    <t xml:space="preserve">019-460-21</t>
  </si>
  <si>
    <t xml:space="preserve">016-483-14</t>
  </si>
  <si>
    <t xml:space="preserve">510-273-17</t>
  </si>
  <si>
    <t xml:space="preserve">047-022-22</t>
  </si>
  <si>
    <t xml:space="preserve">526-503-10</t>
  </si>
  <si>
    <t xml:space="preserve">141-283-11</t>
  </si>
  <si>
    <t xml:space="preserve">080-351-14</t>
  </si>
  <si>
    <t xml:space="preserve">027-490-28</t>
  </si>
  <si>
    <t xml:space="preserve">514-103-07</t>
  </si>
  <si>
    <t xml:space="preserve">530-084-04</t>
  </si>
  <si>
    <t xml:space="preserve">164-363-09</t>
  </si>
  <si>
    <t xml:space="preserve">160-373-05</t>
  </si>
  <si>
    <t xml:space="preserve">129-292-04</t>
  </si>
  <si>
    <t xml:space="preserve">526-362-11</t>
  </si>
  <si>
    <t xml:space="preserve">218-051-05</t>
  </si>
  <si>
    <t xml:space="preserve">556-461-07</t>
  </si>
  <si>
    <t xml:space="preserve">161-052-01</t>
  </si>
  <si>
    <t xml:space="preserve">050-231-34</t>
  </si>
  <si>
    <t xml:space="preserve">143-081-10</t>
  </si>
  <si>
    <t xml:space="preserve">042-322-20</t>
  </si>
  <si>
    <t xml:space="preserve">014-141-01</t>
  </si>
  <si>
    <t xml:space="preserve">023-672-04</t>
  </si>
  <si>
    <t xml:space="preserve">518-691-05</t>
  </si>
  <si>
    <t xml:space="preserve">038-627-05</t>
  </si>
  <si>
    <t xml:space="preserve">041-072-07</t>
  </si>
  <si>
    <t xml:space="preserve">510-302-13</t>
  </si>
  <si>
    <t xml:space="preserve">055-373-01</t>
  </si>
  <si>
    <t xml:space="preserve">528-302-05</t>
  </si>
  <si>
    <t xml:space="preserve">027-392-18</t>
  </si>
  <si>
    <t xml:space="preserve">526-481-28</t>
  </si>
  <si>
    <t xml:space="preserve">122-530-11</t>
  </si>
  <si>
    <t xml:space="preserve">200-382-05</t>
  </si>
  <si>
    <t xml:space="preserve">522-531-02</t>
  </si>
  <si>
    <t xml:space="preserve">200-363-02</t>
  </si>
  <si>
    <t xml:space="preserve">141-068-01</t>
  </si>
  <si>
    <t xml:space="preserve">004-074-11</t>
  </si>
  <si>
    <t xml:space="preserve">002-504-14</t>
  </si>
  <si>
    <t xml:space="preserve">160-342-23</t>
  </si>
  <si>
    <t xml:space="preserve">516-435-04</t>
  </si>
  <si>
    <t xml:space="preserve">506-061-23</t>
  </si>
  <si>
    <t xml:space="preserve">123-260-08</t>
  </si>
  <si>
    <t xml:space="preserve">024-212-08</t>
  </si>
  <si>
    <t xml:space="preserve">550-351-18</t>
  </si>
  <si>
    <t xml:space="preserve">530-084-18</t>
  </si>
  <si>
    <t xml:space="preserve">504-641-41</t>
  </si>
  <si>
    <t xml:space="preserve">131-340-08</t>
  </si>
  <si>
    <t xml:space="preserve">019-453-09</t>
  </si>
  <si>
    <t xml:space="preserve">030-482-13</t>
  </si>
  <si>
    <t xml:space="preserve">085-610-85</t>
  </si>
  <si>
    <t xml:space="preserve">025-170-48</t>
  </si>
  <si>
    <t xml:space="preserve">043-311-31</t>
  </si>
  <si>
    <t xml:space="preserve">012-136-16</t>
  </si>
  <si>
    <t xml:space="preserve">516-191-02</t>
  </si>
  <si>
    <t xml:space="preserve">087-202-03</t>
  </si>
  <si>
    <t xml:space="preserve">036-232-01</t>
  </si>
  <si>
    <t xml:space="preserve">036-604-33</t>
  </si>
  <si>
    <t xml:space="preserve">402-163-03</t>
  </si>
  <si>
    <t xml:space="preserve">150-021-26</t>
  </si>
  <si>
    <t xml:space="preserve">028-404-24</t>
  </si>
  <si>
    <t xml:space="preserve">009-091-06</t>
  </si>
  <si>
    <t xml:space="preserve">402-591-07</t>
  </si>
  <si>
    <t xml:space="preserve">152-651-01</t>
  </si>
  <si>
    <t xml:space="preserve">085-542-11</t>
  </si>
  <si>
    <t xml:space="preserve">005-133-07</t>
  </si>
  <si>
    <t xml:space="preserve">218-061-01</t>
  </si>
  <si>
    <t xml:space="preserve">526-404-11</t>
  </si>
  <si>
    <t xml:space="preserve">015-311-09</t>
  </si>
  <si>
    <t xml:space="preserve">140-873-11</t>
  </si>
  <si>
    <t xml:space="preserve">089-482-07</t>
  </si>
  <si>
    <t xml:space="preserve">554-082-17</t>
  </si>
  <si>
    <t xml:space="preserve">034-258-04</t>
  </si>
  <si>
    <t xml:space="preserve">028-232-20</t>
  </si>
  <si>
    <t xml:space="preserve">520-261-10</t>
  </si>
  <si>
    <t xml:space="preserve">526-443-05</t>
  </si>
  <si>
    <t xml:space="preserve">530-854-09</t>
  </si>
  <si>
    <t xml:space="preserve">526-191-06</t>
  </si>
  <si>
    <t xml:space="preserve">010-451-35</t>
  </si>
  <si>
    <t xml:space="preserve">083-853-06</t>
  </si>
  <si>
    <t xml:space="preserve">013-374-04</t>
  </si>
  <si>
    <t xml:space="preserve">234-302-06</t>
  </si>
  <si>
    <t xml:space="preserve">013-104-23</t>
  </si>
  <si>
    <t xml:space="preserve">086-783-19</t>
  </si>
  <si>
    <t xml:space="preserve">039-332-13</t>
  </si>
  <si>
    <t xml:space="preserve">014-114-19</t>
  </si>
  <si>
    <t xml:space="preserve">516-161-02</t>
  </si>
  <si>
    <t xml:space="preserve">021-491-52</t>
  </si>
  <si>
    <t xml:space="preserve">007-052-02</t>
  </si>
  <si>
    <t xml:space="preserve">085-340-43</t>
  </si>
  <si>
    <t xml:space="preserve">020-316-07</t>
  </si>
  <si>
    <t xml:space="preserve">524-291-13</t>
  </si>
  <si>
    <t xml:space="preserve">141-272-04</t>
  </si>
  <si>
    <t xml:space="preserve">141-285-15</t>
  </si>
  <si>
    <t xml:space="preserve">502-621-05</t>
  </si>
  <si>
    <t xml:space="preserve">140-953-04</t>
  </si>
  <si>
    <t xml:space="preserve">145-201-10</t>
  </si>
  <si>
    <t xml:space="preserve">141-056-11</t>
  </si>
  <si>
    <t xml:space="preserve">015-181-10</t>
  </si>
  <si>
    <t xml:space="preserve">141-272-12</t>
  </si>
  <si>
    <t xml:space="preserve">516-343-04</t>
  </si>
  <si>
    <t xml:space="preserve">141-143-05</t>
  </si>
  <si>
    <t xml:space="preserve">550-492-19</t>
  </si>
  <si>
    <t xml:space="preserve">008-042-08</t>
  </si>
  <si>
    <t xml:space="preserve">520-031-18</t>
  </si>
  <si>
    <t xml:space="preserve">534-023-04</t>
  </si>
  <si>
    <t xml:space="preserve">009-572-14</t>
  </si>
  <si>
    <t xml:space="preserve">083-813-03</t>
  </si>
  <si>
    <t xml:space="preserve">080-503-59</t>
  </si>
  <si>
    <t xml:space="preserve">001-291-17</t>
  </si>
  <si>
    <t xml:space="preserve">145-073-02</t>
  </si>
  <si>
    <t xml:space="preserve">020-292-16</t>
  </si>
  <si>
    <t xml:space="preserve">141-272-11</t>
  </si>
  <si>
    <t xml:space="preserve">125-422-10</t>
  </si>
  <si>
    <t xml:space="preserve">550-061-05</t>
  </si>
  <si>
    <t xml:space="preserve">021-633-11</t>
  </si>
  <si>
    <t xml:space="preserve">087-682-04</t>
  </si>
  <si>
    <t xml:space="preserve">218-240-07</t>
  </si>
  <si>
    <t xml:space="preserve">204-550-02</t>
  </si>
  <si>
    <t xml:space="preserve">165-141-07</t>
  </si>
  <si>
    <t xml:space="preserve">021-242-12</t>
  </si>
  <si>
    <t xml:space="preserve">530-084-22</t>
  </si>
  <si>
    <t xml:space="preserve">530-752-03</t>
  </si>
  <si>
    <t xml:space="preserve">019-460-29</t>
  </si>
  <si>
    <t xml:space="preserve">508-301-24</t>
  </si>
  <si>
    <t xml:space="preserve">021-692-03</t>
  </si>
  <si>
    <t xml:space="preserve">530-921-03</t>
  </si>
  <si>
    <t xml:space="preserve">019-460-31</t>
  </si>
  <si>
    <t xml:space="preserve">078-071-04</t>
  </si>
  <si>
    <t xml:space="preserve">165-141-06</t>
  </si>
  <si>
    <t xml:space="preserve">142-321-16</t>
  </si>
  <si>
    <t xml:space="preserve">208-682-03</t>
  </si>
  <si>
    <t xml:space="preserve">570-033-03</t>
  </si>
  <si>
    <t xml:space="preserve">526-493-10</t>
  </si>
  <si>
    <t xml:space="preserve">019-711-25</t>
  </si>
  <si>
    <t xml:space="preserve">524-372-04</t>
  </si>
  <si>
    <t xml:space="preserve">085-190-14</t>
  </si>
  <si>
    <t xml:space="preserve">082-221-11</t>
  </si>
  <si>
    <t xml:space="preserve">152-681-06</t>
  </si>
  <si>
    <t xml:space="preserve">150-250-49</t>
  </si>
  <si>
    <t xml:space="preserve">141-232-03</t>
  </si>
  <si>
    <t xml:space="preserve">014-212-41</t>
  </si>
  <si>
    <t xml:space="preserve">090-273-05</t>
  </si>
  <si>
    <t xml:space="preserve">141-171-03</t>
  </si>
  <si>
    <t xml:space="preserve">527-171-01</t>
  </si>
  <si>
    <t xml:space="preserve">520-070-08</t>
  </si>
  <si>
    <t xml:space="preserve">021-131-41</t>
  </si>
  <si>
    <t xml:space="preserve">510-262-08</t>
  </si>
  <si>
    <t xml:space="preserve">140-961-03</t>
  </si>
  <si>
    <t xml:space="preserve">140-961-04</t>
  </si>
  <si>
    <t xml:space="preserve">528-192-12</t>
  </si>
  <si>
    <t xml:space="preserve">554-221-20</t>
  </si>
  <si>
    <t xml:space="preserve">140-953-03</t>
  </si>
  <si>
    <t xml:space="preserve">152-571-18</t>
  </si>
  <si>
    <t xml:space="preserve">528-302-04</t>
  </si>
  <si>
    <t xml:space="preserve">080-562-01</t>
  </si>
  <si>
    <t xml:space="preserve">164-362-11</t>
  </si>
  <si>
    <t xml:space="preserve">087-154-01</t>
  </si>
  <si>
    <t xml:space="preserve">402-591-18</t>
  </si>
  <si>
    <t xml:space="preserve">526-191-08</t>
  </si>
  <si>
    <t xml:space="preserve">402-552-01</t>
  </si>
  <si>
    <t xml:space="preserve">552-112-01</t>
  </si>
  <si>
    <t xml:space="preserve">232-122-02</t>
  </si>
  <si>
    <t xml:space="preserve">238-201-03</t>
  </si>
  <si>
    <t xml:space="preserve">011-554-19</t>
  </si>
  <si>
    <t xml:space="preserve">200-132-12</t>
  </si>
  <si>
    <t xml:space="preserve">021-751-09</t>
  </si>
  <si>
    <t xml:space="preserve">526-443-08</t>
  </si>
  <si>
    <t xml:space="preserve">232-702-29</t>
  </si>
  <si>
    <t xml:space="preserve">164-363-53</t>
  </si>
  <si>
    <t xml:space="preserve">143-131-07</t>
  </si>
  <si>
    <t xml:space="preserve">031-420-05</t>
  </si>
  <si>
    <t xml:space="preserve">125-161-04</t>
  </si>
  <si>
    <t xml:space="preserve">232-691-26</t>
  </si>
  <si>
    <t xml:space="preserve">165-141-04</t>
  </si>
  <si>
    <t xml:space="preserve">514-332-05</t>
  </si>
  <si>
    <t xml:space="preserve">402-212-06</t>
  </si>
  <si>
    <t xml:space="preserve">570-054-04</t>
  </si>
  <si>
    <t xml:space="preserve">143-171-13</t>
  </si>
  <si>
    <t xml:space="preserve">202-112-04</t>
  </si>
  <si>
    <t xml:space="preserve">143-102-24</t>
  </si>
  <si>
    <t xml:space="preserve">026-370-30</t>
  </si>
  <si>
    <t xml:space="preserve">164-362-56</t>
  </si>
  <si>
    <t xml:space="preserve">005-024-37</t>
  </si>
  <si>
    <t xml:space="preserve">160-365-09</t>
  </si>
  <si>
    <t xml:space="preserve">160-534-08</t>
  </si>
  <si>
    <t xml:space="preserve">160-611-16</t>
  </si>
  <si>
    <t xml:space="preserve">004-051-15</t>
  </si>
  <si>
    <t xml:space="preserve">402-591-06</t>
  </si>
  <si>
    <t xml:space="preserve">526-443-06</t>
  </si>
  <si>
    <t xml:space="preserve">538-202-05</t>
  </si>
  <si>
    <t xml:space="preserve">002-063-02</t>
  </si>
  <si>
    <t xml:space="preserve">016-472-19</t>
  </si>
  <si>
    <t xml:space="preserve">027-271-28</t>
  </si>
  <si>
    <t xml:space="preserve">013-412-21, 23 &amp; 24</t>
  </si>
  <si>
    <t xml:space="preserve">021-491-21</t>
  </si>
  <si>
    <t xml:space="preserve">124-082-04</t>
  </si>
  <si>
    <t xml:space="preserve">141-255-03</t>
  </si>
  <si>
    <t xml:space="preserve">165-143-01</t>
  </si>
  <si>
    <t xml:space="preserve">165-141-08</t>
  </si>
  <si>
    <t xml:space="preserve">046-131-18</t>
  </si>
  <si>
    <t xml:space="preserve">018-101-25</t>
  </si>
  <si>
    <t xml:space="preserve">165-083-06</t>
  </si>
  <si>
    <t xml:space="preserve">129-650-37</t>
  </si>
  <si>
    <t xml:space="preserve">402-071-28</t>
  </si>
  <si>
    <t xml:space="preserve">039-582-03</t>
  </si>
  <si>
    <t xml:space="preserve">550-363-13</t>
  </si>
  <si>
    <t xml:space="preserve">021-842-22</t>
  </si>
  <si>
    <t xml:space="preserve">526-040-15</t>
  </si>
  <si>
    <t xml:space="preserve">083-391-03</t>
  </si>
  <si>
    <t xml:space="preserve">234-533-02</t>
  </si>
  <si>
    <t xml:space="preserve">078-291-26</t>
  </si>
  <si>
    <t xml:space="preserve">020-485-29</t>
  </si>
  <si>
    <t xml:space="preserve">023-141-10</t>
  </si>
  <si>
    <t xml:space="preserve">141-056-10</t>
  </si>
  <si>
    <t xml:space="preserve">140-962-05</t>
  </si>
  <si>
    <t xml:space="preserve">033-411-01</t>
  </si>
  <si>
    <t xml:space="preserve">005-364-03</t>
  </si>
  <si>
    <t xml:space="preserve">510-531-08</t>
  </si>
  <si>
    <t xml:space="preserve">090-313-03</t>
  </si>
  <si>
    <t xml:space="preserve">234-531-11</t>
  </si>
  <si>
    <t xml:space="preserve">005-063-30</t>
  </si>
  <si>
    <t xml:space="preserve">086-793-11</t>
  </si>
  <si>
    <t xml:space="preserve">080-302-09</t>
  </si>
  <si>
    <t xml:space="preserve">021-425-02</t>
  </si>
  <si>
    <t xml:space="preserve">518-162-01</t>
  </si>
  <si>
    <t xml:space="preserve">030-471-21</t>
  </si>
  <si>
    <t xml:space="preserve">141-225-01</t>
  </si>
  <si>
    <t xml:space="preserve">218-161-07</t>
  </si>
  <si>
    <t xml:space="preserve">141-224-07</t>
  </si>
  <si>
    <t xml:space="preserve">526-481-29</t>
  </si>
  <si>
    <t xml:space="preserve">039-382-04</t>
  </si>
  <si>
    <t xml:space="preserve">132-062-02</t>
  </si>
  <si>
    <t xml:space="preserve">165-141-05</t>
  </si>
  <si>
    <t xml:space="preserve">025-220-50</t>
  </si>
  <si>
    <t xml:space="preserve">518-701-01</t>
  </si>
  <si>
    <t xml:space="preserve">010-472-01</t>
  </si>
  <si>
    <t xml:space="preserve">033-231-03</t>
  </si>
  <si>
    <t xml:space="preserve">165-101-09</t>
  </si>
  <si>
    <t xml:space="preserve">014-211-09</t>
  </si>
  <si>
    <t xml:space="preserve">122-132-01</t>
  </si>
  <si>
    <t xml:space="preserve">234-112-02</t>
  </si>
  <si>
    <t xml:space="preserve">127-078-11</t>
  </si>
  <si>
    <t xml:space="preserve">084-671-05</t>
  </si>
  <si>
    <t xml:space="preserve">031-201-21</t>
  </si>
  <si>
    <t xml:space="preserve">165-143-03</t>
  </si>
  <si>
    <t xml:space="preserve">018-053-05</t>
  </si>
  <si>
    <t xml:space="preserve">030-466-01</t>
  </si>
  <si>
    <t xml:space="preserve">011-183-13 &amp; 15</t>
  </si>
  <si>
    <t xml:space="preserve">002-384-04</t>
  </si>
  <si>
    <t xml:space="preserve">086-380-26</t>
  </si>
  <si>
    <t xml:space="preserve">232-671-04</t>
  </si>
  <si>
    <t xml:space="preserve">200-371-11</t>
  </si>
  <si>
    <t xml:space="preserve">011-554-20</t>
  </si>
  <si>
    <t xml:space="preserve">530-601-03</t>
  </si>
  <si>
    <t xml:space="preserve">005-024-39</t>
  </si>
  <si>
    <t xml:space="preserve">079-230-06</t>
  </si>
  <si>
    <t xml:space="preserve">506-043-24</t>
  </si>
  <si>
    <t xml:space="preserve">522-472-02</t>
  </si>
  <si>
    <t xml:space="preserve">025-090-06</t>
  </si>
  <si>
    <t xml:space="preserve">510-554-02</t>
  </si>
  <si>
    <t xml:space="preserve">214-142-05</t>
  </si>
  <si>
    <t xml:space="preserve">084-671-04</t>
  </si>
  <si>
    <t xml:space="preserve">140-071-03</t>
  </si>
  <si>
    <t xml:space="preserve">023-175-11</t>
  </si>
  <si>
    <t xml:space="preserve">164-141-12</t>
  </si>
  <si>
    <t xml:space="preserve">013-372-01</t>
  </si>
  <si>
    <t xml:space="preserve">504-611-05</t>
  </si>
  <si>
    <t xml:space="preserve">042-314-29</t>
  </si>
  <si>
    <t xml:space="preserve">161-304-15</t>
  </si>
  <si>
    <t xml:space="preserve">001-241-04</t>
  </si>
  <si>
    <t xml:space="preserve">021-215-26</t>
  </si>
  <si>
    <t xml:space="preserve">011-262-12</t>
  </si>
  <si>
    <t xml:space="preserve">141-283-14</t>
  </si>
  <si>
    <t xml:space="preserve">080-624-04</t>
  </si>
  <si>
    <t xml:space="preserve">019-460-32</t>
  </si>
  <si>
    <t xml:space="preserve">141-078-15</t>
  </si>
  <si>
    <t xml:space="preserve">030-493-08</t>
  </si>
  <si>
    <t xml:space="preserve">087-201-02</t>
  </si>
  <si>
    <t xml:space="preserve">023-015-05</t>
  </si>
  <si>
    <t xml:space="preserve">145-202-01</t>
  </si>
  <si>
    <t xml:space="preserve">200-112-07</t>
  </si>
  <si>
    <t xml:space="preserve">556-461-14</t>
  </si>
  <si>
    <t xml:space="preserve">526-491-15</t>
  </si>
  <si>
    <t xml:space="preserve">127-362-30</t>
  </si>
  <si>
    <t xml:space="preserve">522-132-11</t>
  </si>
  <si>
    <t xml:space="preserve">122-530-19</t>
  </si>
  <si>
    <t xml:space="preserve">526-154-19</t>
  </si>
  <si>
    <t xml:space="preserve">141-193-06</t>
  </si>
  <si>
    <t xml:space="preserve">016-484-19</t>
  </si>
  <si>
    <t xml:space="preserve">016-592-14</t>
  </si>
  <si>
    <t xml:space="preserve">030-124-38</t>
  </si>
  <si>
    <t xml:space="preserve">010-153-02</t>
  </si>
  <si>
    <t xml:space="preserve">560-052-25</t>
  </si>
  <si>
    <t xml:space="preserve">538-067-01</t>
  </si>
  <si>
    <t xml:space="preserve">086-736-02</t>
  </si>
  <si>
    <t xml:space="preserve">036-294-06</t>
  </si>
  <si>
    <t xml:space="preserve">502-651-27</t>
  </si>
  <si>
    <t xml:space="preserve">036-603-04</t>
  </si>
  <si>
    <t xml:space="preserve">026-601-03</t>
  </si>
  <si>
    <t xml:space="preserve">009-623-18</t>
  </si>
  <si>
    <t xml:space="preserve">140-772-31</t>
  </si>
  <si>
    <t xml:space="preserve">051-082-04</t>
  </si>
  <si>
    <t xml:space="preserve">556-581-21</t>
  </si>
  <si>
    <t xml:space="preserve">017-492-12</t>
  </si>
  <si>
    <t xml:space="preserve">534-483-04</t>
  </si>
  <si>
    <t xml:space="preserve">086-672-09</t>
  </si>
  <si>
    <t xml:space="preserve">050-401-02</t>
  </si>
  <si>
    <t xml:space="preserve">160-870-07</t>
  </si>
  <si>
    <t xml:space="preserve">045-310-41</t>
  </si>
  <si>
    <t xml:space="preserve">140-821-15</t>
  </si>
  <si>
    <t xml:space="preserve">208-251-04</t>
  </si>
  <si>
    <t xml:space="preserve">013-441-04</t>
  </si>
  <si>
    <t xml:space="preserve">200-421-20</t>
  </si>
  <si>
    <t xml:space="preserve">082-224-01</t>
  </si>
  <si>
    <t xml:space="preserve">017-372-06</t>
  </si>
  <si>
    <t xml:space="preserve">526-154-17</t>
  </si>
  <si>
    <t xml:space="preserve">086-733-32</t>
  </si>
  <si>
    <t xml:space="preserve">024-211-23</t>
  </si>
  <si>
    <t xml:space="preserve">033-112-27</t>
  </si>
  <si>
    <t xml:space="preserve">001-314-14</t>
  </si>
  <si>
    <t xml:space="preserve">039-170-35</t>
  </si>
  <si>
    <t xml:space="preserve">055-172-06</t>
  </si>
  <si>
    <t xml:space="preserve">021-832-09</t>
  </si>
  <si>
    <t xml:space="preserve">019-712-02</t>
  </si>
  <si>
    <t xml:space="preserve">039-354-13</t>
  </si>
  <si>
    <t xml:space="preserve">038-291-27</t>
  </si>
  <si>
    <t xml:space="preserve">005-114-04</t>
  </si>
  <si>
    <t xml:space="preserve">030-702-05</t>
  </si>
  <si>
    <t xml:space="preserve">132-480-07</t>
  </si>
  <si>
    <t xml:space="preserve">556-501-03</t>
  </si>
  <si>
    <t xml:space="preserve">027-141-03</t>
  </si>
  <si>
    <t xml:space="preserve">516-531-07</t>
  </si>
  <si>
    <t xml:space="preserve">003-710-85</t>
  </si>
  <si>
    <t xml:space="preserve">528-302-06</t>
  </si>
  <si>
    <t xml:space="preserve">040-181-19</t>
  </si>
  <si>
    <t xml:space="preserve">220-192-03</t>
  </si>
  <si>
    <t xml:space="preserve">031-371-02</t>
  </si>
  <si>
    <t xml:space="preserve">150-161-11</t>
  </si>
  <si>
    <t xml:space="preserve">031-222-14</t>
  </si>
  <si>
    <t xml:space="preserve">144-043-03</t>
  </si>
  <si>
    <t xml:space="preserve">234-683-14</t>
  </si>
  <si>
    <t xml:space="preserve">027-383-16</t>
  </si>
  <si>
    <t xml:space="preserve">086-572-42</t>
  </si>
  <si>
    <t xml:space="preserve">042-313-44</t>
  </si>
  <si>
    <t xml:space="preserve">021-295-04</t>
  </si>
  <si>
    <t xml:space="preserve">030-141-24</t>
  </si>
  <si>
    <t xml:space="preserve">164-072-49</t>
  </si>
  <si>
    <t xml:space="preserve">514-391-01</t>
  </si>
  <si>
    <t xml:space="preserve">143-142-05</t>
  </si>
  <si>
    <t xml:space="preserve">019-241-01</t>
  </si>
  <si>
    <t xml:space="preserve">162-053-13</t>
  </si>
  <si>
    <t xml:space="preserve">055-180-11</t>
  </si>
  <si>
    <t xml:space="preserve">140-822-22</t>
  </si>
  <si>
    <t xml:space="preserve">041-392-09</t>
  </si>
  <si>
    <t xml:space="preserve">023-531-03</t>
  </si>
  <si>
    <t xml:space="preserve">044-291-03</t>
  </si>
  <si>
    <t xml:space="preserve">143-154-08</t>
  </si>
  <si>
    <t xml:space="preserve">556-213-05</t>
  </si>
  <si>
    <t xml:space="preserve">140-281-02</t>
  </si>
  <si>
    <t xml:space="preserve">028-193-17</t>
  </si>
  <si>
    <t xml:space="preserve">023-043-03</t>
  </si>
  <si>
    <t xml:space="preserve">080-531-42</t>
  </si>
  <si>
    <t xml:space="preserve">003-552-12</t>
  </si>
  <si>
    <t xml:space="preserve">050-388-09</t>
  </si>
  <si>
    <t xml:space="preserve">028-361-05</t>
  </si>
  <si>
    <t xml:space="preserve">086-223-08</t>
  </si>
  <si>
    <t xml:space="preserve">163-042-13</t>
  </si>
  <si>
    <t xml:space="preserve">021-491-11</t>
  </si>
  <si>
    <t xml:space="preserve">526-142-07</t>
  </si>
  <si>
    <t xml:space="preserve">522-393-05</t>
  </si>
  <si>
    <t xml:space="preserve">568-061-23</t>
  </si>
  <si>
    <t xml:space="preserve">528-302-02</t>
  </si>
  <si>
    <t xml:space="preserve">006-052-03</t>
  </si>
  <si>
    <t xml:space="preserve">165-131-03 PTN</t>
  </si>
  <si>
    <t xml:space="preserve">516-531-05</t>
  </si>
  <si>
    <t xml:space="preserve">041-630-04</t>
  </si>
  <si>
    <t xml:space="preserve">528-302-01</t>
  </si>
  <si>
    <t xml:space="preserve">230-091-15</t>
  </si>
  <si>
    <t xml:space="preserve">234-682-08</t>
  </si>
  <si>
    <t xml:space="preserve">530-812-06</t>
  </si>
  <si>
    <t xml:space="preserve">556-581-06</t>
  </si>
  <si>
    <t xml:space="preserve">013-053-02</t>
  </si>
  <si>
    <t xml:space="preserve">141-252-02</t>
  </si>
  <si>
    <t xml:space="preserve">079-450-74</t>
  </si>
  <si>
    <t xml:space="preserve">050-303-16</t>
  </si>
  <si>
    <t xml:space="preserve">514-121-03</t>
  </si>
  <si>
    <t xml:space="preserve">090-245-03</t>
  </si>
  <si>
    <t xml:space="preserve">039-133-27 &amp; 28</t>
  </si>
  <si>
    <t xml:space="preserve">510-433-18</t>
  </si>
  <si>
    <t xml:space="preserve">556-512-01</t>
  </si>
  <si>
    <t xml:space="preserve">039-043-27</t>
  </si>
  <si>
    <t xml:space="preserve">010-135-12</t>
  </si>
  <si>
    <t xml:space="preserve">140-181-09</t>
  </si>
  <si>
    <t xml:space="preserve">234-302-12</t>
  </si>
  <si>
    <t xml:space="preserve">527-173-07</t>
  </si>
  <si>
    <t xml:space="preserve">038-463-07</t>
  </si>
  <si>
    <t xml:space="preserve">534-272-07</t>
  </si>
  <si>
    <t xml:space="preserve">141-075-02</t>
  </si>
  <si>
    <t xml:space="preserve">004-370-08</t>
  </si>
  <si>
    <t xml:space="preserve">028-024-12</t>
  </si>
  <si>
    <t xml:space="preserve">083-391-07</t>
  </si>
  <si>
    <t xml:space="preserve">145-030-10, 04, 05, 06; 145-080-10</t>
  </si>
  <si>
    <t xml:space="preserve">023-361-06</t>
  </si>
  <si>
    <t xml:space="preserve">004-393-91</t>
  </si>
  <si>
    <t xml:space="preserve">143-011-14</t>
  </si>
  <si>
    <t xml:space="preserve">234-581-05</t>
  </si>
  <si>
    <t xml:space="preserve">152-911-04</t>
  </si>
  <si>
    <t xml:space="preserve">504-481-18</t>
  </si>
  <si>
    <t xml:space="preserve">032-250-33</t>
  </si>
  <si>
    <t xml:space="preserve">141-283-15</t>
  </si>
  <si>
    <t xml:space="preserve">234-254-13</t>
  </si>
  <si>
    <t xml:space="preserve">019-460-17</t>
  </si>
  <si>
    <t xml:space="preserve">085-112-16</t>
  </si>
  <si>
    <t xml:space="preserve">014-212-43</t>
  </si>
  <si>
    <t xml:space="preserve">027-063-23</t>
  </si>
  <si>
    <t xml:space="preserve">021-663-28</t>
  </si>
  <si>
    <t xml:space="preserve">530-883-11</t>
  </si>
  <si>
    <t xml:space="preserve">013-133-32</t>
  </si>
  <si>
    <t xml:space="preserve">520-113-02</t>
  </si>
  <si>
    <t xml:space="preserve">021-821-25</t>
  </si>
  <si>
    <t xml:space="preserve">036-282-18</t>
  </si>
  <si>
    <t xml:space="preserve">510-451-08</t>
  </si>
  <si>
    <t xml:space="preserve">003-463-04</t>
  </si>
  <si>
    <t xml:space="preserve">043-112-01</t>
  </si>
  <si>
    <t xml:space="preserve">019-411-44</t>
  </si>
  <si>
    <t xml:space="preserve">124-921-19</t>
  </si>
  <si>
    <t xml:space="preserve">550-532-02</t>
  </si>
  <si>
    <t xml:space="preserve">165-101-14</t>
  </si>
  <si>
    <t xml:space="preserve">021-432-10</t>
  </si>
  <si>
    <t xml:space="preserve">530-382-03</t>
  </si>
  <si>
    <t xml:space="preserve">530-181-01</t>
  </si>
  <si>
    <t xml:space="preserve">002-382-18</t>
  </si>
  <si>
    <t xml:space="preserve">011-546-15</t>
  </si>
  <si>
    <t xml:space="preserve">152-623-14</t>
  </si>
  <si>
    <t xml:space="preserve">085-125-01</t>
  </si>
  <si>
    <t xml:space="preserve">122-125-12</t>
  </si>
  <si>
    <t xml:space="preserve">550-352-04</t>
  </si>
  <si>
    <t xml:space="preserve">130-381-03</t>
  </si>
  <si>
    <t xml:space="preserve">538-054-08</t>
  </si>
  <si>
    <t xml:space="preserve">204-313-04</t>
  </si>
  <si>
    <t xml:space="preserve">550-482-13</t>
  </si>
  <si>
    <t xml:space="preserve">524-372-21</t>
  </si>
  <si>
    <t xml:space="preserve">014-052-05</t>
  </si>
  <si>
    <t xml:space="preserve">045-333-02</t>
  </si>
  <si>
    <t xml:space="preserve">522-883-06</t>
  </si>
  <si>
    <t xml:space="preserve">538-071-01</t>
  </si>
  <si>
    <t xml:space="preserve">550-532-07</t>
  </si>
  <si>
    <t xml:space="preserve">023-235-01</t>
  </si>
  <si>
    <t xml:space="preserve">528-252-07</t>
  </si>
  <si>
    <t xml:space="preserve">084-622-07</t>
  </si>
  <si>
    <t xml:space="preserve">534-231-10</t>
  </si>
  <si>
    <t xml:space="preserve">078-231-10</t>
  </si>
  <si>
    <t xml:space="preserve">027-071-10</t>
  </si>
  <si>
    <t xml:space="preserve">035-613-06</t>
  </si>
  <si>
    <t xml:space="preserve">078-311-14</t>
  </si>
  <si>
    <t xml:space="preserve">164-092-18</t>
  </si>
  <si>
    <t xml:space="preserve">021-681-12</t>
  </si>
  <si>
    <t xml:space="preserve">163-042-29</t>
  </si>
  <si>
    <t xml:space="preserve">208-453-20</t>
  </si>
  <si>
    <t xml:space="preserve">556-222-01</t>
  </si>
  <si>
    <t xml:space="preserve">200-471-12</t>
  </si>
  <si>
    <t xml:space="preserve">083-751-06</t>
  </si>
  <si>
    <t xml:space="preserve">160-912-17</t>
  </si>
  <si>
    <t xml:space="preserve">080-321-18</t>
  </si>
  <si>
    <t xml:space="preserve">002-512-19</t>
  </si>
  <si>
    <t xml:space="preserve">502-502-01</t>
  </si>
  <si>
    <t xml:space="preserve">028-104-18</t>
  </si>
  <si>
    <t xml:space="preserve">161-304-03</t>
  </si>
  <si>
    <t xml:space="preserve">020-485-08</t>
  </si>
  <si>
    <t xml:space="preserve">087-084-02</t>
  </si>
  <si>
    <t xml:space="preserve">051-121-32</t>
  </si>
  <si>
    <t xml:space="preserve">050-234-36</t>
  </si>
  <si>
    <t xml:space="preserve">516-144-15</t>
  </si>
  <si>
    <t xml:space="preserve">402-591-17</t>
  </si>
  <si>
    <t xml:space="preserve">402-373-01</t>
  </si>
  <si>
    <t xml:space="preserve">002-381-06</t>
  </si>
  <si>
    <t xml:space="preserve">514-251-04</t>
  </si>
  <si>
    <t xml:space="preserve">009-352-04</t>
  </si>
  <si>
    <t xml:space="preserve">004-285-24</t>
  </si>
  <si>
    <t xml:space="preserve">001-309-33</t>
  </si>
  <si>
    <t xml:space="preserve">002-484-24</t>
  </si>
  <si>
    <t xml:space="preserve">090-302-18</t>
  </si>
  <si>
    <t xml:space="preserve">522-891-08</t>
  </si>
  <si>
    <t xml:space="preserve">043-221-51</t>
  </si>
  <si>
    <t xml:space="preserve">049-671-03</t>
  </si>
  <si>
    <t xml:space="preserve">516-411-12</t>
  </si>
  <si>
    <t xml:space="preserve">002-295-13</t>
  </si>
  <si>
    <t xml:space="preserve">039-693-36</t>
  </si>
  <si>
    <t xml:space="preserve">508-430-11</t>
  </si>
  <si>
    <t xml:space="preserve">140-953-05</t>
  </si>
  <si>
    <t xml:space="preserve">234-683-08</t>
  </si>
  <si>
    <t xml:space="preserve">025-160-56</t>
  </si>
  <si>
    <t xml:space="preserve">232-572-02</t>
  </si>
  <si>
    <t xml:space="preserve">520-232-15</t>
  </si>
  <si>
    <t xml:space="preserve">002-296-06</t>
  </si>
  <si>
    <t xml:space="preserve">502-321-07</t>
  </si>
  <si>
    <t xml:space="preserve">036-042-14</t>
  </si>
  <si>
    <t xml:space="preserve">021-432-08</t>
  </si>
  <si>
    <t xml:space="preserve">234-322-02</t>
  </si>
  <si>
    <t xml:space="preserve">024-200-36</t>
  </si>
  <si>
    <t xml:space="preserve">004-382-02</t>
  </si>
  <si>
    <t xml:space="preserve">504-483-04</t>
  </si>
  <si>
    <t xml:space="preserve">021-502-22</t>
  </si>
  <si>
    <t xml:space="preserve">164-161-03</t>
  </si>
  <si>
    <t xml:space="preserve">036-502-18</t>
  </si>
  <si>
    <t xml:space="preserve">538-202-03</t>
  </si>
  <si>
    <t xml:space="preserve">512-142-03</t>
  </si>
  <si>
    <t xml:space="preserve">020-485-49</t>
  </si>
  <si>
    <t xml:space="preserve">132-062-07</t>
  </si>
  <si>
    <t xml:space="preserve">129-252-02</t>
  </si>
  <si>
    <t xml:space="preserve">080-542-21</t>
  </si>
  <si>
    <t xml:space="preserve">032-122-02</t>
  </si>
  <si>
    <t xml:space="preserve">031-182-07</t>
  </si>
  <si>
    <t xml:space="preserve">013-242-18</t>
  </si>
  <si>
    <t xml:space="preserve">556-161-12</t>
  </si>
  <si>
    <t xml:space="preserve">161-237-16</t>
  </si>
  <si>
    <t xml:space="preserve">200-222-10</t>
  </si>
  <si>
    <t xml:space="preserve">552-282-03</t>
  </si>
  <si>
    <t xml:space="preserve">049-602-01</t>
  </si>
  <si>
    <t xml:space="preserve">082-773-13</t>
  </si>
  <si>
    <t xml:space="preserve">032-103-01</t>
  </si>
  <si>
    <t xml:space="preserve">033-322-54</t>
  </si>
  <si>
    <t xml:space="preserve">140-962-04</t>
  </si>
  <si>
    <t xml:space="preserve">526-382-05</t>
  </si>
  <si>
    <t xml:space="preserve">084-612-07</t>
  </si>
  <si>
    <t xml:space="preserve">030-432-05</t>
  </si>
  <si>
    <t xml:space="preserve">028-041-13</t>
  </si>
  <si>
    <t xml:space="preserve">030-362-04</t>
  </si>
  <si>
    <t xml:space="preserve">165-143-06</t>
  </si>
  <si>
    <t xml:space="preserve">036-380-42</t>
  </si>
  <si>
    <t xml:space="preserve">003-462-28</t>
  </si>
  <si>
    <t xml:space="preserve">089-412-05</t>
  </si>
  <si>
    <t xml:space="preserve">161-343-08</t>
  </si>
  <si>
    <t xml:space="preserve">144-042-03</t>
  </si>
  <si>
    <t xml:space="preserve">131-225-08</t>
  </si>
  <si>
    <t xml:space="preserve">005-151-03</t>
  </si>
  <si>
    <t xml:space="preserve">550-321-02</t>
  </si>
  <si>
    <t xml:space="preserve">028-161-17</t>
  </si>
  <si>
    <t xml:space="preserve">039-563-12</t>
  </si>
  <si>
    <t xml:space="preserve">LOAN AMOUNT</t>
  </si>
  <si>
    <t xml:space="preserve">TRUSTOR</t>
  </si>
  <si>
    <t xml:space="preserve">BENEFICIARY</t>
  </si>
  <si>
    <t xml:space="preserve">CREDIT LINE</t>
  </si>
  <si>
    <t xml:space="preserve">ROXBURGH JOHN, ROXBURGH REBECCA</t>
  </si>
  <si>
    <t xml:space="preserve">148-061-56</t>
  </si>
  <si>
    <t xml:space="preserve">CONVENTIONAL</t>
  </si>
  <si>
    <t xml:space="preserve">MCCOMB GUY R TR, MCCOMB MARJORY S TR, MCCOMB REVOCABLE TRUST, MCCOMB GUY R III, MCCOMB MARJORY S</t>
  </si>
  <si>
    <t xml:space="preserve">556-171-30</t>
  </si>
  <si>
    <t xml:space="preserve">FHA</t>
  </si>
  <si>
    <t xml:space="preserve">VANORNUM JOSH</t>
  </si>
  <si>
    <t xml:space="preserve">524-241-06</t>
  </si>
  <si>
    <t xml:space="preserve">BUTLER BONNIE H</t>
  </si>
  <si>
    <t xml:space="preserve">049-641-08</t>
  </si>
  <si>
    <t xml:space="preserve">KIDD LESLIE J, MCCOLL JONATHAN D JR</t>
  </si>
  <si>
    <t xml:space="preserve">534-531-22</t>
  </si>
  <si>
    <t xml:space="preserve">WAKEFIELD JOHN ALLEN, WAKEFIELD CASEY LYNN</t>
  </si>
  <si>
    <t xml:space="preserve">526-582-13</t>
  </si>
  <si>
    <t xml:space="preserve">CISNEROS DAVID J, CISNEROS EDNA T</t>
  </si>
  <si>
    <t xml:space="preserve">086-181-02</t>
  </si>
  <si>
    <t xml:space="preserve">KAJANS FREDERICK E</t>
  </si>
  <si>
    <t xml:space="preserve">077-160-11</t>
  </si>
  <si>
    <t xml:space="preserve">COLLINS L C BO, COLLINS DEBRA JO</t>
  </si>
  <si>
    <t xml:space="preserve">011-202-04</t>
  </si>
  <si>
    <t xml:space="preserve">JOHNSON THOMAS Y TR, JOHNSON LINDA E TR, JOHNSON FAMILY REVOCABLE TRUST</t>
  </si>
  <si>
    <t xml:space="preserve">042-160-45</t>
  </si>
  <si>
    <t xml:space="preserve">HARD MONEY</t>
  </si>
  <si>
    <t xml:space="preserve">MURPHY YVONNE L</t>
  </si>
  <si>
    <t xml:space="preserve">164-274-10</t>
  </si>
  <si>
    <t xml:space="preserve">BAILEY SHERRY R, DEEL TONI</t>
  </si>
  <si>
    <t xml:space="preserve">212-050-04</t>
  </si>
  <si>
    <t xml:space="preserve">COMMERCIAL</t>
  </si>
  <si>
    <t xml:space="preserve">YATES MARJORIE J TR, MCKENNA ROBYN J TR, JOHNSON ELIZABETH K 1976 TRUST</t>
  </si>
  <si>
    <t xml:space="preserve">011-303-03</t>
  </si>
  <si>
    <t xml:space="preserve">HOGAN ZEB S, HOGAN ABIGAIL M</t>
  </si>
  <si>
    <t xml:space="preserve">090-030-33</t>
  </si>
  <si>
    <t xml:space="preserve">MCA WILD HORSES LLC</t>
  </si>
  <si>
    <t xml:space="preserve">530-322-04</t>
  </si>
  <si>
    <t xml:space="preserve">FISHER THEODORE J, FISHER TINA M</t>
  </si>
  <si>
    <t xml:space="preserve">087-571-15</t>
  </si>
  <si>
    <t xml:space="preserve">PALMER GREGORY</t>
  </si>
  <si>
    <t xml:space="preserve">086-205-14</t>
  </si>
  <si>
    <t xml:space="preserve">MILLER LANEEN M ESTATE</t>
  </si>
  <si>
    <t xml:space="preserve">011-215-03</t>
  </si>
  <si>
    <t xml:space="preserve">BOEHM MARCEL, BOEHM MARCEL K</t>
  </si>
  <si>
    <t xml:space="preserve">BOWEN MEGAN, WOELFLE DAVID</t>
  </si>
  <si>
    <t xml:space="preserve">556-321-22</t>
  </si>
  <si>
    <t xml:space="preserve">BELLETTI SICKINGER ANNA MARIE, SICKINGER STEVEN</t>
  </si>
  <si>
    <t xml:space="preserve">162-251-08</t>
  </si>
  <si>
    <t xml:space="preserve">FULLER ROGER L, FULLER DEE C</t>
  </si>
  <si>
    <t xml:space="preserve">001-081-30</t>
  </si>
  <si>
    <t xml:space="preserve">MACLEAN JAMES C, MACLEAN MARGARITA K</t>
  </si>
  <si>
    <t xml:space="preserve">010-191-07</t>
  </si>
  <si>
    <t xml:space="preserve">MENTGEN JENNIFER SUZANNE</t>
  </si>
  <si>
    <t xml:space="preserve">518-092-09</t>
  </si>
  <si>
    <t xml:space="preserve">VA</t>
  </si>
  <si>
    <t xml:space="preserve">KLEINWORTH LARRY B</t>
  </si>
  <si>
    <t xml:space="preserve">204-112-08</t>
  </si>
  <si>
    <t xml:space="preserve">YANKOV ANGEL, YANKOV ANTOANETTA</t>
  </si>
  <si>
    <t xml:space="preserve">033-122-24</t>
  </si>
  <si>
    <t xml:space="preserve">SAHOTA ROBIN R</t>
  </si>
  <si>
    <t xml:space="preserve">204-330-06</t>
  </si>
  <si>
    <t xml:space="preserve">COLLINS JASON, COLLINS LINDSEY</t>
  </si>
  <si>
    <t xml:space="preserve">RUIZ KARINA E, MCNEIL JASON T</t>
  </si>
  <si>
    <t xml:space="preserve">024-211-39</t>
  </si>
  <si>
    <t xml:space="preserve">MATSUI DANIEL K, LESLIE NANCY A</t>
  </si>
  <si>
    <t xml:space="preserve">009-063-14</t>
  </si>
  <si>
    <t xml:space="preserve">BRANDER MARK L</t>
  </si>
  <si>
    <t xml:space="preserve">030-260-11</t>
  </si>
  <si>
    <t xml:space="preserve">MCCALL JAMES S, MCCALL NANETTE L</t>
  </si>
  <si>
    <t xml:space="preserve">044-401-04</t>
  </si>
  <si>
    <t xml:space="preserve">CASSANI JOHN J, CASSANI STARLA A</t>
  </si>
  <si>
    <t xml:space="preserve">086-145-94</t>
  </si>
  <si>
    <t xml:space="preserve">ITRONICS METALLURGICAL INC</t>
  </si>
  <si>
    <t xml:space="preserve">034-372-21</t>
  </si>
  <si>
    <t xml:space="preserve">SBA</t>
  </si>
  <si>
    <t xml:space="preserve">IRON MOUNTAIN DR LLC</t>
  </si>
  <si>
    <t xml:space="preserve">036-582-01</t>
  </si>
  <si>
    <t xml:space="preserve">BEAN DANIEL R TR, BEAN CAROL LYNN TR, BEAN FAMILY TRUST, BEAN DANIEL RAYMOND, BEAN CAROL LYNN</t>
  </si>
  <si>
    <t xml:space="preserve">028-011-43</t>
  </si>
  <si>
    <t xml:space="preserve">OLINGHOUSE JOHN E, OLINGHOUSE KARON L</t>
  </si>
  <si>
    <t xml:space="preserve">224-031-02</t>
  </si>
  <si>
    <t xml:space="preserve">RYCKEBOSCH STEVEN V, RYCKEBOSCH LYNN A</t>
  </si>
  <si>
    <t xml:space="preserve">021-361-02</t>
  </si>
  <si>
    <t xml:space="preserve">PURTEE JEFFREY D</t>
  </si>
  <si>
    <t xml:space="preserve">568-061-07</t>
  </si>
  <si>
    <t xml:space="preserve">KLEIN LESLIE</t>
  </si>
  <si>
    <t xml:space="preserve">152-653-08</t>
  </si>
  <si>
    <t xml:space="preserve">REICH LISA D</t>
  </si>
  <si>
    <t xml:space="preserve">021-353-05</t>
  </si>
  <si>
    <t xml:space="preserve">PECSON MELOJOY C</t>
  </si>
  <si>
    <t xml:space="preserve">550-251-13</t>
  </si>
  <si>
    <t xml:space="preserve">LOGIE MICHAEL A</t>
  </si>
  <si>
    <t xml:space="preserve">160-822-29</t>
  </si>
  <si>
    <t xml:space="preserve">FODEN LAWRENCE F, FODEN LYNN</t>
  </si>
  <si>
    <t xml:space="preserve">007-112-02</t>
  </si>
  <si>
    <t xml:space="preserve">BOYD BRIAN WALTER, BOYD JOANNA SUE</t>
  </si>
  <si>
    <t xml:space="preserve">508-191-08</t>
  </si>
  <si>
    <t xml:space="preserve">REYES LAMAS ANA C</t>
  </si>
  <si>
    <t xml:space="preserve">556-572-07</t>
  </si>
  <si>
    <t xml:space="preserve">JONES ROGER TRAVIS, PLAZOLA JONES ELIZABETH</t>
  </si>
  <si>
    <t xml:space="preserve">051-691-02</t>
  </si>
  <si>
    <t xml:space="preserve">WEST RONALD, SALY MONIRA</t>
  </si>
  <si>
    <t xml:space="preserve">522-601-16</t>
  </si>
  <si>
    <t xml:space="preserve">STAGNONE SCOTT P</t>
  </si>
  <si>
    <t xml:space="preserve">014-112-14</t>
  </si>
  <si>
    <t xml:space="preserve">BRAGINTON TYLER L, BRAGINTON LINDSEY L</t>
  </si>
  <si>
    <t xml:space="preserve">018-300-08</t>
  </si>
  <si>
    <t xml:space="preserve">CONKEY AMY L, CONKEY KURT D</t>
  </si>
  <si>
    <t xml:space="preserve">028-381-06</t>
  </si>
  <si>
    <t xml:space="preserve">VEGA RAMON, VEGA TERESA ALVARADO DE</t>
  </si>
  <si>
    <t xml:space="preserve">006-074-32</t>
  </si>
  <si>
    <t xml:space="preserve">MATHISEN JAMIE</t>
  </si>
  <si>
    <t xml:space="preserve">165-034-27</t>
  </si>
  <si>
    <t xml:space="preserve">HOME EQUITY</t>
  </si>
  <si>
    <t xml:space="preserve">GOGUEN NATALIE A, GOGUEN KEITH D</t>
  </si>
  <si>
    <t xml:space="preserve">021-116-05</t>
  </si>
  <si>
    <t xml:space="preserve">PREWITT ERICA</t>
  </si>
  <si>
    <t xml:space="preserve">522-121-06</t>
  </si>
  <si>
    <t xml:space="preserve">QUADRIO LAWRENCE, QUADRIO HEIDI M</t>
  </si>
  <si>
    <t xml:space="preserve">MCCOMB GUY R TR, MCCOMB MARJORY S TR, MCCOMB REVOCABLE TRUST</t>
  </si>
  <si>
    <t xml:space="preserve">202-191-08</t>
  </si>
  <si>
    <t xml:space="preserve">KELLER DALE</t>
  </si>
  <si>
    <t xml:space="preserve">140-374-02</t>
  </si>
  <si>
    <t xml:space="preserve">GRAVES GLENN S II, GRAVES TERRA D</t>
  </si>
  <si>
    <t xml:space="preserve">011-283-11</t>
  </si>
  <si>
    <t xml:space="preserve">HULETT JOHN P</t>
  </si>
  <si>
    <t xml:space="preserve">017-423-08</t>
  </si>
  <si>
    <t xml:space="preserve">WITTMAYER REBECCA J, WITTMAYER EVERETTE J</t>
  </si>
  <si>
    <t xml:space="preserve">534-241-08</t>
  </si>
  <si>
    <t xml:space="preserve">ARD COLIN M, ARD ANGELIEK M</t>
  </si>
  <si>
    <t xml:space="preserve">011-264-11</t>
  </si>
  <si>
    <t xml:space="preserve">MORRISON ISAAC L, MORRISON GLAICY M</t>
  </si>
  <si>
    <t xml:space="preserve">040-433-25</t>
  </si>
  <si>
    <t xml:space="preserve">MELARKEY MICHELLE M TR, MELARKEY TRUST AGREEMENT, MELARKEY MICHELLE M</t>
  </si>
  <si>
    <t xml:space="preserve">010-404-11</t>
  </si>
  <si>
    <t xml:space="preserve">PATCHEN ALLISON</t>
  </si>
  <si>
    <t xml:space="preserve">128-041-18</t>
  </si>
  <si>
    <t xml:space="preserve">PRICE BRYAN, SKELLY JOAN L</t>
  </si>
  <si>
    <t xml:space="preserve">039-712-24</t>
  </si>
  <si>
    <t xml:space="preserve">GARCIA HECTOR J ANGUIANO, ANGUIANO NICOLE M</t>
  </si>
  <si>
    <t xml:space="preserve">049-321-05</t>
  </si>
  <si>
    <t xml:space="preserve">COOMBS KATHLEEN DI LILLO, COOMBS CHRISTOPHER J</t>
  </si>
  <si>
    <t xml:space="preserve">530-632-05</t>
  </si>
  <si>
    <t xml:space="preserve">LEONARD JOHN J, LEONARD LISA M</t>
  </si>
  <si>
    <t xml:space="preserve">518-272-08</t>
  </si>
  <si>
    <t xml:space="preserve">GRAY GARRETT CHARLES, GRAY LINDA J</t>
  </si>
  <si>
    <t xml:space="preserve">161-242-02</t>
  </si>
  <si>
    <t xml:space="preserve">QUINTERO MARTIN C, QUINTERO ANA</t>
  </si>
  <si>
    <t xml:space="preserve">550-081-19</t>
  </si>
  <si>
    <t xml:space="preserve">LEMBI RICHARD J JR</t>
  </si>
  <si>
    <t xml:space="preserve">516-244-09</t>
  </si>
  <si>
    <t xml:space="preserve">VOGT KEVIN, VOGT COURTNEY</t>
  </si>
  <si>
    <t xml:space="preserve">534-213-18</t>
  </si>
  <si>
    <t xml:space="preserve">WHITAKER JANICE</t>
  </si>
  <si>
    <t xml:space="preserve">090-385-04</t>
  </si>
  <si>
    <t xml:space="preserve">HUYNH LOANN</t>
  </si>
  <si>
    <t xml:space="preserve">009-062-08</t>
  </si>
  <si>
    <t xml:space="preserve">MEAD KYLE, MEAD JACQUELINE</t>
  </si>
  <si>
    <t xml:space="preserve">002-424-10</t>
  </si>
  <si>
    <t xml:space="preserve">DURAN SANDOR JOSHUA, DURAN ERIN RENEE</t>
  </si>
  <si>
    <t xml:space="preserve">165-033-02</t>
  </si>
  <si>
    <t xml:space="preserve">WANG JING, HSIEH JUI YEN</t>
  </si>
  <si>
    <t xml:space="preserve">013-281-05</t>
  </si>
  <si>
    <t xml:space="preserve">CHESTER REAL ESTATE LLC</t>
  </si>
  <si>
    <t xml:space="preserve">516-531-08 AND MORE</t>
  </si>
  <si>
    <t xml:space="preserve">CONSTRUCTION</t>
  </si>
  <si>
    <t xml:space="preserve">019-431-14</t>
  </si>
  <si>
    <t xml:space="preserve">FORGIE JOHN MICHAEL TR, FORGIE STEFANIE JANE TR, FORGIE JOHN &amp; STEFANIE 2002 TRUST</t>
  </si>
  <si>
    <t xml:space="preserve">028-031-02</t>
  </si>
  <si>
    <t xml:space="preserve">TURNER TIMOTHY R</t>
  </si>
  <si>
    <t xml:space="preserve">012-051-29</t>
  </si>
  <si>
    <t xml:space="preserve">BOYER RENO SNF LC</t>
  </si>
  <si>
    <t xml:space="preserve">086-746-05</t>
  </si>
  <si>
    <t xml:space="preserve">FUHRMANN KENNETH R JR, FUHRMANN JESSICA M</t>
  </si>
  <si>
    <t xml:space="preserve">082-382-05</t>
  </si>
  <si>
    <t xml:space="preserve">PEREZ BILLY R, PEREZ MELANIE B, PEREZ BILLY, PEREZ MELANIE</t>
  </si>
  <si>
    <t xml:space="preserve">010-322-07</t>
  </si>
  <si>
    <t xml:space="preserve">MCCORMACK PATRICK J, NEFF MICHELLE L</t>
  </si>
  <si>
    <t xml:space="preserve">086-743-24</t>
  </si>
  <si>
    <t xml:space="preserve">CRUZ VIVIAN</t>
  </si>
  <si>
    <t xml:space="preserve">140-052-07</t>
  </si>
  <si>
    <t xml:space="preserve">COX KEITH, COX TAMMIE</t>
  </si>
  <si>
    <t xml:space="preserve">004-255-08</t>
  </si>
  <si>
    <t xml:space="preserve">PEREZ MIGUEL A, GALLEGOS VIETNNA S</t>
  </si>
  <si>
    <t xml:space="preserve">021-352-11</t>
  </si>
  <si>
    <t xml:space="preserve">WASSON CELANA B, WASSON JAMES A</t>
  </si>
  <si>
    <t xml:space="preserve">530-062-06</t>
  </si>
  <si>
    <t xml:space="preserve">HEADLEY WILLIAM</t>
  </si>
  <si>
    <t xml:space="preserve">019-033-61</t>
  </si>
  <si>
    <t xml:space="preserve">BRISTLECONE PROPERTIES LLC</t>
  </si>
  <si>
    <t xml:space="preserve">023-592-10</t>
  </si>
  <si>
    <t xml:space="preserve">ANDERSON GRANT D III, ANDERSON SUSAN D</t>
  </si>
  <si>
    <t xml:space="preserve">023-162-17</t>
  </si>
  <si>
    <t xml:space="preserve">HOY RICHARD E, HOY LINDA N</t>
  </si>
  <si>
    <t xml:space="preserve">031-111-13</t>
  </si>
  <si>
    <t xml:space="preserve">FIGUEROA DOUGLAS ANTONIO, CHAVEZ BERTHA CECILIA</t>
  </si>
  <si>
    <t xml:space="preserve">524-051-08</t>
  </si>
  <si>
    <t xml:space="preserve">ROSE GARY W, ROSE ARMIDA R</t>
  </si>
  <si>
    <t xml:space="preserve">014-014-09</t>
  </si>
  <si>
    <t xml:space="preserve">TOWELL MARK H, TOWELL ALECIA L</t>
  </si>
  <si>
    <t xml:space="preserve">526-402-18</t>
  </si>
  <si>
    <t xml:space="preserve">GUTIERREZ MARIO, GUTIERREZ MARIA J</t>
  </si>
  <si>
    <t xml:space="preserve">041-200-27</t>
  </si>
  <si>
    <t xml:space="preserve">SAMPSON CARLETON KEVIN</t>
  </si>
  <si>
    <t xml:space="preserve">025-372-37 &amp; 38</t>
  </si>
  <si>
    <t xml:space="preserve">RIDGEVIEW PLAZA LLC</t>
  </si>
  <si>
    <t xml:space="preserve">041-363-03</t>
  </si>
  <si>
    <t xml:space="preserve">SWECKER RICK F J</t>
  </si>
  <si>
    <t xml:space="preserve">165-073-08</t>
  </si>
  <si>
    <t xml:space="preserve">MCNEIL DEREK, MCNEIL KELLEE</t>
  </si>
  <si>
    <t xml:space="preserve">003-781-21</t>
  </si>
  <si>
    <t xml:space="preserve">RAFUSON DELIA B</t>
  </si>
  <si>
    <t xml:space="preserve">554-253-17</t>
  </si>
  <si>
    <t xml:space="preserve">KRCH KYLE</t>
  </si>
  <si>
    <t xml:space="preserve">009-683-24</t>
  </si>
  <si>
    <t xml:space="preserve">FELLER CHAD E, FELLER VERONICA R</t>
  </si>
  <si>
    <t xml:space="preserve">021-233-02</t>
  </si>
  <si>
    <t xml:space="preserve">PLUMMER DERRICK, PLUMMER HOLLY</t>
  </si>
  <si>
    <t xml:space="preserve">010-372-04</t>
  </si>
  <si>
    <t xml:space="preserve">LOWDER DENISE L, LOWDER BRIAN</t>
  </si>
  <si>
    <t xml:space="preserve">148-322-01 THRU 06 &amp; 08; 148-323-02 &amp; 03; 148-331-01 THRU 04; 148-333-01 THRU 03</t>
  </si>
  <si>
    <t xml:space="preserve">LADERA VENTURES II LLC</t>
  </si>
  <si>
    <t xml:space="preserve">019-092-05</t>
  </si>
  <si>
    <t xml:space="preserve">KENNEY JAMES W, KENNEY LYNETTE M</t>
  </si>
  <si>
    <t xml:space="preserve">028-432-21</t>
  </si>
  <si>
    <t xml:space="preserve">KERN JEFFREY L</t>
  </si>
  <si>
    <t xml:space="preserve">152-793-03</t>
  </si>
  <si>
    <t xml:space="preserve">CAMERON WAYNE M</t>
  </si>
  <si>
    <t xml:space="preserve">023-243-13</t>
  </si>
  <si>
    <t xml:space="preserve">MINGO MARY S, SZEP JOSEPH</t>
  </si>
  <si>
    <t xml:space="preserve">141-194-09</t>
  </si>
  <si>
    <t xml:space="preserve">MCCLANAHAN JENNIFER ELAINE, GUILLEN ANTHONY V</t>
  </si>
  <si>
    <t xml:space="preserve">145-152-16</t>
  </si>
  <si>
    <t xml:space="preserve">HOUK JEFFREY P, HOUK CAROLINA O</t>
  </si>
  <si>
    <t xml:space="preserve">504-591-23</t>
  </si>
  <si>
    <t xml:space="preserve">MATAMOROS ROBERT J</t>
  </si>
  <si>
    <t xml:space="preserve">202-241-39</t>
  </si>
  <si>
    <t xml:space="preserve">REYES RAMONCITO L, REYES MARILOU A</t>
  </si>
  <si>
    <t xml:space="preserve">552-040-67</t>
  </si>
  <si>
    <t xml:space="preserve">SMITH STAN R, SMITH CAROLE J</t>
  </si>
  <si>
    <t xml:space="preserve">502-383-12</t>
  </si>
  <si>
    <t xml:space="preserve">SIMONS EMORY E III</t>
  </si>
  <si>
    <t xml:space="preserve">530-081-01</t>
  </si>
  <si>
    <t xml:space="preserve">HIGDON RONNY G</t>
  </si>
  <si>
    <t xml:space="preserve">028-451-03</t>
  </si>
  <si>
    <t xml:space="preserve">ROE NANCY E</t>
  </si>
  <si>
    <t xml:space="preserve">142-291-10</t>
  </si>
  <si>
    <t xml:space="preserve">ENDRES JAMES T, ENDRES EUSTACIA KAY</t>
  </si>
  <si>
    <t xml:space="preserve">023-124-07</t>
  </si>
  <si>
    <t xml:space="preserve">BIELSER WILLIAM JACK, BIELSER CANDICE PEARCE</t>
  </si>
  <si>
    <t xml:space="preserve">161-304-11</t>
  </si>
  <si>
    <t xml:space="preserve">JAECK SARAH M</t>
  </si>
  <si>
    <t xml:space="preserve">140-621-02</t>
  </si>
  <si>
    <t xml:space="preserve">ARANDA ALBERTO B JR, ARANDA LEAH MAE</t>
  </si>
  <si>
    <t xml:space="preserve">002-212-03</t>
  </si>
  <si>
    <t xml:space="preserve">MASSEY MARSHALL D, MASSEY MELODY CONNER</t>
  </si>
  <si>
    <t xml:space="preserve">530-231-16</t>
  </si>
  <si>
    <t xml:space="preserve">COUTURE PAULETTE A</t>
  </si>
  <si>
    <t xml:space="preserve">518-382-03</t>
  </si>
  <si>
    <t xml:space="preserve">JONES KENNETH G, JONES JUDITH L</t>
  </si>
  <si>
    <t xml:space="preserve">017-473-05</t>
  </si>
  <si>
    <t xml:space="preserve">WAGNER CRAIG, WAGNER LAURA</t>
  </si>
  <si>
    <t xml:space="preserve">520-351-01</t>
  </si>
  <si>
    <t xml:space="preserve">MEANS SCOTT</t>
  </si>
  <si>
    <t xml:space="preserve">044-372-14</t>
  </si>
  <si>
    <t xml:space="preserve">TANNER CAROLYN E</t>
  </si>
  <si>
    <t xml:space="preserve">550-413-08</t>
  </si>
  <si>
    <t xml:space="preserve">REGALADO WINSTON V, REGALADO IMELDA D</t>
  </si>
  <si>
    <t xml:space="preserve">017-292-11</t>
  </si>
  <si>
    <t xml:space="preserve">TOBELER KIMBERLI, TOBELER CRAIG</t>
  </si>
  <si>
    <t xml:space="preserve">152-652-02</t>
  </si>
  <si>
    <t xml:space="preserve">DUNNE MICHAEL B, DUNNE ANDREA L</t>
  </si>
  <si>
    <t xml:space="preserve">023-361-09</t>
  </si>
  <si>
    <t xml:space="preserve">SHANLEY THOMAS F</t>
  </si>
  <si>
    <t xml:space="preserve">126-510-08</t>
  </si>
  <si>
    <t xml:space="preserve">LACKEY WARREN M, ERFANI GREGORY D</t>
  </si>
  <si>
    <t xml:space="preserve">200-124-05</t>
  </si>
  <si>
    <t xml:space="preserve">TSAI CHENG HSUN, CHEN XIN</t>
  </si>
  <si>
    <t xml:space="preserve">076-361-50</t>
  </si>
  <si>
    <t xml:space="preserve">BALDERSTON CRIAG, BALDERSTON PATRICIA</t>
  </si>
  <si>
    <t xml:space="preserve">530-181-07</t>
  </si>
  <si>
    <t xml:space="preserve">GARDNER RACHAEL, GARDNER CULLEY W</t>
  </si>
  <si>
    <t xml:space="preserve">SECUNDO VITA DUO LLC</t>
  </si>
  <si>
    <t xml:space="preserve">140-512-03</t>
  </si>
  <si>
    <t xml:space="preserve">SMITH MICHAEL C, SMITH EUNHI</t>
  </si>
  <si>
    <t xml:space="preserve">152-370-09</t>
  </si>
  <si>
    <t xml:space="preserve">GUNDERMAN WILLIAM J III, GUNDERMAN DEBORAH A</t>
  </si>
  <si>
    <t xml:space="preserve">011-292-02</t>
  </si>
  <si>
    <t xml:space="preserve">TALBOTT MARY DULA TR, TALBOTT MARY DULA LIVING TRUST</t>
  </si>
  <si>
    <t xml:space="preserve">554-243-23</t>
  </si>
  <si>
    <t xml:space="preserve">DREDGE ALLAN R, LAGORIO CAROL</t>
  </si>
  <si>
    <t xml:space="preserve">082-351-15</t>
  </si>
  <si>
    <t xml:space="preserve">BROWN MICHAEL R</t>
  </si>
  <si>
    <t xml:space="preserve">089-481-03</t>
  </si>
  <si>
    <t xml:space="preserve">PECK ARLIE R, PECK JAMIE L</t>
  </si>
  <si>
    <t xml:space="preserve">001-320-35</t>
  </si>
  <si>
    <t xml:space="preserve">JOHNSON TERRY R, SANDHOLM KARAN ANN</t>
  </si>
  <si>
    <t xml:space="preserve">009-611-05</t>
  </si>
  <si>
    <t xml:space="preserve">JOHNSTON ROBERT KEITH</t>
  </si>
  <si>
    <t xml:space="preserve">530-152-10</t>
  </si>
  <si>
    <t xml:space="preserve">ANDREW MICHAEL S, ANDREW THERESA M</t>
  </si>
  <si>
    <t xml:space="preserve">144-112-06</t>
  </si>
  <si>
    <t xml:space="preserve">DUNN SCOTT L TR, DUNN MELITA S TR, DUNN FAMILY TRUST 2014, DUNN SCOTT L, DUNN MELITA S</t>
  </si>
  <si>
    <t xml:space="preserve">550-431-05</t>
  </si>
  <si>
    <t xml:space="preserve">REESE BRIAN, REESE ESTHER</t>
  </si>
  <si>
    <t xml:space="preserve">530-791-07</t>
  </si>
  <si>
    <t xml:space="preserve">ALLEN DUSTIN S, ALLEN GINA V</t>
  </si>
  <si>
    <t xml:space="preserve">160-782-03</t>
  </si>
  <si>
    <t xml:space="preserve">CARLSON LLOYD L, CARLSON DEBORAH J</t>
  </si>
  <si>
    <t xml:space="preserve">161-122-27</t>
  </si>
  <si>
    <t xml:space="preserve">PENNINGTON CYNTHA R, WINGE LISA J</t>
  </si>
  <si>
    <t xml:space="preserve">025-470-65 AND MORE</t>
  </si>
  <si>
    <t xml:space="preserve">BAYSIDE LONGLEY LLC</t>
  </si>
  <si>
    <t xml:space="preserve">028-165-04</t>
  </si>
  <si>
    <t xml:space="preserve">RIX JOHN B III, RIX SHIRLEY M</t>
  </si>
  <si>
    <t xml:space="preserve">077-510-09</t>
  </si>
  <si>
    <t xml:space="preserve">CAPURRO INVESTENTS LLC</t>
  </si>
  <si>
    <t xml:space="preserve">522-811-04</t>
  </si>
  <si>
    <t xml:space="preserve">BIXBY RACHEL D</t>
  </si>
  <si>
    <t xml:space="preserve">160-123-09</t>
  </si>
  <si>
    <t xml:space="preserve">PILGRIM PAUL</t>
  </si>
  <si>
    <t xml:space="preserve">090-363-19</t>
  </si>
  <si>
    <t xml:space="preserve">SEDANO HECTOR, FLORES SEDANO CONSUELO N</t>
  </si>
  <si>
    <t xml:space="preserve">003-592-12</t>
  </si>
  <si>
    <t xml:space="preserve">FIGUEROA WILLIAM N, FIGUEROA ADELA</t>
  </si>
  <si>
    <t xml:space="preserve">002-382-29</t>
  </si>
  <si>
    <t xml:space="preserve">WILSON RACHEL CHRISTINE</t>
  </si>
  <si>
    <t xml:space="preserve">084-361-10</t>
  </si>
  <si>
    <t xml:space="preserve">MALONEY IAN D, MALONEY DEBRA A</t>
  </si>
  <si>
    <t xml:space="preserve">522-301-04</t>
  </si>
  <si>
    <t xml:space="preserve">FONTANI ROBERTO, FONTANI JULIE, FONTANI DARIO</t>
  </si>
  <si>
    <t xml:space="preserve">526-412-10</t>
  </si>
  <si>
    <t xml:space="preserve">PALOMO CARLO MCPRINCE M, AGDEPPA KRISTA VICENTE</t>
  </si>
  <si>
    <t xml:space="preserve">028-172-03</t>
  </si>
  <si>
    <t xml:space="preserve">GONZALO AMALIA V</t>
  </si>
  <si>
    <t xml:space="preserve">086-733-01</t>
  </si>
  <si>
    <t xml:space="preserve">VAZQUEZ ISABEL, VAZQUEZ OSCAR GARCIA</t>
  </si>
  <si>
    <t xml:space="preserve">162-252-04</t>
  </si>
  <si>
    <t xml:space="preserve">GRAY RHYS C, NGUYEN ANH</t>
  </si>
  <si>
    <t xml:space="preserve">145-051-03</t>
  </si>
  <si>
    <t xml:space="preserve">NELSON DAVID A, NELSON AMY L</t>
  </si>
  <si>
    <t xml:space="preserve">522-911-21</t>
  </si>
  <si>
    <t xml:space="preserve">HALL WALTER A, HALL PEGGY F</t>
  </si>
  <si>
    <t xml:space="preserve">030-142-05</t>
  </si>
  <si>
    <t xml:space="preserve">STUART BRIAN K, STUART LILIA C</t>
  </si>
  <si>
    <t xml:space="preserve">502-401-08</t>
  </si>
  <si>
    <t xml:space="preserve">AQUINO FEKLIX M, AQUINO LORNA G</t>
  </si>
  <si>
    <t xml:space="preserve">160-362-09</t>
  </si>
  <si>
    <t xml:space="preserve">CORREA PATRICIA A TR, CORREA FAMILY TRUST</t>
  </si>
  <si>
    <t xml:space="preserve">015-251-50 AND MORE</t>
  </si>
  <si>
    <t xml:space="preserve">CENTURY PARK APARTMENTS LLC</t>
  </si>
  <si>
    <t xml:space="preserve">CLARK DAVID B, MARDIAN MICHAEL E, LIEBERSTEIN SHARON TR, LIEBERSTEIN SHARON TRUST</t>
  </si>
  <si>
    <t xml:space="preserve">012-136-16; 013-192-04; 032-065-24</t>
  </si>
  <si>
    <t xml:space="preserve">047-086-21</t>
  </si>
  <si>
    <t xml:space="preserve">DIXSON KARIN A</t>
  </si>
  <si>
    <t xml:space="preserve">017-472-07</t>
  </si>
  <si>
    <t xml:space="preserve">AYERS ROBERT A TR, AYERS DAYNA A TR, AYERS FAMILY TRUST</t>
  </si>
  <si>
    <t xml:space="preserve">514-213-60</t>
  </si>
  <si>
    <t xml:space="preserve">BINKIS DANIEL A, BINKIS SHARON</t>
  </si>
  <si>
    <t xml:space="preserve">504-483-03</t>
  </si>
  <si>
    <t xml:space="preserve">VELASCO LAURA E</t>
  </si>
  <si>
    <t xml:space="preserve">021-294-32</t>
  </si>
  <si>
    <t xml:space="preserve">PEARSON HOWARD E, PEARSON KAREN E</t>
  </si>
  <si>
    <t xml:space="preserve">008-254-01 THRU 04</t>
  </si>
  <si>
    <t xml:space="preserve">FRONTIER LAND &amp; LIVESTOCK INC, EXCHANGE EXPRESS</t>
  </si>
  <si>
    <t xml:space="preserve">530-253-01</t>
  </si>
  <si>
    <t xml:space="preserve">CASTELLON RAFAEL A, CASTELLON ANNA</t>
  </si>
  <si>
    <t xml:space="preserve">089-271-03</t>
  </si>
  <si>
    <t xml:space="preserve">BARGER DERICK G, BARGER JENNIFER L</t>
  </si>
  <si>
    <t xml:space="preserve">083-493-05</t>
  </si>
  <si>
    <t xml:space="preserve">WRIGHT MORGAN K, WRIGHT NICOLETTE I</t>
  </si>
  <si>
    <t xml:space="preserve">526-154-16</t>
  </si>
  <si>
    <t xml:space="preserve">DAILEY WHITNEY A, DAILEY ROBERT D</t>
  </si>
  <si>
    <t xml:space="preserve">524-092-12</t>
  </si>
  <si>
    <t xml:space="preserve">DOEHRING PHILIP M, DOEHRING DANI L</t>
  </si>
  <si>
    <t xml:space="preserve">051-422-03</t>
  </si>
  <si>
    <t xml:space="preserve">MARISCAL FRANCISCO J MUNOZ, VIZCARRA VANESSA</t>
  </si>
  <si>
    <t xml:space="preserve">512-164-10</t>
  </si>
  <si>
    <t xml:space="preserve">WIDMAR KIRK R, WIDMAR TERESA D</t>
  </si>
  <si>
    <t xml:space="preserve">042-314-11</t>
  </si>
  <si>
    <t xml:space="preserve">KING ROBERT WESLEY</t>
  </si>
  <si>
    <t xml:space="preserve">522-143-05</t>
  </si>
  <si>
    <t xml:space="preserve">DANIEL MICHAEL SCOTT, DANIEL AMY L</t>
  </si>
  <si>
    <t xml:space="preserve">028-104-21</t>
  </si>
  <si>
    <t xml:space="preserve">VANDENBURG DAVID L</t>
  </si>
  <si>
    <t xml:space="preserve">556-351-04</t>
  </si>
  <si>
    <t xml:space="preserve">GALLINA VITO D, GALLINA MELISSA M, VAZQUEZ MELISSA M</t>
  </si>
  <si>
    <t xml:space="preserve">552-272-05</t>
  </si>
  <si>
    <t xml:space="preserve">QUIROZ MIGUEL JR</t>
  </si>
  <si>
    <t xml:space="preserve">132-400-04</t>
  </si>
  <si>
    <t xml:space="preserve">BROWN KEVIN L, BROWER KATHRYN A</t>
  </si>
  <si>
    <t xml:space="preserve">018-093-13</t>
  </si>
  <si>
    <t xml:space="preserve">WELCH CARISSA M, WELCH ROBERT M</t>
  </si>
  <si>
    <t xml:space="preserve">141-183-03</t>
  </si>
  <si>
    <t xml:space="preserve">OCONNELL DANIEL, OCONNELL NICOLE</t>
  </si>
  <si>
    <t xml:space="preserve">520-050-06</t>
  </si>
  <si>
    <t xml:space="preserve">CICERO DANIEL RUSSELL TR, CICERO DANIEL RUSSELL 2006 FAMILY TRUST</t>
  </si>
  <si>
    <t xml:space="preserve">526-103-02</t>
  </si>
  <si>
    <t xml:space="preserve">KIDDER LAWRENCE J, KIDDER SYBIL L</t>
  </si>
  <si>
    <t xml:space="preserve">522-302-07</t>
  </si>
  <si>
    <t xml:space="preserve">MAYER KENNETH E</t>
  </si>
  <si>
    <t xml:space="preserve">530-522-04</t>
  </si>
  <si>
    <t xml:space="preserve">SORENSEN MILTON W</t>
  </si>
  <si>
    <t xml:space="preserve">050-425-09</t>
  </si>
  <si>
    <t xml:space="preserve">MAY JACK L</t>
  </si>
  <si>
    <t xml:space="preserve">232-691-27</t>
  </si>
  <si>
    <t xml:space="preserve">DERMID GEROLD B JR</t>
  </si>
  <si>
    <t xml:space="preserve">051-302-12</t>
  </si>
  <si>
    <t xml:space="preserve">WALCZAK WILLIAM BRIAN</t>
  </si>
  <si>
    <t xml:space="preserve">085-230-64</t>
  </si>
  <si>
    <t xml:space="preserve">GARCIA RAMIR A, LUNA JULIA SANCHEZ</t>
  </si>
  <si>
    <t xml:space="preserve">009-081-04</t>
  </si>
  <si>
    <t xml:space="preserve">SCOTT MATTHEW J, WALKER MARGO J</t>
  </si>
  <si>
    <t xml:space="preserve">550-422-08</t>
  </si>
  <si>
    <t xml:space="preserve">DUMAGUING RONIE G, DUMAGUING FERNANDINA S</t>
  </si>
  <si>
    <t xml:space="preserve">051-632-01</t>
  </si>
  <si>
    <t xml:space="preserve">THOLL RANDY A, THOLL DEANA J</t>
  </si>
  <si>
    <t xml:space="preserve">011-252-10</t>
  </si>
  <si>
    <t xml:space="preserve">ISIP JANICE PASCO, ISIP ROMANO C</t>
  </si>
  <si>
    <t xml:space="preserve">200-093-04</t>
  </si>
  <si>
    <t xml:space="preserve">LANGFORD DAN</t>
  </si>
  <si>
    <t xml:space="preserve">528-193-14</t>
  </si>
  <si>
    <t xml:space="preserve">DREW HEATHER L, DREW MICHAEL P</t>
  </si>
  <si>
    <t xml:space="preserve">080-571-04</t>
  </si>
  <si>
    <t xml:space="preserve">BLAIR LARRY</t>
  </si>
  <si>
    <t xml:space="preserve">165-092-03</t>
  </si>
  <si>
    <t xml:space="preserve">CASHELL ROBERT A JR, CASHELL ERMELINDA</t>
  </si>
  <si>
    <t xml:space="preserve">027-264-12</t>
  </si>
  <si>
    <t xml:space="preserve">WALDMAN JEROME FREDRIC, WALDMAN LINDA PATRICIA</t>
  </si>
  <si>
    <t xml:space="preserve">033-232-01</t>
  </si>
  <si>
    <t xml:space="preserve">ARELLANO LETICIA G, GARCIA REZA ANTONIO</t>
  </si>
  <si>
    <t xml:space="preserve">526-441-11</t>
  </si>
  <si>
    <t xml:space="preserve">POLLAK DARYL, POLLAK LINDSEY</t>
  </si>
  <si>
    <t xml:space="preserve">011-232-07</t>
  </si>
  <si>
    <t xml:space="preserve">MORIN WILFRED F, MORIN ELEANOR A, MORIN LIVING TRUST</t>
  </si>
  <si>
    <t xml:space="preserve">127-320-28</t>
  </si>
  <si>
    <t xml:space="preserve">ARRITT DANIEL M, ARRITT C LEELLEN</t>
  </si>
  <si>
    <t xml:space="preserve">013-421-24</t>
  </si>
  <si>
    <t xml:space="preserve">BLAUTH JOHN E</t>
  </si>
  <si>
    <t xml:space="preserve">127-362-02</t>
  </si>
  <si>
    <t xml:space="preserve">VOEGE RICHARD E</t>
  </si>
  <si>
    <t xml:space="preserve">026-471-13</t>
  </si>
  <si>
    <t xml:space="preserve">SPARKS WENDY L</t>
  </si>
  <si>
    <t xml:space="preserve">018-030-22</t>
  </si>
  <si>
    <t xml:space="preserve">GARDNER BRUCE A</t>
  </si>
  <si>
    <t xml:space="preserve">570-022-22</t>
  </si>
  <si>
    <t xml:space="preserve">DILLARD ANDREW J, DILLARD DEANNA</t>
  </si>
  <si>
    <t xml:space="preserve">140-822-21</t>
  </si>
  <si>
    <t xml:space="preserve">WOLFE LESLIE JEAN, WOLFE BURL C JR</t>
  </si>
  <si>
    <t xml:space="preserve">202-182-10</t>
  </si>
  <si>
    <t xml:space="preserve">SCHIAVONE CHRISTOPHER J, SCHIAVONE HOLLY MAY</t>
  </si>
  <si>
    <t xml:space="preserve">526-253-02</t>
  </si>
  <si>
    <t xml:space="preserve">CASTRO SILVA ARNULFO</t>
  </si>
  <si>
    <t xml:space="preserve">002-363-08</t>
  </si>
  <si>
    <t xml:space="preserve">MURDOCK TIMOTHY L</t>
  </si>
  <si>
    <t xml:space="preserve">036-491-02</t>
  </si>
  <si>
    <t xml:space="preserve">AYALA VANEGAS RICARDO</t>
  </si>
  <si>
    <t xml:space="preserve">514-462-08</t>
  </si>
  <si>
    <t xml:space="preserve">MEDINA JOHN M, MEDINA LAURA E</t>
  </si>
  <si>
    <t xml:space="preserve">017-124-09; 017-540-11</t>
  </si>
  <si>
    <t xml:space="preserve">GARDNER AUTUMN R</t>
  </si>
  <si>
    <t xml:space="preserve">044-142-01</t>
  </si>
  <si>
    <t xml:space="preserve">WHITE VICTOR A, WHITE LINDA R</t>
  </si>
  <si>
    <t xml:space="preserve">520-242-04</t>
  </si>
  <si>
    <t xml:space="preserve">SMITH SCOTT R, SMITH KIMBERLY S</t>
  </si>
  <si>
    <t xml:space="preserve">011-527-11</t>
  </si>
  <si>
    <t xml:space="preserve">MARVEL JOHN E TR, MARVEL JOHN E FAMILY TRUST, MARVEL DUSTIN J</t>
  </si>
  <si>
    <t xml:space="preserve">087-612-07</t>
  </si>
  <si>
    <t xml:space="preserve">MILTON NICOLE A</t>
  </si>
  <si>
    <t xml:space="preserve">526-201-14</t>
  </si>
  <si>
    <t xml:space="preserve">GILES TREVOR</t>
  </si>
  <si>
    <t xml:space="preserve">232-361-04</t>
  </si>
  <si>
    <t xml:space="preserve">MAGGIONCALDA ANGELA, WANG JODIE H</t>
  </si>
  <si>
    <t xml:space="preserve">232-151-27</t>
  </si>
  <si>
    <t xml:space="preserve">ROWE JEFFREY T</t>
  </si>
  <si>
    <t xml:space="preserve">518-032-05</t>
  </si>
  <si>
    <t xml:space="preserve">JACOBSEN RANDY L, JACOBSEN DENISE</t>
  </si>
  <si>
    <t xml:space="preserve">051-423-06</t>
  </si>
  <si>
    <t xml:space="preserve">OUELLETTE BRIAN</t>
  </si>
  <si>
    <t xml:space="preserve">140-325-10</t>
  </si>
  <si>
    <t xml:space="preserve">COX LEANN</t>
  </si>
  <si>
    <t xml:space="preserve">089-181-38</t>
  </si>
  <si>
    <t xml:space="preserve">CONVERSE DAKOTA D</t>
  </si>
  <si>
    <t xml:space="preserve">036-493-07</t>
  </si>
  <si>
    <t xml:space="preserve">ANDREASEN JOSHUA, ANDREASEN CHARLOTTE J</t>
  </si>
  <si>
    <t xml:space="preserve">234-211-04 &amp; 05</t>
  </si>
  <si>
    <t xml:space="preserve">NEVADA LOAN SERVICES LLC</t>
  </si>
  <si>
    <t xml:space="preserve">028-153-06</t>
  </si>
  <si>
    <t xml:space="preserve">HUERTA JOSE VALDIVIA</t>
  </si>
  <si>
    <t xml:space="preserve">522-902-07</t>
  </si>
  <si>
    <t xml:space="preserve">BAPTISTA ANTONIO L, BAPTISTA CHERYL A</t>
  </si>
  <si>
    <t xml:space="preserve">161-221-09</t>
  </si>
  <si>
    <t xml:space="preserve">LOONEY JAN R</t>
  </si>
  <si>
    <t xml:space="preserve">514-251-14</t>
  </si>
  <si>
    <t xml:space="preserve">SHELLEY KENNETH, SHELLEY DAGMAR</t>
  </si>
  <si>
    <t xml:space="preserve">520-103-07</t>
  </si>
  <si>
    <t xml:space="preserve">GOLDSTEIN LAWRENCE B TR, ATELLA KATHLEEN E TR, ATELLA GOLDSTEIN LIVING TRUST AGREEMENT</t>
  </si>
  <si>
    <t xml:space="preserve">161-292-18</t>
  </si>
  <si>
    <t xml:space="preserve">SPINOLA ALAN T TR, SPINOLA DAWN M TR, SPINOLA FAMILY TRUST</t>
  </si>
  <si>
    <t xml:space="preserve">049-693-02</t>
  </si>
  <si>
    <t xml:space="preserve">SANGUINETTI GREG, SANGUINETTI JAMIE</t>
  </si>
  <si>
    <t xml:space="preserve">050-234-25</t>
  </si>
  <si>
    <t xml:space="preserve">ISERNHAGEN AUGUST C, ISERNHAGEN KRYSTA R</t>
  </si>
  <si>
    <t xml:space="preserve">520-303-01</t>
  </si>
  <si>
    <t xml:space="preserve">NELSON NORMAN N, NELSON BARBARA J</t>
  </si>
  <si>
    <t xml:space="preserve">150-111-03</t>
  </si>
  <si>
    <t xml:space="preserve">HUMES TIMOTHY H TR, HUMES MELISSA J TR, HUMES FAMILY 2006 TRUST</t>
  </si>
  <si>
    <t xml:space="preserve">027-392-12</t>
  </si>
  <si>
    <t xml:space="preserve">MARQUEZ JOSE, MARQUEZ ARACELI</t>
  </si>
  <si>
    <t xml:space="preserve">018-133-06</t>
  </si>
  <si>
    <t xml:space="preserve">CASS KENNETH L</t>
  </si>
  <si>
    <t xml:space="preserve">011-272-11</t>
  </si>
  <si>
    <t xml:space="preserve">J &amp; M SIERRA PROPERTIES LLC</t>
  </si>
  <si>
    <t xml:space="preserve">534-504-25</t>
  </si>
  <si>
    <t xml:space="preserve">CALDWELL RICHARD D, CALDWELL LISA J</t>
  </si>
  <si>
    <t xml:space="preserve">522-161-21</t>
  </si>
  <si>
    <t xml:space="preserve">TRUJILLO WILLIAM P</t>
  </si>
  <si>
    <t xml:space="preserve">160-381-09</t>
  </si>
  <si>
    <t xml:space="preserve">ELICH TRISTAN M</t>
  </si>
  <si>
    <t xml:space="preserve">002-342-06</t>
  </si>
  <si>
    <t xml:space="preserve">BARRETT JOHN W, BARRETT JEANNE K</t>
  </si>
  <si>
    <t xml:space="preserve">028-101-25</t>
  </si>
  <si>
    <t xml:space="preserve">WORTHEN RICHARD LEE, WORTHEN APRIL LYNN</t>
  </si>
  <si>
    <t xml:space="preserve">016-473-02</t>
  </si>
  <si>
    <t xml:space="preserve">WADDLE CHRISTOPHER M</t>
  </si>
  <si>
    <t xml:space="preserve">234-352-41</t>
  </si>
  <si>
    <t xml:space="preserve">SLADE MIRANDA V</t>
  </si>
  <si>
    <t xml:space="preserve">023-552-06</t>
  </si>
  <si>
    <t xml:space="preserve">MANDELL RYAN J, MANDELL ALISON D</t>
  </si>
  <si>
    <t xml:space="preserve">140-944-04</t>
  </si>
  <si>
    <t xml:space="preserve">GORE HOWARD B, GORE SHARALEEN</t>
  </si>
  <si>
    <t xml:space="preserve">031-060-06</t>
  </si>
  <si>
    <t xml:space="preserve">STODDARD BARBARA L</t>
  </si>
  <si>
    <t xml:space="preserve">040-141-31</t>
  </si>
  <si>
    <t xml:space="preserve">CYPRESS MEADOWOOD LLC</t>
  </si>
  <si>
    <t xml:space="preserve">WHITE VICTOR A TR, WHITE LINDA R TR, WHITE VICTOR &amp; LINDA LIVING TRUST</t>
  </si>
  <si>
    <t xml:space="preserve">011-153-06</t>
  </si>
  <si>
    <t xml:space="preserve">T &amp; C PROPERTIES LLC</t>
  </si>
  <si>
    <t xml:space="preserve">031-121-27</t>
  </si>
  <si>
    <t xml:space="preserve">AQUINO NELSON DE LA CRUZ</t>
  </si>
  <si>
    <t xml:space="preserve">036-341-02</t>
  </si>
  <si>
    <t xml:space="preserve">AMUNDSON CHRISTINA M, AMUNDSON CHRISTINA M TR, AMUNDSON CHRISTINA M TRUST</t>
  </si>
  <si>
    <t xml:space="preserve">042-160-36</t>
  </si>
  <si>
    <t xml:space="preserve">ARAMINI CHRISTOPHER A, ARAMINI KIM E</t>
  </si>
  <si>
    <t xml:space="preserve">402-331-11</t>
  </si>
  <si>
    <t xml:space="preserve">HARING SANDRA KAY TR, HARING SANDRA KAY FAMILY TRUST, HARING SANDRA KAY</t>
  </si>
  <si>
    <t xml:space="preserve">027-421-12</t>
  </si>
  <si>
    <t xml:space="preserve">SOLOMON GLICERIO L, SOLOMON SHERLYN H</t>
  </si>
  <si>
    <t xml:space="preserve">040-182-08</t>
  </si>
  <si>
    <t xml:space="preserve">DAVILA JOHN</t>
  </si>
  <si>
    <t xml:space="preserve">013-041-29</t>
  </si>
  <si>
    <t xml:space="preserve">KIRMAN GARDENS LIMITED LIABILITY COMPANY</t>
  </si>
  <si>
    <t xml:space="preserve">021-296-06</t>
  </si>
  <si>
    <t xml:space="preserve">MACK DENNIS M</t>
  </si>
  <si>
    <t xml:space="preserve">090-293-21</t>
  </si>
  <si>
    <t xml:space="preserve">ROUX RENE</t>
  </si>
  <si>
    <t xml:space="preserve">087-072-14</t>
  </si>
  <si>
    <t xml:space="preserve">HOLMAN JANECE A</t>
  </si>
  <si>
    <t xml:space="preserve">528-163-12</t>
  </si>
  <si>
    <t xml:space="preserve">RHODES STEVEN F, STOCKER RHODES CHRISTINE</t>
  </si>
  <si>
    <t xml:space="preserve">006-092-02</t>
  </si>
  <si>
    <t xml:space="preserve">ELLIS RITA A</t>
  </si>
  <si>
    <t xml:space="preserve">556-451-38</t>
  </si>
  <si>
    <t xml:space="preserve">HENDERSON SHERRY L HUNTER</t>
  </si>
  <si>
    <t xml:space="preserve">036-471-01</t>
  </si>
  <si>
    <t xml:space="preserve">DOWNING JOHN, DOWNING CASSANDRA</t>
  </si>
  <si>
    <t xml:space="preserve">030-692-42</t>
  </si>
  <si>
    <t xml:space="preserve">WAGNER HARRY J, ITZA STEPHANIE</t>
  </si>
  <si>
    <t xml:space="preserve">041-200-43</t>
  </si>
  <si>
    <t xml:space="preserve">RIEKEN BELLA, RIEKEN B SANDOVAL</t>
  </si>
  <si>
    <t xml:space="preserve">080-852-08</t>
  </si>
  <si>
    <t xml:space="preserve">CRUZ MARTINEZ MARIEL</t>
  </si>
  <si>
    <t xml:space="preserve">087-661-21</t>
  </si>
  <si>
    <t xml:space="preserve">MCQUEEN MARK S, MCQUEEN JUDITH</t>
  </si>
  <si>
    <t xml:space="preserve">141-174-12</t>
  </si>
  <si>
    <t xml:space="preserve">HUFFSTUTLER PAM, HUFFSTUTLER BYRON</t>
  </si>
  <si>
    <t xml:space="preserve">234-504-09</t>
  </si>
  <si>
    <t xml:space="preserve">STEVENS ANGELA A</t>
  </si>
  <si>
    <t xml:space="preserve">005-113-26</t>
  </si>
  <si>
    <t xml:space="preserve">STALEY DAVID, STALEY KATHRYN</t>
  </si>
  <si>
    <t xml:space="preserve">161-294-06</t>
  </si>
  <si>
    <t xml:space="preserve">DEVENCENZI MARK, DEVENCENZI DORTHY</t>
  </si>
  <si>
    <t xml:space="preserve">005-032-02</t>
  </si>
  <si>
    <t xml:space="preserve">TRABERT MARK A</t>
  </si>
  <si>
    <t xml:space="preserve">011-527-08; 164-362-15</t>
  </si>
  <si>
    <t xml:space="preserve">NVISION II LLC</t>
  </si>
  <si>
    <t xml:space="preserve">232-662-03</t>
  </si>
  <si>
    <t xml:space="preserve">RAMOS GUILLERMO, ESPINOZA MARIVEL GARCIA</t>
  </si>
  <si>
    <t xml:space="preserve">018-231-05</t>
  </si>
  <si>
    <t xml:space="preserve">LANS SANDRA L TR, LANS SANDRA L LIVING TRUST</t>
  </si>
  <si>
    <t xml:space="preserve">202-235-13</t>
  </si>
  <si>
    <t xml:space="preserve">HAMMAC WILLIAM S</t>
  </si>
  <si>
    <t xml:space="preserve">023-105-05</t>
  </si>
  <si>
    <t xml:space="preserve">PRAVOSUDOV VLADIMIR, PRAVOSUDOVA ELENA</t>
  </si>
  <si>
    <t xml:space="preserve">163-231-13</t>
  </si>
  <si>
    <t xml:space="preserve">SUBIGOSH LLC</t>
  </si>
  <si>
    <t xml:space="preserve">040-691-01</t>
  </si>
  <si>
    <t xml:space="preserve">BERRY G ROBERT</t>
  </si>
  <si>
    <t xml:space="preserve">152-025-06</t>
  </si>
  <si>
    <t xml:space="preserve">ROWE KREG D TR, ROWE LINDA A TR, ROWE FAMILY TR</t>
  </si>
  <si>
    <t xml:space="preserve">141-182-11</t>
  </si>
  <si>
    <t xml:space="preserve">SWANSON MATTHEW W, SWANSON AMY J</t>
  </si>
  <si>
    <t xml:space="preserve">082-062-01</t>
  </si>
  <si>
    <t xml:space="preserve">HERNANDEZ DAVID A, RAMIREZ TERESA</t>
  </si>
  <si>
    <t xml:space="preserve">164-131-03</t>
  </si>
  <si>
    <t xml:space="preserve">REYOME RICHARD, REYOME HESTER</t>
  </si>
  <si>
    <t xml:space="preserve">534-552-04</t>
  </si>
  <si>
    <t xml:space="preserve">STRAND DOUGLAS MICHAEL, NEWREN CHERYL ANN</t>
  </si>
  <si>
    <t xml:space="preserve">003-561-21</t>
  </si>
  <si>
    <t xml:space="preserve">MILLER MONICA K</t>
  </si>
  <si>
    <t xml:space="preserve">552-291-04</t>
  </si>
  <si>
    <t xml:space="preserve">BARKER LORENE M</t>
  </si>
  <si>
    <t xml:space="preserve">532-082-11</t>
  </si>
  <si>
    <t xml:space="preserve">HOOPER ROBIN UDELL</t>
  </si>
  <si>
    <t xml:space="preserve">027-181-32</t>
  </si>
  <si>
    <t xml:space="preserve">AMUNSON ALLEN, AMUNSON MEGAN</t>
  </si>
  <si>
    <t xml:space="preserve">047-084-03</t>
  </si>
  <si>
    <t xml:space="preserve">PELZER STEVEN ERIC, PELZER BARBARA JOYCE</t>
  </si>
  <si>
    <t xml:space="preserve">526-082-12</t>
  </si>
  <si>
    <t xml:space="preserve">DOMENICI JUSTIN R, DOMENICI RIANNA L</t>
  </si>
  <si>
    <t xml:space="preserve">527-112-11</t>
  </si>
  <si>
    <t xml:space="preserve">SEAVER BRUCE A, SEAVER KAREN A</t>
  </si>
  <si>
    <t xml:space="preserve">031-371-22</t>
  </si>
  <si>
    <t xml:space="preserve">DEVRIES DONALD A TR, DEVRIES DONALD A REVOCABLE LIVING TRUST</t>
  </si>
  <si>
    <t xml:space="preserve">002-543-14</t>
  </si>
  <si>
    <t xml:space="preserve">HARRISON JENNILEE F</t>
  </si>
  <si>
    <t xml:space="preserve">009-545-10</t>
  </si>
  <si>
    <t xml:space="preserve">CODMAN BILLY J, CODMAN KRISTINA J</t>
  </si>
  <si>
    <t xml:space="preserve">049-272-01</t>
  </si>
  <si>
    <t xml:space="preserve">TIMPERLEY JAMES WALTER, TIMPERLEY SALLY GAYE</t>
  </si>
  <si>
    <t xml:space="preserve">001-553-03</t>
  </si>
  <si>
    <t xml:space="preserve">BRADSHAW WILLIAM R, AVALOS MARIA R</t>
  </si>
  <si>
    <t xml:space="preserve">161-363-11</t>
  </si>
  <si>
    <t xml:space="preserve">CONNER AMY E</t>
  </si>
  <si>
    <t xml:space="preserve">005-082-01</t>
  </si>
  <si>
    <t xml:space="preserve">ANDERSON DAVID, MACGILLIVRAY CELESTE L, ANDERSON DAVID W</t>
  </si>
  <si>
    <t xml:space="preserve">502-284-12</t>
  </si>
  <si>
    <t xml:space="preserve">DWENGER DARRYL K, DWENGER DARLENE R</t>
  </si>
  <si>
    <t xml:space="preserve">002-495-04</t>
  </si>
  <si>
    <t xml:space="preserve">CHAMPAGNE ROSEMARY</t>
  </si>
  <si>
    <t xml:space="preserve">516-221-03</t>
  </si>
  <si>
    <t xml:space="preserve">ARRINGTON SAMUEL, ARRINGTON ERICA</t>
  </si>
  <si>
    <t xml:space="preserve">003-832-02</t>
  </si>
  <si>
    <t xml:space="preserve">MARCELO MARCO, MARCELO BERNE CHRISTINA</t>
  </si>
  <si>
    <t xml:space="preserve">031-113-10</t>
  </si>
  <si>
    <t xml:space="preserve">HARDING KENT C, HARDING PEGGY S</t>
  </si>
  <si>
    <t xml:space="preserve">025-170-51</t>
  </si>
  <si>
    <t xml:space="preserve">DELATORRE VACA MARCO ANTONIO, VILLAVAZO ADELA SANTOS, VACA MARCO ANTONIO DELATORRE</t>
  </si>
  <si>
    <t xml:space="preserve">160-852-05</t>
  </si>
  <si>
    <t xml:space="preserve">ONE ZERO FOUR ZERO THREE DOUBLE R BLVD LLC, 10403 DOUBLE R BLVD LLC</t>
  </si>
  <si>
    <t xml:space="preserve">028-381-07</t>
  </si>
  <si>
    <t xml:space="preserve">PIERSOL ROBERT D, PIERSOL JEANNE</t>
  </si>
  <si>
    <t xml:space="preserve">516-431-13</t>
  </si>
  <si>
    <t xml:space="preserve">STEWART JOHN E</t>
  </si>
  <si>
    <t xml:space="preserve">021-321-15</t>
  </si>
  <si>
    <t xml:space="preserve">MONTES SARAH K</t>
  </si>
  <si>
    <t xml:space="preserve">148-240-03</t>
  </si>
  <si>
    <t xml:space="preserve">MOLAKIDES JAMES G TR, MOLAKIDES DEBORAH TR, MOLAKIDES JAMES G &amp; DEBORAH TRUST</t>
  </si>
  <si>
    <t xml:space="preserve">502-051-04</t>
  </si>
  <si>
    <t xml:space="preserve">SMITH DONALD L</t>
  </si>
  <si>
    <t xml:space="preserve">516-361-02</t>
  </si>
  <si>
    <t xml:space="preserve">TAYLOR WILLIAM D, TAYLOR SIAN E</t>
  </si>
  <si>
    <t xml:space="preserve">027-490-25</t>
  </si>
  <si>
    <t xml:space="preserve">MCDONALD BLAINE, MCDONALD TRACY</t>
  </si>
  <si>
    <t xml:space="preserve">080-332-07</t>
  </si>
  <si>
    <t xml:space="preserve">GORDON JERRY N, GORDON CHRISTINA R</t>
  </si>
  <si>
    <t xml:space="preserve">011-293-23</t>
  </si>
  <si>
    <t xml:space="preserve">GIDDINGS JOSEPH A</t>
  </si>
  <si>
    <t xml:space="preserve">508-221-01</t>
  </si>
  <si>
    <t xml:space="preserve">REED JACOB, REED LISA M</t>
  </si>
  <si>
    <t xml:space="preserve">086-640-08</t>
  </si>
  <si>
    <t xml:space="preserve">SMITH NICHOLAS A, SMITH JULIA M</t>
  </si>
  <si>
    <t xml:space="preserve">083-391-24</t>
  </si>
  <si>
    <t xml:space="preserve">WILLIAMS DAVID E</t>
  </si>
  <si>
    <t xml:space="preserve">078-262-27</t>
  </si>
  <si>
    <t xml:space="preserve">TILLMAN DOUGLAS W, TILLMAN KATHERINE J</t>
  </si>
  <si>
    <t xml:space="preserve">003-740-01</t>
  </si>
  <si>
    <t xml:space="preserve">WALTON SAMANTHA AUDREY</t>
  </si>
  <si>
    <t xml:space="preserve">240-011-34</t>
  </si>
  <si>
    <t xml:space="preserve">LASERNA REYNIRO B, LASERNA MARILOU S</t>
  </si>
  <si>
    <t xml:space="preserve">010-253-02</t>
  </si>
  <si>
    <t xml:space="preserve">RIVERS CONNIE</t>
  </si>
  <si>
    <t xml:space="preserve">033-041-19</t>
  </si>
  <si>
    <t xml:space="preserve">HERNANDEZ DANIEL, HERNANDEZ NORA L</t>
  </si>
  <si>
    <t xml:space="preserve">026-490-01</t>
  </si>
  <si>
    <t xml:space="preserve">FABYONIC CHRIS J</t>
  </si>
  <si>
    <t xml:space="preserve">200-432-07</t>
  </si>
  <si>
    <t xml:space="preserve">RAMSEY ALBERT L, RAMSEY GAYLE M</t>
  </si>
  <si>
    <t xml:space="preserve">161-261-03</t>
  </si>
  <si>
    <t xml:space="preserve">BRINGHURST BRANDON M, BRINGHURST AMIE E</t>
  </si>
  <si>
    <t xml:space="preserve">232-492-13</t>
  </si>
  <si>
    <t xml:space="preserve">CORATHERS JOHN K II, KENNEDAY CORATHERS ELIZABETH</t>
  </si>
  <si>
    <t xml:space="preserve">012-351-06</t>
  </si>
  <si>
    <t xml:space="preserve">EEKHOFF INVESTMENTS LLC</t>
  </si>
  <si>
    <t xml:space="preserve">ATLAS INVESTORS LLC</t>
  </si>
  <si>
    <t xml:space="preserve">504-690-16</t>
  </si>
  <si>
    <t xml:space="preserve">HEARN CHERYL L</t>
  </si>
  <si>
    <t xml:space="preserve">160-686-13</t>
  </si>
  <si>
    <t xml:space="preserve">PAPKE DAVID C</t>
  </si>
  <si>
    <t xml:space="preserve">082-062-06</t>
  </si>
  <si>
    <t xml:space="preserve">ABELL DANIEL W</t>
  </si>
  <si>
    <t xml:space="preserve">528-211-16</t>
  </si>
  <si>
    <t xml:space="preserve">CARTER JORDAN R</t>
  </si>
  <si>
    <t xml:space="preserve">001-463-11</t>
  </si>
  <si>
    <t xml:space="preserve">NAVARRO FRED S, COLLINS BEVERLY</t>
  </si>
  <si>
    <t xml:space="preserve">083-491-15</t>
  </si>
  <si>
    <t xml:space="preserve">BORRERO DONNA</t>
  </si>
  <si>
    <t xml:space="preserve">232-732-13</t>
  </si>
  <si>
    <t xml:space="preserve">HUBERT DEBRA</t>
  </si>
  <si>
    <t xml:space="preserve">142-143-15</t>
  </si>
  <si>
    <t xml:space="preserve">SLAMOWITZ BETH J, SLAMOWITZ ADAM P</t>
  </si>
  <si>
    <t xml:space="preserve">516-421-01</t>
  </si>
  <si>
    <t xml:space="preserve">LOVING ANGELA L, ZELINSKI PAUL C</t>
  </si>
  <si>
    <t xml:space="preserve">050-395-04</t>
  </si>
  <si>
    <t xml:space="preserve">JOSEPH JAMES, JOSEPH AMADA</t>
  </si>
  <si>
    <t xml:space="preserve">204-112-30</t>
  </si>
  <si>
    <t xml:space="preserve">WILLIAMS ROBLYN F</t>
  </si>
  <si>
    <t xml:space="preserve">530-811-06</t>
  </si>
  <si>
    <t xml:space="preserve">REDMAN BILL W</t>
  </si>
  <si>
    <t xml:space="preserve">017-510-24</t>
  </si>
  <si>
    <t xml:space="preserve">BORSINI BRANDON, BORSINI SHANNON</t>
  </si>
  <si>
    <t xml:space="preserve">038-582-16</t>
  </si>
  <si>
    <t xml:space="preserve">BORDEN RYAN</t>
  </si>
  <si>
    <t xml:space="preserve">009-193-05</t>
  </si>
  <si>
    <t xml:space="preserve">LEIGHTON ROBERT JR, LEIGHTON MICHELA M</t>
  </si>
  <si>
    <t xml:space="preserve">018-181-14</t>
  </si>
  <si>
    <t xml:space="preserve">BACKMAN JOSHUA, BACKMAN JULIE</t>
  </si>
  <si>
    <t xml:space="preserve">142-323-01</t>
  </si>
  <si>
    <t xml:space="preserve">ANDERSON LINDA M</t>
  </si>
  <si>
    <t xml:space="preserve">049-822-04</t>
  </si>
  <si>
    <t xml:space="preserve">WALKER STEVEN J</t>
  </si>
  <si>
    <t xml:space="preserve">030-147-09</t>
  </si>
  <si>
    <t xml:space="preserve">LEGAUX STEPHANIE A</t>
  </si>
  <si>
    <t xml:space="preserve">238-181-08</t>
  </si>
  <si>
    <t xml:space="preserve">PERRY THOMAS P TR, LAVOY KRISTINE F TR, PERRY LAVOY 2015 TRUST, PERRY THOMAS P, LAVOY KRISTINE F</t>
  </si>
  <si>
    <t xml:space="preserve">018-043-26</t>
  </si>
  <si>
    <t xml:space="preserve">MATTICK JASON G, MATTICK ALLISON E</t>
  </si>
  <si>
    <t xml:space="preserve">522-542-03</t>
  </si>
  <si>
    <t xml:space="preserve">TACKETT RANDALL W, TACKETT MERIRAE</t>
  </si>
  <si>
    <t xml:space="preserve">033-062-31</t>
  </si>
  <si>
    <t xml:space="preserve">SALDANA JOSE GUTIERREZ, SALDANA VERONICA IBARRA</t>
  </si>
  <si>
    <t xml:space="preserve">030-216-06</t>
  </si>
  <si>
    <t xml:space="preserve">BUXTON WILLIAM R, BUXTON SHAUNA M</t>
  </si>
  <si>
    <t xml:space="preserve">140-752-11</t>
  </si>
  <si>
    <t xml:space="preserve">PAL CHRISTINE A, KURUP MADHU K</t>
  </si>
  <si>
    <t xml:space="preserve">014-101-12</t>
  </si>
  <si>
    <t xml:space="preserve">ANDRUS JARED M, BUCCAMBUSO MELANIE A</t>
  </si>
  <si>
    <t xml:space="preserve">032-153-01</t>
  </si>
  <si>
    <t xml:space="preserve">YORI MARK L III TR, YORI MARK L III LIVING TRUST AGREEMENT, YORI MARK L III</t>
  </si>
  <si>
    <t xml:space="preserve">051-081-03</t>
  </si>
  <si>
    <t xml:space="preserve">LEWIS HOPE C</t>
  </si>
  <si>
    <t xml:space="preserve">009-054-19</t>
  </si>
  <si>
    <t xml:space="preserve">EAST DEREK T, PICCOLA SARA M</t>
  </si>
  <si>
    <t xml:space="preserve">516-454-03</t>
  </si>
  <si>
    <t xml:space="preserve">THOMAS DENVER T, THOMAS MEGAN C</t>
  </si>
  <si>
    <t xml:space="preserve">010-101-02</t>
  </si>
  <si>
    <t xml:space="preserve">FILES KELLER NINA M</t>
  </si>
  <si>
    <t xml:space="preserve">089-434-02</t>
  </si>
  <si>
    <t xml:space="preserve">FISHER JOLENE S</t>
  </si>
  <si>
    <t xml:space="preserve">234-082-16</t>
  </si>
  <si>
    <t xml:space="preserve">BOTHUN DOUGLAS G, BOTHUN BARBARA L</t>
  </si>
  <si>
    <t xml:space="preserve">028-343-08</t>
  </si>
  <si>
    <t xml:space="preserve">SOTELO AGUILAR MANUEL, PICENO RAMIREZ ALMA F</t>
  </si>
  <si>
    <t xml:space="preserve">031-341-10</t>
  </si>
  <si>
    <t xml:space="preserve">LAU PAUL</t>
  </si>
  <si>
    <t xml:space="preserve">516-453-14</t>
  </si>
  <si>
    <t xml:space="preserve">CHAHAL GAGANDEEP K, CHAHAL MANINDERPAL S</t>
  </si>
  <si>
    <t xml:space="preserve">021-311-21</t>
  </si>
  <si>
    <t xml:space="preserve">TAYLOR KERRY S, TAYLOR JOYCE L</t>
  </si>
  <si>
    <t xml:space="preserve">522-911-08</t>
  </si>
  <si>
    <t xml:space="preserve">DUTRA SHAUN A, DUTRA LESLEY D</t>
  </si>
  <si>
    <t xml:space="preserve">032-073-04</t>
  </si>
  <si>
    <t xml:space="preserve">CERRILLO RAFAEL</t>
  </si>
  <si>
    <t xml:space="preserve">050-435-13</t>
  </si>
  <si>
    <t xml:space="preserve">HANSEN DREW D, HANSEN NICOLE J</t>
  </si>
  <si>
    <t xml:space="preserve">082-239-20</t>
  </si>
  <si>
    <t xml:space="preserve">SWANEY MICHAEL TROY JR</t>
  </si>
  <si>
    <t xml:space="preserve">002-462-53</t>
  </si>
  <si>
    <t xml:space="preserve">LOPEZ DANIEL I, LOPEZ MARITZA J</t>
  </si>
  <si>
    <t xml:space="preserve">017-424-05</t>
  </si>
  <si>
    <t xml:space="preserve">CATALANO DAVID PAUL SR</t>
  </si>
  <si>
    <t xml:space="preserve">161-202-08</t>
  </si>
  <si>
    <t xml:space="preserve">ABOWD RAQUEL S</t>
  </si>
  <si>
    <t xml:space="preserve">028-024-07</t>
  </si>
  <si>
    <t xml:space="preserve">SCHNEIDER KURT LLOYD, SCHNEIDER BEATRICE LUCINDA</t>
  </si>
  <si>
    <t xml:space="preserve">085-071-14</t>
  </si>
  <si>
    <t xml:space="preserve">DEMMA GENO, DEMMA CHRISTY</t>
  </si>
  <si>
    <t xml:space="preserve">508-281-04</t>
  </si>
  <si>
    <t xml:space="preserve">RINALDI JEFFREY B, RINALDI ARIANA M</t>
  </si>
  <si>
    <t xml:space="preserve">530-643-01</t>
  </si>
  <si>
    <t xml:space="preserve">SNELL DUSTIN W</t>
  </si>
  <si>
    <t xml:space="preserve">164-211-21</t>
  </si>
  <si>
    <t xml:space="preserve">LUCHA ANA B, CHAVEZ JOSE A</t>
  </si>
  <si>
    <t xml:space="preserve">036-274-12</t>
  </si>
  <si>
    <t xml:space="preserve">MCGOUGH TIMOTHY L</t>
  </si>
  <si>
    <t xml:space="preserve">021-752-07</t>
  </si>
  <si>
    <t xml:space="preserve">HARPER THERON</t>
  </si>
  <si>
    <t xml:space="preserve">002-141-15</t>
  </si>
  <si>
    <t xml:space="preserve">SMITH PERRY C TR, SMITH KIMBERLY S TR, SMITH LIVING TRUST, SMITH PERRY C, SMITH KIMBERLY S</t>
  </si>
  <si>
    <t xml:space="preserve">214-191-03</t>
  </si>
  <si>
    <t xml:space="preserve">BARTLETT KATHLEEN A TR, BARTLETT KATHLEEN A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43418467583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070777290817"/>
          <c:y val="0.166382364519092"/>
          <c:w val="0.94891944990176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3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B$7:$B$13</c:f>
              <c:numCache>
                <c:formatCode>General</c:formatCode>
                <c:ptCount val="7"/>
                <c:pt idx="0">
                  <c:v>333</c:v>
                </c:pt>
                <c:pt idx="1">
                  <c:v>206</c:v>
                </c:pt>
                <c:pt idx="2">
                  <c:v>180</c:v>
                </c:pt>
                <c:pt idx="3">
                  <c:v>145</c:v>
                </c:pt>
                <c:pt idx="4">
                  <c:v>42</c:v>
                </c:pt>
                <c:pt idx="5">
                  <c:v>33</c:v>
                </c:pt>
                <c:pt idx="6">
                  <c:v>5</c:v>
                </c:pt>
              </c:numCache>
            </c:numRef>
          </c:val>
        </c:ser>
        <c:gapWidth val="150"/>
        <c:overlap val="0"/>
        <c:axId val="13078923"/>
        <c:axId val="98045957"/>
      </c:barChart>
      <c:catAx>
        <c:axId val="13078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45957"/>
        <c:crossesAt val="0"/>
        <c:auto val="1"/>
        <c:lblAlgn val="ctr"/>
        <c:lblOffset val="100"/>
        <c:noMultiLvlLbl val="0"/>
      </c:catAx>
      <c:valAx>
        <c:axId val="98045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5938239887159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8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14425465051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47199553956"/>
          <c:y val="0.166382364519092"/>
          <c:w val="0.94470069440924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3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C$7:$C$13</c:f>
              <c:numCache>
                <c:formatCode>General</c:formatCode>
                <c:ptCount val="7"/>
                <c:pt idx="0">
                  <c:v>124506392</c:v>
                </c:pt>
                <c:pt idx="1">
                  <c:v>106984566.6</c:v>
                </c:pt>
                <c:pt idx="2">
                  <c:v>54216539.5</c:v>
                </c:pt>
                <c:pt idx="3">
                  <c:v>150061337.99</c:v>
                </c:pt>
                <c:pt idx="4">
                  <c:v>15458509.41</c:v>
                </c:pt>
                <c:pt idx="5">
                  <c:v>11736701</c:v>
                </c:pt>
                <c:pt idx="6">
                  <c:v>1437000</c:v>
                </c:pt>
              </c:numCache>
            </c:numRef>
          </c:val>
        </c:ser>
        <c:gapWidth val="150"/>
        <c:overlap val="0"/>
        <c:axId val="39577965"/>
        <c:axId val="94316314"/>
      </c:barChart>
      <c:catAx>
        <c:axId val="39577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6314"/>
        <c:crossesAt val="0"/>
        <c:auto val="1"/>
        <c:lblAlgn val="ctr"/>
        <c:lblOffset val="100"/>
        <c:noMultiLvlLbl val="0"/>
      </c:catAx>
      <c:valAx>
        <c:axId val="94316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671701556085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77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77893249924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9807284835"/>
          <c:y val="0.166382364519092"/>
          <c:w val="0.94864292200585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9:$A$25</c:f>
              <c:strCache>
                <c:ptCount val="7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WESTER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B$19:$B$25</c:f>
              <c:numCache>
                <c:formatCode>General</c:formatCode>
                <c:ptCount val="7"/>
                <c:pt idx="0">
                  <c:v>132</c:v>
                </c:pt>
                <c:pt idx="1">
                  <c:v>81</c:v>
                </c:pt>
                <c:pt idx="2">
                  <c:v>69</c:v>
                </c:pt>
                <c:pt idx="3">
                  <c:v>56</c:v>
                </c:pt>
                <c:pt idx="4">
                  <c:v>53</c:v>
                </c:pt>
                <c:pt idx="5">
                  <c:v>7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36652414"/>
        <c:axId val="67814134"/>
      </c:barChart>
      <c:catAx>
        <c:axId val="36652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4134"/>
        <c:crossesAt val="0"/>
        <c:auto val="1"/>
        <c:lblAlgn val="ctr"/>
        <c:lblOffset val="100"/>
        <c:noMultiLvlLbl val="0"/>
      </c:catAx>
      <c:valAx>
        <c:axId val="67814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6122490162446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2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56135637893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47199553956"/>
          <c:y val="0.166382364519092"/>
          <c:w val="0.94470069440924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9:$A$25</c:f>
              <c:strCache>
                <c:ptCount val="7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WESTER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C$19:$C$25</c:f>
              <c:numCache>
                <c:formatCode>General</c:formatCode>
                <c:ptCount val="7"/>
                <c:pt idx="0">
                  <c:v>37876807</c:v>
                </c:pt>
                <c:pt idx="1">
                  <c:v>23246518</c:v>
                </c:pt>
                <c:pt idx="2">
                  <c:v>57105298</c:v>
                </c:pt>
                <c:pt idx="3">
                  <c:v>12986751</c:v>
                </c:pt>
                <c:pt idx="4">
                  <c:v>11868173</c:v>
                </c:pt>
                <c:pt idx="5">
                  <c:v>1468537</c:v>
                </c:pt>
                <c:pt idx="6">
                  <c:v>680500</c:v>
                </c:pt>
              </c:numCache>
            </c:numRef>
          </c:val>
        </c:ser>
        <c:gapWidth val="150"/>
        <c:overlap val="0"/>
        <c:axId val="69918733"/>
        <c:axId val="8494408"/>
      </c:barChart>
      <c:catAx>
        <c:axId val="69918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4408"/>
        <c:crossesAt val="0"/>
        <c:auto val="1"/>
        <c:lblAlgn val="ctr"/>
        <c:lblOffset val="100"/>
        <c:noMultiLvlLbl val="0"/>
      </c:catAx>
      <c:valAx>
        <c:axId val="8494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671701556085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18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805771365149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9807284835"/>
          <c:y val="0.166382364519092"/>
          <c:w val="0.94864292200585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1:$A$37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B$31:$B$37</c:f>
              <c:numCache>
                <c:formatCode>General</c:formatCode>
                <c:ptCount val="7"/>
                <c:pt idx="0">
                  <c:v>465</c:v>
                </c:pt>
                <c:pt idx="1">
                  <c:v>275</c:v>
                </c:pt>
                <c:pt idx="2">
                  <c:v>236</c:v>
                </c:pt>
                <c:pt idx="3">
                  <c:v>226</c:v>
                </c:pt>
                <c:pt idx="4">
                  <c:v>95</c:v>
                </c:pt>
                <c:pt idx="5">
                  <c:v>40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25531036"/>
        <c:axId val="44545275"/>
      </c:barChart>
      <c:catAx>
        <c:axId val="25531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5275"/>
        <c:crossesAt val="0"/>
        <c:auto val="1"/>
        <c:lblAlgn val="ctr"/>
        <c:lblOffset val="100"/>
        <c:noMultiLvlLbl val="0"/>
      </c:catAx>
      <c:valAx>
        <c:axId val="44545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6122490162446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1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6866312863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991407632"/>
          <c:y val="0.166382364519092"/>
          <c:w val="0.94470558503917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1:$A$37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C$31:$C$37</c:f>
              <c:numCache>
                <c:formatCode>General</c:formatCode>
                <c:ptCount val="7"/>
                <c:pt idx="0">
                  <c:v>162383199</c:v>
                </c:pt>
                <c:pt idx="1">
                  <c:v>164089864.6</c:v>
                </c:pt>
                <c:pt idx="2">
                  <c:v>67203290.5</c:v>
                </c:pt>
                <c:pt idx="3">
                  <c:v>173307855.99</c:v>
                </c:pt>
                <c:pt idx="4">
                  <c:v>27326682.41</c:v>
                </c:pt>
                <c:pt idx="5">
                  <c:v>13205238</c:v>
                </c:pt>
                <c:pt idx="6">
                  <c:v>2117500</c:v>
                </c:pt>
              </c:numCache>
            </c:numRef>
          </c:val>
        </c:ser>
        <c:gapWidth val="150"/>
        <c:overlap val="0"/>
        <c:axId val="45189364"/>
        <c:axId val="6593600"/>
      </c:barChart>
      <c:catAx>
        <c:axId val="45189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600"/>
        <c:crossesAt val="0"/>
        <c:auto val="1"/>
        <c:lblAlgn val="ctr"/>
        <c:lblOffset val="100"/>
        <c:noMultiLvlLbl val="0"/>
      </c:catAx>
      <c:valAx>
        <c:axId val="6593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6358352287086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89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5</xdr:col>
      <xdr:colOff>674640</xdr:colOff>
      <xdr:row>59</xdr:row>
      <xdr:rowOff>152280</xdr:rowOff>
    </xdr:to>
    <xdr:graphicFrame>
      <xdr:nvGraphicFramePr>
        <xdr:cNvPr id="0" name="Chart 1"/>
        <xdr:cNvGraphicFramePr/>
      </xdr:nvGraphicFramePr>
      <xdr:xfrm>
        <a:off x="0" y="7172280"/>
        <a:ext cx="7146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3</xdr:row>
      <xdr:rowOff>0</xdr:rowOff>
    </xdr:from>
    <xdr:to>
      <xdr:col>16</xdr:col>
      <xdr:colOff>50400</xdr:colOff>
      <xdr:row>59</xdr:row>
      <xdr:rowOff>152280</xdr:rowOff>
    </xdr:to>
    <xdr:graphicFrame>
      <xdr:nvGraphicFramePr>
        <xdr:cNvPr id="1" name="Chart 2"/>
        <xdr:cNvGraphicFramePr/>
      </xdr:nvGraphicFramePr>
      <xdr:xfrm>
        <a:off x="7376760" y="7172280"/>
        <a:ext cx="7102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1</xdr:row>
      <xdr:rowOff>0</xdr:rowOff>
    </xdr:from>
    <xdr:to>
      <xdr:col>5</xdr:col>
      <xdr:colOff>674640</xdr:colOff>
      <xdr:row>77</xdr:row>
      <xdr:rowOff>152280</xdr:rowOff>
    </xdr:to>
    <xdr:graphicFrame>
      <xdr:nvGraphicFramePr>
        <xdr:cNvPr id="2" name="Chart 3"/>
        <xdr:cNvGraphicFramePr/>
      </xdr:nvGraphicFramePr>
      <xdr:xfrm>
        <a:off x="10440" y="10086840"/>
        <a:ext cx="713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61</xdr:row>
      <xdr:rowOff>9720</xdr:rowOff>
    </xdr:from>
    <xdr:to>
      <xdr:col>16</xdr:col>
      <xdr:colOff>60480</xdr:colOff>
      <xdr:row>77</xdr:row>
      <xdr:rowOff>162000</xdr:rowOff>
    </xdr:to>
    <xdr:graphicFrame>
      <xdr:nvGraphicFramePr>
        <xdr:cNvPr id="3" name="Chart 4"/>
        <xdr:cNvGraphicFramePr/>
      </xdr:nvGraphicFramePr>
      <xdr:xfrm>
        <a:off x="7386840" y="10096560"/>
        <a:ext cx="7102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9</xdr:row>
      <xdr:rowOff>9360</xdr:rowOff>
    </xdr:from>
    <xdr:to>
      <xdr:col>5</xdr:col>
      <xdr:colOff>685080</xdr:colOff>
      <xdr:row>95</xdr:row>
      <xdr:rowOff>162000</xdr:rowOff>
    </xdr:to>
    <xdr:graphicFrame>
      <xdr:nvGraphicFramePr>
        <xdr:cNvPr id="4" name="Chart 5"/>
        <xdr:cNvGraphicFramePr/>
      </xdr:nvGraphicFramePr>
      <xdr:xfrm>
        <a:off x="20880" y="13011120"/>
        <a:ext cx="713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78</xdr:row>
      <xdr:rowOff>152280</xdr:rowOff>
    </xdr:from>
    <xdr:to>
      <xdr:col>16</xdr:col>
      <xdr:colOff>70560</xdr:colOff>
      <xdr:row>95</xdr:row>
      <xdr:rowOff>142920</xdr:rowOff>
    </xdr:to>
    <xdr:graphicFrame>
      <xdr:nvGraphicFramePr>
        <xdr:cNvPr id="5" name="Chart 6"/>
        <xdr:cNvGraphicFramePr/>
      </xdr:nvGraphicFramePr>
      <xdr:xfrm>
        <a:off x="7376760" y="12992040"/>
        <a:ext cx="7122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4" createdVersion="3">
  <cacheSource type="worksheet">
    <worksheetSource ref="A1:I945" sheet="DPCache"/>
  </cacheSource>
  <cacheFields count="9">
    <cacheField name="DOCNUM" numFmtId="0">
      <sharedItems containsSemiMixedTypes="0" containsString="0" containsNumber="1" containsInteger="1" minValue="4508954" maxValue="4519161" count="944">
        <n v="4508954"/>
        <n v="4508992"/>
        <n v="4509017"/>
        <n v="4509073"/>
        <n v="4509076"/>
        <n v="4509080"/>
        <n v="4509086"/>
        <n v="4509192"/>
        <n v="4509258"/>
        <n v="4509273"/>
        <n v="4509308"/>
        <n v="4509321"/>
        <n v="4509338"/>
        <n v="4509351"/>
        <n v="4509408"/>
        <n v="4509411"/>
        <n v="4509422"/>
        <n v="4509438"/>
        <n v="4509484"/>
        <n v="4509499"/>
        <n v="4509502"/>
        <n v="4509524"/>
        <n v="4509534"/>
        <n v="4509585"/>
        <n v="4509672"/>
        <n v="4509684"/>
        <n v="4509687"/>
        <n v="4509695"/>
        <n v="4509706"/>
        <n v="4509724"/>
        <n v="4509733"/>
        <n v="4509736"/>
        <n v="4509740"/>
        <n v="4509745"/>
        <n v="4509751"/>
        <n v="4509761"/>
        <n v="4509763"/>
        <n v="4509767"/>
        <n v="4509776"/>
        <n v="4509783"/>
        <n v="4509785"/>
        <n v="4509793"/>
        <n v="4509797"/>
        <n v="4509798"/>
        <n v="4509800"/>
        <n v="4509804"/>
        <n v="4509808"/>
        <n v="4509811"/>
        <n v="4509868"/>
        <n v="4509870"/>
        <n v="4509876"/>
        <n v="4509889"/>
        <n v="4509899"/>
        <n v="4509976"/>
        <n v="4509982"/>
        <n v="4509984"/>
        <n v="4509999"/>
        <n v="4510041"/>
        <n v="4510071"/>
        <n v="4510080"/>
        <n v="4510114"/>
        <n v="4510117"/>
        <n v="4510121"/>
        <n v="4510140"/>
        <n v="4510191"/>
        <n v="4510215"/>
        <n v="4510247"/>
        <n v="4510249"/>
        <n v="4510266"/>
        <n v="4510274"/>
        <n v="4510278"/>
        <n v="4510283"/>
        <n v="4510312"/>
        <n v="4510402"/>
        <n v="4510404"/>
        <n v="4510417"/>
        <n v="4510473"/>
        <n v="4510475"/>
        <n v="4510476"/>
        <n v="4510488"/>
        <n v="4510495"/>
        <n v="4510497"/>
        <n v="4510509"/>
        <n v="4510518"/>
        <n v="4510524"/>
        <n v="4510541"/>
        <n v="4510548"/>
        <n v="4510550"/>
        <n v="4510552"/>
        <n v="4510556"/>
        <n v="4510568"/>
        <n v="4510573"/>
        <n v="4510576"/>
        <n v="4510586"/>
        <n v="4510589"/>
        <n v="4510592"/>
        <n v="4510596"/>
        <n v="4510600"/>
        <n v="4510614"/>
        <n v="4510638"/>
        <n v="4510657"/>
        <n v="4510659"/>
        <n v="4510661"/>
        <n v="4510662"/>
        <n v="4510664"/>
        <n v="4510669"/>
        <n v="4510673"/>
        <n v="4510677"/>
        <n v="4510680"/>
        <n v="4510683"/>
        <n v="4510687"/>
        <n v="4510692"/>
        <n v="4510694"/>
        <n v="4510697"/>
        <n v="4510702"/>
        <n v="4510704"/>
        <n v="4510705"/>
        <n v="4510717"/>
        <n v="4510724"/>
        <n v="4510730"/>
        <n v="4510740"/>
        <n v="4510742"/>
        <n v="4510744"/>
        <n v="4510748"/>
        <n v="4510751"/>
        <n v="4510758"/>
        <n v="4510761"/>
        <n v="4510765"/>
        <n v="4510769"/>
        <n v="4510772"/>
        <n v="4510775"/>
        <n v="4510781"/>
        <n v="4510790"/>
        <n v="4510794"/>
        <n v="4510809"/>
        <n v="4510821"/>
        <n v="4510905"/>
        <n v="4510930"/>
        <n v="4510960"/>
        <n v="4510974"/>
        <n v="4510979"/>
        <n v="4510980"/>
        <n v="4510993"/>
        <n v="4511002"/>
        <n v="4511003"/>
        <n v="4511014"/>
        <n v="4511015"/>
        <n v="4511026"/>
        <n v="4511028"/>
        <n v="4511040"/>
        <n v="4511041"/>
        <n v="4511051"/>
        <n v="4511074"/>
        <n v="4511078"/>
        <n v="4511089"/>
        <n v="4511092"/>
        <n v="4511101"/>
        <n v="4511179"/>
        <n v="4511182"/>
        <n v="4511188"/>
        <n v="4511225"/>
        <n v="4511228"/>
        <n v="4511234"/>
        <n v="4511264"/>
        <n v="4511318"/>
        <n v="4511347"/>
        <n v="4511353"/>
        <n v="4511411"/>
        <n v="4511415"/>
        <n v="4511418"/>
        <n v="4511421"/>
        <n v="4511427"/>
        <n v="4511432"/>
        <n v="4511452"/>
        <n v="4511468"/>
        <n v="4511485"/>
        <n v="4511488"/>
        <n v="4511501"/>
        <n v="4511509"/>
        <n v="4511517"/>
        <n v="4511528"/>
        <n v="4511532"/>
        <n v="4511540"/>
        <n v="4511544"/>
        <n v="4511547"/>
        <n v="4511553"/>
        <n v="4511556"/>
        <n v="4511622"/>
        <n v="4511658"/>
        <n v="4511713"/>
        <n v="4511740"/>
        <n v="4511746"/>
        <n v="4511749"/>
        <n v="4511758"/>
        <n v="4511760"/>
        <n v="4511823"/>
        <n v="4511826"/>
        <n v="4511834"/>
        <n v="4511840"/>
        <n v="4511845"/>
        <n v="4511860"/>
        <n v="4511869"/>
        <n v="4511899"/>
        <n v="4511906"/>
        <n v="4511909"/>
        <n v="4511910"/>
        <n v="4511913"/>
        <n v="4511915"/>
        <n v="4511920"/>
        <n v="4511922"/>
        <n v="4511950"/>
        <n v="4511952"/>
        <n v="4511957"/>
        <n v="4511960"/>
        <n v="4511964"/>
        <n v="4511968"/>
        <n v="4511987"/>
        <n v="4511990"/>
        <n v="4511999"/>
        <n v="4512003"/>
        <n v="4512016"/>
        <n v="4512019"/>
        <n v="4512021"/>
        <n v="4512024"/>
        <n v="4512046"/>
        <n v="4512106"/>
        <n v="4512117"/>
        <n v="4512130"/>
        <n v="4512140"/>
        <n v="4512142"/>
        <n v="4512150"/>
        <n v="4512154"/>
        <n v="4512174"/>
        <n v="4512179"/>
        <n v="4512200"/>
        <n v="4512216"/>
        <n v="4512223"/>
        <n v="4512226"/>
        <n v="4512230"/>
        <n v="4512233"/>
        <n v="4512240"/>
        <n v="4512247"/>
        <n v="4512259"/>
        <n v="4512266"/>
        <n v="4512268"/>
        <n v="4512273"/>
        <n v="4512276"/>
        <n v="4512279"/>
        <n v="4512283"/>
        <n v="4512292"/>
        <n v="4512297"/>
        <n v="4512298"/>
        <n v="4512299"/>
        <n v="4512304"/>
        <n v="4512306"/>
        <n v="4512318"/>
        <n v="4512330"/>
        <n v="4512344"/>
        <n v="4512348"/>
        <n v="4512350"/>
        <n v="4512356"/>
        <n v="4512359"/>
        <n v="4512365"/>
        <n v="4512367"/>
        <n v="4512372"/>
        <n v="4512375"/>
        <n v="4512383"/>
        <n v="4512385"/>
        <n v="4512388"/>
        <n v="4512392"/>
        <n v="4512394"/>
        <n v="4512396"/>
        <n v="4512403"/>
        <n v="4512405"/>
        <n v="4512410"/>
        <n v="4512412"/>
        <n v="4512417"/>
        <n v="4512426"/>
        <n v="4512429"/>
        <n v="4512433"/>
        <n v="4512435"/>
        <n v="4512439"/>
        <n v="4512446"/>
        <n v="4512451"/>
        <n v="4512453"/>
        <n v="4512461"/>
        <n v="4512465"/>
        <n v="4512469"/>
        <n v="4512534"/>
        <n v="4512553"/>
        <n v="4512601"/>
        <n v="4512691"/>
        <n v="4512737"/>
        <n v="4512765"/>
        <n v="4512769"/>
        <n v="4512802"/>
        <n v="4512816"/>
        <n v="4512843"/>
        <n v="4512879"/>
        <n v="4512902"/>
        <n v="4512904"/>
        <n v="4512913"/>
        <n v="4512919"/>
        <n v="4512949"/>
        <n v="4512957"/>
        <n v="4512960"/>
        <n v="4512971"/>
        <n v="4512974"/>
        <n v="4512976"/>
        <n v="4512978"/>
        <n v="4512996"/>
        <n v="4513003"/>
        <n v="4513067"/>
        <n v="4513088"/>
        <n v="4513092"/>
        <n v="4513104"/>
        <n v="4513128"/>
        <n v="4513177"/>
        <n v="4513231"/>
        <n v="4513242"/>
        <n v="4513256"/>
        <n v="4513258"/>
        <n v="4513271"/>
        <n v="4513287"/>
        <n v="4513297"/>
        <n v="4513302"/>
        <n v="4513307"/>
        <n v="4513313"/>
        <n v="4513315"/>
        <n v="4513322"/>
        <n v="4513325"/>
        <n v="4513328"/>
        <n v="4513332"/>
        <n v="4513336"/>
        <n v="4513339"/>
        <n v="4513343"/>
        <n v="4513346"/>
        <n v="4513348"/>
        <n v="4513354"/>
        <n v="4513355"/>
        <n v="4513362"/>
        <n v="4513367"/>
        <n v="4513368"/>
        <n v="4513370"/>
        <n v="4513373"/>
        <n v="4513379"/>
        <n v="4513382"/>
        <n v="4513392"/>
        <n v="4513395"/>
        <n v="4513396"/>
        <n v="4513402"/>
        <n v="4513405"/>
        <n v="4513408"/>
        <n v="4513410"/>
        <n v="4513418"/>
        <n v="4513590"/>
        <n v="4513597"/>
        <n v="4513611"/>
        <n v="4513630"/>
        <n v="4513638"/>
        <n v="4513640"/>
        <n v="4513642"/>
        <n v="4513676"/>
        <n v="4513682"/>
        <n v="4513693"/>
        <n v="4513698"/>
        <n v="4513708"/>
        <n v="4513715"/>
        <n v="4513720"/>
        <n v="4513729"/>
        <n v="4513768"/>
        <n v="4513772"/>
        <n v="4513776"/>
        <n v="4513784"/>
        <n v="4513786"/>
        <n v="4513791"/>
        <n v="4513794"/>
        <n v="4513798"/>
        <n v="4513812"/>
        <n v="4513821"/>
        <n v="4513823"/>
        <n v="4513830"/>
        <n v="4513834"/>
        <n v="4513844"/>
        <n v="4513854"/>
        <n v="4513870"/>
        <n v="4513881"/>
        <n v="4513886"/>
        <n v="4513892"/>
        <n v="4513905"/>
        <n v="4513907"/>
        <n v="4513916"/>
        <n v="4513981"/>
        <n v="4513984"/>
        <n v="4513991"/>
        <n v="4514000"/>
        <n v="4514002"/>
        <n v="4514007"/>
        <n v="4514016"/>
        <n v="4514018"/>
        <n v="4514021"/>
        <n v="4514077"/>
        <n v="4514093"/>
        <n v="4514100"/>
        <n v="4514109"/>
        <n v="4514120"/>
        <n v="4514123"/>
        <n v="4514142"/>
        <n v="4514154"/>
        <n v="4514156"/>
        <n v="4514173"/>
        <n v="4514182"/>
        <n v="4514183"/>
        <n v="4514185"/>
        <n v="4514188"/>
        <n v="4514194"/>
        <n v="4514205"/>
        <n v="4514227"/>
        <n v="4514246"/>
        <n v="4514250"/>
        <n v="4514282"/>
        <n v="4514321"/>
        <n v="4514325"/>
        <n v="4514345"/>
        <n v="4514351"/>
        <n v="4514386"/>
        <n v="4514399"/>
        <n v="4514402"/>
        <n v="4514406"/>
        <n v="4514414"/>
        <n v="4514428"/>
        <n v="4514431"/>
        <n v="4514438"/>
        <n v="4514443"/>
        <n v="4514446"/>
        <n v="4514456"/>
        <n v="4514478"/>
        <n v="4514483"/>
        <n v="4514484"/>
        <n v="4514491"/>
        <n v="4514498"/>
        <n v="4514510"/>
        <n v="4514516"/>
        <n v="4514518"/>
        <n v="4514520"/>
        <n v="4514529"/>
        <n v="4514534"/>
        <n v="4514535"/>
        <n v="4514537"/>
        <n v="4514552"/>
        <n v="4514554"/>
        <n v="4514562"/>
        <n v="4514563"/>
        <n v="4514569"/>
        <n v="4514572"/>
        <n v="4514574"/>
        <n v="4514580"/>
        <n v="4514587"/>
        <n v="4514591"/>
        <n v="4514593"/>
        <n v="4514598"/>
        <n v="4514600"/>
        <n v="4514602"/>
        <n v="4514606"/>
        <n v="4514608"/>
        <n v="4514611"/>
        <n v="4514614"/>
        <n v="4514616"/>
        <n v="4514617"/>
        <n v="4514619"/>
        <n v="4514622"/>
        <n v="4514628"/>
        <n v="4514629"/>
        <n v="4514638"/>
        <n v="4514641"/>
        <n v="4514644"/>
        <n v="4514654"/>
        <n v="4514661"/>
        <n v="4514663"/>
        <n v="4514675"/>
        <n v="4514679"/>
        <n v="4514681"/>
        <n v="4514683"/>
        <n v="4514692"/>
        <n v="4514695"/>
        <n v="4514698"/>
        <n v="4514701"/>
        <n v="4514703"/>
        <n v="4514707"/>
        <n v="4514726"/>
        <n v="4514762"/>
        <n v="4514848"/>
        <n v="4514857"/>
        <n v="4514876"/>
        <n v="4514956"/>
        <n v="4514963"/>
        <n v="4514973"/>
        <n v="4514981"/>
        <n v="4514993"/>
        <n v="4514999"/>
        <n v="4515006"/>
        <n v="4515009"/>
        <n v="4515016"/>
        <n v="4515020"/>
        <n v="4515022"/>
        <n v="4515024"/>
        <n v="4515033"/>
        <n v="4515037"/>
        <n v="4515039"/>
        <n v="4515042"/>
        <n v="4515043"/>
        <n v="4515048"/>
        <n v="4515049"/>
        <n v="4515052"/>
        <n v="4515054"/>
        <n v="4515058"/>
        <n v="4515060"/>
        <n v="4515066"/>
        <n v="4515070"/>
        <n v="4515077"/>
        <n v="4515079"/>
        <n v="4515084"/>
        <n v="4515089"/>
        <n v="4515091"/>
        <n v="4515095"/>
        <n v="4515097"/>
        <n v="4515099"/>
        <n v="4515110"/>
        <n v="4515114"/>
        <n v="4515186"/>
        <n v="4515197"/>
        <n v="4515200"/>
        <n v="4515204"/>
        <n v="4515213"/>
        <n v="4515219"/>
        <n v="4515242"/>
        <n v="4515249"/>
        <n v="4515270"/>
        <n v="4515271"/>
        <n v="4515285"/>
        <n v="4515292"/>
        <n v="4515303"/>
        <n v="4515324"/>
        <n v="4515344"/>
        <n v="4515346"/>
        <n v="4515349"/>
        <n v="4515367"/>
        <n v="4515370"/>
        <n v="4515382"/>
        <n v="4515389"/>
        <n v="4515405"/>
        <n v="4515416"/>
        <n v="4515424"/>
        <n v="4515426"/>
        <n v="4515428"/>
        <n v="4515432"/>
        <n v="4515438"/>
        <n v="4515441"/>
        <n v="4515443"/>
        <n v="4515446"/>
        <n v="4515459"/>
        <n v="4515464"/>
        <n v="4515478"/>
        <n v="4515481"/>
        <n v="4515484"/>
        <n v="4515564"/>
        <n v="4515593"/>
        <n v="4515629"/>
        <n v="4515691"/>
        <n v="4515709"/>
        <n v="4515717"/>
        <n v="4515729"/>
        <n v="4515733"/>
        <n v="4515740"/>
        <n v="4515748"/>
        <n v="4515762"/>
        <n v="4515764"/>
        <n v="4515772"/>
        <n v="4515787"/>
        <n v="4515789"/>
        <n v="4515793"/>
        <n v="4515810"/>
        <n v="4515812"/>
        <n v="4515815"/>
        <n v="4515824"/>
        <n v="4515830"/>
        <n v="4515840"/>
        <n v="4515845"/>
        <n v="4515852"/>
        <n v="4515854"/>
        <n v="4515860"/>
        <n v="4515867"/>
        <n v="4515873"/>
        <n v="4515876"/>
        <n v="4515881"/>
        <n v="4515885"/>
        <n v="4515892"/>
        <n v="4516251"/>
        <n v="4516295"/>
        <n v="4516406"/>
        <n v="4516411"/>
        <n v="4516416"/>
        <n v="4516423"/>
        <n v="4516444"/>
        <n v="4516477"/>
        <n v="4516482"/>
        <n v="4516488"/>
        <n v="4516490"/>
        <n v="4516506"/>
        <n v="4516526"/>
        <n v="4516553"/>
        <n v="4516560"/>
        <n v="4516569"/>
        <n v="4516572"/>
        <n v="4516578"/>
        <n v="4516579"/>
        <n v="4516580"/>
        <n v="4516588"/>
        <n v="4516593"/>
        <n v="4516597"/>
        <n v="4516601"/>
        <n v="4516604"/>
        <n v="4516620"/>
        <n v="4516623"/>
        <n v="4516628"/>
        <n v="4516632"/>
        <n v="4516637"/>
        <n v="4516640"/>
        <n v="4516709"/>
        <n v="4516714"/>
        <n v="4516721"/>
        <n v="4516758"/>
        <n v="4516791"/>
        <n v="4516836"/>
        <n v="4516840"/>
        <n v="4516875"/>
        <n v="4516883"/>
        <n v="4516901"/>
        <n v="4516912"/>
        <n v="4516919"/>
        <n v="4516936"/>
        <n v="4516940"/>
        <n v="4516943"/>
        <n v="4516949"/>
        <n v="4516953"/>
        <n v="4516955"/>
        <n v="4516965"/>
        <n v="4516967"/>
        <n v="4516977"/>
        <n v="4516982"/>
        <n v="4516990"/>
        <n v="4516992"/>
        <n v="4517001"/>
        <n v="4517004"/>
        <n v="4517007"/>
        <n v="4517011"/>
        <n v="4517015"/>
        <n v="4517022"/>
        <n v="4517032"/>
        <n v="4517034"/>
        <n v="4517036"/>
        <n v="4517045"/>
        <n v="4517055"/>
        <n v="4517056"/>
        <n v="4517063"/>
        <n v="4517066"/>
        <n v="4517070"/>
        <n v="4517072"/>
        <n v="4517074"/>
        <n v="4517082"/>
        <n v="4517084"/>
        <n v="4517090"/>
        <n v="4517092"/>
        <n v="4517095"/>
        <n v="4517098"/>
        <n v="4517099"/>
        <n v="4517101"/>
        <n v="4517106"/>
        <n v="4517108"/>
        <n v="4517115"/>
        <n v="4517118"/>
        <n v="4517120"/>
        <n v="4517122"/>
        <n v="4517125"/>
        <n v="4517131"/>
        <n v="4517135"/>
        <n v="4517140"/>
        <n v="4517143"/>
        <n v="4517145"/>
        <n v="4517148"/>
        <n v="4517150"/>
        <n v="4517153"/>
        <n v="4517158"/>
        <n v="4517164"/>
        <n v="4517167"/>
        <n v="4517169"/>
        <n v="4517171"/>
        <n v="4517173"/>
        <n v="4517176"/>
        <n v="4517179"/>
        <n v="4517185"/>
        <n v="4517192"/>
        <n v="4517194"/>
        <n v="4517198"/>
        <n v="4517202"/>
        <n v="4517205"/>
        <n v="4517211"/>
        <n v="4517217"/>
        <n v="4517221"/>
        <n v="4517224"/>
        <n v="4517237"/>
        <n v="4517240"/>
        <n v="4517245"/>
        <n v="4517249"/>
        <n v="4517312"/>
        <n v="4517346"/>
        <n v="4517381"/>
        <n v="4517385"/>
        <n v="4517392"/>
        <n v="4517443"/>
        <n v="4517446"/>
        <n v="4517451"/>
        <n v="4517454"/>
        <n v="4517460"/>
        <n v="4517516"/>
        <n v="4517527"/>
        <n v="4517535"/>
        <n v="4517545"/>
        <n v="4517554"/>
        <n v="4517573"/>
        <n v="4517579"/>
        <n v="4517582"/>
        <n v="4517589"/>
        <n v="4517591"/>
        <n v="4517600"/>
        <n v="4517603"/>
        <n v="4517608"/>
        <n v="4517618"/>
        <n v="4517620"/>
        <n v="4517622"/>
        <n v="4517625"/>
        <n v="4517630"/>
        <n v="4517641"/>
        <n v="4517655"/>
        <n v="4517658"/>
        <n v="4517690"/>
        <n v="4517692"/>
        <n v="4517713"/>
        <n v="4517715"/>
        <n v="4517721"/>
        <n v="4517894"/>
        <n v="4517899"/>
        <n v="4517901"/>
        <n v="4517904"/>
        <n v="4517908"/>
        <n v="4517924"/>
        <n v="4517928"/>
        <n v="4517946"/>
        <n v="4517961"/>
        <n v="4517971"/>
        <n v="4518000"/>
        <n v="4518004"/>
        <n v="4518007"/>
        <n v="4518011"/>
        <n v="4518013"/>
        <n v="4518020"/>
        <n v="4518022"/>
        <n v="4518028"/>
        <n v="4518030"/>
        <n v="4518032"/>
        <n v="4518050"/>
        <n v="4518066"/>
        <n v="4518073"/>
        <n v="4518080"/>
        <n v="4518086"/>
        <n v="4518092"/>
        <n v="4518097"/>
        <n v="4518098"/>
        <n v="4518141"/>
        <n v="4518149"/>
        <n v="4518159"/>
        <n v="4518165"/>
        <n v="4518168"/>
        <n v="4518176"/>
        <n v="4518177"/>
        <n v="4518181"/>
        <n v="4518194"/>
        <n v="4518200"/>
        <n v="4518202"/>
        <n v="4518208"/>
        <n v="4518210"/>
        <n v="4518211"/>
        <n v="4518214"/>
        <n v="4518219"/>
        <n v="4518222"/>
        <n v="4518224"/>
        <n v="4518231"/>
        <n v="4518251"/>
        <n v="4518256"/>
        <n v="4518263"/>
        <n v="4518265"/>
        <n v="4518281"/>
        <n v="4518284"/>
        <n v="4518297"/>
        <n v="4518323"/>
        <n v="4518328"/>
        <n v="4518333"/>
        <n v="4518342"/>
        <n v="4518346"/>
        <n v="4518352"/>
        <n v="4518353"/>
        <n v="4518458"/>
        <n v="4518473"/>
        <n v="4518477"/>
        <n v="4518487"/>
        <n v="4518495"/>
        <n v="4518526"/>
        <n v="4518535"/>
        <n v="4518543"/>
        <n v="4518548"/>
        <n v="4518552"/>
        <n v="4518556"/>
        <n v="4518558"/>
        <n v="4518583"/>
        <n v="4518588"/>
        <n v="4518591"/>
        <n v="4518604"/>
        <n v="4518606"/>
        <n v="4518607"/>
        <n v="4518610"/>
        <n v="4518623"/>
        <n v="4518628"/>
        <n v="4518636"/>
        <n v="4518639"/>
        <n v="4518645"/>
        <n v="4518647"/>
        <n v="4518651"/>
        <n v="4518652"/>
        <n v="4518654"/>
        <n v="4518673"/>
        <n v="4518677"/>
        <n v="4518682"/>
        <n v="4518684"/>
        <n v="4518685"/>
        <n v="4518693"/>
        <n v="4518697"/>
        <n v="4518709"/>
        <n v="4518716"/>
        <n v="4518722"/>
        <n v="4518725"/>
        <n v="4518729"/>
        <n v="4518734"/>
        <n v="4518738"/>
        <n v="4518742"/>
        <n v="4518744"/>
        <n v="4518753"/>
        <n v="4518755"/>
        <n v="4518768"/>
        <n v="4518771"/>
        <n v="4518775"/>
        <n v="4518777"/>
        <n v="4518778"/>
        <n v="4518781"/>
        <n v="4518791"/>
        <n v="4518792"/>
        <n v="4518800"/>
        <n v="4518825"/>
        <n v="4518830"/>
        <n v="4518832"/>
        <n v="4518840"/>
        <n v="4518844"/>
        <n v="4518862"/>
        <n v="4518868"/>
        <n v="4518874"/>
        <n v="4518887"/>
        <n v="4518892"/>
        <n v="4518899"/>
        <n v="4518902"/>
        <n v="4518904"/>
        <n v="4518907"/>
        <n v="4518909"/>
        <n v="4518914"/>
        <n v="4518916"/>
        <n v="4518919"/>
        <n v="4518926"/>
        <n v="4518928"/>
        <n v="4518931"/>
        <n v="4518935"/>
        <n v="4518937"/>
        <n v="4518939"/>
        <n v="4518945"/>
        <n v="4518947"/>
        <n v="4518949"/>
        <n v="4518957"/>
        <n v="4518974"/>
        <n v="4518978"/>
        <n v="4518988"/>
        <n v="4518990"/>
        <n v="4518991"/>
        <n v="4518993"/>
        <n v="4518995"/>
        <n v="4519005"/>
        <n v="4519009"/>
        <n v="4519016"/>
        <n v="4519018"/>
        <n v="4519020"/>
        <n v="4519024"/>
        <n v="4519026"/>
        <n v="4519029"/>
        <n v="4519032"/>
        <n v="4519039"/>
        <n v="4519042"/>
        <n v="4519046"/>
        <n v="4519047"/>
        <n v="4519050"/>
        <n v="4519052"/>
        <n v="4519058"/>
        <n v="4519060"/>
        <n v="4519064"/>
        <n v="4519068"/>
        <n v="4519070"/>
        <n v="4519072"/>
        <n v="4519077"/>
        <n v="4519079"/>
        <n v="4519082"/>
        <n v="4519085"/>
        <n v="4519091"/>
        <n v="4519093"/>
        <n v="4519101"/>
        <n v="4519104"/>
        <n v="4519107"/>
        <n v="4519109"/>
        <n v="4519114"/>
        <n v="4519122"/>
        <n v="4519128"/>
        <n v="4519132"/>
        <n v="4519136"/>
        <n v="4519141"/>
        <n v="4519143"/>
        <n v="4519145"/>
        <n v="4519147"/>
        <n v="4519151"/>
        <n v="4519153"/>
        <n v="4519161"/>
      </sharedItems>
    </cacheField>
    <cacheField name="RECDATE" numFmtId="0">
      <sharedItems containsSemiMixedTypes="0" containsNonDate="0" containsDate="1" containsString="0" minDate="2015-09-01T00:00:00" maxDate="2015-09-30T00:00:00" count="21">
        <d v="2015-09-01T00:00:00"/>
        <d v="2015-09-02T00:00:00"/>
        <d v="2015-09-03T00:00:00"/>
        <d v="2015-09-04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8T00:00:00"/>
        <d v="2015-09-29T00:00:00"/>
        <d v="2015-09-30T00:00:00"/>
      </sharedItems>
    </cacheField>
    <cacheField name="FULLNAME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943">
        <s v="001-231-04"/>
        <s v="001-233-04"/>
        <s v="001-241-04"/>
        <s v="001-291-17"/>
        <s v="001-309-29"/>
        <s v="001-309-33"/>
        <s v="001-314-14"/>
        <s v="001-340-93"/>
        <s v="001-492-01"/>
        <s v="001-501-11"/>
        <s v="002-061-03"/>
        <s v="002-063-02"/>
        <s v="002-143-10"/>
        <s v="002-193-24"/>
        <s v="002-263-04"/>
        <s v="002-295-13"/>
        <s v="002-296-06"/>
        <s v="002-312-10"/>
        <s v="002-342-10"/>
        <s v="002-381-06"/>
        <s v="002-382-18"/>
        <s v="002-384-04"/>
        <s v="002-484-24"/>
        <s v="002-504-14"/>
        <s v="002-512-19"/>
        <s v="003-041-04"/>
        <s v="003-462-28"/>
        <s v="003-463-04"/>
        <s v="003-552-12"/>
        <s v="003-710-85"/>
        <s v="004-051-15"/>
        <s v="004-074-11"/>
        <s v="004-074-32"/>
        <s v="004-285-24"/>
        <s v="004-370-08"/>
        <s v="004-370-56"/>
        <s v="004-382-02"/>
        <s v="004-392-40"/>
        <s v="004-393-91"/>
        <s v="005-024-37"/>
        <s v="005-024-39"/>
        <s v="005-063-30"/>
        <s v="005-114-04"/>
        <s v="005-133-07"/>
        <s v="005-151-03"/>
        <s v="005-362-04"/>
        <s v="005-364-03"/>
        <s v="006-031-35"/>
        <s v="006-052-03"/>
        <s v="006-081-12"/>
        <s v="006-108-05"/>
        <s v="006-300-09"/>
        <s v="007-052-02"/>
        <s v="007-463-26"/>
        <s v="008-042-08"/>
        <s v="008-152-10"/>
        <s v="008-304-04"/>
        <s v="008-420-10 &amp; 54; 008-434-09"/>
        <s v="009-091-06"/>
        <s v="009-352-04"/>
        <s v="009-402-07"/>
        <s v="009-461-23"/>
        <s v="009-481-16"/>
        <s v="009-572-14"/>
        <s v="009-623-18"/>
        <s v="009-682-15"/>
        <s v="009-692-06"/>
        <s v="009-811-13"/>
        <s v="010-081-04"/>
        <s v="010-135-12"/>
        <s v="010-142-04"/>
        <s v="010-153-02"/>
        <s v="010-233-10"/>
        <s v="010-261-02"/>
        <s v="010-321-02"/>
        <s v="010-373-26"/>
        <s v="010-451-35"/>
        <s v="010-472-01"/>
        <s v="010-535-31"/>
        <s v="010-543-14"/>
        <s v="011-026-02"/>
        <s v="011-153-07"/>
        <s v="011-183-13 &amp; 15"/>
        <s v="011-256-07"/>
        <s v="011-262-12"/>
        <s v="011-312-19"/>
        <s v="011-546-15"/>
        <s v="011-554-19"/>
        <s v="011-554-20"/>
        <s v="012-136-16"/>
        <s v="013-041-19"/>
        <s v="013-053-02"/>
        <s v="013-053-17"/>
        <s v="013-104-23"/>
        <s v="013-133-32"/>
        <s v="013-235-14"/>
        <s v="013-242-18"/>
        <s v="013-372-01"/>
        <s v="013-374-04"/>
        <s v="013-412-21, 23 &amp; 24"/>
        <s v="013-441-04"/>
        <s v="013-475-21"/>
        <s v="014-052-05"/>
        <s v="014-064-16"/>
        <s v="014-105-06"/>
        <s v="014-114-19"/>
        <s v="014-141-01"/>
        <s v="014-141-03"/>
        <s v="014-211-09"/>
        <s v="014-212-39"/>
        <s v="014-212-41"/>
        <s v="014-212-42"/>
        <s v="014-212-43"/>
        <s v="014-212-44"/>
        <s v="014-212-45"/>
        <s v="015-181-10"/>
        <s v="015-311-09"/>
        <s v="016-472-19"/>
        <s v="016-483-14"/>
        <s v="016-484-19"/>
        <s v="016-490-72"/>
        <s v="016-592-14"/>
        <s v="017-110-54"/>
        <s v="017-123-12"/>
        <s v="017-231-14"/>
        <s v="017-235-10"/>
        <s v="017-242-05"/>
        <s v="017-282-03"/>
        <s v="017-372-06"/>
        <s v="017-492-12"/>
        <s v="017-510-22"/>
        <s v="018-053-05"/>
        <s v="018-101-25"/>
        <s v="018-151-12"/>
        <s v="018-271-13"/>
        <s v="019-241-01"/>
        <s v="019-411-44"/>
        <s v="019-413-45"/>
        <s v="019-453-09"/>
        <s v="019-460-08"/>
        <s v="019-460-17"/>
        <s v="019-460-21"/>
        <s v="019-460-29"/>
        <s v="019-460-31"/>
        <s v="019-460-32"/>
        <s v="019-535-05"/>
        <s v="019-543-02"/>
        <s v="019-564-09"/>
        <s v="019-670-03"/>
        <s v="019-711-24"/>
        <s v="019-711-25"/>
        <s v="019-712-02"/>
        <s v="020-292-16"/>
        <s v="020-316-07"/>
        <s v="020-485-08"/>
        <s v="020-485-29"/>
        <s v="020-485-49"/>
        <s v="021-083-05"/>
        <s v="021-116-04"/>
        <s v="021-131-41"/>
        <s v="021-215-24"/>
        <s v="021-215-26"/>
        <s v="021-234-24"/>
        <s v="021-242-12"/>
        <s v="021-295-04"/>
        <s v="021-322-12"/>
        <s v="021-405-01"/>
        <s v="021-425-02"/>
        <s v="021-432-08"/>
        <s v="021-432-10"/>
        <s v="021-491-11"/>
        <s v="021-491-21"/>
        <s v="021-491-52"/>
        <s v="021-502-22"/>
        <s v="021-633-11"/>
        <s v="021-663-28"/>
        <s v="021-681-12"/>
        <s v="021-692-03"/>
        <s v="021-751-09"/>
        <s v="021-821-25"/>
        <s v="021-832-09"/>
        <s v="021-842-22"/>
        <s v="023-015-05"/>
        <s v="023-043-03"/>
        <s v="023-141-10"/>
        <s v="023-175-11"/>
        <s v="023-235-01"/>
        <s v="023-361-06"/>
        <s v="023-421-05"/>
        <s v="023-421-10"/>
        <s v="023-531-03"/>
        <s v="023-531-21"/>
        <s v="023-672-04"/>
        <s v="023-694-01"/>
        <s v="024-114-05"/>
        <s v="024-200-36"/>
        <s v="024-211-23"/>
        <s v="024-212-08"/>
        <s v="025-090-06"/>
        <s v="025-090-24"/>
        <s v="025-111-48"/>
        <s v="025-130-31"/>
        <s v="025-160-56"/>
        <s v="025-170-48"/>
        <s v="025-180-44"/>
        <s v="025-201-08"/>
        <s v="025-201-22"/>
        <s v="025-220-50"/>
        <s v="025-252-11"/>
        <s v="025-310-22 &amp; 23"/>
        <s v="026-054-06"/>
        <s v="026-063-23"/>
        <s v="026-370-30"/>
        <s v="026-490-02"/>
        <s v="026-601-03"/>
        <s v="026-661-13"/>
        <s v="027-063-23"/>
        <s v="027-071-10"/>
        <s v="027-141-03"/>
        <s v="027-163-11"/>
        <s v="027-271-28"/>
        <s v="027-272-21"/>
        <s v="027-311-30"/>
        <s v="027-321-18"/>
        <s v="027-351-11"/>
        <s v="027-383-16"/>
        <s v="027-392-18"/>
        <s v="027-490-28"/>
        <s v="028-024-12"/>
        <s v="028-041-13"/>
        <s v="028-081-08"/>
        <s v="028-104-18"/>
        <s v="028-143-02"/>
        <s v="028-161-17"/>
        <s v="028-163-26"/>
        <s v="028-193-17"/>
        <s v="028-232-20"/>
        <s v="028-245-23"/>
        <s v="028-361-05"/>
        <s v="028-371-13"/>
        <s v="028-383-20"/>
        <s v="028-404-24"/>
        <s v="028-421-01"/>
        <s v="028-441-06"/>
        <s v="030-082-14"/>
        <s v="030-084-13"/>
        <s v="030-124-38"/>
        <s v="030-141-24"/>
        <s v="030-362-04"/>
        <s v="030-431-04"/>
        <s v="030-432-05"/>
        <s v="030-443-03"/>
        <s v="030-466-01"/>
        <s v="030-471-21"/>
        <s v="030-482-13"/>
        <s v="030-491-26"/>
        <s v="030-493-08"/>
        <s v="030-512-17"/>
        <s v="030-522-17"/>
        <s v="030-702-05"/>
        <s v="031-020-26"/>
        <s v="031-123-36"/>
        <s v="031-182-07"/>
        <s v="031-201-21"/>
        <s v="031-222-14"/>
        <s v="031-371-02"/>
        <s v="031-372-25"/>
        <s v="031-381-06"/>
        <s v="031-420-05"/>
        <s v="032-103-01"/>
        <s v="032-122-02"/>
        <s v="032-242-04"/>
        <s v="032-250-33"/>
        <s v="032-263-24"/>
        <s v="033-052-15"/>
        <s v="033-093-12"/>
        <s v="033-112-27"/>
        <s v="033-164-03"/>
        <s v="033-187-08"/>
        <s v="033-231-03"/>
        <s v="033-234-03"/>
        <s v="033-245-07"/>
        <s v="033-321-90"/>
        <s v="033-322-54"/>
        <s v="033-411-01"/>
        <s v="034-258-04"/>
        <s v="035-102-06"/>
        <s v="035-364-15"/>
        <s v="035-424-18"/>
        <s v="035-613-06"/>
        <s v="035-624-07"/>
        <s v="036-042-14"/>
        <s v="036-061-25"/>
        <s v="036-107-09"/>
        <s v="036-132-29"/>
        <s v="036-173-02"/>
        <s v="036-231-17"/>
        <s v="036-232-01"/>
        <s v="036-282-18"/>
        <s v="036-294-06"/>
        <s v="036-373-21"/>
        <s v="036-380-42"/>
        <s v="036-502-18"/>
        <s v="036-603-04"/>
        <s v="036-604-33"/>
        <s v="036-624-07"/>
        <s v="038-291-27"/>
        <s v="038-393-14"/>
        <s v="038-463-07"/>
        <s v="038-627-05"/>
        <s v="039-043-27"/>
        <s v="039-133-27 &amp; 28"/>
        <s v="039-141-46"/>
        <s v="039-170-35"/>
        <s v="039-332-13"/>
        <s v="039-354-13"/>
        <s v="039-381-22"/>
        <s v="039-382-04"/>
        <s v="039-522-21"/>
        <s v="039-563-12"/>
        <s v="039-582-03"/>
        <s v="039-625-04"/>
        <s v="039-693-36"/>
        <s v="039-780-02"/>
        <s v="040-181-19"/>
        <s v="040-182-07"/>
        <s v="040-591-10"/>
        <s v="040-930-26"/>
        <s v="041-072-07"/>
        <s v="041-365-04"/>
        <s v="041-392-09"/>
        <s v="041-630-04"/>
        <s v="042-313-44"/>
        <s v="042-314-29"/>
        <s v="042-322-20"/>
        <s v="042-330-46"/>
        <s v="043-101-11"/>
        <s v="043-112-01"/>
        <s v="043-221-51"/>
        <s v="043-262-04"/>
        <s v="043-311-31"/>
        <s v="044-291-03"/>
        <s v="045-310-41"/>
        <s v="045-333-02"/>
        <s v="045-611-09"/>
        <s v="046-131-12"/>
        <s v="046-131-18"/>
        <s v="047-021-32"/>
        <s v="047-022-22"/>
        <s v="047-071-12"/>
        <s v="047-071-16"/>
        <s v="047-084-14"/>
        <s v="049-161-06"/>
        <s v="049-191-03"/>
        <s v="049-351-27"/>
        <s v="049-601-08"/>
        <s v="049-602-01"/>
        <s v="049-671-03"/>
        <s v="050-231-34"/>
        <s v="050-234-36"/>
        <s v="050-303-16"/>
        <s v="050-388-09"/>
        <s v="050-398-13"/>
        <s v="050-401-02"/>
        <s v="050-423-20"/>
        <s v="050-481-24"/>
        <s v="051-082-04"/>
        <s v="051-121-32"/>
        <s v="051-180-16"/>
        <s v="051-273-06"/>
        <s v="051-273-10"/>
        <s v="055-166-06"/>
        <s v="055-172-06"/>
        <s v="055-180-11"/>
        <s v="055-373-01"/>
        <s v="066-180-10"/>
        <s v="076-381-63"/>
        <s v="077-510-01"/>
        <s v="077-510-02"/>
        <s v="078-071-04"/>
        <s v="078-211-02"/>
        <s v="078-231-10"/>
        <s v="078-241-04"/>
        <s v="078-281-37"/>
        <s v="078-291-26"/>
        <s v="078-311-14"/>
        <s v="079-230-06"/>
        <s v="079-450-74"/>
        <s v="079-470-97"/>
        <s v="080-191-16"/>
        <s v="080-292-12"/>
        <s v="080-293-04"/>
        <s v="080-302-09"/>
        <s v="080-321-18"/>
        <s v="080-351-14"/>
        <s v="080-383-09"/>
        <s v="080-441-02"/>
        <s v="080-503-59"/>
        <s v="080-531-42"/>
        <s v="080-542-21"/>
        <s v="080-562-01"/>
        <s v="080-624-04"/>
        <s v="080-812-03"/>
        <s v="080-821-09"/>
        <s v="080-822-25"/>
        <s v="082-062-03"/>
        <s v="082-221-11"/>
        <s v="082-224-01"/>
        <s v="082-351-23"/>
        <s v="082-773-13"/>
        <s v="083-391-03"/>
        <s v="083-391-07"/>
        <s v="083-751-06"/>
        <s v="083-813-03"/>
        <s v="083-853-06"/>
        <s v="083-872-10"/>
        <s v="084-612-07"/>
        <s v="084-622-07"/>
        <s v="084-651-01 AND MORE"/>
        <s v="084-671-04"/>
        <s v="084-671-05"/>
        <s v="085-112-16"/>
        <s v="085-125-01"/>
        <s v="085-190-14"/>
        <s v="085-340-43"/>
        <s v="085-472-20"/>
        <s v="085-542-11"/>
        <s v="085-552-26"/>
        <s v="085-562-25"/>
        <s v="085-610-85"/>
        <s v="085-842-01"/>
        <s v="086-223-08"/>
        <s v="086-380-26"/>
        <s v="086-572-42"/>
        <s v="086-590-10"/>
        <s v="086-672-09"/>
        <s v="086-733-32"/>
        <s v="086-736-02"/>
        <s v="086-783-19"/>
        <s v="086-793-11"/>
        <s v="087-060-20"/>
        <s v="087-071-03"/>
        <s v="087-084-02"/>
        <s v="087-154-01"/>
        <s v="087-201-02"/>
        <s v="087-202-03"/>
        <s v="087-423-02"/>
        <s v="087-682-04"/>
        <s v="089-192-39"/>
        <s v="089-412-05"/>
        <s v="089-425-01"/>
        <s v="089-482-07"/>
        <s v="090-244-05"/>
        <s v="090-245-03"/>
        <s v="090-273-05"/>
        <s v="090-293-17"/>
        <s v="090-302-18"/>
        <s v="090-313-03"/>
        <s v="122-111-03"/>
        <s v="122-115-16"/>
        <s v="122-125-12"/>
        <s v="122-127-14"/>
        <s v="122-132-01"/>
        <s v="122-214-13"/>
        <s v="122-530-11"/>
        <s v="122-530-19"/>
        <s v="123-260-08"/>
        <s v="123-260-12"/>
        <s v="124-082-04"/>
        <s v="124-083-20"/>
        <s v="124-084-05"/>
        <s v="124-921-19"/>
        <s v="125-161-04"/>
        <s v="125-422-10"/>
        <s v="126-081-12"/>
        <s v="126-090-04"/>
        <s v="126-101-12"/>
        <s v="126-151-31"/>
        <s v="126-231-01"/>
        <s v="126-510-04"/>
        <s v="127-073-05"/>
        <s v="127-073-25"/>
        <s v="127-074-17"/>
        <s v="127-078-02"/>
        <s v="127-078-11"/>
        <s v="127-300-46"/>
        <s v="127-362-30"/>
        <s v="127-590-17"/>
        <s v="128-140-02"/>
        <s v="129-252-02"/>
        <s v="129-292-04"/>
        <s v="129-650-37"/>
        <s v="130-213-11"/>
        <s v="130-381-03"/>
        <s v="130-382-06"/>
        <s v="131-060-10"/>
        <s v="131-190-04"/>
        <s v="131-225-08"/>
        <s v="131-234-10"/>
        <s v="131-261-49"/>
        <s v="131-340-08"/>
        <s v="132-062-02"/>
        <s v="132-062-07"/>
        <s v="132-480-07"/>
        <s v="140-071-03"/>
        <s v="140-181-09"/>
        <s v="140-281-02"/>
        <s v="140-521-20"/>
        <s v="140-532-14"/>
        <s v="140-622-09"/>
        <s v="140-625-06"/>
        <s v="140-662-09"/>
        <s v="140-741-17"/>
        <s v="140-744-23"/>
        <s v="140-772-31"/>
        <s v="140-821-15"/>
        <s v="140-822-22"/>
        <s v="140-872-21"/>
        <s v="140-873-11"/>
        <s v="140-912-08"/>
        <s v="140-923-03"/>
        <s v="140-953-03"/>
        <s v="140-953-04"/>
        <s v="140-953-05"/>
        <s v="140-953-06"/>
        <s v="140-961-03"/>
        <s v="140-961-04"/>
        <s v="140-962-04"/>
        <s v="140-962-05"/>
        <s v="141-056-10"/>
        <s v="141-056-11"/>
        <s v="141-057-05"/>
        <s v="141-068-01"/>
        <s v="141-075-02"/>
        <s v="141-078-11"/>
        <s v="141-078-15"/>
        <s v="141-078-16"/>
        <s v="141-143-05"/>
        <s v="141-143-15"/>
        <s v="141-171-03"/>
        <s v="141-182-12"/>
        <s v="141-193-06"/>
        <s v="141-224-01"/>
        <s v="141-224-07"/>
        <s v="141-225-01"/>
        <s v="141-232-03"/>
        <s v="141-252-02"/>
        <s v="141-253-01"/>
        <s v="141-255-03"/>
        <s v="141-272-04"/>
        <s v="141-272-11"/>
        <s v="141-272-12"/>
        <s v="141-283-09"/>
        <s v="141-283-11"/>
        <s v="141-283-12"/>
        <s v="141-283-14"/>
        <s v="141-283-15"/>
        <s v="141-285-15"/>
        <s v="142-291-07"/>
        <s v="142-321-16"/>
        <s v="143-011-14"/>
        <s v="143-081-10"/>
        <s v="143-092-18"/>
        <s v="143-102-24"/>
        <s v="143-131-07"/>
        <s v="143-142-05"/>
        <s v="143-154-08"/>
        <s v="143-161-09"/>
        <s v="143-171-13"/>
        <s v="143-181-12"/>
        <s v="144-042-03"/>
        <s v="144-043-03"/>
        <s v="145-030-10, 04, 05, 06; 145-080-10"/>
        <s v="145-073-02"/>
        <s v="145-201-10"/>
        <s v="145-202-01"/>
        <s v="148-381-21"/>
        <s v="148-413-06"/>
        <s v="150-021-26"/>
        <s v="150-161-11"/>
        <s v="150-232-07"/>
        <s v="150-250-22"/>
        <s v="150-250-49"/>
        <s v="150-441-03"/>
        <s v="152-260-01"/>
        <s v="152-571-18"/>
        <s v="152-623-14"/>
        <s v="152-651-01"/>
        <s v="152-681-06"/>
        <s v="152-681-08"/>
        <s v="152-911-04"/>
        <s v="156-084-01"/>
        <s v="160-342-23"/>
        <s v="160-364-11"/>
        <s v="160-365-09"/>
        <s v="160-373-05"/>
        <s v="160-534-08"/>
        <s v="160-611-16"/>
        <s v="160-870-07"/>
        <s v="160-912-17"/>
        <s v="161-031-05"/>
        <s v="161-052-01"/>
        <s v="161-235-23"/>
        <s v="161-237-16"/>
        <s v="161-271-07"/>
        <s v="161-304-03"/>
        <s v="161-304-15"/>
        <s v="161-343-08"/>
        <s v="162-053-13"/>
        <s v="162-091-09"/>
        <s v="163-042-13"/>
        <s v="163-042-29"/>
        <s v="163-090-41"/>
        <s v="163-180-06"/>
        <s v="164-071-22"/>
        <s v="164-072-49"/>
        <s v="164-092-18"/>
        <s v="164-100-01 &amp; 02"/>
        <s v="164-141-12"/>
        <s v="164-161-03"/>
        <s v="164-262-04"/>
        <s v="164-362-11"/>
        <s v="164-362-56"/>
        <s v="164-363-09"/>
        <s v="164-363-38"/>
        <s v="164-363-53"/>
        <s v="165-011-20 AND MORE"/>
        <s v="165-034-15"/>
        <s v="165-035-07"/>
        <s v="165-083-06"/>
        <s v="165-091-08"/>
        <s v="165-094-01 THRU 12; 165-093-13 THRU 29; 165-104-01"/>
        <s v="165-095-01"/>
        <s v="165-101-09"/>
        <s v="165-101-14"/>
        <s v="165-131-03 PTN"/>
        <s v="165-141-04"/>
        <s v="165-141-05"/>
        <s v="165-141-06"/>
        <s v="165-141-07"/>
        <s v="165-141-08"/>
        <s v="165-141-14"/>
        <s v="165-141-17"/>
        <s v="165-141-18"/>
        <s v="165-143-01"/>
        <s v="165-143-02"/>
        <s v="165-143-03"/>
        <s v="165-143-06"/>
        <s v="200-032-10"/>
        <s v="200-112-07"/>
        <s v="200-131-03"/>
        <s v="200-132-12"/>
        <s v="200-153-19"/>
        <s v="200-222-10"/>
        <s v="200-363-02"/>
        <s v="200-371-11"/>
        <s v="200-382-05"/>
        <s v="200-413-06"/>
        <s v="200-421-20"/>
        <s v="200-471-12"/>
        <s v="202-112-04"/>
        <s v="202-150-05"/>
        <s v="202-192-10"/>
        <s v="204-072-07"/>
        <s v="204-092-07"/>
        <s v="204-173-27"/>
        <s v="204-271-13"/>
        <s v="204-290-02"/>
        <s v="204-313-04"/>
        <s v="204-424-02"/>
        <s v="204-460-07"/>
        <s v="204-550-02"/>
        <s v="208-111-09"/>
        <s v="208-222-03"/>
        <s v="208-251-04"/>
        <s v="208-453-20"/>
        <s v="208-490-18"/>
        <s v="208-590-16"/>
        <s v="208-682-03"/>
        <s v="212-081-20"/>
        <s v="214-142-05"/>
        <s v="218-051-05"/>
        <s v="218-061-01"/>
        <s v="218-161-07"/>
        <s v="218-193-07"/>
        <s v="218-240-07"/>
        <s v="220-192-03"/>
        <s v="224-061-09"/>
        <s v="224-071-09"/>
        <s v="230-091-15"/>
        <s v="232-122-02"/>
        <s v="232-191-02"/>
        <s v="232-572-02"/>
        <s v="232-603-06"/>
        <s v="232-671-04"/>
        <s v="232-691-26"/>
        <s v="232-702-29"/>
        <s v="234-062-03"/>
        <s v="234-112-02"/>
        <s v="234-203-11"/>
        <s v="234-254-13"/>
        <s v="234-302-04"/>
        <s v="234-302-06"/>
        <s v="234-302-12"/>
        <s v="234-322-02"/>
        <s v="234-371-04"/>
        <s v="234-511-09"/>
        <s v="234-512-22"/>
        <s v="234-531-11"/>
        <s v="234-532-05"/>
        <s v="234-533-02"/>
        <s v="234-581-05"/>
        <s v="234-631-19"/>
        <s v="234-672-03"/>
        <s v="234-682-08"/>
        <s v="234-683-08"/>
        <s v="234-683-14"/>
        <s v="238-181-10"/>
        <s v="238-182-04"/>
        <s v="238-201-03"/>
        <s v="238-202-05"/>
        <s v="238-231-06"/>
        <s v="238-233-10"/>
        <s v="238-241-01"/>
        <s v="240-051-05"/>
        <s v="402-011-04"/>
        <s v="402-071-28"/>
        <s v="402-163-03"/>
        <s v="402-173-21"/>
        <s v="402-212-04"/>
        <s v="402-212-06"/>
        <s v="402-301-30"/>
        <s v="402-373-01"/>
        <s v="402-552-01"/>
        <s v="402-591-06"/>
        <s v="402-591-07"/>
        <s v="402-591-17"/>
        <s v="402-591-18"/>
        <s v="502-051-08"/>
        <s v="502-082-06"/>
        <s v="502-321-07"/>
        <s v="502-392-02"/>
        <s v="502-491-14"/>
        <s v="502-501-16"/>
        <s v="502-502-01"/>
        <s v="502-621-05"/>
        <s v="502-651-27"/>
        <s v="502-651-29"/>
        <s v="502-652-05"/>
        <s v="502-652-11"/>
        <s v="504-481-18"/>
        <s v="504-483-04"/>
        <s v="504-611-05"/>
        <s v="504-641-41"/>
        <s v="506-043-24"/>
        <s v="506-061-23"/>
        <s v="508-152-03"/>
        <s v="508-154-08"/>
        <s v="508-201-30"/>
        <s v="508-301-24"/>
        <s v="508-430-11"/>
        <s v="510-152-04"/>
        <s v="510-250-04"/>
        <s v="510-262-08"/>
        <s v="510-273-17"/>
        <s v="510-302-13"/>
        <s v="510-332-09"/>
        <s v="510-433-18"/>
        <s v="510-451-07"/>
        <s v="510-451-08"/>
        <s v="510-453-30"/>
        <s v="510-531-08"/>
        <s v="510-554-02"/>
        <s v="510-574-02"/>
        <s v="512-131-16"/>
        <s v="512-142-03"/>
        <s v="512-171-15"/>
        <s v="512-171-19"/>
        <s v="512-171-20"/>
        <s v="514-103-07"/>
        <s v="514-121-03"/>
        <s v="514-213-41"/>
        <s v="514-241-12"/>
        <s v="514-251-04"/>
        <s v="514-322-11"/>
        <s v="514-332-05"/>
        <s v="514-391-01"/>
        <s v="514-432-07"/>
        <s v="516-051-01"/>
        <s v="516-144-15"/>
        <s v="516-155-05"/>
        <s v="516-157-01"/>
        <s v="516-161-02"/>
        <s v="516-191-02"/>
        <s v="516-343-04"/>
        <s v="516-404-09"/>
        <s v="516-411-12"/>
        <s v="516-435-04"/>
        <s v="516-531-05"/>
        <s v="516-531-07"/>
        <s v="518-045-04"/>
        <s v="518-053-08"/>
        <s v="518-121-01"/>
        <s v="518-162-01"/>
        <s v="518-691-05"/>
        <s v="518-701-01"/>
        <s v="520-031-18"/>
        <s v="520-050-15"/>
        <s v="520-070-08"/>
        <s v="520-113-02"/>
        <s v="520-232-15"/>
        <s v="520-261-10"/>
        <s v="520-292-42"/>
        <s v="520-341-06"/>
        <s v="522-132-11"/>
        <s v="522-393-05"/>
        <s v="522-472-02"/>
        <s v="522-531-02"/>
        <s v="522-631-05"/>
        <s v="522-883-06"/>
        <s v="522-891-08"/>
        <s v="522-902-08"/>
        <s v="524-011-22"/>
        <s v="524-062-02"/>
        <s v="524-291-13"/>
        <s v="524-372-04"/>
        <s v="524-372-21"/>
        <s v="526-040-15"/>
        <s v="526-052-22"/>
        <s v="526-142-07"/>
        <s v="526-154-17"/>
        <s v="526-154-19"/>
        <s v="526-191-06"/>
        <s v="526-191-08"/>
        <s v="526-362-11"/>
        <s v="526-382-05"/>
        <s v="526-402-11"/>
        <s v="526-404-11"/>
        <s v="526-443-02"/>
        <s v="526-443-04"/>
        <s v="526-443-05"/>
        <s v="526-443-06"/>
        <s v="526-443-08"/>
        <s v="526-481-28"/>
        <s v="526-481-29"/>
        <s v="526-482-08"/>
        <s v="526-491-15"/>
        <s v="526-492-10"/>
        <s v="526-492-11"/>
        <s v="526-493-10"/>
        <s v="526-503-10"/>
        <s v="527-153-02"/>
        <s v="527-171-01"/>
        <s v="527-173-07"/>
        <s v="528-082-03"/>
        <s v="528-192-12"/>
        <s v="528-215-06"/>
        <s v="528-252-07"/>
        <s v="528-302-01"/>
        <s v="528-302-02"/>
        <s v="528-302-04"/>
        <s v="528-302-05"/>
        <s v="528-302-06"/>
        <s v="530-051-03"/>
        <s v="530-084-04"/>
        <s v="530-084-18"/>
        <s v="530-084-22"/>
        <s v="530-181-01"/>
        <s v="530-352-11"/>
        <s v="530-382-03"/>
        <s v="530-601-03"/>
        <s v="530-602-06"/>
        <s v="530-701-04"/>
        <s v="530-752-03"/>
        <s v="530-811-07"/>
        <s v="530-812-06"/>
        <s v="530-854-09"/>
        <s v="530-883-11"/>
        <s v="530-921-03"/>
        <s v="534-023-04"/>
        <s v="534-071-03"/>
        <s v="534-201-05"/>
        <s v="534-231-10"/>
        <s v="534-272-07"/>
        <s v="534-483-04"/>
        <s v="538-054-08"/>
        <s v="538-067-01"/>
        <s v="538-071-01"/>
        <s v="538-201-01"/>
        <s v="538-202-03"/>
        <s v="538-202-05"/>
        <s v="550-061-05"/>
        <s v="550-161-07"/>
        <s v="550-192-07"/>
        <s v="550-271-02"/>
        <s v="550-321-02"/>
        <s v="550-351-18"/>
        <s v="550-352-04"/>
        <s v="550-363-13"/>
        <s v="550-413-09"/>
        <s v="550-482-13"/>
        <s v="550-492-19"/>
        <s v="550-522-06"/>
        <s v="550-532-02"/>
        <s v="550-532-07"/>
        <s v="552-092-12"/>
        <s v="552-112-01"/>
        <s v="552-282-03"/>
        <s v="554-082-17"/>
        <s v="554-161-05"/>
        <s v="554-163-25"/>
        <s v="554-181-07"/>
        <s v="554-181-15"/>
        <s v="554-221-20"/>
        <s v="554-241-11"/>
        <s v="556-101-10"/>
        <s v="556-131-13"/>
        <s v="556-142-12"/>
        <s v="556-161-12"/>
        <s v="556-202-04"/>
        <s v="556-213-05"/>
        <s v="556-222-01"/>
        <s v="556-280-11"/>
        <s v="556-312-06"/>
        <s v="556-342-03"/>
        <s v="556-351-27"/>
        <s v="556-371-15"/>
        <s v="556-412-03"/>
        <s v="556-451-17"/>
        <s v="556-461-07"/>
        <s v="556-461-14"/>
        <s v="556-501-03"/>
        <s v="556-512-01"/>
        <s v="556-521-07"/>
        <s v="556-581-04"/>
        <s v="556-581-05"/>
        <s v="556-581-06"/>
        <s v="556-581-21"/>
        <s v="560-052-25"/>
        <s v="568-061-23"/>
        <s v="570-033-03"/>
        <s v="570-054-04"/>
        <s v="570-061-01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22000" maxValue="34350000" count="578">
        <n v="22000"/>
        <n v="35000"/>
        <n v="37000"/>
        <n v="39617.82"/>
        <n v="45000"/>
        <n v="46000"/>
        <n v="48000"/>
        <n v="49950"/>
        <n v="50000"/>
        <n v="54500"/>
        <n v="55000"/>
        <n v="56000"/>
        <n v="56900"/>
        <n v="60000"/>
        <n v="62000"/>
        <n v="62500"/>
        <n v="64000"/>
        <n v="65000"/>
        <n v="67500"/>
        <n v="68000"/>
        <n v="70000"/>
        <n v="72500"/>
        <n v="75000"/>
        <n v="76500"/>
        <n v="77500"/>
        <n v="79000"/>
        <n v="80000"/>
        <n v="82000"/>
        <n v="85000"/>
        <n v="87000"/>
        <n v="90000"/>
        <n v="93000"/>
        <n v="95000"/>
        <n v="95001"/>
        <n v="97000"/>
        <n v="97616"/>
        <n v="98500"/>
        <n v="99500"/>
        <n v="100000"/>
        <n v="101600"/>
        <n v="104500"/>
        <n v="105000"/>
        <n v="106000"/>
        <n v="107000"/>
        <n v="108000"/>
        <n v="108500"/>
        <n v="109000"/>
        <n v="110000"/>
        <n v="112000"/>
        <n v="115000"/>
        <n v="116000"/>
        <n v="116007"/>
        <n v="117500"/>
        <n v="118000"/>
        <n v="119000"/>
        <n v="120000"/>
        <n v="121000"/>
        <n v="121500"/>
        <n v="122333"/>
        <n v="122500"/>
        <n v="123200"/>
        <n v="124000"/>
        <n v="124561"/>
        <n v="125000"/>
        <n v="128000"/>
        <n v="128900"/>
        <n v="130000"/>
        <n v="131500"/>
        <n v="132000"/>
        <n v="133000"/>
        <n v="134000"/>
        <n v="136000"/>
        <n v="137800"/>
        <n v="138500"/>
        <n v="139900"/>
        <n v="140000"/>
        <n v="140050"/>
        <n v="141000"/>
        <n v="143000"/>
        <n v="144000"/>
        <n v="146475"/>
        <n v="147500"/>
        <n v="150000"/>
        <n v="153000"/>
        <n v="155000"/>
        <n v="156500"/>
        <n v="157900"/>
        <n v="158900"/>
        <n v="160000"/>
        <n v="162000"/>
        <n v="165000"/>
        <n v="168000"/>
        <n v="168900"/>
        <n v="169000"/>
        <n v="170000"/>
        <n v="171200"/>
        <n v="172000"/>
        <n v="172500"/>
        <n v="173000"/>
        <n v="174000"/>
        <n v="175000"/>
        <n v="176000"/>
        <n v="177500"/>
        <n v="179000"/>
        <n v="179900"/>
        <n v="180000"/>
        <n v="182500"/>
        <n v="183000"/>
        <n v="184000"/>
        <n v="185000"/>
        <n v="186500"/>
        <n v="187000"/>
        <n v="189000"/>
        <n v="189750"/>
        <n v="189900"/>
        <n v="190000"/>
        <n v="191000"/>
        <n v="192000"/>
        <n v="192500"/>
        <n v="193000"/>
        <n v="193500"/>
        <n v="194700"/>
        <n v="194900"/>
        <n v="195000"/>
        <n v="197000"/>
        <n v="197500"/>
        <n v="198500"/>
        <n v="199000"/>
        <n v="200000"/>
        <n v="200495"/>
        <n v="202000"/>
        <n v="202100"/>
        <n v="203000"/>
        <n v="203165"/>
        <n v="204000"/>
        <n v="205000"/>
        <n v="205900"/>
        <n v="206000"/>
        <n v="206500"/>
        <n v="206900"/>
        <n v="207000"/>
        <n v="207500"/>
        <n v="208000"/>
        <n v="209000"/>
        <n v="209900"/>
        <n v="210000"/>
        <n v="210300"/>
        <n v="211000"/>
        <n v="212000"/>
        <n v="212500"/>
        <n v="213900"/>
        <n v="214000"/>
        <n v="214900"/>
        <n v="215000"/>
        <n v="216000"/>
        <n v="216160"/>
        <n v="216500"/>
        <n v="218000"/>
        <n v="218500"/>
        <n v="219750"/>
        <n v="219900"/>
        <n v="220000"/>
        <n v="220089"/>
        <n v="221000"/>
        <n v="223000"/>
        <n v="224000"/>
        <n v="224900"/>
        <n v="225000"/>
        <n v="225500"/>
        <n v="226000"/>
        <n v="227000"/>
        <n v="228000"/>
        <n v="229000"/>
        <n v="229500"/>
        <n v="230000"/>
        <n v="231000"/>
        <n v="232000"/>
        <n v="232500"/>
        <n v="232575"/>
        <n v="233000"/>
        <n v="234000"/>
        <n v="234843"/>
        <n v="235000"/>
        <n v="235500"/>
        <n v="236000"/>
        <n v="236159"/>
        <n v="237000"/>
        <n v="238000"/>
        <n v="238700"/>
        <n v="239000"/>
        <n v="239900"/>
        <n v="240000"/>
        <n v="242000"/>
        <n v="242500"/>
        <n v="243000"/>
        <n v="243500"/>
        <n v="244000"/>
        <n v="244500"/>
        <n v="244900"/>
        <n v="245000"/>
        <n v="245900"/>
        <n v="245990"/>
        <n v="246000"/>
        <n v="246875"/>
        <n v="247000"/>
        <n v="247800"/>
        <n v="249000"/>
        <n v="249900"/>
        <n v="250000"/>
        <n v="250900"/>
        <n v="251000"/>
        <n v="252000"/>
        <n v="252990"/>
        <n v="253000"/>
        <n v="254000"/>
        <n v="255000"/>
        <n v="255818.5"/>
        <n v="257000"/>
        <n v="257900"/>
        <n v="258000"/>
        <n v="259000"/>
        <n v="260000"/>
        <n v="260259.41"/>
        <n v="260900"/>
        <n v="262000"/>
        <n v="262500"/>
        <n v="262990"/>
        <n v="264000"/>
        <n v="265000"/>
        <n v="265800"/>
        <n v="265900"/>
        <n v="266250"/>
        <n v="267000"/>
        <n v="267400"/>
        <n v="267500"/>
        <n v="268500"/>
        <n v="268880"/>
        <n v="269000"/>
        <n v="269900"/>
        <n v="270000"/>
        <n v="274500"/>
        <n v="275000"/>
        <n v="275500"/>
        <n v="276000"/>
        <n v="276158"/>
        <n v="278000"/>
        <n v="278828"/>
        <n v="278894"/>
        <n v="279900"/>
        <n v="280000"/>
        <n v="281000"/>
        <n v="282000"/>
        <n v="285000"/>
        <n v="285386"/>
        <n v="287000"/>
        <n v="287500"/>
        <n v="288000"/>
        <n v="289000"/>
        <n v="289500"/>
        <n v="289900"/>
        <n v="290000"/>
        <n v="291000"/>
        <n v="291575"/>
        <n v="294000"/>
        <n v="295000"/>
        <n v="296500"/>
        <n v="297000"/>
        <n v="298000"/>
        <n v="298800"/>
        <n v="299000"/>
        <n v="299087"/>
        <n v="299500"/>
        <n v="300000"/>
        <n v="303000"/>
        <n v="303532"/>
        <n v="303916"/>
        <n v="304000"/>
        <n v="304900"/>
        <n v="305000"/>
        <n v="305250"/>
        <n v="306108"/>
        <n v="307475"/>
        <n v="308000"/>
        <n v="308312"/>
        <n v="310000"/>
        <n v="310558"/>
        <n v="311351"/>
        <n v="312000"/>
        <n v="313294"/>
        <n v="313532"/>
        <n v="313550"/>
        <n v="314000"/>
        <n v="314900"/>
        <n v="315000"/>
        <n v="316300"/>
        <n v="316990"/>
        <n v="317116"/>
        <n v="317377"/>
        <n v="317692"/>
        <n v="318000"/>
        <n v="318250"/>
        <n v="318912"/>
        <n v="318916"/>
        <n v="320000"/>
        <n v="321995"/>
        <n v="322000"/>
        <n v="322215"/>
        <n v="323500"/>
        <n v="323900"/>
        <n v="324000"/>
        <n v="324282"/>
        <n v="324900"/>
        <n v="324963"/>
        <n v="325000"/>
        <n v="325002"/>
        <n v="325900"/>
        <n v="327044"/>
        <n v="328000"/>
        <n v="328144"/>
        <n v="328557"/>
        <n v="328990"/>
        <n v="329000"/>
        <n v="329900"/>
        <n v="330000"/>
        <n v="331000"/>
        <n v="331370"/>
        <n v="332000"/>
        <n v="332500"/>
        <n v="333000"/>
        <n v="333363"/>
        <n v="335000"/>
        <n v="336570"/>
        <n v="336674"/>
        <n v="337000"/>
        <n v="337500"/>
        <n v="337830"/>
        <n v="338000"/>
        <n v="339000"/>
        <n v="339867"/>
        <n v="340000"/>
        <n v="340374"/>
        <n v="341000"/>
        <n v="341333"/>
        <n v="341346"/>
        <n v="342517"/>
        <n v="343210"/>
        <n v="344545"/>
        <n v="345000"/>
        <n v="345019"/>
        <n v="345598"/>
        <n v="345800"/>
        <n v="346000"/>
        <n v="346341"/>
        <n v="347000"/>
        <n v="347379.69"/>
        <n v="347470"/>
        <n v="347709"/>
        <n v="347900"/>
        <n v="348618"/>
        <n v="348797"/>
        <n v="349000"/>
        <n v="349157"/>
        <n v="350000"/>
        <n v="352000"/>
        <n v="352162"/>
        <n v="353808"/>
        <n v="355000"/>
        <n v="355937"/>
        <n v="356225"/>
        <n v="357000"/>
        <n v="358725"/>
        <n v="360000"/>
        <n v="360170"/>
        <n v="362000"/>
        <n v="364000"/>
        <n v="365000"/>
        <n v="367000"/>
        <n v="367274"/>
        <n v="368589"/>
        <n v="369000"/>
        <n v="369179"/>
        <n v="369500"/>
        <n v="369627"/>
        <n v="369900"/>
        <n v="370000"/>
        <n v="374000"/>
        <n v="375000"/>
        <n v="375444"/>
        <n v="376297"/>
        <n v="376450"/>
        <n v="377950"/>
        <n v="378000"/>
        <n v="380000"/>
        <n v="381000"/>
        <n v="381326"/>
        <n v="385000"/>
        <n v="386000"/>
        <n v="389000"/>
        <n v="390000"/>
        <n v="391780"/>
        <n v="392000"/>
        <n v="393500"/>
        <n v="394460"/>
        <n v="395000"/>
        <n v="395500"/>
        <n v="397215"/>
        <n v="398000"/>
        <n v="398457.54"/>
        <n v="399000"/>
        <n v="400000"/>
        <n v="400123"/>
        <n v="400735"/>
        <n v="401256"/>
        <n v="402100"/>
        <n v="402944"/>
        <n v="405000"/>
        <n v="406000"/>
        <n v="407214"/>
        <n v="410000"/>
        <n v="413000"/>
        <n v="415000"/>
        <n v="415200"/>
        <n v="416042"/>
        <n v="416778"/>
        <n v="417000"/>
        <n v="419900"/>
        <n v="420000"/>
        <n v="421979"/>
        <n v="422000"/>
        <n v="425000"/>
        <n v="425258"/>
        <n v="427400"/>
        <n v="427500"/>
        <n v="429000"/>
        <n v="430000"/>
        <n v="435086"/>
        <n v="437000"/>
        <n v="440000"/>
        <n v="442000"/>
        <n v="443000"/>
        <n v="444525"/>
        <n v="445000"/>
        <n v="445900"/>
        <n v="446003"/>
        <n v="447263"/>
        <n v="449900"/>
        <n v="450000"/>
        <n v="454546"/>
        <n v="454800"/>
        <n v="455000"/>
        <n v="456753"/>
        <n v="457730"/>
        <n v="458339"/>
        <n v="459950"/>
        <n v="460000"/>
        <n v="461000"/>
        <n v="461500"/>
        <n v="465000"/>
        <n v="467188"/>
        <n v="467504"/>
        <n v="468000"/>
        <n v="468175"/>
        <n v="469292"/>
        <n v="470000"/>
        <n v="470134"/>
        <n v="475000"/>
        <n v="476055"/>
        <n v="482000"/>
        <n v="482500"/>
        <n v="485000"/>
        <n v="485225"/>
        <n v="487500"/>
        <n v="490000"/>
        <n v="493088"/>
        <n v="495000"/>
        <n v="508000"/>
        <n v="510000"/>
        <n v="511475"/>
        <n v="515000"/>
        <n v="515675"/>
        <n v="516457"/>
        <n v="520000"/>
        <n v="524510.76"/>
        <n v="525000"/>
        <n v="525157"/>
        <n v="525325"/>
        <n v="526000"/>
        <n v="530000"/>
        <n v="530197"/>
        <n v="539643"/>
        <n v="540000"/>
        <n v="545000"/>
        <n v="550000"/>
        <n v="555000"/>
        <n v="559000"/>
        <n v="560000"/>
        <n v="565000"/>
        <n v="568903"/>
        <n v="570000"/>
        <n v="575000"/>
        <n v="583983"/>
        <n v="585000"/>
        <n v="587000"/>
        <n v="587500"/>
        <n v="590000"/>
        <n v="598000"/>
        <n v="599000"/>
        <n v="600000"/>
        <n v="605000"/>
        <n v="608821"/>
        <n v="620000"/>
        <n v="630000"/>
        <n v="635000"/>
        <n v="637500"/>
        <n v="638624"/>
        <n v="659000"/>
        <n v="662500"/>
        <n v="685000"/>
        <n v="689328"/>
        <n v="690388"/>
        <n v="700000"/>
        <n v="720000"/>
        <n v="721813"/>
        <n v="729000"/>
        <n v="730000"/>
        <n v="740000"/>
        <n v="743000"/>
        <n v="769000"/>
        <n v="775000"/>
        <n v="789000"/>
        <n v="800000"/>
        <n v="815000"/>
        <n v="830000"/>
        <n v="845000"/>
        <n v="895000"/>
        <n v="920000"/>
        <n v="924900"/>
        <n v="935000"/>
        <n v="950000"/>
        <n v="1000000"/>
        <n v="1020000"/>
        <n v="1030000"/>
        <n v="1100000"/>
        <n v="1130000"/>
        <n v="1140000"/>
        <n v="1185506.45"/>
        <n v="1190000"/>
        <n v="1235000"/>
        <n v="1275000"/>
        <n v="1290000"/>
        <n v="1350000"/>
        <n v="1500000"/>
        <n v="1576000"/>
        <n v="1700000"/>
        <n v="1771700"/>
        <n v="1800000"/>
        <n v="1825000"/>
        <n v="1910000"/>
        <n v="1978000"/>
        <n v="2025000"/>
        <n v="2100000"/>
        <n v="2200000"/>
        <n v="2350000"/>
        <n v="2380000"/>
        <n v="2650000"/>
        <n v="2800000"/>
        <n v="2950000"/>
        <n v="3060200"/>
        <n v="3850000"/>
        <n v="3950000"/>
        <n v="4320000"/>
        <n v="5200000"/>
        <n v="6854036.58"/>
        <n v="7200000"/>
        <n v="15500000"/>
        <n v="28899654.75"/>
        <n v="33750000"/>
        <n v="34350000"/>
      </sharedItems>
    </cacheField>
    <cacheField name="BRANCH" numFmtId="0">
      <sharedItems count="12">
        <s v="CARSON CITY"/>
        <s v="FERNLEY"/>
        <s v="GARDNERVILLE"/>
        <s v="HENDERSON"/>
        <s v="INCLINE"/>
        <s v="KIETZKE"/>
        <s v="LAKESIDE"/>
        <s v="MCCARRAN"/>
        <s v="PROFESSIONAL"/>
        <s v="RIDGEVIEW"/>
        <s v="SO. VIRGINIA ST"/>
        <s v="SPARKS"/>
      </sharedItems>
    </cacheField>
    <cacheField name="EO" numFmtId="0">
      <sharedItems count="56">
        <s v="1"/>
        <s v="10"/>
        <s v="11"/>
        <s v="12"/>
        <s v="13"/>
        <s v="14"/>
        <s v="15"/>
        <s v="18"/>
        <s v="2"/>
        <s v="20"/>
        <s v="3"/>
        <s v="4"/>
        <s v="5"/>
        <s v="6"/>
        <s v="7"/>
        <s v="9"/>
        <s v="AE"/>
        <s v="ARJ"/>
        <s v="ASK"/>
        <s v="BM"/>
        <s v="CAL"/>
        <s v="CB"/>
        <s v="CC"/>
        <s v="CD"/>
        <s v="CHT"/>
        <s v="CKL"/>
        <s v="CRL"/>
        <s v="CY"/>
        <s v="DC"/>
        <s v="DJA"/>
        <s v="DW"/>
        <s v="EMB"/>
        <s v="FF"/>
        <s v="JB"/>
        <s v="JMS"/>
        <s v="JMW"/>
        <s v="JN"/>
        <s v="JP"/>
        <s v="KAS"/>
        <s v="LH"/>
        <s v="LMZ"/>
        <s v="LRS"/>
        <s v="LS"/>
        <s v="MDD"/>
        <s v="MF"/>
        <s v="MLM"/>
        <s v="MLR"/>
        <s v="NCS"/>
        <s v="PAH"/>
        <s v="RIT"/>
        <s v="RTO"/>
        <s v="SAB"/>
        <s v="SAVB"/>
        <s v="SL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1" createdVersion="3">
  <cacheSource type="worksheet">
    <worksheetSource ref="A1:H402" sheet="DPCache_2"/>
  </cacheSource>
  <cacheFields count="8">
    <cacheField name="DOCNUM" numFmtId="0">
      <sharedItems containsSemiMixedTypes="0" containsString="0" containsNumber="1" containsInteger="1" minValue="4508956" maxValue="4519163" count="401">
        <n v="4508956"/>
        <n v="4508959"/>
        <n v="4509022"/>
        <n v="4509082"/>
        <n v="4509096"/>
        <n v="4509107"/>
        <n v="4509111"/>
        <n v="4509135"/>
        <n v="4509142"/>
        <n v="4509144"/>
        <n v="4509149"/>
        <n v="4509183"/>
        <n v="4509234"/>
        <n v="4509266"/>
        <n v="4509294"/>
        <n v="4509317"/>
        <n v="4509319"/>
        <n v="4509361"/>
        <n v="4509416"/>
        <n v="4509423"/>
        <n v="4509437"/>
        <n v="4509538"/>
        <n v="4509552"/>
        <n v="4509559"/>
        <n v="4509563"/>
        <n v="4509564"/>
        <n v="4509691"/>
        <n v="4509728"/>
        <n v="4509741"/>
        <n v="4509765"/>
        <n v="4509791"/>
        <n v="4509818"/>
        <n v="4509823"/>
        <n v="4510039"/>
        <n v="4510257"/>
        <n v="4510270"/>
        <n v="4510275"/>
        <n v="4510333"/>
        <n v="4510339"/>
        <n v="4510471"/>
        <n v="4510477"/>
        <n v="4510517"/>
        <n v="4510522"/>
        <n v="4510523"/>
        <n v="4510536"/>
        <n v="4510566"/>
        <n v="4510620"/>
        <n v="4510641"/>
        <n v="4510666"/>
        <n v="4510701"/>
        <n v="4510719"/>
        <n v="4510738"/>
        <n v="4510803"/>
        <n v="4510900"/>
        <n v="4510916"/>
        <n v="4510917"/>
        <n v="4510939"/>
        <n v="4510957"/>
        <n v="4510999"/>
        <n v="4511007"/>
        <n v="4511030"/>
        <n v="4511033"/>
        <n v="4511034"/>
        <n v="4511039"/>
        <n v="4511050"/>
        <n v="4511052"/>
        <n v="4511062"/>
        <n v="4511073"/>
        <n v="4511190"/>
        <n v="4511196"/>
        <n v="4511198"/>
        <n v="4511204"/>
        <n v="4511206"/>
        <n v="4511214"/>
        <n v="4511269"/>
        <n v="4511300"/>
        <n v="4511338"/>
        <n v="4511362"/>
        <n v="4511459"/>
        <n v="4511503"/>
        <n v="4511525"/>
        <n v="4511618"/>
        <n v="4511633"/>
        <n v="4511645"/>
        <n v="4511718"/>
        <n v="4511728"/>
        <n v="4511734"/>
        <n v="4511748"/>
        <n v="4511796"/>
        <n v="4511801"/>
        <n v="4511807"/>
        <n v="4511848"/>
        <n v="4511864"/>
        <n v="4511865"/>
        <n v="4511872"/>
        <n v="4511892"/>
        <n v="4511897"/>
        <n v="4511966"/>
        <n v="4512163"/>
        <n v="4512281"/>
        <n v="4512285"/>
        <n v="4512288"/>
        <n v="4512302"/>
        <n v="4512314"/>
        <n v="4512531"/>
        <n v="4512588"/>
        <n v="4512593"/>
        <n v="4512651"/>
        <n v="4512654"/>
        <n v="4512704"/>
        <n v="4512742"/>
        <n v="4512768"/>
        <n v="4512776"/>
        <n v="4512877"/>
        <n v="4512918"/>
        <n v="4512973"/>
        <n v="4512981"/>
        <n v="4512992"/>
        <n v="4513031"/>
        <n v="4513048"/>
        <n v="4513054"/>
        <n v="4513100"/>
        <n v="4513106"/>
        <n v="4513182"/>
        <n v="4513217"/>
        <n v="4513253"/>
        <n v="4513255"/>
        <n v="4513263"/>
        <n v="4513268"/>
        <n v="4513275"/>
        <n v="4513295"/>
        <n v="4513299"/>
        <n v="4513311"/>
        <n v="4513320"/>
        <n v="4513335"/>
        <n v="4513359"/>
        <n v="4513376"/>
        <n v="4513377"/>
        <n v="4513404"/>
        <n v="4513424"/>
        <n v="4513480"/>
        <n v="4513587"/>
        <n v="4513612"/>
        <n v="4513684"/>
        <n v="4513703"/>
        <n v="4513710"/>
        <n v="4513756"/>
        <n v="4513771"/>
        <n v="4513796"/>
        <n v="4513803"/>
        <n v="4513815"/>
        <n v="4513837"/>
        <n v="4513849"/>
        <n v="4513975"/>
        <n v="4514070"/>
        <n v="4514071"/>
        <n v="4514148"/>
        <n v="4514335"/>
        <n v="4514373"/>
        <n v="4514384"/>
        <n v="4514387"/>
        <n v="4514389"/>
        <n v="4514398"/>
        <n v="4514408"/>
        <n v="4514432"/>
        <n v="4514469"/>
        <n v="4514481"/>
        <n v="4514509"/>
        <n v="4514522"/>
        <n v="4514523"/>
        <n v="4514528"/>
        <n v="4514532"/>
        <n v="4514576"/>
        <n v="4514578"/>
        <n v="4514632"/>
        <n v="4514633"/>
        <n v="4514643"/>
        <n v="4514648"/>
        <n v="4514653"/>
        <n v="4514668"/>
        <n v="4514674"/>
        <n v="4514710"/>
        <n v="4514795"/>
        <n v="4514800"/>
        <n v="4514844"/>
        <n v="4514845"/>
        <n v="4514862"/>
        <n v="4514880"/>
        <n v="4514900"/>
        <n v="4514928"/>
        <n v="4514945"/>
        <n v="4514947"/>
        <n v="4514967"/>
        <n v="4514979"/>
        <n v="4514985"/>
        <n v="4515013"/>
        <n v="4515018"/>
        <n v="4515036"/>
        <n v="4515046"/>
        <n v="4515074"/>
        <n v="4515076"/>
        <n v="4515105"/>
        <n v="4515175"/>
        <n v="4515177"/>
        <n v="4515182"/>
        <n v="4515232"/>
        <n v="4515235"/>
        <n v="4515259"/>
        <n v="4515261"/>
        <n v="4515282"/>
        <n v="4515284"/>
        <n v="4515306"/>
        <n v="4515337"/>
        <n v="4515339"/>
        <n v="4515364"/>
        <n v="4515378"/>
        <n v="4515384"/>
        <n v="4515408"/>
        <n v="4515410"/>
        <n v="4515422"/>
        <n v="4515466"/>
        <n v="4515517"/>
        <n v="4515528"/>
        <n v="4515561"/>
        <n v="4515563"/>
        <n v="4515567"/>
        <n v="4515569"/>
        <n v="4515596"/>
        <n v="4515611"/>
        <n v="4515613"/>
        <n v="4515623"/>
        <n v="4515632"/>
        <n v="4515667"/>
        <n v="4515721"/>
        <n v="4515738"/>
        <n v="4515754"/>
        <n v="4515785"/>
        <n v="4515797"/>
        <n v="4515844"/>
        <n v="4515848"/>
        <n v="4515856"/>
        <n v="4515880"/>
        <n v="4516479"/>
        <n v="4516512"/>
        <n v="4516737"/>
        <n v="4516773"/>
        <n v="4516785"/>
        <n v="4516864"/>
        <n v="4516869"/>
        <n v="4516899"/>
        <n v="4516910"/>
        <n v="4516929"/>
        <n v="4516941"/>
        <n v="4516947"/>
        <n v="4516958"/>
        <n v="4516984"/>
        <n v="4516986"/>
        <n v="4517018"/>
        <n v="4517021"/>
        <n v="4517030"/>
        <n v="4517049"/>
        <n v="4517076"/>
        <n v="4517080"/>
        <n v="4517086"/>
        <n v="4517111"/>
        <n v="4517112"/>
        <n v="4517160"/>
        <n v="4517175"/>
        <n v="4517210"/>
        <n v="4517228"/>
        <n v="4517256"/>
        <n v="4517293"/>
        <n v="4517294"/>
        <n v="4517310"/>
        <n v="4517315"/>
        <n v="4517333"/>
        <n v="4517337"/>
        <n v="4517339"/>
        <n v="4517342"/>
        <n v="4517344"/>
        <n v="4517348"/>
        <n v="4517367"/>
        <n v="4517369"/>
        <n v="4517372"/>
        <n v="4517376"/>
        <n v="4517379"/>
        <n v="4517448"/>
        <n v="4517463"/>
        <n v="4517487"/>
        <n v="4517490"/>
        <n v="4517492"/>
        <n v="4517498"/>
        <n v="4517510"/>
        <n v="4517513"/>
        <n v="4517526"/>
        <n v="4517538"/>
        <n v="4517539"/>
        <n v="4517548"/>
        <n v="4517560"/>
        <n v="4517565"/>
        <n v="4517577"/>
        <n v="4517578"/>
        <n v="4517596"/>
        <n v="4517598"/>
        <n v="4517617"/>
        <n v="4517626"/>
        <n v="4517638"/>
        <n v="4517642"/>
        <n v="4517657"/>
        <n v="4517666"/>
        <n v="4517687"/>
        <n v="4517829"/>
        <n v="4517842"/>
        <n v="4517843"/>
        <n v="4517844"/>
        <n v="4517845"/>
        <n v="4517866"/>
        <n v="4517869"/>
        <n v="4517889"/>
        <n v="4517903"/>
        <n v="4517913"/>
        <n v="4517929"/>
        <n v="4517936"/>
        <n v="4517969"/>
        <n v="4517974"/>
        <n v="4517986"/>
        <n v="4517993"/>
        <n v="4517999"/>
        <n v="4518006"/>
        <n v="4518008"/>
        <n v="4518069"/>
        <n v="4518104"/>
        <n v="4518114"/>
        <n v="4518151"/>
        <n v="4518172"/>
        <n v="4518196"/>
        <n v="4518207"/>
        <n v="4518215"/>
        <n v="4518217"/>
        <n v="4518221"/>
        <n v="4518230"/>
        <n v="4518244"/>
        <n v="4518261"/>
        <n v="4518276"/>
        <n v="4518277"/>
        <n v="4518280"/>
        <n v="4518301"/>
        <n v="4518339"/>
        <n v="4518459"/>
        <n v="4518461"/>
        <n v="4518462"/>
        <n v="4518468"/>
        <n v="4518483"/>
        <n v="4518493"/>
        <n v="4518521"/>
        <n v="4518529"/>
        <n v="4518533"/>
        <n v="4518538"/>
        <n v="4518545"/>
        <n v="4518551"/>
        <n v="4518565"/>
        <n v="4518567"/>
        <n v="4518575"/>
        <n v="4518577"/>
        <n v="4518582"/>
        <n v="4518587"/>
        <n v="4518617"/>
        <n v="4518643"/>
        <n v="4518672"/>
        <n v="4518680"/>
        <n v="4518705"/>
        <n v="4518707"/>
        <n v="4518713"/>
        <n v="4518718"/>
        <n v="4518730"/>
        <n v="4518735"/>
        <n v="4518737"/>
        <n v="4518774"/>
        <n v="4518795"/>
        <n v="4518806"/>
        <n v="4518835"/>
        <n v="4518839"/>
        <n v="4518883"/>
        <n v="4518918"/>
        <n v="4518922"/>
        <n v="4518923"/>
        <n v="4518925"/>
        <n v="4518933"/>
        <n v="4518934"/>
        <n v="4518942"/>
        <n v="4518952"/>
        <n v="4518961"/>
        <n v="4519008"/>
        <n v="4519011"/>
        <n v="4519013"/>
        <n v="4519021"/>
        <n v="4519054"/>
        <n v="4519063"/>
        <n v="4519099"/>
        <n v="4519131"/>
        <n v="4519163"/>
      </sharedItems>
    </cacheField>
    <cacheField name="RECDATE" numFmtId="0">
      <sharedItems containsSemiMixedTypes="0" containsNonDate="0" containsDate="1" containsString="0" minDate="2015-09-01T00:00:00" maxDate="2015-09-30T00:00:00" count="21">
        <d v="2015-09-01T00:00:00"/>
        <d v="2015-09-02T00:00:00"/>
        <d v="2015-09-03T00:00:00"/>
        <d v="2015-09-04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8T00:00:00"/>
        <d v="2015-09-29T00:00:00"/>
        <d v="2015-09-30T00:00:00"/>
      </sharedItems>
    </cacheField>
    <cacheField name="TITLECOMPANY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398">
        <s v="001-081-30"/>
        <s v="001-233-04"/>
        <s v="001-320-35"/>
        <s v="001-463-11"/>
        <s v="001-553-03"/>
        <s v="002-141-15"/>
        <s v="002-212-03"/>
        <s v="002-342-06"/>
        <s v="002-363-08"/>
        <s v="002-382-29"/>
        <s v="002-424-10"/>
        <s v="002-462-53"/>
        <s v="002-495-04"/>
        <s v="002-543-14"/>
        <s v="003-561-21"/>
        <s v="003-592-12"/>
        <s v="003-740-01"/>
        <s v="003-781-21"/>
        <s v="003-832-02"/>
        <s v="004-255-08"/>
        <s v="005-032-02"/>
        <s v="005-082-01"/>
        <s v="005-113-26"/>
        <s v="006-074-32"/>
        <s v="006-092-02"/>
        <s v="007-112-02"/>
        <s v="008-254-01 THRU 04"/>
        <s v="009-054-19"/>
        <s v="009-062-08"/>
        <s v="009-063-14"/>
        <s v="009-081-04"/>
        <s v="009-193-05"/>
        <s v="009-545-10"/>
        <s v="009-611-05"/>
        <s v="009-683-24"/>
        <s v="010-101-02"/>
        <s v="010-191-07"/>
        <s v="010-253-02"/>
        <s v="010-322-07"/>
        <s v="010-372-04"/>
        <s v="010-404-11"/>
        <s v="011-026-02"/>
        <s v="011-153-06"/>
        <s v="011-202-04"/>
        <s v="011-215-03"/>
        <s v="011-232-07"/>
        <s v="011-252-10"/>
        <s v="011-264-11"/>
        <s v="011-272-11"/>
        <s v="011-283-11"/>
        <s v="011-292-02"/>
        <s v="011-293-23"/>
        <s v="011-303-03"/>
        <s v="011-527-08; 164-362-15"/>
        <s v="011-527-11"/>
        <s v="012-051-29"/>
        <s v="012-136-16"/>
        <s v="012-136-16; 013-192-04; 032-065-24"/>
        <s v="012-351-06"/>
        <s v="013-041-29"/>
        <s v="013-281-05"/>
        <s v="013-421-24"/>
        <s v="014-014-09"/>
        <s v="014-101-12"/>
        <s v="014-112-14"/>
        <s v="015-251-50 AND MORE"/>
        <s v="016-473-02"/>
        <s v="017-124-09; 017-540-11"/>
        <s v="017-292-11"/>
        <s v="017-423-08"/>
        <s v="017-424-05"/>
        <s v="017-472-07"/>
        <s v="017-473-05"/>
        <s v="017-510-24"/>
        <s v="018-030-22"/>
        <s v="018-043-26"/>
        <s v="018-093-13"/>
        <s v="018-133-06"/>
        <s v="018-181-14"/>
        <s v="018-231-05"/>
        <s v="018-300-08"/>
        <s v="019-033-61"/>
        <s v="019-092-05"/>
        <s v="019-431-14"/>
        <s v="021-116-05"/>
        <s v="021-233-02"/>
        <s v="021-294-32"/>
        <s v="021-296-06"/>
        <s v="021-311-21"/>
        <s v="021-321-15"/>
        <s v="021-352-11"/>
        <s v="021-353-05"/>
        <s v="021-361-02"/>
        <s v="021-752-07"/>
        <s v="023-105-05"/>
        <s v="023-124-07"/>
        <s v="023-162-17"/>
        <s v="023-243-13"/>
        <s v="023-361-09"/>
        <s v="023-552-06"/>
        <s v="023-592-10"/>
        <s v="024-211-39"/>
        <s v="025-170-51"/>
        <s v="025-372-37 &amp; 38"/>
        <s v="025-470-65 AND MORE"/>
        <s v="026-471-13"/>
        <s v="026-490-01"/>
        <s v="027-181-32"/>
        <s v="027-264-12"/>
        <s v="027-392-12"/>
        <s v="027-421-12"/>
        <s v="027-490-25"/>
        <s v="028-011-43"/>
        <s v="028-024-07"/>
        <s v="028-031-02"/>
        <s v="028-101-25"/>
        <s v="028-104-21"/>
        <s v="028-153-06"/>
        <s v="028-165-04"/>
        <s v="028-172-03"/>
        <s v="028-343-08"/>
        <s v="028-381-06"/>
        <s v="028-381-07"/>
        <s v="028-432-21"/>
        <s v="028-451-03"/>
        <s v="030-142-05"/>
        <s v="030-147-09"/>
        <s v="030-216-06"/>
        <s v="030-260-11"/>
        <s v="030-692-42"/>
        <s v="031-060-06"/>
        <s v="031-111-13"/>
        <s v="031-113-10"/>
        <s v="031-121-27"/>
        <s v="031-341-10"/>
        <s v="031-371-22"/>
        <s v="032-073-04"/>
        <s v="032-153-01"/>
        <s v="033-041-19"/>
        <s v="033-062-31"/>
        <s v="033-122-24"/>
        <s v="033-232-01"/>
        <s v="034-372-21"/>
        <s v="036-274-12"/>
        <s v="036-341-02"/>
        <s v="036-471-01"/>
        <s v="036-491-02"/>
        <s v="036-493-07"/>
        <s v="036-582-01"/>
        <s v="038-582-16"/>
        <s v="039-712-24"/>
        <s v="040-141-31"/>
        <s v="040-182-08"/>
        <s v="040-433-25"/>
        <s v="040-691-01"/>
        <s v="041-200-27"/>
        <s v="041-200-43"/>
        <s v="041-363-03"/>
        <s v="042-160-36"/>
        <s v="042-160-45"/>
        <s v="042-314-11"/>
        <s v="044-142-01"/>
        <s v="044-372-14"/>
        <s v="044-401-04"/>
        <s v="047-084-03"/>
        <s v="047-086-21"/>
        <s v="049-272-01"/>
        <s v="049-321-05"/>
        <s v="049-641-08"/>
        <s v="049-693-02"/>
        <s v="049-822-04"/>
        <s v="050-234-25"/>
        <s v="050-395-04"/>
        <s v="050-425-09"/>
        <s v="050-435-13"/>
        <s v="051-081-03"/>
        <s v="051-302-12"/>
        <s v="051-422-03"/>
        <s v="051-423-06"/>
        <s v="051-632-01"/>
        <s v="051-691-02"/>
        <s v="076-361-50"/>
        <s v="077-160-11"/>
        <s v="077-510-09"/>
        <s v="078-262-27"/>
        <s v="080-332-07"/>
        <s v="080-571-04"/>
        <s v="080-852-08"/>
        <s v="082-062-01"/>
        <s v="082-062-06"/>
        <s v="082-239-20"/>
        <s v="082-351-15"/>
        <s v="082-382-05"/>
        <s v="083-391-24"/>
        <s v="083-491-15"/>
        <s v="083-493-05"/>
        <s v="084-361-10"/>
        <s v="085-071-14"/>
        <s v="085-230-64"/>
        <s v="086-145-94"/>
        <s v="086-181-02"/>
        <s v="086-205-14"/>
        <s v="086-640-08"/>
        <s v="086-733-01"/>
        <s v="086-743-24"/>
        <s v="086-746-05"/>
        <s v="087-072-14"/>
        <s v="087-571-15"/>
        <s v="087-612-07"/>
        <s v="087-661-21"/>
        <s v="089-181-38"/>
        <s v="089-271-03"/>
        <s v="089-434-02"/>
        <s v="089-481-03"/>
        <s v="090-030-33"/>
        <s v="090-293-21"/>
        <s v="090-363-19"/>
        <s v="090-385-04"/>
        <s v="126-510-08"/>
        <s v="127-320-28"/>
        <s v="127-362-02"/>
        <s v="128-041-18"/>
        <s v="128-140-02"/>
        <s v="132-400-04"/>
        <s v="140-052-07"/>
        <s v="140-325-10"/>
        <s v="140-374-02"/>
        <s v="140-512-03"/>
        <s v="140-621-02"/>
        <s v="140-752-11"/>
        <s v="140-822-21"/>
        <s v="140-944-04"/>
        <s v="141-174-12"/>
        <s v="141-182-11"/>
        <s v="141-183-03"/>
        <s v="141-194-09"/>
        <s v="142-143-15"/>
        <s v="142-291-10"/>
        <s v="142-323-01"/>
        <s v="144-112-06"/>
        <s v="145-051-03"/>
        <s v="145-152-16"/>
        <s v="148-061-56"/>
        <s v="148-240-03"/>
        <s v="148-322-01 THRU 06 &amp; 08; 148-323-02 &amp; 03; 148-331-01 THRU 04; 148-333-01 THRU 03"/>
        <s v="150-111-03"/>
        <s v="150-232-07"/>
        <s v="152-025-06"/>
        <s v="152-370-09"/>
        <s v="152-652-02"/>
        <s v="152-653-08"/>
        <s v="152-793-03"/>
        <s v="160-123-09"/>
        <s v="160-362-09"/>
        <s v="160-381-09"/>
        <s v="160-686-13"/>
        <s v="160-782-03"/>
        <s v="160-822-29"/>
        <s v="160-852-05"/>
        <s v="161-122-27"/>
        <s v="161-202-08"/>
        <s v="161-221-09"/>
        <s v="161-242-02"/>
        <s v="161-261-03"/>
        <s v="161-292-18"/>
        <s v="161-294-06"/>
        <s v="161-304-11"/>
        <s v="161-363-11"/>
        <s v="162-251-08"/>
        <s v="162-252-04"/>
        <s v="163-231-13"/>
        <s v="164-131-03"/>
        <s v="164-211-21"/>
        <s v="164-274-10"/>
        <s v="165-033-02"/>
        <s v="165-034-27"/>
        <s v="165-073-08"/>
        <s v="165-092-03"/>
        <s v="200-093-04"/>
        <s v="200-124-05"/>
        <s v="200-432-07"/>
        <s v="202-182-10"/>
        <s v="202-191-08"/>
        <s v="202-235-13"/>
        <s v="202-241-39"/>
        <s v="204-112-08"/>
        <s v="204-112-30"/>
        <s v="204-330-06"/>
        <s v="212-050-04"/>
        <s v="214-191-03"/>
        <s v="224-031-02"/>
        <s v="232-151-27"/>
        <s v="232-361-04"/>
        <s v="232-492-13"/>
        <s v="232-662-03"/>
        <s v="232-691-27"/>
        <s v="232-732-13"/>
        <s v="234-082-16"/>
        <s v="234-211-04 &amp; 05"/>
        <s v="234-352-41"/>
        <s v="234-504-09"/>
        <s v="238-181-08"/>
        <s v="240-011-34"/>
        <s v="402-331-11"/>
        <s v="502-051-04"/>
        <s v="502-284-12"/>
        <s v="502-383-12"/>
        <s v="502-401-08"/>
        <s v="504-483-03"/>
        <s v="504-591-23"/>
        <s v="504-690-16"/>
        <s v="508-191-08"/>
        <s v="508-221-01"/>
        <s v="508-281-04"/>
        <s v="512-164-10"/>
        <s v="514-213-60"/>
        <s v="514-251-14"/>
        <s v="514-462-08"/>
        <s v="516-221-03"/>
        <s v="516-244-09"/>
        <s v="516-361-02"/>
        <s v="516-421-01"/>
        <s v="516-431-13"/>
        <s v="516-453-14"/>
        <s v="516-454-03"/>
        <s v="516-531-08 AND MORE"/>
        <s v="518-032-05"/>
        <s v="518-092-09"/>
        <s v="518-272-08"/>
        <s v="518-382-03"/>
        <s v="520-050-06"/>
        <s v="520-103-07"/>
        <s v="520-242-04"/>
        <s v="520-303-01"/>
        <s v="520-351-01"/>
        <s v="522-121-06"/>
        <s v="522-143-05"/>
        <s v="522-161-21"/>
        <s v="522-301-04"/>
        <s v="522-302-07"/>
        <s v="522-542-03"/>
        <s v="522-601-16"/>
        <s v="522-811-04"/>
        <s v="522-902-07"/>
        <s v="522-911-08"/>
        <s v="522-911-21"/>
        <s v="524-011-22"/>
        <s v="524-051-08"/>
        <s v="524-092-12"/>
        <s v="524-241-06"/>
        <s v="526-082-12"/>
        <s v="526-103-02"/>
        <s v="526-154-16"/>
        <s v="526-201-14"/>
        <s v="526-253-02"/>
        <s v="526-402-18"/>
        <s v="526-412-10"/>
        <s v="526-441-11"/>
        <s v="526-582-13"/>
        <s v="527-112-11"/>
        <s v="528-163-12"/>
        <s v="528-193-14"/>
        <s v="528-211-16"/>
        <s v="530-062-06"/>
        <s v="530-081-01"/>
        <s v="530-152-10"/>
        <s v="530-181-07"/>
        <s v="530-231-16"/>
        <s v="530-253-01"/>
        <s v="530-322-04"/>
        <s v="530-522-04"/>
        <s v="530-632-05"/>
        <s v="530-643-01"/>
        <s v="530-791-07"/>
        <s v="530-811-06"/>
        <s v="532-082-11"/>
        <s v="534-213-18"/>
        <s v="534-241-08"/>
        <s v="534-504-25"/>
        <s v="534-531-22"/>
        <s v="534-552-04"/>
        <s v="550-081-19"/>
        <s v="550-251-13"/>
        <s v="550-413-08"/>
        <s v="550-422-08"/>
        <s v="550-431-05"/>
        <s v="552-040-67"/>
        <s v="552-272-05"/>
        <s v="552-291-04"/>
        <s v="554-243-23"/>
        <s v="554-253-17"/>
        <s v="556-171-30"/>
        <s v="556-321-22"/>
        <s v="556-351-04"/>
        <s v="556-451-38"/>
        <s v="556-572-07"/>
        <s v="568-061-07"/>
        <s v="570-022-22"/>
      </sharedItems>
    </cacheField>
    <cacheField name="LOAN AMOUNT" numFmtId="0">
      <sharedItems containsSemiMixedTypes="0" containsString="0" containsNumber="1" containsInteger="1" minValue="12000" maxValue="25000000" count="318">
        <n v="12000"/>
        <n v="14000"/>
        <n v="15000"/>
        <n v="17750"/>
        <n v="25000"/>
        <n v="29300"/>
        <n v="30000"/>
        <n v="30206"/>
        <n v="35000"/>
        <n v="36000"/>
        <n v="45000"/>
        <n v="47500"/>
        <n v="50000"/>
        <n v="52000"/>
        <n v="53000"/>
        <n v="55000"/>
        <n v="57000"/>
        <n v="60000"/>
        <n v="64000"/>
        <n v="67500"/>
        <n v="69000"/>
        <n v="70200"/>
        <n v="74277"/>
        <n v="75000"/>
        <n v="75870"/>
        <n v="79000"/>
        <n v="80000"/>
        <n v="81000"/>
        <n v="82000"/>
        <n v="82086"/>
        <n v="85000"/>
        <n v="86250"/>
        <n v="89500"/>
        <n v="90900"/>
        <n v="94000"/>
        <n v="95000"/>
        <n v="96000"/>
        <n v="97000"/>
        <n v="97500"/>
        <n v="99600"/>
        <n v="100000"/>
        <n v="100025"/>
        <n v="100442"/>
        <n v="100500"/>
        <n v="101600"/>
        <n v="104650"/>
        <n v="108350"/>
        <n v="110000"/>
        <n v="111000"/>
        <n v="112000"/>
        <n v="112400"/>
        <n v="119000"/>
        <n v="120000"/>
        <n v="121700"/>
        <n v="122000"/>
        <n v="123000"/>
        <n v="125000"/>
        <n v="126700"/>
        <n v="128000"/>
        <n v="128500"/>
        <n v="129207"/>
        <n v="129222"/>
        <n v="130000"/>
        <n v="131773"/>
        <n v="132615"/>
        <n v="133000"/>
        <n v="133386"/>
        <n v="134400"/>
        <n v="135000"/>
        <n v="136000"/>
        <n v="137362"/>
        <n v="140000"/>
        <n v="140750"/>
        <n v="141000"/>
        <n v="143588"/>
        <n v="144000"/>
        <n v="144500"/>
        <n v="145200"/>
        <n v="145500"/>
        <n v="146000"/>
        <n v="146500"/>
        <n v="147000"/>
        <n v="148000"/>
        <n v="150000"/>
        <n v="151500"/>
        <n v="152625"/>
        <n v="153500"/>
        <n v="155000"/>
        <n v="155150"/>
        <n v="156000"/>
        <n v="156088"/>
        <n v="156811"/>
        <n v="158000"/>
        <n v="159500"/>
        <n v="160000"/>
        <n v="161000"/>
        <n v="161500"/>
        <n v="161600"/>
        <n v="161750"/>
        <n v="162400"/>
        <n v="164326"/>
        <n v="164500"/>
        <n v="165000"/>
        <n v="165483"/>
        <n v="165582"/>
        <n v="166000"/>
        <n v="166400"/>
        <n v="167000"/>
        <n v="167526"/>
        <n v="167615"/>
        <n v="167800"/>
        <n v="168000"/>
        <n v="168750"/>
        <n v="169000"/>
        <n v="169947"/>
        <n v="170000"/>
        <n v="171000"/>
        <n v="171300"/>
        <n v="172000"/>
        <n v="172500"/>
        <n v="174400"/>
        <n v="175000"/>
        <n v="176000"/>
        <n v="177000"/>
        <n v="177100"/>
        <n v="177270"/>
        <n v="178000"/>
        <n v="179500"/>
        <n v="180000"/>
        <n v="181115"/>
        <n v="181500"/>
        <n v="182000"/>
        <n v="182400"/>
        <n v="185000"/>
        <n v="185900"/>
        <n v="186000"/>
        <n v="186300"/>
        <n v="187000"/>
        <n v="187850"/>
        <n v="188000"/>
        <n v="188800"/>
        <n v="190000"/>
        <n v="191250"/>
        <n v="192000"/>
        <n v="193000"/>
        <n v="193090"/>
        <n v="193600"/>
        <n v="195000"/>
        <n v="197511"/>
        <n v="198750"/>
        <n v="199000"/>
        <n v="199900"/>
        <n v="200000"/>
        <n v="202500"/>
        <n v="203084"/>
        <n v="203500"/>
        <n v="203700"/>
        <n v="204000"/>
        <n v="204956"/>
        <n v="207570"/>
        <n v="208000"/>
        <n v="210000"/>
        <n v="211894"/>
        <n v="212000"/>
        <n v="213600"/>
        <n v="215000"/>
        <n v="216000"/>
        <n v="216218"/>
        <n v="216250"/>
        <n v="217500"/>
        <n v="219300"/>
        <n v="220000"/>
        <n v="222000"/>
        <n v="222272"/>
        <n v="222400"/>
        <n v="224000"/>
        <n v="225000"/>
        <n v="228800"/>
        <n v="229642"/>
        <n v="230000"/>
        <n v="231000"/>
        <n v="232000"/>
        <n v="233000"/>
        <n v="233500"/>
        <n v="234000"/>
        <n v="234543"/>
        <n v="236000"/>
        <n v="236300"/>
        <n v="238416"/>
        <n v="239089"/>
        <n v="240000"/>
        <n v="240050"/>
        <n v="241106"/>
        <n v="241890"/>
        <n v="242704"/>
        <n v="243000"/>
        <n v="243750"/>
        <n v="244000"/>
        <n v="250000"/>
        <n v="251200"/>
        <n v="252500"/>
        <n v="254400"/>
        <n v="255000"/>
        <n v="256000"/>
        <n v="258000"/>
        <n v="258500"/>
        <n v="259000"/>
        <n v="260000"/>
        <n v="261500"/>
        <n v="264041"/>
        <n v="265000"/>
        <n v="265350"/>
        <n v="265500"/>
        <n v="266500"/>
        <n v="267000"/>
        <n v="268000"/>
        <n v="268620"/>
        <n v="268925"/>
        <n v="269450"/>
        <n v="270000"/>
        <n v="272000"/>
        <n v="273745"/>
        <n v="277300"/>
        <n v="277500"/>
        <n v="278910"/>
        <n v="280000"/>
        <n v="281000"/>
        <n v="281250"/>
        <n v="281891"/>
        <n v="282000"/>
        <n v="283000"/>
        <n v="283882"/>
        <n v="285500"/>
        <n v="285510"/>
        <n v="288000"/>
        <n v="290000"/>
        <n v="294000"/>
        <n v="294500"/>
        <n v="295000"/>
        <n v="296000"/>
        <n v="297504"/>
        <n v="300000"/>
        <n v="302200"/>
        <n v="304735"/>
        <n v="307000"/>
        <n v="308000"/>
        <n v="310000"/>
        <n v="311000"/>
        <n v="314400"/>
        <n v="315679"/>
        <n v="316000"/>
        <n v="317000"/>
        <n v="317500"/>
        <n v="318000"/>
        <n v="319000"/>
        <n v="319729"/>
        <n v="323250"/>
        <n v="324800"/>
        <n v="325037"/>
        <n v="325284"/>
        <n v="325600"/>
        <n v="329357"/>
        <n v="330671"/>
        <n v="330687"/>
        <n v="331262"/>
        <n v="331369"/>
        <n v="333300"/>
        <n v="334000"/>
        <n v="340800"/>
        <n v="343500"/>
        <n v="346500"/>
        <n v="346700"/>
        <n v="348050"/>
        <n v="350000"/>
        <n v="357000"/>
        <n v="357900"/>
        <n v="360000"/>
        <n v="370000"/>
        <n v="371200"/>
        <n v="374500"/>
        <n v="380205"/>
        <n v="381000"/>
        <n v="384634"/>
        <n v="387900"/>
        <n v="388000"/>
        <n v="400000"/>
        <n v="405000"/>
        <n v="413000"/>
        <n v="416036"/>
        <n v="417000"/>
        <n v="424000"/>
        <n v="450000"/>
        <n v="506000"/>
        <n v="511000"/>
        <n v="522000"/>
        <n v="575000"/>
        <n v="577500"/>
        <n v="600000"/>
        <n v="610000"/>
        <n v="637939"/>
        <n v="648000"/>
        <n v="687500"/>
        <n v="709500"/>
        <n v="725000"/>
        <n v="840000"/>
        <n v="1015000"/>
        <n v="1100000"/>
        <n v="1498250"/>
        <n v="1680000"/>
        <n v="1795400"/>
        <n v="1900000"/>
        <n v="3000000"/>
        <n v="3300000"/>
        <n v="4500000"/>
        <n v="4850000"/>
        <n v="6250000"/>
        <n v="6450000"/>
        <n v="250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399">
        <s v="ABELL DANIEL W"/>
        <s v="ABOWD RAQUEL S"/>
        <s v="ALLEN DUSTIN S, ALLEN GINA V"/>
        <s v="AMUNDSON CHRISTINA M, AMUNDSON CHRISTINA M TR, AMUNDSON CHRISTINA M TRUST"/>
        <s v="AMUNSON ALLEN, AMUNSON MEGAN"/>
        <s v="ANDERSON DAVID, MACGILLIVRAY CELESTE L, ANDERSON DAVID W"/>
        <s v="ANDERSON GRANT D III, ANDERSON SUSAN D"/>
        <s v="ANDERSON LINDA M"/>
        <s v="ANDREASEN JOSHUA, ANDREASEN CHARLOTTE J"/>
        <s v="ANDREW MICHAEL S, ANDREW THERESA M"/>
        <s v="ANDRUS JARED M, BUCCAMBUSO MELANIE A"/>
        <s v="AQUINO FEKLIX M, AQUINO LORNA G"/>
        <s v="AQUINO NELSON DE LA CRUZ"/>
        <s v="ARAMINI CHRISTOPHER A, ARAMINI KIM E"/>
        <s v="ARANDA ALBERTO B JR, ARANDA LEAH MAE"/>
        <s v="ARD COLIN M, ARD ANGELIEK M"/>
        <s v="ARELLANO LETICIA G, GARCIA REZA ANTONIO"/>
        <s v="ARRINGTON SAMUEL, ARRINGTON ERICA"/>
        <s v="ARRITT DANIEL M, ARRITT C LEELLEN"/>
        <s v="ATLAS INVESTORS LLC"/>
        <s v="AYALA VANEGAS RICARDO"/>
        <s v="AYERS ROBERT A TR, AYERS DAYNA A TR, AYERS FAMILY TRUST"/>
        <s v="BACKMAN JOSHUA, BACKMAN JULIE"/>
        <s v="BAILEY SHERRY R, DEEL TONI"/>
        <s v="BALDERSTON CRIAG, BALDERSTON PATRICIA"/>
        <s v="BAPTISTA ANTONIO L, BAPTISTA CHERYL A"/>
        <s v="BARGER DERICK G, BARGER JENNIFER L"/>
        <s v="BARKER LORENE M"/>
        <s v="BARRETT JOHN W, BARRETT JEANNE K"/>
        <s v="BARTLETT KATHLEEN A TR, BARTLETT KATHLEEN A TRUST"/>
        <s v="BAYSIDE LONGLEY LLC"/>
        <s v="BEAN DANIEL R TR, BEAN CAROL LYNN TR, BEAN FAMILY TRUST, BEAN DANIEL RAYMOND, BEAN CAROL LYNN"/>
        <s v="BELLETTI SICKINGER ANNA MARIE, SICKINGER STEVEN"/>
        <s v="BERRY G ROBERT"/>
        <s v="BIELSER WILLIAM JACK, BIELSER CANDICE PEARCE"/>
        <s v="BINKIS DANIEL A, BINKIS SHARON"/>
        <s v="BIXBY RACHEL D"/>
        <s v="BLAIR LARRY"/>
        <s v="BLAUTH JOHN E"/>
        <s v="BOEHM MARCEL, BOEHM MARCEL K"/>
        <s v="BORDEN RYAN"/>
        <s v="BORRERO DONNA"/>
        <s v="BORSINI BRANDON, BORSINI SHANNON"/>
        <s v="BOTHUN DOUGLAS G, BOTHUN BARBARA L"/>
        <s v="BOWEN MEGAN, WOELFLE DAVID"/>
        <s v="BOYD BRIAN WALTER, BOYD JOANNA SUE"/>
        <s v="BOYER RENO SNF LC"/>
        <s v="BRADSHAW WILLIAM R, AVALOS MARIA R"/>
        <s v="BRAGINTON TYLER L, BRAGINTON LINDSEY L"/>
        <s v="BRANDER MARK L"/>
        <s v="BRINGHURST BRANDON M, BRINGHURST AMIE E"/>
        <s v="BRISTLECONE PROPERTIES LLC"/>
        <s v="BROWN KEVIN L, BROWER KATHRYN A"/>
        <s v="BROWN MICHAEL R"/>
        <s v="BUTLER BONNIE H"/>
        <s v="BUXTON WILLIAM R, BUXTON SHAUNA M"/>
        <s v="CALDWELL RICHARD D, CALDWELL LISA J"/>
        <s v="CAMERON WAYNE M"/>
        <s v="CAPURRO INVESTENTS LLC"/>
        <s v="CARLSON LLOYD L, CARLSON DEBORAH J"/>
        <s v="CARTER JORDAN R"/>
        <s v="CASHELL ROBERT A JR, CASHELL ERMELINDA"/>
        <s v="CASS KENNETH L"/>
        <s v="CASSANI JOHN J, CASSANI STARLA A"/>
        <s v="CASTELLON RAFAEL A, CASTELLON ANNA"/>
        <s v="CASTRO SILVA ARNULFO"/>
        <s v="CATALANO DAVID PAUL SR"/>
        <s v="CENTURY PARK APARTMENTS LLC"/>
        <s v="CERRILLO RAFAEL"/>
        <s v="CHAHAL GAGANDEEP K, CHAHAL MANINDERPAL S"/>
        <s v="CHAMPAGNE ROSEMARY"/>
        <s v="CHESTER REAL ESTATE LLC"/>
        <s v="CICERO DANIEL RUSSELL TR, CICERO DANIEL RUSSELL 2006 FAMILY TRUST"/>
        <s v="CISNEROS DAVID J, CISNEROS EDNA T"/>
        <s v="CLARK DAVID B, MARDIAN MICHAEL E, LIEBERSTEIN SHARON TR, LIEBERSTEIN SHARON TRUST"/>
        <s v="CODMAN BILLY J, CODMAN KRISTINA J"/>
        <s v="COLLINS JASON, COLLINS LINDSEY"/>
        <s v="COLLINS L C BO, COLLINS DEBRA JO"/>
        <s v="CONKEY AMY L, CONKEY KURT D"/>
        <s v="CONNER AMY E"/>
        <s v="CONVERSE DAKOTA D"/>
        <s v="COOMBS KATHLEEN DI LILLO, COOMBS CHRISTOPHER J"/>
        <s v="CORATHERS JOHN K II, KENNEDAY CORATHERS ELIZABETH"/>
        <s v="CORREA PATRICIA A TR, CORREA FAMILY TRUST"/>
        <s v="COUTURE PAULETTE A"/>
        <s v="COX KEITH, COX TAMMIE"/>
        <s v="COX LEANN"/>
        <s v="CRUZ MARTINEZ MARIEL"/>
        <s v="CRUZ VIVIAN"/>
        <s v="CYPRESS MEADOWOOD LLC"/>
        <s v="DAILEY WHITNEY A, DAILEY ROBERT D"/>
        <s v="DANIEL MICHAEL SCOTT, DANIEL AMY L"/>
        <s v="DAVILA JOHN"/>
        <s v="DELATORRE VACA MARCO ANTONIO, VILLAVAZO ADELA SANTOS, VACA MARCO ANTONIO DELATORRE"/>
        <s v="DEMMA GENO, DEMMA CHRISTY"/>
        <s v="DERMID GEROLD B JR"/>
        <s v="DEVENCENZI MARK, DEVENCENZI DORTHY"/>
        <s v="DEVRIES DONALD A TR, DEVRIES DONALD A REVOCABLE LIVING TRUST"/>
        <s v="DILLARD ANDREW J, DILLARD DEANNA"/>
        <s v="DIXSON KARIN A"/>
        <s v="DOEHRING PHILIP M, DOEHRING DANI L"/>
        <s v="DOMENICI JUSTIN R, DOMENICI RIANNA L"/>
        <s v="DOWNING JOHN, DOWNING CASSANDRA"/>
        <s v="DREDGE ALLAN R, LAGORIO CAROL"/>
        <s v="DREW HEATHER L, DREW MICHAEL P"/>
        <s v="DUMAGUING RONIE G, DUMAGUING FERNANDINA S"/>
        <s v="DUNN SCOTT L TR, DUNN MELITA S TR, DUNN FAMILY TRUST 2014, DUNN SCOTT L, DUNN MELITA S"/>
        <s v="DUNNE MICHAEL B, DUNNE ANDREA L"/>
        <s v="DURAN SANDOR JOSHUA, DURAN ERIN RENEE"/>
        <s v="DUTRA SHAUN A, DUTRA LESLEY D"/>
        <s v="DWENGER DARRYL K, DWENGER DARLENE R"/>
        <s v="EAST DEREK T, PICCOLA SARA M"/>
        <s v="EEKHOFF INVESTMENTS LLC"/>
        <s v="ELICH TRISTAN M"/>
        <s v="ELLIS RITA A"/>
        <s v="ENDRES JAMES T, ENDRES EUSTACIA KAY"/>
        <s v="FABYONIC CHRIS J"/>
        <s v="FELLER CHAD E, FELLER VERONICA R"/>
        <s v="FIGUEROA DOUGLAS ANTONIO, CHAVEZ BERTHA CECILIA"/>
        <s v="FIGUEROA WILLIAM N, FIGUEROA ADELA"/>
        <s v="FILES KELLER NINA M"/>
        <s v="FISHER JOLENE S"/>
        <s v="FISHER THEODORE J, FISHER TINA M"/>
        <s v="FODEN LAWRENCE F, FODEN LYNN"/>
        <s v="FONTANI ROBERTO, FONTANI JULIE, FONTANI DARIO"/>
        <s v="FORGIE JOHN MICHAEL TR, FORGIE STEFANIE JANE TR, FORGIE JOHN &amp; STEFANIE 2002 TRUST"/>
        <s v="FRONTIER LAND &amp; LIVESTOCK INC, EXCHANGE EXPRESS"/>
        <s v="FUHRMANN KENNETH R JR, FUHRMANN JESSICA M"/>
        <s v="FULLER ROGER L, FULLER DEE C"/>
        <s v="GALLINA VITO D, GALLINA MELISSA M, VAZQUEZ MELISSA M"/>
        <s v="GARCIA HECTOR J ANGUIANO, ANGUIANO NICOLE M"/>
        <s v="GARCIA RAMIR A, LUNA JULIA SANCHEZ"/>
        <s v="GARDNER AUTUMN R"/>
        <s v="GARDNER BRUCE A"/>
        <s v="GARDNER RACHAEL, GARDNER CULLEY W"/>
        <s v="GIDDINGS JOSEPH A"/>
        <s v="GILES TREVOR"/>
        <s v="GOGUEN NATALIE A, GOGUEN KEITH D"/>
        <s v="GOLDSTEIN LAWRENCE B TR, ATELLA KATHLEEN E TR, ATELLA GOLDSTEIN LIVING TRUST AGREEMENT"/>
        <s v="GONZALO AMALIA V"/>
        <s v="GORDON JERRY N, GORDON CHRISTINA R"/>
        <s v="GORE HOWARD B, GORE SHARALEEN"/>
        <s v="GRAVES GLENN S II, GRAVES TERRA D"/>
        <s v="GRAY GARRETT CHARLES, GRAY LINDA J"/>
        <s v="GRAY RHYS C, NGUYEN ANH"/>
        <s v="GUNDERMAN WILLIAM J III, GUNDERMAN DEBORAH A"/>
        <s v="GUTIERREZ MARIO, GUTIERREZ MARIA J"/>
        <s v="HALL WALTER A, HALL PEGGY F"/>
        <s v="HAMMAC WILLIAM S"/>
        <s v="HANSEN DREW D, HANSEN NICOLE J"/>
        <s v="HARDING KENT C, HARDING PEGGY S"/>
        <s v="HARING SANDRA KAY TR, HARING SANDRA KAY FAMILY TRUST, HARING SANDRA KAY"/>
        <s v="HARPER THERON"/>
        <s v="HARRISON JENNILEE F"/>
        <s v="HEADLEY WILLIAM"/>
        <s v="HEARN CHERYL L"/>
        <s v="HENDERSON SHERRY L HUNTER"/>
        <s v="HERNANDEZ DANIEL, HERNANDEZ NORA L"/>
        <s v="HERNANDEZ DAVID A, RAMIREZ TERESA"/>
        <s v="HIGDON RONNY G"/>
        <s v="HOGAN ZEB S, HOGAN ABIGAIL M"/>
        <s v="HOLMAN JANECE A"/>
        <s v="HOOPER ROBIN UDELL"/>
        <s v="HOUK JEFFREY P, HOUK CAROLINA O"/>
        <s v="HOY RICHARD E, HOY LINDA N"/>
        <s v="HUBERT DEBRA"/>
        <s v="HUERTA JOSE VALDIVIA"/>
        <s v="HUFFSTUTLER PAM, HUFFSTUTLER BYRON"/>
        <s v="HULETT JOHN P"/>
        <s v="HUMES TIMOTHY H TR, HUMES MELISSA J TR, HUMES FAMILY 2006 TRUST"/>
        <s v="HUYNH LOANN"/>
        <s v="IRON MOUNTAIN DR LLC"/>
        <s v="ISERNHAGEN AUGUST C, ISERNHAGEN KRYSTA R"/>
        <s v="ISIP JANICE PASCO, ISIP ROMANO C"/>
        <s v="ITRONICS METALLURGICAL INC"/>
        <s v="J &amp; M SIERRA PROPERTIES LLC"/>
        <s v="JACOBSEN RANDY L, JACOBSEN DENISE"/>
        <s v="JAECK SARAH M"/>
        <s v="JENUANE COMMUNITIES PINNACLES 2 LLC"/>
        <s v="JOHNSON TERRY R, SANDHOLM KARAN ANN"/>
        <s v="JOHNSON THOMAS Y TR, JOHNSON LINDA E TR, JOHNSON FAMILY REVOCABLE TRUST"/>
        <s v="JOHNSTON ROBERT KEITH"/>
        <s v="JONES KENNETH G, JONES JUDITH L"/>
        <s v="JONES ROGER TRAVIS, PLAZOLA JONES ELIZABETH"/>
        <s v="JOSEPH JAMES, JOSEPH AMADA"/>
        <s v="KAJANS FREDERICK E"/>
        <s v="KELLER DALE"/>
        <s v="KENNEY JAMES W, KENNEY LYNETTE M"/>
        <s v="KERN JEFFREY L"/>
        <s v="KIDD LESLIE J, MCCOLL JONATHAN D JR"/>
        <s v="KIDDER LAWRENCE J, KIDDER SYBIL L"/>
        <s v="KING ROBERT WESLEY"/>
        <s v="KIRMAN GARDENS LIMITED LIABILITY COMPANY"/>
        <s v="KLEIN LESLIE"/>
        <s v="KLEINWORTH LARRY B"/>
        <s v="KRCH KYLE"/>
        <s v="LACKEY WARREN M, ERFANI GREGORY D"/>
        <s v="LADERA VENTURES II LLC"/>
        <s v="LANGFORD DAN"/>
        <s v="LANS SANDRA L TR, LANS SANDRA L LIVING TRUST"/>
        <s v="LASERNA REYNIRO B, LASERNA MARILOU S"/>
        <s v="LAU PAUL"/>
        <s v="LEGAUX STEPHANIE A"/>
        <s v="LEIGHTON ROBERT JR, LEIGHTON MICHELA M"/>
        <s v="LEMBI RICHARD J JR"/>
        <s v="LEONARD JOHN J, LEONARD LISA M"/>
        <s v="LEWIS HOPE C"/>
        <s v="LOGIE MICHAEL A"/>
        <s v="LOONEY JAN R"/>
        <s v="LOPEZ DANIEL I, LOPEZ MARITZA J"/>
        <s v="LOVING ANGELA L, ZELINSKI PAUL C"/>
        <s v="LOWDER DENISE L, LOWDER BRIAN"/>
        <s v="LUCHA ANA B, CHAVEZ JOSE A"/>
        <s v="MACK DENNIS M"/>
        <s v="MACLEAN JAMES C, MACLEAN MARGARITA K"/>
        <s v="MAGGIONCALDA ANGELA, WANG JODIE H"/>
        <s v="MALONEY IAN D, MALONEY DEBRA A"/>
        <s v="MANDELL RYAN J, MANDELL ALISON D"/>
        <s v="MARCELO MARCO, MARCELO BERNE CHRISTINA"/>
        <s v="MARISCAL FRANCISCO J MUNOZ, VIZCARRA VANESSA"/>
        <s v="MARQUEZ JOSE, MARQUEZ ARACELI"/>
        <s v="MARVEL JOHN E TR, MARVEL JOHN E FAMILY TRUST, MARVEL DUSTIN J"/>
        <s v="MASSEY MARSHALL D, MASSEY MELODY CONNER"/>
        <s v="MATAMOROS ROBERT J"/>
        <s v="MATHISEN JAMIE"/>
        <s v="MATSUI DANIEL K, LESLIE NANCY A"/>
        <s v="MATTICK JASON G, MATTICK ALLISON E"/>
        <s v="MAY JACK L"/>
        <s v="MAYER KENNETH E"/>
        <s v="MCA WILD HORSES LLC"/>
        <s v="MCCALL JAMES S, MCCALL NANETTE L"/>
        <s v="MCCLANAHAN JENNIFER ELAINE, GUILLEN ANTHONY V"/>
        <s v="MCCOMB GUY R TR, MCCOMB MARJORY S TR, MCCOMB REVOCABLE TRUST"/>
        <s v="MCCOMB GUY R TR, MCCOMB MARJORY S TR, MCCOMB REVOCABLE TRUST, MCCOMB GUY R III, MCCOMB MARJORY S"/>
        <s v="MCCORMACK PATRICK J, NEFF MICHELLE L"/>
        <s v="MCDONALD BLAINE, MCDONALD TRACY"/>
        <s v="MCGOUGH TIMOTHY L"/>
        <s v="MCNEIL DEREK, MCNEIL KELLEE"/>
        <s v="MCQUEEN MARK S, MCQUEEN JUDITH"/>
        <s v="MEAD KYLE, MEAD JACQUELINE"/>
        <s v="MEANS SCOTT"/>
        <s v="MEDINA JOHN M, MEDINA LAURA E"/>
        <s v="MELARKEY MICHELLE M TR, MELARKEY TRUST AGREEMENT, MELARKEY MICHELLE M"/>
        <s v="MENTGEN JENNIFER SUZANNE"/>
        <s v="MILLER LANEEN M ESTATE"/>
        <s v="MILLER MONICA K"/>
        <s v="MILTON NICOLE A"/>
        <s v="MINGO MARY S, SZEP JOSEPH"/>
        <s v="MOLAKIDES JAMES G TR, MOLAKIDES DEBORAH TR, MOLAKIDES JAMES G &amp; DEBORAH TRUST"/>
        <s v="MONTES SARAH K"/>
        <s v="MORIN WILFRED F, MORIN ELEANOR A, MORIN LIVING TRUST"/>
        <s v="MORRISON ISAAC L, MORRISON GLAICY M"/>
        <s v="MURDOCK TIMOTHY L"/>
        <s v="MURPHY YVONNE L"/>
        <s v="NAVARRO FRED S, COLLINS BEVERLY"/>
        <s v="NELSON DAVID A, NELSON AMY L"/>
        <s v="NELSON NORMAN N, NELSON BARBARA J"/>
        <s v="NEVADA LOAN SERVICES LLC"/>
        <s v="NVISION II LLC"/>
        <s v="OCONNELL DANIEL, OCONNELL NICOLE"/>
        <s v="OLINGHOUSE JOHN E, OLINGHOUSE KARON L"/>
        <s v="ONE ZERO FOUR ZERO THREE DOUBLE R BLVD LLC, 10403 DOUBLE R BLVD LLC"/>
        <s v="OUELLETTE BRIAN"/>
        <s v="PAL CHRISTINE A, KURUP MADHU K"/>
        <s v="PALMER GREGORY"/>
        <s v="PALOMO CARLO MCPRINCE M, AGDEPPA KRISTA VICENTE"/>
        <s v="PAPKE DAVID C"/>
        <s v="PATCHEN ALLISON"/>
        <s v="PEARSON HOWARD E, PEARSON KAREN E"/>
        <s v="PECK ARLIE R, PECK JAMIE L"/>
        <s v="PECSON MELOJOY C"/>
        <s v="PELZER STEVEN ERIC, PELZER BARBARA JOYCE"/>
        <s v="PENNINGTON CYNTHA R, WINGE LISA J"/>
        <s v="PEREZ BILLY R, PEREZ MELANIE B, PEREZ BILLY, PEREZ MELANIE"/>
        <s v="PEREZ MIGUEL A, GALLEGOS VIETNNA S"/>
        <s v="PERRY THOMAS P TR, LAVOY KRISTINE F TR, PERRY LAVOY 2015 TRUST, PERRY THOMAS P, LAVOY KRISTINE F"/>
        <s v="PIERSOL ROBERT D, PIERSOL JEANNE"/>
        <s v="PILGRIM PAUL"/>
        <s v="PLUMMER DERRICK, PLUMMER HOLLY"/>
        <s v="POLLAK DARYL, POLLAK LINDSEY"/>
        <s v="PRAVOSUDOV VLADIMIR, PRAVOSUDOVA ELENA"/>
        <s v="PREWITT ERICA"/>
        <s v="PRICE BRYAN, SKELLY JOAN L"/>
        <s v="PURTEE JEFFREY D"/>
        <s v="QUADRIO LAWRENCE, QUADRIO HEIDI M"/>
        <s v="QUINTERO MARTIN C, QUINTERO ANA"/>
        <s v="QUIROZ MIGUEL JR"/>
        <s v="RAFUSON DELIA B"/>
        <s v="RAMOS GUILLERMO, ESPINOZA MARIVEL GARCIA"/>
        <s v="RAMSEY ALBERT L, RAMSEY GAYLE M"/>
        <s v="REDMAN BILL W"/>
        <s v="REED JACOB, REED LISA M"/>
        <s v="REESE BRIAN, REESE ESTHER"/>
        <s v="REGALADO WINSTON V, REGALADO IMELDA D"/>
        <s v="REICH LISA D"/>
        <s v="REYES LAMAS ANA C"/>
        <s v="REYES RAMONCITO L, REYES MARILOU A"/>
        <s v="REYOME RICHARD, REYOME HESTER"/>
        <s v="RHODES STEVEN F, STOCKER RHODES CHRISTINE"/>
        <s v="RIDGEVIEW PLAZA LLC"/>
        <s v="RIEKEN BELLA, RIEKEN B SANDOVAL"/>
        <s v="RINALDI JEFFREY B, RINALDI ARIANA M"/>
        <s v="RIVERS CONNIE"/>
        <s v="RIX JOHN B III, RIX SHIRLEY M"/>
        <s v="ROE NANCY E"/>
        <s v="ROSE GARY W, ROSE ARMIDA R"/>
        <s v="ROUX RENE"/>
        <s v="ROWE JEFFREY T"/>
        <s v="ROWE KREG D TR, ROWE LINDA A TR, ROWE FAMILY TR"/>
        <s v="ROXBURGH JOHN, ROXBURGH REBECCA"/>
        <s v="RUIZ KARINA E, MCNEIL JASON T"/>
        <s v="RYCKEBOSCH STEVEN V, RYCKEBOSCH LYNN A"/>
        <s v="SAHOTA ROBIN R"/>
        <s v="SALDANA JOSE GUTIERREZ, SALDANA VERONICA IBARRA"/>
        <s v="SAMPSON CARLETON KEVIN"/>
        <s v="SANGUINETTI GREG, SANGUINETTI JAMIE"/>
        <s v="SCHIAVONE CHRISTOPHER J, SCHIAVONE HOLLY MAY"/>
        <s v="SCHNEIDER KURT LLOYD, SCHNEIDER BEATRICE LUCINDA"/>
        <s v="SCOTT MATTHEW J, WALKER MARGO J"/>
        <s v="SEAVER BRUCE A, SEAVER KAREN A"/>
        <s v="SECUNDO VITA DUO LLC"/>
        <s v="SEDANO HECTOR, FLORES SEDANO CONSUELO N"/>
        <s v="SHANLEY THOMAS F"/>
        <s v="SHELLEY KENNETH, SHELLEY DAGMAR"/>
        <s v="SIMONS EMORY E III"/>
        <s v="SLADE MIRANDA V"/>
        <s v="SLAMOWITZ BETH J, SLAMOWITZ ADAM P"/>
        <s v="SMITH DONALD L"/>
        <s v="SMITH MICHAEL C, SMITH EUNHI"/>
        <s v="SMITH NICHOLAS A, SMITH JULIA M"/>
        <s v="SMITH PERRY C TR, SMITH KIMBERLY S TR, SMITH LIVING TRUST, SMITH PERRY C, SMITH KIMBERLY S"/>
        <s v="SMITH SCOTT R, SMITH KIMBERLY S"/>
        <s v="SMITH STAN R, SMITH CAROLE J"/>
        <s v="SNELL DUSTIN W"/>
        <s v="SOLOMON GLICERIO L, SOLOMON SHERLYN H"/>
        <s v="SORENSEN MILTON W"/>
        <s v="SOTELO AGUILAR MANUEL, PICENO RAMIREZ ALMA F"/>
        <s v="SPARKS WENDY L"/>
        <s v="SPINOLA ALAN T TR, SPINOLA DAWN M TR, SPINOLA FAMILY TRUST"/>
        <s v="STAGNONE SCOTT P"/>
        <s v="STALEY DAVID, STALEY KATHRYN"/>
        <s v="STEVENS ANGELA A"/>
        <s v="STEWART JOHN E"/>
        <s v="STODDARD BARBARA L"/>
        <s v="STRAND DOUGLAS MICHAEL, NEWREN CHERYL ANN"/>
        <s v="STUART BRIAN K, STUART LILIA C"/>
        <s v="SUBIGOSH LLC"/>
        <s v="SWANEY MICHAEL TROY JR"/>
        <s v="SWANSON MATTHEW W, SWANSON AMY J"/>
        <s v="SWECKER RICK F J"/>
        <s v="T &amp; C PROPERTIES LLC"/>
        <s v="TACKETT RANDALL W, TACKETT MERIRAE"/>
        <s v="TALBOTT MARY DULA TR, TALBOTT MARY DULA LIVING TRUST"/>
        <s v="TANNER CAROLYN E"/>
        <s v="TAYLOR KERRY S, TAYLOR JOYCE L"/>
        <s v="TAYLOR WILLIAM D, TAYLOR SIAN E"/>
        <s v="THOLL RANDY A, THOLL DEANA J"/>
        <s v="THOMAS DENVER T, THOMAS MEGAN C"/>
        <s v="TILLMAN DOUGLAS W, TILLMAN KATHERINE J"/>
        <s v="TIMPERLEY JAMES WALTER, TIMPERLEY SALLY GAYE"/>
        <s v="TOBELER KIMBERLI, TOBELER CRAIG"/>
        <s v="TOWELL MARK H, TOWELL ALECIA L"/>
        <s v="TRABERT MARK A"/>
        <s v="TRUJILLO WILLIAM P"/>
        <s v="TSAI CHENG HSUN, CHEN XIN"/>
        <s v="TURNER TIMOTHY R"/>
        <s v="VANDENBURG DAVID L"/>
        <s v="VANORNUM JOSH"/>
        <s v="VAZQUEZ ISABEL, VAZQUEZ OSCAR GARCIA"/>
        <s v="VEGA RAMON, VEGA TERESA ALVARADO DE"/>
        <s v="VELASCO LAURA E"/>
        <s v="VOEGE RICHARD E"/>
        <s v="VOGT KEVIN, VOGT COURTNEY"/>
        <s v="WADDLE CHRISTOPHER M"/>
        <s v="WAGNER CRAIG, WAGNER LAURA"/>
        <s v="WAGNER HARRY J, ITZA STEPHANIE"/>
        <s v="WAKEFIELD JOHN ALLEN, WAKEFIELD CASEY LYNN"/>
        <s v="WALCZAK WILLIAM BRIAN"/>
        <s v="WALDMAN JEROME FREDRIC, WALDMAN LINDA PATRICIA"/>
        <s v="WALKER STEVEN J"/>
        <s v="WALTON SAMANTHA AUDREY"/>
        <s v="WANG JING, HSIEH JUI YEN"/>
        <s v="WASSON CELANA B, WASSON JAMES A"/>
        <s v="WELCH CARISSA M, WELCH ROBERT M"/>
        <s v="WEST RONALD, SALY MONIRA"/>
        <s v="WHITAKER JANICE"/>
        <s v="WHITE VICTOR A TR, WHITE LINDA R TR, WHITE VICTOR &amp; LINDA LIVING TRUST"/>
        <s v="WHITE VICTOR A, WHITE LINDA R"/>
        <s v="WIDMAR KIRK R, WIDMAR TERESA D"/>
        <s v="WILLIAMS DAVID E"/>
        <s v="WILLIAMS ROBLYN F"/>
        <s v="WILSON RACHEL CHRISTINE"/>
        <s v="WITTMAYER REBECCA J, WITTMAYER EVERETTE J"/>
        <s v="WOLFE LESLIE JEAN, WOLFE BURL C JR"/>
        <s v="WORTHEN RICHARD LEE, WORTHEN APRIL LYNN"/>
        <s v="WRIGHT MORGAN K, WRIGHT NICOLETTE I"/>
        <s v="YANKOV ANGEL, YANKOV ANTOANETTA"/>
        <s v="YATES MARJORIE J TR, MCKENNA ROBYN J TR, JOHNSON ELIZABETH K 1976 TRUST"/>
        <s v="YORI MARK L III TR, YORI MARK L III LIVING TRUST AGREEMENT, YORI MARK L III"/>
      </sharedItems>
    </cacheField>
    <cacheField name="BENEFICIARY" numFmtId="0">
      <sharedItems count="106">
        <s v="ACADEMY MORTGAGE CORPORATION"/>
        <s v="ALL WESTERN MORTGAGE INC"/>
        <s v="ATELLA ANTHONY M"/>
        <s v="AXIA FINANCIAL LLC"/>
        <s v="BANC OF CALIFORNIA NATIONAL ASSOCIATION, BANC HOME LOANS"/>
        <s v="BANK OF AMERICA NA"/>
        <s v="BANK OF THE CASCADES"/>
        <s v="BANK OF THE WEST"/>
        <s v="BENEFIT OF RJS FINANCIAL"/>
        <s v="BNC NATIONAL BANK"/>
        <s v="BOSTON PRIVATE BANK &amp; TRUST COMPANY"/>
        <s v="BROWN BROTHERS LLC"/>
        <s v="CALIBER HOME LOANS INC"/>
        <s v="CARDINAL FINANCIAL COMPANY"/>
        <s v="CARRINGTON MORTGAGE SERVICES LLC"/>
        <s v="CITY NATIONAL BANK"/>
        <s v="CLEARINGHOUSE COMMUNITY DEVELOPMENT FINANCIAL INSTITUTION"/>
        <s v="CMG MORTGAGE INC"/>
        <s v="CMH HOMES INC"/>
        <s v="COMPUTERIZED SCREENING INC"/>
        <s v="CORNERSTONE HOME LENDING INC"/>
        <s v="DHI MORTGAGE COMPANY LTD"/>
        <s v="DUBUQUE BANK &amp; TRUST COMPANY"/>
        <s v="DUBUQUE BANK TRUST COMPANY, NATIONAL RESIDENTIAL MORTGAGE"/>
        <s v="EL DORADO SAVINGS BANK"/>
        <s v="ELK MOUNTAIN REAL ESTATE LLC"/>
        <s v="FEDERAL CREDIT UNION"/>
        <s v="FIRST CALIFORNIA MORTGAGE COMPANY"/>
        <s v="FRANKLIN AMERICAN MORTGAGE COMPANY"/>
        <s v="FRONTIER FINANCIAL CREDIT UNION"/>
        <s v="GARDNER MARY M"/>
        <s v="GREAT BASIN FEDERAL CREDIT UNION"/>
        <s v="GREATER NEVADA CREDIT UNION"/>
        <s v="GREATER NEVADA MORTGAGE"/>
        <s v="GREATER NEVADA NORTGAGE"/>
        <s v="GUILD ADMINISTRATION CORP"/>
        <s v="GUILD MORTGAGE COMPANY"/>
        <s v="HERITAGE BANK OF NEVADA"/>
        <s v="HOMESTREET BANK"/>
        <s v="LAND HOME FINANCIAL SERVICES INC"/>
        <s v="LANTZMAN INVESTMENTS INC"/>
        <s v="LAUB JOEY MAX"/>
        <s v="LENOX FINANCIAL MORTGAGE CORPORATION"/>
        <s v="LIBERTY HOME EQUITY SOLUTIONS INC"/>
        <s v="LOANDEPOT.COM LLC"/>
        <s v="M FRANK INVESTMENTS LLC, FRANK M INVESTMENTS LLC"/>
        <s v="MARTUCCI INVESTMENTS LLC"/>
        <s v="MASON MCDUFFIE MORTGAGE CORPORATION"/>
        <s v="MASON MORTGAGE CORPORATION"/>
        <s v="MEADOWS BANK"/>
        <s v="MEYER WILLIAM G, MEYER CAROL A"/>
        <s v="MFP INCORPORATED, MARK FORE &amp; STRIKE PROFIT SHARING PLAN"/>
        <s v="MORGAN STANEY PRIVATE BANK NATIONAL ASSOCIATION"/>
        <s v="MORTGAGE RESEARCH CENTER LLC, VETERANS UNITED HOME LOANS"/>
        <s v="MOVEMENT MORTGAGE LLC"/>
        <s v="NAHAS RONALD"/>
        <s v="NAVY FEDERAL CREDIT UNION"/>
        <s v="NEVADA STATE BANK"/>
        <s v="NEVADA STATE DEVELOPMENT CORORATION"/>
        <s v="NEVADA STATE DEVELOPMENT CORPORATION"/>
        <s v="NOBLE DAVID SCOTT, NOBLE JENNIFER MARIE VALLIERE NOBLE, Z LOAN &amp; INVESTMENT LLC"/>
        <s v="NWE 8 LLC"/>
        <s v="ONE NEVADA CREDIT UNION"/>
        <s v="ONETRUST HOME LOANS"/>
        <s v="PARAMOUNT RESIDENTIAL MORTGAGE GROUP INC"/>
        <s v="PATRIOT BANK MORTGAGE INC"/>
        <s v="PETTIT NAOMI"/>
        <s v="PINNACLE CAPITAL MORTGAGE LLC"/>
        <s v="PLATINUM HOME MORTGAGE CORPORATION"/>
        <s v="PLAZA HOME MORTGAGE INC"/>
        <s v="PLUMAS BANK"/>
        <s v="PREMIA MORTGAGE LLC, PREMIA RELOCATION MORTGAGE"/>
        <s v="PRIMARY RESIDENTIAL MORTGAGE INC"/>
        <s v="PRIMELENDING"/>
        <s v="PROPECT MORTGAGE LLC"/>
        <s v="PROSPECT MORTGAGE LLC"/>
        <s v="PROVIDENT FUNDING ASSOCIATES LP"/>
        <s v="QUICKEN LOANS INC"/>
        <s v="RAVAZZINI TAD, RAVAZZINI ROBIN, PACIFIC PRIVATE MONEY FUND I LLC"/>
        <s v="RPM MORTGAGE INC"/>
        <s v="SHOPF WENDY AUSLEN TR, AUSLEN RICHARD &amp; CAROL FAMILY TRUST, STANLEY J LEIKEN MD INC, LEIKEN STANLEY J MD INC, PENSCO TRUST CO INC CUSTDN, ..."/>
        <s v="SIERRA PACIFIC FEDERAL CREDIT UNION"/>
        <s v="SIERRA PACIFIC MORTGAGE COMPANY INC"/>
        <s v="SOCOTRA FUND LLC"/>
        <s v="SOUTH PACIFIC FINANACIAL CORPORATION"/>
        <s v="STATE FARM BANK FSB"/>
        <s v="STEARNS LENDING LLC"/>
        <s v="STEFUN WILLIAM T TR, STEFUN WILLIAM T TRUST"/>
        <s v="SUMMIT FUNDING INC"/>
        <s v="SUN WEST MORTGAGE COMPANY INC"/>
        <s v="TCF NATIONAL BANK"/>
        <s v="TONYS SALAMI &amp; CHEESE FUND I LLC"/>
        <s v="TUTTLE STEVEN A, GALLEGOS SANDRA ANN"/>
        <s v="UMPQUA BANK"/>
        <s v="UNITED FEDERAL CREDIT UNION"/>
        <s v="UNITED STATES FEDERAL CREDIT UNION"/>
        <s v="UNIVERSAL AMERICAN MORTGAGE COMPANY LLC"/>
        <s v="UNIVERSAL AMERICAN MORTGAGE COMPANY OF CALIFORNIA"/>
        <s v="US BANK NA"/>
        <s v="W J BRADLEY MORTGAGE CAPITAL LLC"/>
        <s v="WATERSTONE MORTGAGE CORPORATION"/>
        <s v="WELLS FARGO BANK NA"/>
        <s v="WESTERN ALLIANCE BANK"/>
        <s v="WJ BRADLEY MORTGAGE CAPITAL LLC"/>
        <s v="YELOWITZ JASON A TR, YELOWITZ JASON 2006 TRUST"/>
        <s v="ZIONS FIRST NATIONAL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4">
  <r>
    <x v="64"/>
    <x v="2"/>
    <x v="2"/>
    <x v="520"/>
    <x v="5"/>
    <x v="164"/>
    <x v="9"/>
    <x v="0"/>
    <x v="0"/>
  </r>
  <r>
    <x v="65"/>
    <x v="2"/>
    <x v="1"/>
    <x v="111"/>
    <x v="5"/>
    <x v="461"/>
    <x v="5"/>
    <x v="46"/>
    <x v="1"/>
  </r>
  <r>
    <x v="66"/>
    <x v="2"/>
    <x v="2"/>
    <x v="70"/>
    <x v="5"/>
    <x v="441"/>
    <x v="9"/>
    <x v="15"/>
    <x v="0"/>
  </r>
  <r>
    <x v="67"/>
    <x v="2"/>
    <x v="2"/>
    <x v="743"/>
    <x v="5"/>
    <x v="311"/>
    <x v="9"/>
    <x v="15"/>
    <x v="0"/>
  </r>
  <r>
    <x v="68"/>
    <x v="2"/>
    <x v="2"/>
    <x v="630"/>
    <x v="5"/>
    <x v="179"/>
    <x v="9"/>
    <x v="15"/>
    <x v="0"/>
  </r>
  <r>
    <x v="69"/>
    <x v="2"/>
    <x v="6"/>
    <x v="934"/>
    <x v="5"/>
    <x v="129"/>
    <x v="5"/>
    <x v="43"/>
    <x v="1"/>
  </r>
  <r>
    <x v="70"/>
    <x v="2"/>
    <x v="5"/>
    <x v="137"/>
    <x v="3"/>
    <x v="3"/>
    <x v="5"/>
    <x v="54"/>
    <x v="0"/>
  </r>
  <r>
    <x v="71"/>
    <x v="2"/>
    <x v="6"/>
    <x v="823"/>
    <x v="5"/>
    <x v="198"/>
    <x v="5"/>
    <x v="34"/>
    <x v="0"/>
  </r>
  <r>
    <x v="72"/>
    <x v="2"/>
    <x v="6"/>
    <x v="818"/>
    <x v="5"/>
    <x v="375"/>
    <x v="7"/>
    <x v="29"/>
    <x v="0"/>
  </r>
  <r>
    <x v="73"/>
    <x v="2"/>
    <x v="6"/>
    <x v="365"/>
    <x v="5"/>
    <x v="110"/>
    <x v="7"/>
    <x v="18"/>
    <x v="0"/>
  </r>
  <r>
    <x v="74"/>
    <x v="2"/>
    <x v="2"/>
    <x v="316"/>
    <x v="5"/>
    <x v="186"/>
    <x v="6"/>
    <x v="3"/>
    <x v="0"/>
  </r>
  <r>
    <x v="75"/>
    <x v="2"/>
    <x v="2"/>
    <x v="706"/>
    <x v="5"/>
    <x v="371"/>
    <x v="9"/>
    <x v="15"/>
    <x v="0"/>
  </r>
  <r>
    <x v="76"/>
    <x v="3"/>
    <x v="6"/>
    <x v="552"/>
    <x v="5"/>
    <x v="417"/>
    <x v="5"/>
    <x v="48"/>
    <x v="1"/>
  </r>
  <r>
    <x v="77"/>
    <x v="3"/>
    <x v="5"/>
    <x v="773"/>
    <x v="3"/>
    <x v="167"/>
    <x v="5"/>
    <x v="38"/>
    <x v="0"/>
  </r>
  <r>
    <x v="78"/>
    <x v="3"/>
    <x v="1"/>
    <x v="92"/>
    <x v="5"/>
    <x v="102"/>
    <x v="5"/>
    <x v="42"/>
    <x v="0"/>
  </r>
  <r>
    <x v="79"/>
    <x v="3"/>
    <x v="6"/>
    <x v="375"/>
    <x v="6"/>
    <x v="93"/>
    <x v="5"/>
    <x v="50"/>
    <x v="0"/>
  </r>
  <r>
    <x v="80"/>
    <x v="3"/>
    <x v="1"/>
    <x v="718"/>
    <x v="5"/>
    <x v="442"/>
    <x v="11"/>
    <x v="37"/>
    <x v="1"/>
  </r>
  <r>
    <x v="81"/>
    <x v="3"/>
    <x v="2"/>
    <x v="663"/>
    <x v="5"/>
    <x v="362"/>
    <x v="9"/>
    <x v="6"/>
    <x v="0"/>
  </r>
  <r>
    <x v="82"/>
    <x v="3"/>
    <x v="2"/>
    <x v="836"/>
    <x v="5"/>
    <x v="206"/>
    <x v="11"/>
    <x v="11"/>
    <x v="0"/>
  </r>
  <r>
    <x v="83"/>
    <x v="3"/>
    <x v="5"/>
    <x v="127"/>
    <x v="5"/>
    <x v="82"/>
    <x v="6"/>
    <x v="53"/>
    <x v="0"/>
  </r>
  <r>
    <x v="84"/>
    <x v="3"/>
    <x v="5"/>
    <x v="707"/>
    <x v="5"/>
    <x v="263"/>
    <x v="6"/>
    <x v="53"/>
    <x v="0"/>
  </r>
  <r>
    <x v="85"/>
    <x v="3"/>
    <x v="2"/>
    <x v="609"/>
    <x v="5"/>
    <x v="516"/>
    <x v="9"/>
    <x v="1"/>
    <x v="0"/>
  </r>
  <r>
    <x v="86"/>
    <x v="3"/>
    <x v="5"/>
    <x v="122"/>
    <x v="5"/>
    <x v="392"/>
    <x v="6"/>
    <x v="53"/>
    <x v="0"/>
  </r>
  <r>
    <x v="87"/>
    <x v="3"/>
    <x v="2"/>
    <x v="519"/>
    <x v="3"/>
    <x v="146"/>
    <x v="9"/>
    <x v="1"/>
    <x v="0"/>
  </r>
  <r>
    <x v="88"/>
    <x v="3"/>
    <x v="5"/>
    <x v="32"/>
    <x v="2"/>
    <x v="539"/>
    <x v="5"/>
    <x v="54"/>
    <x v="0"/>
  </r>
  <r>
    <x v="89"/>
    <x v="3"/>
    <x v="6"/>
    <x v="50"/>
    <x v="5"/>
    <x v="128"/>
    <x v="7"/>
    <x v="26"/>
    <x v="0"/>
  </r>
  <r>
    <x v="90"/>
    <x v="3"/>
    <x v="2"/>
    <x v="762"/>
    <x v="5"/>
    <x v="120"/>
    <x v="9"/>
    <x v="2"/>
    <x v="0"/>
  </r>
  <r>
    <x v="91"/>
    <x v="3"/>
    <x v="1"/>
    <x v="632"/>
    <x v="5"/>
    <x v="274"/>
    <x v="5"/>
    <x v="46"/>
    <x v="1"/>
  </r>
  <r>
    <x v="92"/>
    <x v="3"/>
    <x v="1"/>
    <x v="781"/>
    <x v="5"/>
    <x v="323"/>
    <x v="5"/>
    <x v="42"/>
    <x v="0"/>
  </r>
  <r>
    <x v="93"/>
    <x v="3"/>
    <x v="2"/>
    <x v="107"/>
    <x v="5"/>
    <x v="532"/>
    <x v="9"/>
    <x v="6"/>
    <x v="0"/>
  </r>
  <r>
    <x v="94"/>
    <x v="3"/>
    <x v="2"/>
    <x v="368"/>
    <x v="3"/>
    <x v="241"/>
    <x v="9"/>
    <x v="1"/>
    <x v="0"/>
  </r>
  <r>
    <x v="95"/>
    <x v="3"/>
    <x v="5"/>
    <x v="725"/>
    <x v="5"/>
    <x v="334"/>
    <x v="5"/>
    <x v="40"/>
    <x v="0"/>
  </r>
  <r>
    <x v="96"/>
    <x v="3"/>
    <x v="2"/>
    <x v="321"/>
    <x v="5"/>
    <x v="199"/>
    <x v="9"/>
    <x v="2"/>
    <x v="0"/>
  </r>
  <r>
    <x v="97"/>
    <x v="3"/>
    <x v="6"/>
    <x v="354"/>
    <x v="5"/>
    <x v="366"/>
    <x v="5"/>
    <x v="45"/>
    <x v="0"/>
  </r>
  <r>
    <x v="98"/>
    <x v="3"/>
    <x v="2"/>
    <x v="104"/>
    <x v="5"/>
    <x v="249"/>
    <x v="6"/>
    <x v="12"/>
    <x v="0"/>
  </r>
  <r>
    <x v="99"/>
    <x v="3"/>
    <x v="1"/>
    <x v="848"/>
    <x v="5"/>
    <x v="246"/>
    <x v="11"/>
    <x v="27"/>
    <x v="1"/>
  </r>
  <r>
    <x v="100"/>
    <x v="3"/>
    <x v="5"/>
    <x v="927"/>
    <x v="5"/>
    <x v="235"/>
    <x v="5"/>
    <x v="23"/>
    <x v="0"/>
  </r>
  <r>
    <x v="101"/>
    <x v="3"/>
    <x v="2"/>
    <x v="199"/>
    <x v="3"/>
    <x v="60"/>
    <x v="6"/>
    <x v="3"/>
    <x v="0"/>
  </r>
  <r>
    <x v="102"/>
    <x v="3"/>
    <x v="6"/>
    <x v="902"/>
    <x v="5"/>
    <x v="122"/>
    <x v="5"/>
    <x v="34"/>
    <x v="0"/>
  </r>
  <r>
    <x v="103"/>
    <x v="3"/>
    <x v="1"/>
    <x v="854"/>
    <x v="5"/>
    <x v="292"/>
    <x v="5"/>
    <x v="42"/>
    <x v="0"/>
  </r>
  <r>
    <x v="104"/>
    <x v="3"/>
    <x v="5"/>
    <x v="405"/>
    <x v="5"/>
    <x v="167"/>
    <x v="5"/>
    <x v="40"/>
    <x v="0"/>
  </r>
  <r>
    <x v="105"/>
    <x v="3"/>
    <x v="1"/>
    <x v="323"/>
    <x v="1"/>
    <x v="577"/>
    <x v="3"/>
    <x v="47"/>
    <x v="0"/>
  </r>
  <r>
    <x v="106"/>
    <x v="3"/>
    <x v="6"/>
    <x v="65"/>
    <x v="5"/>
    <x v="416"/>
    <x v="5"/>
    <x v="34"/>
    <x v="0"/>
  </r>
  <r>
    <x v="107"/>
    <x v="3"/>
    <x v="3"/>
    <x v="524"/>
    <x v="5"/>
    <x v="390"/>
    <x v="8"/>
    <x v="39"/>
    <x v="1"/>
  </r>
  <r>
    <x v="108"/>
    <x v="3"/>
    <x v="2"/>
    <x v="415"/>
    <x v="5"/>
    <x v="174"/>
    <x v="6"/>
    <x v="3"/>
    <x v="0"/>
  </r>
  <r>
    <x v="109"/>
    <x v="3"/>
    <x v="1"/>
    <x v="617"/>
    <x v="1"/>
    <x v="576"/>
    <x v="3"/>
    <x v="47"/>
    <x v="0"/>
  </r>
  <r>
    <x v="110"/>
    <x v="3"/>
    <x v="2"/>
    <x v="802"/>
    <x v="5"/>
    <x v="217"/>
    <x v="6"/>
    <x v="3"/>
    <x v="0"/>
  </r>
  <r>
    <x v="111"/>
    <x v="3"/>
    <x v="0"/>
    <x v="652"/>
    <x v="5"/>
    <x v="208"/>
    <x v="8"/>
    <x v="55"/>
    <x v="0"/>
  </r>
  <r>
    <x v="112"/>
    <x v="3"/>
    <x v="2"/>
    <x v="145"/>
    <x v="5"/>
    <x v="272"/>
    <x v="6"/>
    <x v="12"/>
    <x v="0"/>
  </r>
  <r>
    <x v="113"/>
    <x v="3"/>
    <x v="6"/>
    <x v="538"/>
    <x v="5"/>
    <x v="278"/>
    <x v="5"/>
    <x v="43"/>
    <x v="0"/>
  </r>
  <r>
    <x v="114"/>
    <x v="3"/>
    <x v="5"/>
    <x v="307"/>
    <x v="5"/>
    <x v="273"/>
    <x v="6"/>
    <x v="36"/>
    <x v="0"/>
  </r>
  <r>
    <x v="115"/>
    <x v="3"/>
    <x v="2"/>
    <x v="925"/>
    <x v="5"/>
    <x v="176"/>
    <x v="9"/>
    <x v="15"/>
    <x v="0"/>
  </r>
  <r>
    <x v="116"/>
    <x v="3"/>
    <x v="2"/>
    <x v="224"/>
    <x v="5"/>
    <x v="100"/>
    <x v="11"/>
    <x v="11"/>
    <x v="0"/>
  </r>
  <r>
    <x v="117"/>
    <x v="3"/>
    <x v="1"/>
    <x v="134"/>
    <x v="5"/>
    <x v="339"/>
    <x v="5"/>
    <x v="42"/>
    <x v="0"/>
  </r>
  <r>
    <x v="118"/>
    <x v="3"/>
    <x v="2"/>
    <x v="558"/>
    <x v="6"/>
    <x v="82"/>
    <x v="9"/>
    <x v="6"/>
    <x v="0"/>
  </r>
  <r>
    <x v="119"/>
    <x v="3"/>
    <x v="5"/>
    <x v="125"/>
    <x v="5"/>
    <x v="63"/>
    <x v="6"/>
    <x v="36"/>
    <x v="0"/>
  </r>
  <r>
    <x v="120"/>
    <x v="3"/>
    <x v="1"/>
    <x v="300"/>
    <x v="3"/>
    <x v="38"/>
    <x v="5"/>
    <x v="32"/>
    <x v="0"/>
  </r>
  <r>
    <x v="121"/>
    <x v="3"/>
    <x v="2"/>
    <x v="915"/>
    <x v="5"/>
    <x v="123"/>
    <x v="6"/>
    <x v="3"/>
    <x v="0"/>
  </r>
  <r>
    <x v="122"/>
    <x v="3"/>
    <x v="2"/>
    <x v="147"/>
    <x v="5"/>
    <x v="256"/>
    <x v="10"/>
    <x v="8"/>
    <x v="0"/>
  </r>
  <r>
    <x v="123"/>
    <x v="3"/>
    <x v="1"/>
    <x v="47"/>
    <x v="5"/>
    <x v="191"/>
    <x v="5"/>
    <x v="19"/>
    <x v="0"/>
  </r>
  <r>
    <x v="124"/>
    <x v="3"/>
    <x v="2"/>
    <x v="738"/>
    <x v="5"/>
    <x v="88"/>
    <x v="10"/>
    <x v="8"/>
    <x v="0"/>
  </r>
  <r>
    <x v="125"/>
    <x v="3"/>
    <x v="2"/>
    <x v="278"/>
    <x v="5"/>
    <x v="123"/>
    <x v="6"/>
    <x v="3"/>
    <x v="0"/>
  </r>
  <r>
    <x v="126"/>
    <x v="3"/>
    <x v="5"/>
    <x v="277"/>
    <x v="5"/>
    <x v="56"/>
    <x v="6"/>
    <x v="36"/>
    <x v="0"/>
  </r>
  <r>
    <x v="127"/>
    <x v="3"/>
    <x v="2"/>
    <x v="371"/>
    <x v="5"/>
    <x v="313"/>
    <x v="0"/>
    <x v="4"/>
    <x v="0"/>
  </r>
  <r>
    <x v="128"/>
    <x v="3"/>
    <x v="2"/>
    <x v="383"/>
    <x v="5"/>
    <x v="194"/>
    <x v="10"/>
    <x v="8"/>
    <x v="0"/>
  </r>
  <r>
    <x v="129"/>
    <x v="3"/>
    <x v="5"/>
    <x v="83"/>
    <x v="5"/>
    <x v="460"/>
    <x v="5"/>
    <x v="41"/>
    <x v="0"/>
  </r>
  <r>
    <x v="130"/>
    <x v="3"/>
    <x v="2"/>
    <x v="428"/>
    <x v="5"/>
    <x v="33"/>
    <x v="9"/>
    <x v="13"/>
    <x v="0"/>
  </r>
  <r>
    <x v="131"/>
    <x v="3"/>
    <x v="2"/>
    <x v="37"/>
    <x v="5"/>
    <x v="53"/>
    <x v="9"/>
    <x v="15"/>
    <x v="0"/>
  </r>
  <r>
    <x v="132"/>
    <x v="3"/>
    <x v="2"/>
    <x v="909"/>
    <x v="5"/>
    <x v="94"/>
    <x v="9"/>
    <x v="15"/>
    <x v="0"/>
  </r>
  <r>
    <x v="133"/>
    <x v="3"/>
    <x v="2"/>
    <x v="376"/>
    <x v="5"/>
    <x v="434"/>
    <x v="9"/>
    <x v="15"/>
    <x v="0"/>
  </r>
  <r>
    <x v="134"/>
    <x v="3"/>
    <x v="2"/>
    <x v="12"/>
    <x v="5"/>
    <x v="80"/>
    <x v="9"/>
    <x v="2"/>
    <x v="0"/>
  </r>
  <r>
    <x v="135"/>
    <x v="3"/>
    <x v="5"/>
    <x v="49"/>
    <x v="5"/>
    <x v="90"/>
    <x v="6"/>
    <x v="53"/>
    <x v="0"/>
  </r>
  <r>
    <x v="136"/>
    <x v="4"/>
    <x v="1"/>
    <x v="485"/>
    <x v="3"/>
    <x v="474"/>
    <x v="4"/>
    <x v="24"/>
    <x v="0"/>
  </r>
  <r>
    <x v="137"/>
    <x v="4"/>
    <x v="1"/>
    <x v="461"/>
    <x v="5"/>
    <x v="521"/>
    <x v="4"/>
    <x v="24"/>
    <x v="0"/>
  </r>
  <r>
    <x v="138"/>
    <x v="4"/>
    <x v="5"/>
    <x v="788"/>
    <x v="5"/>
    <x v="252"/>
    <x v="6"/>
    <x v="53"/>
    <x v="0"/>
  </r>
  <r>
    <x v="139"/>
    <x v="4"/>
    <x v="6"/>
    <x v="215"/>
    <x v="5"/>
    <x v="151"/>
    <x v="7"/>
    <x v="26"/>
    <x v="0"/>
  </r>
  <r>
    <x v="140"/>
    <x v="4"/>
    <x v="6"/>
    <x v="204"/>
    <x v="3"/>
    <x v="45"/>
    <x v="5"/>
    <x v="45"/>
    <x v="0"/>
  </r>
  <r>
    <x v="141"/>
    <x v="4"/>
    <x v="2"/>
    <x v="782"/>
    <x v="5"/>
    <x v="420"/>
    <x v="9"/>
    <x v="1"/>
    <x v="0"/>
  </r>
  <r>
    <x v="142"/>
    <x v="4"/>
    <x v="2"/>
    <x v="339"/>
    <x v="5"/>
    <x v="526"/>
    <x v="9"/>
    <x v="1"/>
    <x v="0"/>
  </r>
  <r>
    <x v="143"/>
    <x v="4"/>
    <x v="2"/>
    <x v="699"/>
    <x v="6"/>
    <x v="208"/>
    <x v="6"/>
    <x v="3"/>
    <x v="0"/>
  </r>
  <r>
    <x v="144"/>
    <x v="4"/>
    <x v="6"/>
    <x v="881"/>
    <x v="5"/>
    <x v="379"/>
    <x v="7"/>
    <x v="26"/>
    <x v="0"/>
  </r>
  <r>
    <x v="145"/>
    <x v="4"/>
    <x v="1"/>
    <x v="474"/>
    <x v="3"/>
    <x v="489"/>
    <x v="4"/>
    <x v="24"/>
    <x v="0"/>
  </r>
  <r>
    <x v="146"/>
    <x v="4"/>
    <x v="5"/>
    <x v="676"/>
    <x v="5"/>
    <x v="191"/>
    <x v="5"/>
    <x v="44"/>
    <x v="0"/>
  </r>
  <r>
    <x v="147"/>
    <x v="4"/>
    <x v="5"/>
    <x v="255"/>
    <x v="5"/>
    <x v="105"/>
    <x v="5"/>
    <x v="16"/>
    <x v="0"/>
  </r>
  <r>
    <x v="148"/>
    <x v="4"/>
    <x v="2"/>
    <x v="650"/>
    <x v="5"/>
    <x v="106"/>
    <x v="9"/>
    <x v="2"/>
    <x v="0"/>
  </r>
  <r>
    <x v="149"/>
    <x v="4"/>
    <x v="2"/>
    <x v="103"/>
    <x v="5"/>
    <x v="126"/>
    <x v="9"/>
    <x v="9"/>
    <x v="0"/>
  </r>
  <r>
    <x v="150"/>
    <x v="4"/>
    <x v="5"/>
    <x v="160"/>
    <x v="5"/>
    <x v="167"/>
    <x v="6"/>
    <x v="36"/>
    <x v="0"/>
  </r>
  <r>
    <x v="151"/>
    <x v="4"/>
    <x v="2"/>
    <x v="756"/>
    <x v="4"/>
    <x v="25"/>
    <x v="10"/>
    <x v="8"/>
    <x v="0"/>
  </r>
  <r>
    <x v="152"/>
    <x v="4"/>
    <x v="6"/>
    <x v="200"/>
    <x v="3"/>
    <x v="12"/>
    <x v="5"/>
    <x v="51"/>
    <x v="0"/>
  </r>
  <r>
    <x v="153"/>
    <x v="4"/>
    <x v="5"/>
    <x v="95"/>
    <x v="5"/>
    <x v="108"/>
    <x v="5"/>
    <x v="16"/>
    <x v="0"/>
  </r>
  <r>
    <x v="154"/>
    <x v="4"/>
    <x v="6"/>
    <x v="620"/>
    <x v="5"/>
    <x v="192"/>
    <x v="5"/>
    <x v="51"/>
    <x v="0"/>
  </r>
  <r>
    <x v="155"/>
    <x v="4"/>
    <x v="1"/>
    <x v="418"/>
    <x v="6"/>
    <x v="570"/>
    <x v="5"/>
    <x v="46"/>
    <x v="0"/>
  </r>
  <r>
    <x v="156"/>
    <x v="4"/>
    <x v="6"/>
    <x v="868"/>
    <x v="5"/>
    <x v="187"/>
    <x v="7"/>
    <x v="25"/>
    <x v="0"/>
  </r>
  <r>
    <x v="157"/>
    <x v="5"/>
    <x v="5"/>
    <x v="667"/>
    <x v="5"/>
    <x v="205"/>
    <x v="5"/>
    <x v="16"/>
    <x v="0"/>
  </r>
  <r>
    <x v="158"/>
    <x v="5"/>
    <x v="5"/>
    <x v="701"/>
    <x v="5"/>
    <x v="466"/>
    <x v="5"/>
    <x v="40"/>
    <x v="0"/>
  </r>
  <r>
    <x v="159"/>
    <x v="5"/>
    <x v="1"/>
    <x v="669"/>
    <x v="5"/>
    <x v="178"/>
    <x v="5"/>
    <x v="19"/>
    <x v="0"/>
  </r>
  <r>
    <x v="160"/>
    <x v="5"/>
    <x v="2"/>
    <x v="1"/>
    <x v="5"/>
    <x v="49"/>
    <x v="9"/>
    <x v="9"/>
    <x v="0"/>
  </r>
  <r>
    <x v="161"/>
    <x v="5"/>
    <x v="2"/>
    <x v="364"/>
    <x v="5"/>
    <x v="92"/>
    <x v="9"/>
    <x v="9"/>
    <x v="0"/>
  </r>
  <r>
    <x v="162"/>
    <x v="5"/>
    <x v="1"/>
    <x v="593"/>
    <x v="5"/>
    <x v="252"/>
    <x v="5"/>
    <x v="42"/>
    <x v="0"/>
  </r>
  <r>
    <x v="163"/>
    <x v="5"/>
    <x v="1"/>
    <x v="720"/>
    <x v="5"/>
    <x v="290"/>
    <x v="11"/>
    <x v="37"/>
    <x v="1"/>
  </r>
  <r>
    <x v="164"/>
    <x v="5"/>
    <x v="2"/>
    <x v="7"/>
    <x v="5"/>
    <x v="93"/>
    <x v="6"/>
    <x v="3"/>
    <x v="0"/>
  </r>
  <r>
    <x v="165"/>
    <x v="5"/>
    <x v="6"/>
    <x v="13"/>
    <x v="5"/>
    <x v="157"/>
    <x v="5"/>
    <x v="34"/>
    <x v="0"/>
  </r>
  <r>
    <x v="166"/>
    <x v="5"/>
    <x v="6"/>
    <x v="691"/>
    <x v="5"/>
    <x v="419"/>
    <x v="7"/>
    <x v="25"/>
    <x v="0"/>
  </r>
  <r>
    <x v="167"/>
    <x v="5"/>
    <x v="2"/>
    <x v="188"/>
    <x v="3"/>
    <x v="220"/>
    <x v="9"/>
    <x v="6"/>
    <x v="0"/>
  </r>
  <r>
    <x v="168"/>
    <x v="5"/>
    <x v="5"/>
    <x v="62"/>
    <x v="3"/>
    <x v="196"/>
    <x v="6"/>
    <x v="53"/>
    <x v="0"/>
  </r>
  <r>
    <x v="169"/>
    <x v="5"/>
    <x v="2"/>
    <x v="201"/>
    <x v="3"/>
    <x v="63"/>
    <x v="10"/>
    <x v="8"/>
    <x v="0"/>
  </r>
  <r>
    <x v="170"/>
    <x v="5"/>
    <x v="1"/>
    <x v="517"/>
    <x v="3"/>
    <x v="241"/>
    <x v="11"/>
    <x v="27"/>
    <x v="0"/>
  </r>
  <r>
    <x v="171"/>
    <x v="5"/>
    <x v="2"/>
    <x v="355"/>
    <x v="5"/>
    <x v="472"/>
    <x v="9"/>
    <x v="1"/>
    <x v="0"/>
  </r>
  <r>
    <x v="172"/>
    <x v="5"/>
    <x v="5"/>
    <x v="776"/>
    <x v="5"/>
    <x v="329"/>
    <x v="5"/>
    <x v="44"/>
    <x v="1"/>
  </r>
  <r>
    <x v="173"/>
    <x v="5"/>
    <x v="1"/>
    <x v="9"/>
    <x v="5"/>
    <x v="375"/>
    <x v="5"/>
    <x v="42"/>
    <x v="0"/>
  </r>
  <r>
    <x v="174"/>
    <x v="5"/>
    <x v="5"/>
    <x v="508"/>
    <x v="5"/>
    <x v="469"/>
    <x v="6"/>
    <x v="36"/>
    <x v="0"/>
  </r>
  <r>
    <x v="175"/>
    <x v="5"/>
    <x v="6"/>
    <x v="211"/>
    <x v="3"/>
    <x v="55"/>
    <x v="5"/>
    <x v="43"/>
    <x v="0"/>
  </r>
  <r>
    <x v="176"/>
    <x v="5"/>
    <x v="2"/>
    <x v="871"/>
    <x v="5"/>
    <x v="284"/>
    <x v="9"/>
    <x v="0"/>
    <x v="0"/>
  </r>
  <r>
    <x v="177"/>
    <x v="5"/>
    <x v="5"/>
    <x v="513"/>
    <x v="5"/>
    <x v="339"/>
    <x v="5"/>
    <x v="41"/>
    <x v="0"/>
  </r>
  <r>
    <x v="178"/>
    <x v="5"/>
    <x v="6"/>
    <x v="158"/>
    <x v="5"/>
    <x v="161"/>
    <x v="5"/>
    <x v="34"/>
    <x v="0"/>
  </r>
  <r>
    <x v="179"/>
    <x v="5"/>
    <x v="5"/>
    <x v="677"/>
    <x v="5"/>
    <x v="328"/>
    <x v="6"/>
    <x v="36"/>
    <x v="0"/>
  </r>
  <r>
    <x v="180"/>
    <x v="5"/>
    <x v="5"/>
    <x v="626"/>
    <x v="6"/>
    <x v="575"/>
    <x v="5"/>
    <x v="44"/>
    <x v="0"/>
  </r>
  <r>
    <x v="181"/>
    <x v="5"/>
    <x v="1"/>
    <x v="459"/>
    <x v="5"/>
    <x v="550"/>
    <x v="4"/>
    <x v="24"/>
    <x v="0"/>
  </r>
  <r>
    <x v="182"/>
    <x v="5"/>
    <x v="6"/>
    <x v="404"/>
    <x v="5"/>
    <x v="215"/>
    <x v="5"/>
    <x v="52"/>
    <x v="0"/>
  </r>
  <r>
    <x v="183"/>
    <x v="5"/>
    <x v="0"/>
    <x v="511"/>
    <x v="5"/>
    <x v="436"/>
    <x v="8"/>
    <x v="55"/>
    <x v="0"/>
  </r>
  <r>
    <x v="184"/>
    <x v="5"/>
    <x v="1"/>
    <x v="452"/>
    <x v="5"/>
    <x v="128"/>
    <x v="5"/>
    <x v="32"/>
    <x v="0"/>
  </r>
  <r>
    <x v="185"/>
    <x v="5"/>
    <x v="1"/>
    <x v="280"/>
    <x v="5"/>
    <x v="140"/>
    <x v="5"/>
    <x v="32"/>
    <x v="0"/>
  </r>
  <r>
    <x v="186"/>
    <x v="5"/>
    <x v="6"/>
    <x v="741"/>
    <x v="5"/>
    <x v="175"/>
    <x v="5"/>
    <x v="45"/>
    <x v="0"/>
  </r>
  <r>
    <x v="187"/>
    <x v="6"/>
    <x v="2"/>
    <x v="157"/>
    <x v="6"/>
    <x v="49"/>
    <x v="9"/>
    <x v="6"/>
    <x v="0"/>
  </r>
  <r>
    <x v="188"/>
    <x v="6"/>
    <x v="2"/>
    <x v="807"/>
    <x v="5"/>
    <x v="123"/>
    <x v="11"/>
    <x v="11"/>
    <x v="0"/>
  </r>
  <r>
    <x v="189"/>
    <x v="6"/>
    <x v="1"/>
    <x v="463"/>
    <x v="5"/>
    <x v="569"/>
    <x v="4"/>
    <x v="24"/>
    <x v="0"/>
  </r>
  <r>
    <x v="190"/>
    <x v="6"/>
    <x v="6"/>
    <x v="347"/>
    <x v="6"/>
    <x v="140"/>
    <x v="7"/>
    <x v="29"/>
    <x v="0"/>
  </r>
  <r>
    <x v="191"/>
    <x v="6"/>
    <x v="1"/>
    <x v="645"/>
    <x v="5"/>
    <x v="399"/>
    <x v="5"/>
    <x v="46"/>
    <x v="1"/>
  </r>
  <r>
    <x v="192"/>
    <x v="6"/>
    <x v="6"/>
    <x v="872"/>
    <x v="5"/>
    <x v="243"/>
    <x v="5"/>
    <x v="29"/>
    <x v="0"/>
  </r>
  <r>
    <x v="193"/>
    <x v="6"/>
    <x v="2"/>
    <x v="894"/>
    <x v="5"/>
    <x v="145"/>
    <x v="9"/>
    <x v="2"/>
    <x v="0"/>
  </r>
  <r>
    <x v="194"/>
    <x v="6"/>
    <x v="2"/>
    <x v="627"/>
    <x v="5"/>
    <x v="323"/>
    <x v="9"/>
    <x v="2"/>
    <x v="0"/>
  </r>
  <r>
    <x v="195"/>
    <x v="6"/>
    <x v="1"/>
    <x v="480"/>
    <x v="3"/>
    <x v="474"/>
    <x v="4"/>
    <x v="24"/>
    <x v="0"/>
  </r>
  <r>
    <x v="196"/>
    <x v="6"/>
    <x v="5"/>
    <x v="602"/>
    <x v="3"/>
    <x v="395"/>
    <x v="5"/>
    <x v="23"/>
    <x v="0"/>
  </r>
  <r>
    <x v="197"/>
    <x v="6"/>
    <x v="6"/>
    <x v="507"/>
    <x v="5"/>
    <x v="406"/>
    <x v="5"/>
    <x v="45"/>
    <x v="0"/>
  </r>
  <r>
    <x v="198"/>
    <x v="6"/>
    <x v="2"/>
    <x v="581"/>
    <x v="5"/>
    <x v="424"/>
    <x v="10"/>
    <x v="8"/>
    <x v="0"/>
  </r>
  <r>
    <x v="199"/>
    <x v="6"/>
    <x v="1"/>
    <x v="847"/>
    <x v="5"/>
    <x v="283"/>
    <x v="11"/>
    <x v="27"/>
    <x v="1"/>
  </r>
  <r>
    <x v="200"/>
    <x v="6"/>
    <x v="2"/>
    <x v="148"/>
    <x v="5"/>
    <x v="363"/>
    <x v="6"/>
    <x v="3"/>
    <x v="0"/>
  </r>
  <r>
    <x v="201"/>
    <x v="6"/>
    <x v="5"/>
    <x v="73"/>
    <x v="5"/>
    <x v="353"/>
    <x v="6"/>
    <x v="53"/>
    <x v="0"/>
  </r>
  <r>
    <x v="202"/>
    <x v="6"/>
    <x v="3"/>
    <x v="536"/>
    <x v="5"/>
    <x v="412"/>
    <x v="8"/>
    <x v="39"/>
    <x v="1"/>
  </r>
  <r>
    <x v="203"/>
    <x v="6"/>
    <x v="5"/>
    <x v="813"/>
    <x v="5"/>
    <x v="475"/>
    <x v="6"/>
    <x v="53"/>
    <x v="0"/>
  </r>
  <r>
    <x v="204"/>
    <x v="6"/>
    <x v="1"/>
    <x v="113"/>
    <x v="5"/>
    <x v="407"/>
    <x v="5"/>
    <x v="46"/>
    <x v="1"/>
  </r>
  <r>
    <x v="205"/>
    <x v="6"/>
    <x v="1"/>
    <x v="114"/>
    <x v="6"/>
    <x v="161"/>
    <x v="5"/>
    <x v="46"/>
    <x v="1"/>
  </r>
  <r>
    <x v="206"/>
    <x v="6"/>
    <x v="6"/>
    <x v="684"/>
    <x v="5"/>
    <x v="513"/>
    <x v="5"/>
    <x v="35"/>
    <x v="0"/>
  </r>
  <r>
    <x v="207"/>
    <x v="6"/>
    <x v="5"/>
    <x v="427"/>
    <x v="5"/>
    <x v="90"/>
    <x v="6"/>
    <x v="53"/>
    <x v="0"/>
  </r>
  <r>
    <x v="208"/>
    <x v="6"/>
    <x v="5"/>
    <x v="778"/>
    <x v="5"/>
    <x v="377"/>
    <x v="5"/>
    <x v="44"/>
    <x v="1"/>
  </r>
  <r>
    <x v="209"/>
    <x v="6"/>
    <x v="6"/>
    <x v="296"/>
    <x v="3"/>
    <x v="55"/>
    <x v="7"/>
    <x v="29"/>
    <x v="0"/>
  </r>
  <r>
    <x v="210"/>
    <x v="6"/>
    <x v="1"/>
    <x v="25"/>
    <x v="5"/>
    <x v="37"/>
    <x v="5"/>
    <x v="42"/>
    <x v="0"/>
  </r>
  <r>
    <x v="211"/>
    <x v="6"/>
    <x v="6"/>
    <x v="665"/>
    <x v="5"/>
    <x v="374"/>
    <x v="7"/>
    <x v="26"/>
    <x v="0"/>
  </r>
  <r>
    <x v="212"/>
    <x v="6"/>
    <x v="0"/>
    <x v="221"/>
    <x v="5"/>
    <x v="93"/>
    <x v="8"/>
    <x v="55"/>
    <x v="0"/>
  </r>
  <r>
    <x v="213"/>
    <x v="6"/>
    <x v="2"/>
    <x v="697"/>
    <x v="5"/>
    <x v="433"/>
    <x v="9"/>
    <x v="1"/>
    <x v="0"/>
  </r>
  <r>
    <x v="214"/>
    <x v="6"/>
    <x v="2"/>
    <x v="219"/>
    <x v="5"/>
    <x v="172"/>
    <x v="9"/>
    <x v="15"/>
    <x v="0"/>
  </r>
  <r>
    <x v="215"/>
    <x v="6"/>
    <x v="6"/>
    <x v="396"/>
    <x v="6"/>
    <x v="23"/>
    <x v="5"/>
    <x v="43"/>
    <x v="0"/>
  </r>
  <r>
    <x v="216"/>
    <x v="6"/>
    <x v="5"/>
    <x v="408"/>
    <x v="5"/>
    <x v="101"/>
    <x v="5"/>
    <x v="38"/>
    <x v="0"/>
  </r>
  <r>
    <x v="0"/>
    <x v="0"/>
    <x v="1"/>
    <x v="488"/>
    <x v="3"/>
    <x v="499"/>
    <x v="4"/>
    <x v="24"/>
    <x v="0"/>
  </r>
  <r>
    <x v="1"/>
    <x v="0"/>
    <x v="1"/>
    <x v="470"/>
    <x v="5"/>
    <x v="536"/>
    <x v="4"/>
    <x v="24"/>
    <x v="0"/>
  </r>
  <r>
    <x v="2"/>
    <x v="0"/>
    <x v="3"/>
    <x v="531"/>
    <x v="5"/>
    <x v="262"/>
    <x v="8"/>
    <x v="39"/>
    <x v="1"/>
  </r>
  <r>
    <x v="3"/>
    <x v="0"/>
    <x v="1"/>
    <x v="722"/>
    <x v="5"/>
    <x v="440"/>
    <x v="11"/>
    <x v="37"/>
    <x v="1"/>
  </r>
  <r>
    <x v="4"/>
    <x v="0"/>
    <x v="2"/>
    <x v="335"/>
    <x v="5"/>
    <x v="260"/>
    <x v="6"/>
    <x v="3"/>
    <x v="0"/>
  </r>
  <r>
    <x v="5"/>
    <x v="0"/>
    <x v="5"/>
    <x v="126"/>
    <x v="5"/>
    <x v="63"/>
    <x v="6"/>
    <x v="53"/>
    <x v="0"/>
  </r>
  <r>
    <x v="6"/>
    <x v="0"/>
    <x v="5"/>
    <x v="905"/>
    <x v="5"/>
    <x v="333"/>
    <x v="6"/>
    <x v="53"/>
    <x v="0"/>
  </r>
  <r>
    <x v="7"/>
    <x v="0"/>
    <x v="1"/>
    <x v="467"/>
    <x v="3"/>
    <x v="487"/>
    <x v="4"/>
    <x v="24"/>
    <x v="0"/>
  </r>
  <r>
    <x v="8"/>
    <x v="0"/>
    <x v="2"/>
    <x v="290"/>
    <x v="5"/>
    <x v="249"/>
    <x v="6"/>
    <x v="12"/>
    <x v="0"/>
  </r>
  <r>
    <x v="9"/>
    <x v="0"/>
    <x v="2"/>
    <x v="232"/>
    <x v="5"/>
    <x v="88"/>
    <x v="10"/>
    <x v="8"/>
    <x v="0"/>
  </r>
  <r>
    <x v="10"/>
    <x v="0"/>
    <x v="6"/>
    <x v="68"/>
    <x v="0"/>
    <x v="291"/>
    <x v="7"/>
    <x v="18"/>
    <x v="0"/>
  </r>
  <r>
    <x v="11"/>
    <x v="0"/>
    <x v="2"/>
    <x v="693"/>
    <x v="5"/>
    <x v="527"/>
    <x v="9"/>
    <x v="1"/>
    <x v="0"/>
  </r>
  <r>
    <x v="12"/>
    <x v="0"/>
    <x v="1"/>
    <x v="51"/>
    <x v="5"/>
    <x v="49"/>
    <x v="5"/>
    <x v="42"/>
    <x v="0"/>
  </r>
  <r>
    <x v="13"/>
    <x v="0"/>
    <x v="6"/>
    <x v="377"/>
    <x v="5"/>
    <x v="340"/>
    <x v="5"/>
    <x v="43"/>
    <x v="0"/>
  </r>
  <r>
    <x v="14"/>
    <x v="0"/>
    <x v="5"/>
    <x v="928"/>
    <x v="5"/>
    <x v="241"/>
    <x v="5"/>
    <x v="16"/>
    <x v="0"/>
  </r>
  <r>
    <x v="15"/>
    <x v="0"/>
    <x v="5"/>
    <x v="242"/>
    <x v="5"/>
    <x v="199"/>
    <x v="6"/>
    <x v="53"/>
    <x v="0"/>
  </r>
  <r>
    <x v="16"/>
    <x v="0"/>
    <x v="2"/>
    <x v="580"/>
    <x v="6"/>
    <x v="84"/>
    <x v="9"/>
    <x v="15"/>
    <x v="0"/>
  </r>
  <r>
    <x v="17"/>
    <x v="0"/>
    <x v="6"/>
    <x v="35"/>
    <x v="5"/>
    <x v="64"/>
    <x v="5"/>
    <x v="43"/>
    <x v="0"/>
  </r>
  <r>
    <x v="18"/>
    <x v="1"/>
    <x v="2"/>
    <x v="234"/>
    <x v="5"/>
    <x v="147"/>
    <x v="11"/>
    <x v="11"/>
    <x v="0"/>
  </r>
  <r>
    <x v="19"/>
    <x v="1"/>
    <x v="5"/>
    <x v="612"/>
    <x v="2"/>
    <x v="94"/>
    <x v="5"/>
    <x v="23"/>
    <x v="0"/>
  </r>
  <r>
    <x v="20"/>
    <x v="1"/>
    <x v="0"/>
    <x v="441"/>
    <x v="5"/>
    <x v="92"/>
    <x v="8"/>
    <x v="55"/>
    <x v="0"/>
  </r>
  <r>
    <x v="21"/>
    <x v="1"/>
    <x v="2"/>
    <x v="838"/>
    <x v="5"/>
    <x v="349"/>
    <x v="9"/>
    <x v="9"/>
    <x v="1"/>
  </r>
  <r>
    <x v="22"/>
    <x v="1"/>
    <x v="5"/>
    <x v="787"/>
    <x v="5"/>
    <x v="220"/>
    <x v="6"/>
    <x v="36"/>
    <x v="0"/>
  </r>
  <r>
    <x v="23"/>
    <x v="1"/>
    <x v="1"/>
    <x v="425"/>
    <x v="6"/>
    <x v="9"/>
    <x v="11"/>
    <x v="27"/>
    <x v="0"/>
  </r>
  <r>
    <x v="24"/>
    <x v="1"/>
    <x v="1"/>
    <x v="631"/>
    <x v="6"/>
    <x v="551"/>
    <x v="5"/>
    <x v="54"/>
    <x v="0"/>
  </r>
  <r>
    <x v="25"/>
    <x v="1"/>
    <x v="5"/>
    <x v="542"/>
    <x v="5"/>
    <x v="458"/>
    <x v="5"/>
    <x v="40"/>
    <x v="1"/>
  </r>
  <r>
    <x v="26"/>
    <x v="1"/>
    <x v="5"/>
    <x v="275"/>
    <x v="5"/>
    <x v="131"/>
    <x v="5"/>
    <x v="16"/>
    <x v="0"/>
  </r>
  <r>
    <x v="27"/>
    <x v="1"/>
    <x v="0"/>
    <x v="281"/>
    <x v="5"/>
    <x v="123"/>
    <x v="8"/>
    <x v="55"/>
    <x v="0"/>
  </r>
  <r>
    <x v="28"/>
    <x v="1"/>
    <x v="5"/>
    <x v="926"/>
    <x v="5"/>
    <x v="174"/>
    <x v="5"/>
    <x v="40"/>
    <x v="0"/>
  </r>
  <r>
    <x v="29"/>
    <x v="1"/>
    <x v="2"/>
    <x v="345"/>
    <x v="5"/>
    <x v="531"/>
    <x v="9"/>
    <x v="1"/>
    <x v="0"/>
  </r>
  <r>
    <x v="30"/>
    <x v="1"/>
    <x v="2"/>
    <x v="893"/>
    <x v="5"/>
    <x v="153"/>
    <x v="9"/>
    <x v="15"/>
    <x v="0"/>
  </r>
  <r>
    <x v="31"/>
    <x v="1"/>
    <x v="6"/>
    <x v="923"/>
    <x v="5"/>
    <x v="284"/>
    <x v="5"/>
    <x v="34"/>
    <x v="0"/>
  </r>
  <r>
    <x v="32"/>
    <x v="1"/>
    <x v="2"/>
    <x v="822"/>
    <x v="5"/>
    <x v="195"/>
    <x v="6"/>
    <x v="12"/>
    <x v="0"/>
  </r>
  <r>
    <x v="33"/>
    <x v="1"/>
    <x v="6"/>
    <x v="194"/>
    <x v="5"/>
    <x v="299"/>
    <x v="7"/>
    <x v="25"/>
    <x v="0"/>
  </r>
  <r>
    <x v="34"/>
    <x v="1"/>
    <x v="1"/>
    <x v="888"/>
    <x v="5"/>
    <x v="450"/>
    <x v="11"/>
    <x v="37"/>
    <x v="1"/>
  </r>
  <r>
    <x v="35"/>
    <x v="1"/>
    <x v="5"/>
    <x v="382"/>
    <x v="5"/>
    <x v="337"/>
    <x v="6"/>
    <x v="53"/>
    <x v="0"/>
  </r>
  <r>
    <x v="36"/>
    <x v="1"/>
    <x v="5"/>
    <x v="917"/>
    <x v="5"/>
    <x v="207"/>
    <x v="5"/>
    <x v="41"/>
    <x v="0"/>
  </r>
  <r>
    <x v="37"/>
    <x v="1"/>
    <x v="2"/>
    <x v="584"/>
    <x v="5"/>
    <x v="495"/>
    <x v="9"/>
    <x v="15"/>
    <x v="0"/>
  </r>
  <r>
    <x v="38"/>
    <x v="1"/>
    <x v="2"/>
    <x v="790"/>
    <x v="5"/>
    <x v="230"/>
    <x v="9"/>
    <x v="1"/>
    <x v="0"/>
  </r>
  <r>
    <x v="39"/>
    <x v="1"/>
    <x v="2"/>
    <x v="210"/>
    <x v="3"/>
    <x v="7"/>
    <x v="9"/>
    <x v="10"/>
    <x v="0"/>
  </r>
  <r>
    <x v="40"/>
    <x v="1"/>
    <x v="3"/>
    <x v="713"/>
    <x v="5"/>
    <x v="447"/>
    <x v="8"/>
    <x v="39"/>
    <x v="1"/>
  </r>
  <r>
    <x v="41"/>
    <x v="1"/>
    <x v="6"/>
    <x v="933"/>
    <x v="5"/>
    <x v="163"/>
    <x v="5"/>
    <x v="51"/>
    <x v="0"/>
  </r>
  <r>
    <x v="42"/>
    <x v="1"/>
    <x v="5"/>
    <x v="166"/>
    <x v="5"/>
    <x v="35"/>
    <x v="5"/>
    <x v="23"/>
    <x v="0"/>
  </r>
  <r>
    <x v="43"/>
    <x v="1"/>
    <x v="2"/>
    <x v="448"/>
    <x v="5"/>
    <x v="184"/>
    <x v="6"/>
    <x v="3"/>
    <x v="0"/>
  </r>
  <r>
    <x v="44"/>
    <x v="1"/>
    <x v="2"/>
    <x v="78"/>
    <x v="3"/>
    <x v="82"/>
    <x v="9"/>
    <x v="2"/>
    <x v="0"/>
  </r>
  <r>
    <x v="45"/>
    <x v="1"/>
    <x v="2"/>
    <x v="352"/>
    <x v="5"/>
    <x v="409"/>
    <x v="9"/>
    <x v="6"/>
    <x v="0"/>
  </r>
  <r>
    <x v="46"/>
    <x v="1"/>
    <x v="6"/>
    <x v="378"/>
    <x v="5"/>
    <x v="368"/>
    <x v="5"/>
    <x v="43"/>
    <x v="0"/>
  </r>
  <r>
    <x v="47"/>
    <x v="1"/>
    <x v="2"/>
    <x v="349"/>
    <x v="5"/>
    <x v="511"/>
    <x v="9"/>
    <x v="0"/>
    <x v="0"/>
  </r>
  <r>
    <x v="48"/>
    <x v="1"/>
    <x v="2"/>
    <x v="914"/>
    <x v="5"/>
    <x v="125"/>
    <x v="9"/>
    <x v="9"/>
    <x v="0"/>
  </r>
  <r>
    <x v="49"/>
    <x v="1"/>
    <x v="2"/>
    <x v="56"/>
    <x v="5"/>
    <x v="114"/>
    <x v="9"/>
    <x v="9"/>
    <x v="0"/>
  </r>
  <r>
    <x v="50"/>
    <x v="1"/>
    <x v="0"/>
    <x v="388"/>
    <x v="5"/>
    <x v="222"/>
    <x v="8"/>
    <x v="55"/>
    <x v="0"/>
  </r>
  <r>
    <x v="51"/>
    <x v="1"/>
    <x v="6"/>
    <x v="391"/>
    <x v="5"/>
    <x v="241"/>
    <x v="5"/>
    <x v="45"/>
    <x v="0"/>
  </r>
  <r>
    <x v="52"/>
    <x v="1"/>
    <x v="6"/>
    <x v="273"/>
    <x v="2"/>
    <x v="501"/>
    <x v="5"/>
    <x v="48"/>
    <x v="0"/>
  </r>
  <r>
    <x v="53"/>
    <x v="2"/>
    <x v="0"/>
    <x v="133"/>
    <x v="6"/>
    <x v="29"/>
    <x v="8"/>
    <x v="55"/>
    <x v="0"/>
  </r>
  <r>
    <x v="54"/>
    <x v="2"/>
    <x v="1"/>
    <x v="641"/>
    <x v="5"/>
    <x v="320"/>
    <x v="5"/>
    <x v="46"/>
    <x v="1"/>
  </r>
  <r>
    <x v="55"/>
    <x v="2"/>
    <x v="4"/>
    <x v="679"/>
    <x v="5"/>
    <x v="41"/>
    <x v="0"/>
    <x v="28"/>
    <x v="0"/>
  </r>
  <r>
    <x v="56"/>
    <x v="2"/>
    <x v="1"/>
    <x v="845"/>
    <x v="5"/>
    <x v="332"/>
    <x v="11"/>
    <x v="27"/>
    <x v="1"/>
  </r>
  <r>
    <x v="57"/>
    <x v="2"/>
    <x v="5"/>
    <x v="4"/>
    <x v="5"/>
    <x v="260"/>
    <x v="5"/>
    <x v="40"/>
    <x v="0"/>
  </r>
  <r>
    <x v="58"/>
    <x v="2"/>
    <x v="2"/>
    <x v="729"/>
    <x v="5"/>
    <x v="254"/>
    <x v="9"/>
    <x v="0"/>
    <x v="0"/>
  </r>
  <r>
    <x v="59"/>
    <x v="2"/>
    <x v="2"/>
    <x v="880"/>
    <x v="5"/>
    <x v="371"/>
    <x v="11"/>
    <x v="11"/>
    <x v="0"/>
  </r>
  <r>
    <x v="60"/>
    <x v="2"/>
    <x v="5"/>
    <x v="446"/>
    <x v="5"/>
    <x v="116"/>
    <x v="6"/>
    <x v="36"/>
    <x v="0"/>
  </r>
  <r>
    <x v="61"/>
    <x v="2"/>
    <x v="2"/>
    <x v="286"/>
    <x v="5"/>
    <x v="75"/>
    <x v="10"/>
    <x v="8"/>
    <x v="0"/>
  </r>
  <r>
    <x v="62"/>
    <x v="2"/>
    <x v="2"/>
    <x v="336"/>
    <x v="3"/>
    <x v="34"/>
    <x v="9"/>
    <x v="1"/>
    <x v="0"/>
  </r>
  <r>
    <x v="63"/>
    <x v="2"/>
    <x v="2"/>
    <x v="79"/>
    <x v="3"/>
    <x v="132"/>
    <x v="9"/>
    <x v="1"/>
    <x v="0"/>
  </r>
  <r>
    <x v="217"/>
    <x v="6"/>
    <x v="5"/>
    <x v="687"/>
    <x v="5"/>
    <x v="463"/>
    <x v="6"/>
    <x v="36"/>
    <x v="0"/>
  </r>
  <r>
    <x v="218"/>
    <x v="6"/>
    <x v="2"/>
    <x v="475"/>
    <x v="3"/>
    <x v="313"/>
    <x v="4"/>
    <x v="5"/>
    <x v="0"/>
  </r>
  <r>
    <x v="219"/>
    <x v="6"/>
    <x v="0"/>
    <x v="244"/>
    <x v="5"/>
    <x v="168"/>
    <x v="8"/>
    <x v="55"/>
    <x v="0"/>
  </r>
  <r>
    <x v="220"/>
    <x v="6"/>
    <x v="1"/>
    <x v="482"/>
    <x v="3"/>
    <x v="439"/>
    <x v="4"/>
    <x v="24"/>
    <x v="0"/>
  </r>
  <r>
    <x v="221"/>
    <x v="6"/>
    <x v="2"/>
    <x v="688"/>
    <x v="5"/>
    <x v="379"/>
    <x v="9"/>
    <x v="1"/>
    <x v="0"/>
  </r>
  <r>
    <x v="222"/>
    <x v="6"/>
    <x v="6"/>
    <x v="282"/>
    <x v="3"/>
    <x v="30"/>
    <x v="5"/>
    <x v="43"/>
    <x v="0"/>
  </r>
  <r>
    <x v="223"/>
    <x v="6"/>
    <x v="2"/>
    <x v="17"/>
    <x v="5"/>
    <x v="293"/>
    <x v="6"/>
    <x v="3"/>
    <x v="0"/>
  </r>
  <r>
    <x v="224"/>
    <x v="7"/>
    <x v="6"/>
    <x v="935"/>
    <x v="5"/>
    <x v="162"/>
    <x v="5"/>
    <x v="43"/>
    <x v="1"/>
  </r>
  <r>
    <x v="225"/>
    <x v="7"/>
    <x v="6"/>
    <x v="257"/>
    <x v="5"/>
    <x v="220"/>
    <x v="7"/>
    <x v="29"/>
    <x v="0"/>
  </r>
  <r>
    <x v="226"/>
    <x v="7"/>
    <x v="1"/>
    <x v="483"/>
    <x v="3"/>
    <x v="448"/>
    <x v="4"/>
    <x v="24"/>
    <x v="0"/>
  </r>
  <r>
    <x v="227"/>
    <x v="7"/>
    <x v="2"/>
    <x v="8"/>
    <x v="5"/>
    <x v="299"/>
    <x v="9"/>
    <x v="2"/>
    <x v="0"/>
  </r>
  <r>
    <x v="228"/>
    <x v="7"/>
    <x v="2"/>
    <x v="510"/>
    <x v="5"/>
    <x v="241"/>
    <x v="6"/>
    <x v="3"/>
    <x v="0"/>
  </r>
  <r>
    <x v="229"/>
    <x v="7"/>
    <x v="2"/>
    <x v="75"/>
    <x v="5"/>
    <x v="496"/>
    <x v="6"/>
    <x v="3"/>
    <x v="0"/>
  </r>
  <r>
    <x v="230"/>
    <x v="7"/>
    <x v="1"/>
    <x v="487"/>
    <x v="3"/>
    <x v="562"/>
    <x v="4"/>
    <x v="24"/>
    <x v="0"/>
  </r>
  <r>
    <x v="231"/>
    <x v="7"/>
    <x v="1"/>
    <x v="494"/>
    <x v="3"/>
    <x v="535"/>
    <x v="4"/>
    <x v="24"/>
    <x v="0"/>
  </r>
  <r>
    <x v="232"/>
    <x v="7"/>
    <x v="1"/>
    <x v="717"/>
    <x v="5"/>
    <x v="477"/>
    <x v="11"/>
    <x v="37"/>
    <x v="1"/>
  </r>
  <r>
    <x v="233"/>
    <x v="7"/>
    <x v="1"/>
    <x v="642"/>
    <x v="5"/>
    <x v="342"/>
    <x v="5"/>
    <x v="46"/>
    <x v="1"/>
  </r>
  <r>
    <x v="234"/>
    <x v="7"/>
    <x v="5"/>
    <x v="81"/>
    <x v="2"/>
    <x v="429"/>
    <x v="5"/>
    <x v="23"/>
    <x v="0"/>
  </r>
  <r>
    <x v="235"/>
    <x v="7"/>
    <x v="2"/>
    <x v="370"/>
    <x v="5"/>
    <x v="465"/>
    <x v="9"/>
    <x v="2"/>
    <x v="0"/>
  </r>
  <r>
    <x v="236"/>
    <x v="7"/>
    <x v="1"/>
    <x v="434"/>
    <x v="5"/>
    <x v="44"/>
    <x v="11"/>
    <x v="27"/>
    <x v="0"/>
  </r>
  <r>
    <x v="237"/>
    <x v="7"/>
    <x v="5"/>
    <x v="600"/>
    <x v="5"/>
    <x v="300"/>
    <x v="5"/>
    <x v="38"/>
    <x v="0"/>
  </r>
  <r>
    <x v="238"/>
    <x v="7"/>
    <x v="2"/>
    <x v="209"/>
    <x v="2"/>
    <x v="538"/>
    <x v="9"/>
    <x v="2"/>
    <x v="0"/>
  </r>
  <r>
    <x v="239"/>
    <x v="7"/>
    <x v="2"/>
    <x v="916"/>
    <x v="5"/>
    <x v="124"/>
    <x v="10"/>
    <x v="8"/>
    <x v="0"/>
  </r>
  <r>
    <x v="240"/>
    <x v="7"/>
    <x v="1"/>
    <x v="45"/>
    <x v="5"/>
    <x v="100"/>
    <x v="5"/>
    <x v="32"/>
    <x v="0"/>
  </r>
  <r>
    <x v="241"/>
    <x v="7"/>
    <x v="5"/>
    <x v="249"/>
    <x v="5"/>
    <x v="42"/>
    <x v="5"/>
    <x v="54"/>
    <x v="0"/>
  </r>
  <r>
    <x v="242"/>
    <x v="7"/>
    <x v="5"/>
    <x v="777"/>
    <x v="5"/>
    <x v="365"/>
    <x v="5"/>
    <x v="44"/>
    <x v="1"/>
  </r>
  <r>
    <x v="243"/>
    <x v="7"/>
    <x v="5"/>
    <x v="261"/>
    <x v="5"/>
    <x v="123"/>
    <x v="6"/>
    <x v="53"/>
    <x v="0"/>
  </r>
  <r>
    <x v="244"/>
    <x v="7"/>
    <x v="6"/>
    <x v="258"/>
    <x v="5"/>
    <x v="250"/>
    <x v="5"/>
    <x v="43"/>
    <x v="0"/>
  </r>
  <r>
    <x v="245"/>
    <x v="7"/>
    <x v="6"/>
    <x v="712"/>
    <x v="5"/>
    <x v="518"/>
    <x v="7"/>
    <x v="26"/>
    <x v="1"/>
  </r>
  <r>
    <x v="246"/>
    <x v="7"/>
    <x v="5"/>
    <x v="828"/>
    <x v="5"/>
    <x v="371"/>
    <x v="6"/>
    <x v="36"/>
    <x v="0"/>
  </r>
  <r>
    <x v="247"/>
    <x v="7"/>
    <x v="2"/>
    <x v="662"/>
    <x v="5"/>
    <x v="208"/>
    <x v="9"/>
    <x v="9"/>
    <x v="0"/>
  </r>
  <r>
    <x v="248"/>
    <x v="7"/>
    <x v="5"/>
    <x v="326"/>
    <x v="6"/>
    <x v="241"/>
    <x v="6"/>
    <x v="53"/>
    <x v="0"/>
  </r>
  <r>
    <x v="249"/>
    <x v="7"/>
    <x v="0"/>
    <x v="673"/>
    <x v="5"/>
    <x v="313"/>
    <x v="8"/>
    <x v="55"/>
    <x v="0"/>
  </r>
  <r>
    <x v="250"/>
    <x v="7"/>
    <x v="2"/>
    <x v="351"/>
    <x v="6"/>
    <x v="89"/>
    <x v="9"/>
    <x v="15"/>
    <x v="0"/>
  </r>
  <r>
    <x v="251"/>
    <x v="7"/>
    <x v="2"/>
    <x v="724"/>
    <x v="3"/>
    <x v="118"/>
    <x v="10"/>
    <x v="8"/>
    <x v="0"/>
  </r>
  <r>
    <x v="252"/>
    <x v="7"/>
    <x v="2"/>
    <x v="766"/>
    <x v="5"/>
    <x v="260"/>
    <x v="9"/>
    <x v="15"/>
    <x v="0"/>
  </r>
  <r>
    <x v="253"/>
    <x v="7"/>
    <x v="2"/>
    <x v="705"/>
    <x v="5"/>
    <x v="455"/>
    <x v="9"/>
    <x v="0"/>
    <x v="0"/>
  </r>
  <r>
    <x v="254"/>
    <x v="7"/>
    <x v="0"/>
    <x v="193"/>
    <x v="5"/>
    <x v="498"/>
    <x v="8"/>
    <x v="55"/>
    <x v="0"/>
  </r>
  <r>
    <x v="255"/>
    <x v="7"/>
    <x v="6"/>
    <x v="540"/>
    <x v="5"/>
    <x v="386"/>
    <x v="7"/>
    <x v="18"/>
    <x v="0"/>
  </r>
  <r>
    <x v="256"/>
    <x v="7"/>
    <x v="6"/>
    <x v="554"/>
    <x v="5"/>
    <x v="367"/>
    <x v="5"/>
    <x v="48"/>
    <x v="1"/>
  </r>
  <r>
    <x v="257"/>
    <x v="7"/>
    <x v="5"/>
    <x v="274"/>
    <x v="5"/>
    <x v="94"/>
    <x v="5"/>
    <x v="16"/>
    <x v="0"/>
  </r>
  <r>
    <x v="258"/>
    <x v="7"/>
    <x v="5"/>
    <x v="325"/>
    <x v="5"/>
    <x v="386"/>
    <x v="5"/>
    <x v="41"/>
    <x v="0"/>
  </r>
  <r>
    <x v="259"/>
    <x v="7"/>
    <x v="2"/>
    <x v="10"/>
    <x v="5"/>
    <x v="429"/>
    <x v="9"/>
    <x v="15"/>
    <x v="0"/>
  </r>
  <r>
    <x v="260"/>
    <x v="7"/>
    <x v="6"/>
    <x v="455"/>
    <x v="5"/>
    <x v="141"/>
    <x v="7"/>
    <x v="25"/>
    <x v="0"/>
  </r>
  <r>
    <x v="261"/>
    <x v="7"/>
    <x v="5"/>
    <x v="774"/>
    <x v="5"/>
    <x v="323"/>
    <x v="5"/>
    <x v="38"/>
    <x v="0"/>
  </r>
  <r>
    <x v="262"/>
    <x v="7"/>
    <x v="2"/>
    <x v="329"/>
    <x v="5"/>
    <x v="449"/>
    <x v="9"/>
    <x v="2"/>
    <x v="0"/>
  </r>
  <r>
    <x v="263"/>
    <x v="7"/>
    <x v="2"/>
    <x v="499"/>
    <x v="5"/>
    <x v="547"/>
    <x v="4"/>
    <x v="5"/>
    <x v="0"/>
  </r>
  <r>
    <x v="264"/>
    <x v="7"/>
    <x v="2"/>
    <x v="61"/>
    <x v="6"/>
    <x v="13"/>
    <x v="6"/>
    <x v="12"/>
    <x v="0"/>
  </r>
  <r>
    <x v="265"/>
    <x v="7"/>
    <x v="5"/>
    <x v="123"/>
    <x v="5"/>
    <x v="182"/>
    <x v="5"/>
    <x v="44"/>
    <x v="0"/>
  </r>
  <r>
    <x v="266"/>
    <x v="7"/>
    <x v="1"/>
    <x v="768"/>
    <x v="5"/>
    <x v="295"/>
    <x v="5"/>
    <x v="46"/>
    <x v="1"/>
  </r>
  <r>
    <x v="267"/>
    <x v="7"/>
    <x v="2"/>
    <x v="251"/>
    <x v="3"/>
    <x v="59"/>
    <x v="6"/>
    <x v="12"/>
    <x v="0"/>
  </r>
  <r>
    <x v="268"/>
    <x v="7"/>
    <x v="6"/>
    <x v="709"/>
    <x v="5"/>
    <x v="226"/>
    <x v="5"/>
    <x v="45"/>
    <x v="1"/>
  </r>
  <r>
    <x v="269"/>
    <x v="7"/>
    <x v="1"/>
    <x v="496"/>
    <x v="3"/>
    <x v="499"/>
    <x v="4"/>
    <x v="24"/>
    <x v="0"/>
  </r>
  <r>
    <x v="270"/>
    <x v="7"/>
    <x v="2"/>
    <x v="239"/>
    <x v="5"/>
    <x v="145"/>
    <x v="6"/>
    <x v="12"/>
    <x v="0"/>
  </r>
  <r>
    <x v="271"/>
    <x v="7"/>
    <x v="0"/>
    <x v="295"/>
    <x v="5"/>
    <x v="200"/>
    <x v="8"/>
    <x v="55"/>
    <x v="0"/>
  </r>
  <r>
    <x v="272"/>
    <x v="7"/>
    <x v="6"/>
    <x v="761"/>
    <x v="5"/>
    <x v="269"/>
    <x v="5"/>
    <x v="51"/>
    <x v="0"/>
  </r>
  <r>
    <x v="273"/>
    <x v="7"/>
    <x v="2"/>
    <x v="101"/>
    <x v="5"/>
    <x v="111"/>
    <x v="9"/>
    <x v="0"/>
    <x v="0"/>
  </r>
  <r>
    <x v="274"/>
    <x v="7"/>
    <x v="2"/>
    <x v="661"/>
    <x v="5"/>
    <x v="263"/>
    <x v="9"/>
    <x v="9"/>
    <x v="0"/>
  </r>
  <r>
    <x v="275"/>
    <x v="7"/>
    <x v="5"/>
    <x v="205"/>
    <x v="3"/>
    <x v="27"/>
    <x v="6"/>
    <x v="53"/>
    <x v="0"/>
  </r>
  <r>
    <x v="276"/>
    <x v="7"/>
    <x v="2"/>
    <x v="924"/>
    <x v="5"/>
    <x v="174"/>
    <x v="9"/>
    <x v="6"/>
    <x v="0"/>
  </r>
  <r>
    <x v="277"/>
    <x v="7"/>
    <x v="2"/>
    <x v="57"/>
    <x v="3"/>
    <x v="105"/>
    <x v="6"/>
    <x v="12"/>
    <x v="0"/>
  </r>
  <r>
    <x v="278"/>
    <x v="7"/>
    <x v="2"/>
    <x v="243"/>
    <x v="5"/>
    <x v="202"/>
    <x v="9"/>
    <x v="0"/>
    <x v="0"/>
  </r>
  <r>
    <x v="279"/>
    <x v="7"/>
    <x v="5"/>
    <x v="670"/>
    <x v="5"/>
    <x v="247"/>
    <x v="5"/>
    <x v="41"/>
    <x v="0"/>
  </r>
  <r>
    <x v="280"/>
    <x v="7"/>
    <x v="5"/>
    <x v="240"/>
    <x v="5"/>
    <x v="115"/>
    <x v="5"/>
    <x v="41"/>
    <x v="0"/>
  </r>
  <r>
    <x v="281"/>
    <x v="7"/>
    <x v="2"/>
    <x v="800"/>
    <x v="5"/>
    <x v="225"/>
    <x v="11"/>
    <x v="11"/>
    <x v="0"/>
  </r>
  <r>
    <x v="282"/>
    <x v="7"/>
    <x v="2"/>
    <x v="770"/>
    <x v="5"/>
    <x v="223"/>
    <x v="9"/>
    <x v="6"/>
    <x v="0"/>
  </r>
  <r>
    <x v="283"/>
    <x v="7"/>
    <x v="5"/>
    <x v="293"/>
    <x v="5"/>
    <x v="220"/>
    <x v="5"/>
    <x v="16"/>
    <x v="0"/>
  </r>
  <r>
    <x v="284"/>
    <x v="7"/>
    <x v="5"/>
    <x v="260"/>
    <x v="2"/>
    <x v="530"/>
    <x v="5"/>
    <x v="23"/>
    <x v="0"/>
  </r>
  <r>
    <x v="285"/>
    <x v="7"/>
    <x v="5"/>
    <x v="230"/>
    <x v="5"/>
    <x v="159"/>
    <x v="5"/>
    <x v="44"/>
    <x v="0"/>
  </r>
  <r>
    <x v="286"/>
    <x v="7"/>
    <x v="6"/>
    <x v="390"/>
    <x v="5"/>
    <x v="136"/>
    <x v="5"/>
    <x v="43"/>
    <x v="0"/>
  </r>
  <r>
    <x v="287"/>
    <x v="7"/>
    <x v="6"/>
    <x v="512"/>
    <x v="5"/>
    <x v="400"/>
    <x v="5"/>
    <x v="51"/>
    <x v="0"/>
  </r>
  <r>
    <x v="288"/>
    <x v="8"/>
    <x v="6"/>
    <x v="856"/>
    <x v="5"/>
    <x v="267"/>
    <x v="7"/>
    <x v="29"/>
    <x v="0"/>
  </r>
  <r>
    <x v="289"/>
    <x v="8"/>
    <x v="2"/>
    <x v="53"/>
    <x v="3"/>
    <x v="4"/>
    <x v="9"/>
    <x v="14"/>
    <x v="0"/>
  </r>
  <r>
    <x v="290"/>
    <x v="8"/>
    <x v="5"/>
    <x v="498"/>
    <x v="5"/>
    <x v="552"/>
    <x v="5"/>
    <x v="41"/>
    <x v="0"/>
  </r>
  <r>
    <x v="291"/>
    <x v="8"/>
    <x v="2"/>
    <x v="67"/>
    <x v="5"/>
    <x v="403"/>
    <x v="9"/>
    <x v="0"/>
    <x v="0"/>
  </r>
  <r>
    <x v="292"/>
    <x v="8"/>
    <x v="0"/>
    <x v="784"/>
    <x v="5"/>
    <x v="174"/>
    <x v="8"/>
    <x v="55"/>
    <x v="0"/>
  </r>
  <r>
    <x v="293"/>
    <x v="8"/>
    <x v="2"/>
    <x v="576"/>
    <x v="5"/>
    <x v="540"/>
    <x v="9"/>
    <x v="1"/>
    <x v="0"/>
  </r>
  <r>
    <x v="294"/>
    <x v="8"/>
    <x v="2"/>
    <x v="664"/>
    <x v="5"/>
    <x v="293"/>
    <x v="9"/>
    <x v="1"/>
    <x v="0"/>
  </r>
  <r>
    <x v="295"/>
    <x v="8"/>
    <x v="5"/>
    <x v="583"/>
    <x v="5"/>
    <x v="525"/>
    <x v="5"/>
    <x v="23"/>
    <x v="0"/>
  </r>
  <r>
    <x v="296"/>
    <x v="8"/>
    <x v="5"/>
    <x v="791"/>
    <x v="5"/>
    <x v="199"/>
    <x v="5"/>
    <x v="54"/>
    <x v="0"/>
  </r>
  <r>
    <x v="297"/>
    <x v="8"/>
    <x v="3"/>
    <x v="534"/>
    <x v="5"/>
    <x v="411"/>
    <x v="8"/>
    <x v="39"/>
    <x v="1"/>
  </r>
  <r>
    <x v="298"/>
    <x v="8"/>
    <x v="1"/>
    <x v="139"/>
    <x v="3"/>
    <x v="82"/>
    <x v="11"/>
    <x v="27"/>
    <x v="0"/>
  </r>
  <r>
    <x v="299"/>
    <x v="8"/>
    <x v="2"/>
    <x v="213"/>
    <x v="5"/>
    <x v="38"/>
    <x v="9"/>
    <x v="15"/>
    <x v="0"/>
  </r>
  <r>
    <x v="300"/>
    <x v="8"/>
    <x v="1"/>
    <x v="604"/>
    <x v="5"/>
    <x v="257"/>
    <x v="5"/>
    <x v="32"/>
    <x v="0"/>
  </r>
  <r>
    <x v="301"/>
    <x v="8"/>
    <x v="2"/>
    <x v="851"/>
    <x v="5"/>
    <x v="491"/>
    <x v="9"/>
    <x v="0"/>
    <x v="0"/>
  </r>
  <r>
    <x v="302"/>
    <x v="8"/>
    <x v="2"/>
    <x v="469"/>
    <x v="5"/>
    <x v="478"/>
    <x v="4"/>
    <x v="5"/>
    <x v="0"/>
  </r>
  <r>
    <x v="303"/>
    <x v="8"/>
    <x v="5"/>
    <x v="562"/>
    <x v="5"/>
    <x v="446"/>
    <x v="6"/>
    <x v="36"/>
    <x v="0"/>
  </r>
  <r>
    <x v="304"/>
    <x v="8"/>
    <x v="2"/>
    <x v="648"/>
    <x v="5"/>
    <x v="264"/>
    <x v="9"/>
    <x v="15"/>
    <x v="0"/>
  </r>
  <r>
    <x v="305"/>
    <x v="8"/>
    <x v="1"/>
    <x v="0"/>
    <x v="5"/>
    <x v="108"/>
    <x v="5"/>
    <x v="42"/>
    <x v="0"/>
  </r>
  <r>
    <x v="306"/>
    <x v="8"/>
    <x v="2"/>
    <x v="624"/>
    <x v="3"/>
    <x v="142"/>
    <x v="9"/>
    <x v="1"/>
    <x v="0"/>
  </r>
  <r>
    <x v="307"/>
    <x v="8"/>
    <x v="2"/>
    <x v="795"/>
    <x v="5"/>
    <x v="347"/>
    <x v="9"/>
    <x v="6"/>
    <x v="0"/>
  </r>
  <r>
    <x v="308"/>
    <x v="8"/>
    <x v="5"/>
    <x v="380"/>
    <x v="5"/>
    <x v="321"/>
    <x v="6"/>
    <x v="53"/>
    <x v="0"/>
  </r>
  <r>
    <x v="309"/>
    <x v="8"/>
    <x v="5"/>
    <x v="353"/>
    <x v="5"/>
    <x v="437"/>
    <x v="6"/>
    <x v="53"/>
    <x v="0"/>
  </r>
  <r>
    <x v="310"/>
    <x v="8"/>
    <x v="2"/>
    <x v="739"/>
    <x v="5"/>
    <x v="73"/>
    <x v="6"/>
    <x v="3"/>
    <x v="0"/>
  </r>
  <r>
    <x v="311"/>
    <x v="9"/>
    <x v="2"/>
    <x v="18"/>
    <x v="5"/>
    <x v="284"/>
    <x v="6"/>
    <x v="12"/>
    <x v="0"/>
  </r>
  <r>
    <x v="312"/>
    <x v="9"/>
    <x v="2"/>
    <x v="90"/>
    <x v="5"/>
    <x v="128"/>
    <x v="11"/>
    <x v="11"/>
    <x v="0"/>
  </r>
  <r>
    <x v="313"/>
    <x v="9"/>
    <x v="5"/>
    <x v="120"/>
    <x v="5"/>
    <x v="481"/>
    <x v="5"/>
    <x v="40"/>
    <x v="0"/>
  </r>
  <r>
    <x v="314"/>
    <x v="9"/>
    <x v="5"/>
    <x v="614"/>
    <x v="3"/>
    <x v="47"/>
    <x v="5"/>
    <x v="38"/>
    <x v="0"/>
  </r>
  <r>
    <x v="315"/>
    <x v="9"/>
    <x v="2"/>
    <x v="666"/>
    <x v="5"/>
    <x v="303"/>
    <x v="9"/>
    <x v="15"/>
    <x v="0"/>
  </r>
  <r>
    <x v="316"/>
    <x v="9"/>
    <x v="1"/>
    <x v="723"/>
    <x v="5"/>
    <x v="345"/>
    <x v="11"/>
    <x v="37"/>
    <x v="1"/>
  </r>
  <r>
    <x v="317"/>
    <x v="9"/>
    <x v="2"/>
    <x v="266"/>
    <x v="5"/>
    <x v="88"/>
    <x v="9"/>
    <x v="15"/>
    <x v="0"/>
  </r>
  <r>
    <x v="318"/>
    <x v="9"/>
    <x v="2"/>
    <x v="350"/>
    <x v="6"/>
    <x v="105"/>
    <x v="9"/>
    <x v="15"/>
    <x v="0"/>
  </r>
  <r>
    <x v="319"/>
    <x v="9"/>
    <x v="2"/>
    <x v="495"/>
    <x v="3"/>
    <x v="330"/>
    <x v="4"/>
    <x v="5"/>
    <x v="0"/>
  </r>
  <r>
    <x v="320"/>
    <x v="9"/>
    <x v="2"/>
    <x v="910"/>
    <x v="5"/>
    <x v="166"/>
    <x v="9"/>
    <x v="0"/>
    <x v="0"/>
  </r>
  <r>
    <x v="321"/>
    <x v="9"/>
    <x v="0"/>
    <x v="305"/>
    <x v="5"/>
    <x v="199"/>
    <x v="8"/>
    <x v="55"/>
    <x v="0"/>
  </r>
  <r>
    <x v="322"/>
    <x v="9"/>
    <x v="2"/>
    <x v="657"/>
    <x v="5"/>
    <x v="256"/>
    <x v="9"/>
    <x v="1"/>
    <x v="0"/>
  </r>
  <r>
    <x v="323"/>
    <x v="9"/>
    <x v="2"/>
    <x v="191"/>
    <x v="3"/>
    <x v="153"/>
    <x v="9"/>
    <x v="2"/>
    <x v="0"/>
  </r>
  <r>
    <x v="324"/>
    <x v="9"/>
    <x v="0"/>
    <x v="942"/>
    <x v="5"/>
    <x v="174"/>
    <x v="8"/>
    <x v="55"/>
    <x v="0"/>
  </r>
  <r>
    <x v="325"/>
    <x v="9"/>
    <x v="6"/>
    <x v="757"/>
    <x v="5"/>
    <x v="117"/>
    <x v="7"/>
    <x v="18"/>
    <x v="0"/>
  </r>
  <r>
    <x v="326"/>
    <x v="9"/>
    <x v="5"/>
    <x v="567"/>
    <x v="5"/>
    <x v="360"/>
    <x v="6"/>
    <x v="53"/>
    <x v="0"/>
  </r>
  <r>
    <x v="327"/>
    <x v="9"/>
    <x v="2"/>
    <x v="747"/>
    <x v="5"/>
    <x v="288"/>
    <x v="9"/>
    <x v="9"/>
    <x v="1"/>
  </r>
  <r>
    <x v="328"/>
    <x v="9"/>
    <x v="5"/>
    <x v="569"/>
    <x v="5"/>
    <x v="330"/>
    <x v="5"/>
    <x v="38"/>
    <x v="0"/>
  </r>
  <r>
    <x v="329"/>
    <x v="9"/>
    <x v="2"/>
    <x v="60"/>
    <x v="5"/>
    <x v="533"/>
    <x v="9"/>
    <x v="2"/>
    <x v="0"/>
  </r>
  <r>
    <x v="330"/>
    <x v="9"/>
    <x v="1"/>
    <x v="728"/>
    <x v="5"/>
    <x v="351"/>
    <x v="11"/>
    <x v="27"/>
    <x v="0"/>
  </r>
  <r>
    <x v="331"/>
    <x v="9"/>
    <x v="2"/>
    <x v="430"/>
    <x v="5"/>
    <x v="57"/>
    <x v="9"/>
    <x v="15"/>
    <x v="0"/>
  </r>
  <r>
    <x v="332"/>
    <x v="9"/>
    <x v="5"/>
    <x v="162"/>
    <x v="5"/>
    <x v="153"/>
    <x v="6"/>
    <x v="53"/>
    <x v="0"/>
  </r>
  <r>
    <x v="333"/>
    <x v="9"/>
    <x v="1"/>
    <x v="863"/>
    <x v="5"/>
    <x v="375"/>
    <x v="11"/>
    <x v="27"/>
    <x v="0"/>
  </r>
  <r>
    <x v="334"/>
    <x v="9"/>
    <x v="6"/>
    <x v="389"/>
    <x v="6"/>
    <x v="66"/>
    <x v="5"/>
    <x v="43"/>
    <x v="0"/>
  </r>
  <r>
    <x v="335"/>
    <x v="9"/>
    <x v="2"/>
    <x v="80"/>
    <x v="2"/>
    <x v="542"/>
    <x v="9"/>
    <x v="1"/>
    <x v="0"/>
  </r>
  <r>
    <x v="336"/>
    <x v="9"/>
    <x v="6"/>
    <x v="222"/>
    <x v="5"/>
    <x v="82"/>
    <x v="5"/>
    <x v="43"/>
    <x v="0"/>
  </r>
  <r>
    <x v="337"/>
    <x v="9"/>
    <x v="5"/>
    <x v="189"/>
    <x v="3"/>
    <x v="347"/>
    <x v="6"/>
    <x v="53"/>
    <x v="0"/>
  </r>
  <r>
    <x v="338"/>
    <x v="9"/>
    <x v="5"/>
    <x v="821"/>
    <x v="5"/>
    <x v="337"/>
    <x v="5"/>
    <x v="16"/>
    <x v="0"/>
  </r>
  <r>
    <x v="339"/>
    <x v="9"/>
    <x v="2"/>
    <x v="208"/>
    <x v="5"/>
    <x v="429"/>
    <x v="9"/>
    <x v="9"/>
    <x v="0"/>
  </r>
  <r>
    <x v="340"/>
    <x v="9"/>
    <x v="6"/>
    <x v="287"/>
    <x v="5"/>
    <x v="71"/>
    <x v="7"/>
    <x v="18"/>
    <x v="0"/>
  </r>
  <r>
    <x v="341"/>
    <x v="9"/>
    <x v="6"/>
    <x v="206"/>
    <x v="5"/>
    <x v="21"/>
    <x v="5"/>
    <x v="43"/>
    <x v="0"/>
  </r>
  <r>
    <x v="342"/>
    <x v="9"/>
    <x v="6"/>
    <x v="812"/>
    <x v="5"/>
    <x v="330"/>
    <x v="7"/>
    <x v="29"/>
    <x v="0"/>
  </r>
  <r>
    <x v="343"/>
    <x v="9"/>
    <x v="2"/>
    <x v="450"/>
    <x v="5"/>
    <x v="278"/>
    <x v="6"/>
    <x v="3"/>
    <x v="0"/>
  </r>
  <r>
    <x v="344"/>
    <x v="9"/>
    <x v="2"/>
    <x v="577"/>
    <x v="5"/>
    <x v="544"/>
    <x v="9"/>
    <x v="13"/>
    <x v="0"/>
  </r>
  <r>
    <x v="345"/>
    <x v="9"/>
    <x v="2"/>
    <x v="292"/>
    <x v="5"/>
    <x v="217"/>
    <x v="9"/>
    <x v="15"/>
    <x v="0"/>
  </r>
  <r>
    <x v="346"/>
    <x v="9"/>
    <x v="2"/>
    <x v="758"/>
    <x v="5"/>
    <x v="100"/>
    <x v="9"/>
    <x v="15"/>
    <x v="0"/>
  </r>
  <r>
    <x v="347"/>
    <x v="9"/>
    <x v="2"/>
    <x v="395"/>
    <x v="5"/>
    <x v="182"/>
    <x v="9"/>
    <x v="6"/>
    <x v="0"/>
  </r>
  <r>
    <x v="348"/>
    <x v="9"/>
    <x v="2"/>
    <x v="318"/>
    <x v="5"/>
    <x v="148"/>
    <x v="9"/>
    <x v="9"/>
    <x v="0"/>
  </r>
  <r>
    <x v="349"/>
    <x v="9"/>
    <x v="2"/>
    <x v="245"/>
    <x v="5"/>
    <x v="182"/>
    <x v="6"/>
    <x v="12"/>
    <x v="0"/>
  </r>
  <r>
    <x v="350"/>
    <x v="9"/>
    <x v="2"/>
    <x v="749"/>
    <x v="5"/>
    <x v="330"/>
    <x v="9"/>
    <x v="15"/>
    <x v="0"/>
  </r>
  <r>
    <x v="351"/>
    <x v="9"/>
    <x v="5"/>
    <x v="369"/>
    <x v="5"/>
    <x v="284"/>
    <x v="6"/>
    <x v="53"/>
    <x v="0"/>
  </r>
  <r>
    <x v="352"/>
    <x v="9"/>
    <x v="1"/>
    <x v="327"/>
    <x v="6"/>
    <x v="520"/>
    <x v="5"/>
    <x v="22"/>
    <x v="0"/>
  </r>
  <r>
    <x v="353"/>
    <x v="9"/>
    <x v="5"/>
    <x v="440"/>
    <x v="5"/>
    <x v="418"/>
    <x v="6"/>
    <x v="53"/>
    <x v="0"/>
  </r>
  <r>
    <x v="354"/>
    <x v="9"/>
    <x v="2"/>
    <x v="478"/>
    <x v="5"/>
    <x v="568"/>
    <x v="4"/>
    <x v="5"/>
    <x v="0"/>
  </r>
  <r>
    <x v="355"/>
    <x v="10"/>
    <x v="1"/>
    <x v="481"/>
    <x v="3"/>
    <x v="457"/>
    <x v="4"/>
    <x v="24"/>
    <x v="0"/>
  </r>
  <r>
    <x v="356"/>
    <x v="10"/>
    <x v="0"/>
    <x v="911"/>
    <x v="3"/>
    <x v="109"/>
    <x v="8"/>
    <x v="55"/>
    <x v="0"/>
  </r>
  <r>
    <x v="357"/>
    <x v="10"/>
    <x v="6"/>
    <x v="85"/>
    <x v="6"/>
    <x v="55"/>
    <x v="5"/>
    <x v="48"/>
    <x v="0"/>
  </r>
  <r>
    <x v="358"/>
    <x v="10"/>
    <x v="0"/>
    <x v="458"/>
    <x v="5"/>
    <x v="565"/>
    <x v="4"/>
    <x v="55"/>
    <x v="0"/>
  </r>
  <r>
    <x v="359"/>
    <x v="10"/>
    <x v="2"/>
    <x v="403"/>
    <x v="5"/>
    <x v="210"/>
    <x v="9"/>
    <x v="1"/>
    <x v="0"/>
  </r>
  <r>
    <x v="360"/>
    <x v="10"/>
    <x v="0"/>
    <x v="479"/>
    <x v="5"/>
    <x v="474"/>
    <x v="4"/>
    <x v="55"/>
    <x v="0"/>
  </r>
  <r>
    <x v="361"/>
    <x v="10"/>
    <x v="6"/>
    <x v="72"/>
    <x v="5"/>
    <x v="469"/>
    <x v="7"/>
    <x v="25"/>
    <x v="0"/>
  </r>
  <r>
    <x v="362"/>
    <x v="10"/>
    <x v="1"/>
    <x v="912"/>
    <x v="5"/>
    <x v="105"/>
    <x v="5"/>
    <x v="42"/>
    <x v="0"/>
  </r>
  <r>
    <x v="363"/>
    <x v="10"/>
    <x v="1"/>
    <x v="109"/>
    <x v="5"/>
    <x v="484"/>
    <x v="5"/>
    <x v="46"/>
    <x v="1"/>
  </r>
  <r>
    <x v="364"/>
    <x v="10"/>
    <x v="5"/>
    <x v="237"/>
    <x v="5"/>
    <x v="111"/>
    <x v="5"/>
    <x v="16"/>
    <x v="0"/>
  </r>
  <r>
    <x v="365"/>
    <x v="10"/>
    <x v="2"/>
    <x v="839"/>
    <x v="5"/>
    <x v="301"/>
    <x v="9"/>
    <x v="9"/>
    <x v="1"/>
  </r>
  <r>
    <x v="366"/>
    <x v="10"/>
    <x v="6"/>
    <x v="294"/>
    <x v="3"/>
    <x v="50"/>
    <x v="7"/>
    <x v="18"/>
    <x v="0"/>
  </r>
  <r>
    <x v="367"/>
    <x v="10"/>
    <x v="6"/>
    <x v="922"/>
    <x v="5"/>
    <x v="221"/>
    <x v="5"/>
    <x v="34"/>
    <x v="0"/>
  </r>
  <r>
    <x v="368"/>
    <x v="10"/>
    <x v="4"/>
    <x v="55"/>
    <x v="5"/>
    <x v="103"/>
    <x v="0"/>
    <x v="28"/>
    <x v="0"/>
  </r>
  <r>
    <x v="369"/>
    <x v="10"/>
    <x v="5"/>
    <x v="271"/>
    <x v="2"/>
    <x v="284"/>
    <x v="5"/>
    <x v="23"/>
    <x v="0"/>
  </r>
  <r>
    <x v="370"/>
    <x v="10"/>
    <x v="6"/>
    <x v="402"/>
    <x v="5"/>
    <x v="215"/>
    <x v="5"/>
    <x v="45"/>
    <x v="0"/>
  </r>
  <r>
    <x v="371"/>
    <x v="10"/>
    <x v="2"/>
    <x v="492"/>
    <x v="5"/>
    <x v="564"/>
    <x v="4"/>
    <x v="5"/>
    <x v="0"/>
  </r>
  <r>
    <x v="372"/>
    <x v="10"/>
    <x v="1"/>
    <x v="267"/>
    <x v="5"/>
    <x v="109"/>
    <x v="5"/>
    <x v="42"/>
    <x v="0"/>
  </r>
  <r>
    <x v="373"/>
    <x v="10"/>
    <x v="6"/>
    <x v="919"/>
    <x v="5"/>
    <x v="123"/>
    <x v="5"/>
    <x v="51"/>
    <x v="0"/>
  </r>
  <r>
    <x v="374"/>
    <x v="10"/>
    <x v="2"/>
    <x v="892"/>
    <x v="5"/>
    <x v="241"/>
    <x v="9"/>
    <x v="2"/>
    <x v="0"/>
  </r>
  <r>
    <x v="375"/>
    <x v="10"/>
    <x v="6"/>
    <x v="742"/>
    <x v="5"/>
    <x v="289"/>
    <x v="5"/>
    <x v="48"/>
    <x v="1"/>
  </r>
  <r>
    <x v="376"/>
    <x v="10"/>
    <x v="6"/>
    <x v="149"/>
    <x v="5"/>
    <x v="304"/>
    <x v="7"/>
    <x v="26"/>
    <x v="1"/>
  </r>
  <r>
    <x v="377"/>
    <x v="10"/>
    <x v="5"/>
    <x v="547"/>
    <x v="5"/>
    <x v="497"/>
    <x v="5"/>
    <x v="40"/>
    <x v="1"/>
  </r>
  <r>
    <x v="378"/>
    <x v="10"/>
    <x v="2"/>
    <x v="874"/>
    <x v="5"/>
    <x v="323"/>
    <x v="6"/>
    <x v="3"/>
    <x v="0"/>
  </r>
  <r>
    <x v="379"/>
    <x v="10"/>
    <x v="1"/>
    <x v="477"/>
    <x v="3"/>
    <x v="437"/>
    <x v="4"/>
    <x v="24"/>
    <x v="0"/>
  </r>
  <r>
    <x v="380"/>
    <x v="10"/>
    <x v="2"/>
    <x v="124"/>
    <x v="5"/>
    <x v="77"/>
    <x v="9"/>
    <x v="10"/>
    <x v="0"/>
  </r>
  <r>
    <x v="381"/>
    <x v="10"/>
    <x v="5"/>
    <x v="801"/>
    <x v="5"/>
    <x v="323"/>
    <x v="5"/>
    <x v="16"/>
    <x v="0"/>
  </r>
  <r>
    <x v="382"/>
    <x v="10"/>
    <x v="6"/>
    <x v="66"/>
    <x v="5"/>
    <x v="362"/>
    <x v="5"/>
    <x v="35"/>
    <x v="0"/>
  </r>
  <r>
    <x v="383"/>
    <x v="10"/>
    <x v="5"/>
    <x v="14"/>
    <x v="5"/>
    <x v="228"/>
    <x v="6"/>
    <x v="53"/>
    <x v="0"/>
  </r>
  <r>
    <x v="384"/>
    <x v="10"/>
    <x v="6"/>
    <x v="130"/>
    <x v="5"/>
    <x v="459"/>
    <x v="5"/>
    <x v="43"/>
    <x v="0"/>
  </r>
  <r>
    <x v="385"/>
    <x v="10"/>
    <x v="2"/>
    <x v="899"/>
    <x v="5"/>
    <x v="148"/>
    <x v="9"/>
    <x v="10"/>
    <x v="0"/>
  </r>
  <r>
    <x v="386"/>
    <x v="10"/>
    <x v="1"/>
    <x v="288"/>
    <x v="3"/>
    <x v="28"/>
    <x v="5"/>
    <x v="22"/>
    <x v="0"/>
  </r>
  <r>
    <x v="387"/>
    <x v="10"/>
    <x v="5"/>
    <x v="672"/>
    <x v="5"/>
    <x v="381"/>
    <x v="6"/>
    <x v="53"/>
    <x v="0"/>
  </r>
  <r>
    <x v="388"/>
    <x v="10"/>
    <x v="2"/>
    <x v="589"/>
    <x v="6"/>
    <x v="474"/>
    <x v="9"/>
    <x v="1"/>
    <x v="0"/>
  </r>
  <r>
    <x v="389"/>
    <x v="10"/>
    <x v="5"/>
    <x v="509"/>
    <x v="5"/>
    <x v="245"/>
    <x v="5"/>
    <x v="38"/>
    <x v="0"/>
  </r>
  <r>
    <x v="390"/>
    <x v="10"/>
    <x v="5"/>
    <x v="731"/>
    <x v="5"/>
    <x v="403"/>
    <x v="5"/>
    <x v="38"/>
    <x v="0"/>
  </r>
  <r>
    <x v="391"/>
    <x v="10"/>
    <x v="1"/>
    <x v="643"/>
    <x v="5"/>
    <x v="314"/>
    <x v="5"/>
    <x v="46"/>
    <x v="1"/>
  </r>
  <r>
    <x v="392"/>
    <x v="11"/>
    <x v="5"/>
    <x v="344"/>
    <x v="6"/>
    <x v="109"/>
    <x v="6"/>
    <x v="36"/>
    <x v="0"/>
  </r>
  <r>
    <x v="393"/>
    <x v="11"/>
    <x v="0"/>
    <x v="628"/>
    <x v="5"/>
    <x v="362"/>
    <x v="8"/>
    <x v="55"/>
    <x v="0"/>
  </r>
  <r>
    <x v="394"/>
    <x v="11"/>
    <x v="2"/>
    <x v="146"/>
    <x v="5"/>
    <x v="384"/>
    <x v="9"/>
    <x v="2"/>
    <x v="0"/>
  </r>
  <r>
    <x v="395"/>
    <x v="11"/>
    <x v="1"/>
    <x v="721"/>
    <x v="5"/>
    <x v="331"/>
    <x v="11"/>
    <x v="37"/>
    <x v="1"/>
  </r>
  <r>
    <x v="396"/>
    <x v="11"/>
    <x v="6"/>
    <x v="223"/>
    <x v="5"/>
    <x v="109"/>
    <x v="7"/>
    <x v="18"/>
    <x v="0"/>
  </r>
  <r>
    <x v="397"/>
    <x v="11"/>
    <x v="2"/>
    <x v="748"/>
    <x v="5"/>
    <x v="275"/>
    <x v="9"/>
    <x v="9"/>
    <x v="1"/>
  </r>
  <r>
    <x v="398"/>
    <x v="11"/>
    <x v="6"/>
    <x v="613"/>
    <x v="2"/>
    <x v="558"/>
    <x v="5"/>
    <x v="48"/>
    <x v="0"/>
  </r>
  <r>
    <x v="399"/>
    <x v="11"/>
    <x v="6"/>
    <x v="362"/>
    <x v="5"/>
    <x v="264"/>
    <x v="0"/>
    <x v="20"/>
    <x v="0"/>
  </r>
  <r>
    <x v="400"/>
    <x v="11"/>
    <x v="2"/>
    <x v="591"/>
    <x v="5"/>
    <x v="537"/>
    <x v="9"/>
    <x v="1"/>
    <x v="0"/>
  </r>
  <r>
    <x v="401"/>
    <x v="11"/>
    <x v="2"/>
    <x v="74"/>
    <x v="5"/>
    <x v="244"/>
    <x v="6"/>
    <x v="3"/>
    <x v="0"/>
  </r>
  <r>
    <x v="402"/>
    <x v="11"/>
    <x v="4"/>
    <x v="476"/>
    <x v="3"/>
    <x v="249"/>
    <x v="2"/>
    <x v="49"/>
    <x v="0"/>
  </r>
  <r>
    <x v="403"/>
    <x v="11"/>
    <x v="6"/>
    <x v="165"/>
    <x v="5"/>
    <x v="145"/>
    <x v="5"/>
    <x v="34"/>
    <x v="0"/>
  </r>
  <r>
    <x v="404"/>
    <x v="11"/>
    <x v="2"/>
    <x v="312"/>
    <x v="5"/>
    <x v="362"/>
    <x v="10"/>
    <x v="8"/>
    <x v="0"/>
  </r>
  <r>
    <x v="405"/>
    <x v="11"/>
    <x v="1"/>
    <x v="141"/>
    <x v="3"/>
    <x v="84"/>
    <x v="11"/>
    <x v="27"/>
    <x v="0"/>
  </r>
  <r>
    <x v="406"/>
    <x v="11"/>
    <x v="1"/>
    <x v="118"/>
    <x v="5"/>
    <x v="264"/>
    <x v="11"/>
    <x v="27"/>
    <x v="0"/>
  </r>
  <r>
    <x v="407"/>
    <x v="11"/>
    <x v="1"/>
    <x v="764"/>
    <x v="5"/>
    <x v="264"/>
    <x v="11"/>
    <x v="27"/>
    <x v="0"/>
  </r>
  <r>
    <x v="408"/>
    <x v="11"/>
    <x v="5"/>
    <x v="348"/>
    <x v="5"/>
    <x v="508"/>
    <x v="6"/>
    <x v="36"/>
    <x v="0"/>
  </r>
  <r>
    <x v="409"/>
    <x v="11"/>
    <x v="5"/>
    <x v="850"/>
    <x v="5"/>
    <x v="385"/>
    <x v="6"/>
    <x v="36"/>
    <x v="0"/>
  </r>
  <r>
    <x v="410"/>
    <x v="11"/>
    <x v="6"/>
    <x v="553"/>
    <x v="5"/>
    <x v="422"/>
    <x v="5"/>
    <x v="48"/>
    <x v="1"/>
  </r>
  <r>
    <x v="411"/>
    <x v="11"/>
    <x v="6"/>
    <x v="394"/>
    <x v="6"/>
    <x v="17"/>
    <x v="5"/>
    <x v="51"/>
    <x v="0"/>
  </r>
  <r>
    <x v="412"/>
    <x v="11"/>
    <x v="6"/>
    <x v="227"/>
    <x v="5"/>
    <x v="49"/>
    <x v="5"/>
    <x v="51"/>
    <x v="0"/>
  </r>
  <r>
    <x v="413"/>
    <x v="11"/>
    <x v="6"/>
    <x v="779"/>
    <x v="5"/>
    <x v="241"/>
    <x v="7"/>
    <x v="29"/>
    <x v="0"/>
  </r>
  <r>
    <x v="414"/>
    <x v="11"/>
    <x v="6"/>
    <x v="864"/>
    <x v="5"/>
    <x v="238"/>
    <x v="7"/>
    <x v="29"/>
    <x v="0"/>
  </r>
  <r>
    <x v="415"/>
    <x v="11"/>
    <x v="3"/>
    <x v="623"/>
    <x v="3"/>
    <x v="161"/>
    <x v="8"/>
    <x v="33"/>
    <x v="0"/>
  </r>
  <r>
    <x v="416"/>
    <x v="11"/>
    <x v="1"/>
    <x v="595"/>
    <x v="5"/>
    <x v="293"/>
    <x v="11"/>
    <x v="27"/>
    <x v="0"/>
  </r>
  <r>
    <x v="417"/>
    <x v="11"/>
    <x v="5"/>
    <x v="490"/>
    <x v="5"/>
    <x v="545"/>
    <x v="5"/>
    <x v="41"/>
    <x v="0"/>
  </r>
  <r>
    <x v="418"/>
    <x v="11"/>
    <x v="2"/>
    <x v="834"/>
    <x v="5"/>
    <x v="392"/>
    <x v="6"/>
    <x v="3"/>
    <x v="0"/>
  </r>
  <r>
    <x v="419"/>
    <x v="11"/>
    <x v="2"/>
    <x v="681"/>
    <x v="5"/>
    <x v="478"/>
    <x v="6"/>
    <x v="3"/>
    <x v="0"/>
  </r>
  <r>
    <x v="420"/>
    <x v="11"/>
    <x v="6"/>
    <x v="929"/>
    <x v="5"/>
    <x v="155"/>
    <x v="5"/>
    <x v="43"/>
    <x v="1"/>
  </r>
  <r>
    <x v="421"/>
    <x v="11"/>
    <x v="1"/>
    <x v="601"/>
    <x v="5"/>
    <x v="360"/>
    <x v="5"/>
    <x v="32"/>
    <x v="0"/>
  </r>
  <r>
    <x v="422"/>
    <x v="11"/>
    <x v="6"/>
    <x v="358"/>
    <x v="5"/>
    <x v="215"/>
    <x v="5"/>
    <x v="51"/>
    <x v="0"/>
  </r>
  <r>
    <x v="423"/>
    <x v="11"/>
    <x v="2"/>
    <x v="561"/>
    <x v="5"/>
    <x v="330"/>
    <x v="6"/>
    <x v="12"/>
    <x v="0"/>
  </r>
  <r>
    <x v="424"/>
    <x v="11"/>
    <x v="0"/>
    <x v="334"/>
    <x v="5"/>
    <x v="467"/>
    <x v="8"/>
    <x v="55"/>
    <x v="0"/>
  </r>
  <r>
    <x v="425"/>
    <x v="12"/>
    <x v="5"/>
    <x v="106"/>
    <x v="5"/>
    <x v="471"/>
    <x v="6"/>
    <x v="53"/>
    <x v="0"/>
  </r>
  <r>
    <x v="426"/>
    <x v="12"/>
    <x v="0"/>
    <x v="192"/>
    <x v="3"/>
    <x v="231"/>
    <x v="8"/>
    <x v="55"/>
    <x v="0"/>
  </r>
  <r>
    <x v="427"/>
    <x v="12"/>
    <x v="2"/>
    <x v="804"/>
    <x v="6"/>
    <x v="17"/>
    <x v="9"/>
    <x v="2"/>
    <x v="0"/>
  </r>
  <r>
    <x v="428"/>
    <x v="12"/>
    <x v="5"/>
    <x v="309"/>
    <x v="5"/>
    <x v="248"/>
    <x v="6"/>
    <x v="53"/>
    <x v="0"/>
  </r>
  <r>
    <x v="429"/>
    <x v="12"/>
    <x v="2"/>
    <x v="328"/>
    <x v="5"/>
    <x v="404"/>
    <x v="11"/>
    <x v="11"/>
    <x v="0"/>
  </r>
  <r>
    <x v="430"/>
    <x v="12"/>
    <x v="5"/>
    <x v="765"/>
    <x v="5"/>
    <x v="242"/>
    <x v="5"/>
    <x v="16"/>
    <x v="0"/>
  </r>
  <r>
    <x v="431"/>
    <x v="12"/>
    <x v="4"/>
    <x v="374"/>
    <x v="5"/>
    <x v="524"/>
    <x v="0"/>
    <x v="28"/>
    <x v="0"/>
  </r>
  <r>
    <x v="432"/>
    <x v="12"/>
    <x v="6"/>
    <x v="861"/>
    <x v="5"/>
    <x v="270"/>
    <x v="7"/>
    <x v="29"/>
    <x v="1"/>
  </r>
  <r>
    <x v="433"/>
    <x v="12"/>
    <x v="2"/>
    <x v="226"/>
    <x v="5"/>
    <x v="95"/>
    <x v="9"/>
    <x v="1"/>
    <x v="0"/>
  </r>
  <r>
    <x v="434"/>
    <x v="12"/>
    <x v="1"/>
    <x v="843"/>
    <x v="5"/>
    <x v="352"/>
    <x v="11"/>
    <x v="27"/>
    <x v="1"/>
  </r>
  <r>
    <x v="435"/>
    <x v="12"/>
    <x v="2"/>
    <x v="464"/>
    <x v="5"/>
    <x v="553"/>
    <x v="4"/>
    <x v="5"/>
    <x v="0"/>
  </r>
  <r>
    <x v="436"/>
    <x v="12"/>
    <x v="5"/>
    <x v="656"/>
    <x v="5"/>
    <x v="150"/>
    <x v="6"/>
    <x v="53"/>
    <x v="0"/>
  </r>
  <r>
    <x v="437"/>
    <x v="12"/>
    <x v="2"/>
    <x v="817"/>
    <x v="5"/>
    <x v="221"/>
    <x v="9"/>
    <x v="0"/>
    <x v="0"/>
  </r>
  <r>
    <x v="438"/>
    <x v="12"/>
    <x v="2"/>
    <x v="654"/>
    <x v="5"/>
    <x v="199"/>
    <x v="9"/>
    <x v="2"/>
    <x v="0"/>
  </r>
  <r>
    <x v="439"/>
    <x v="12"/>
    <x v="3"/>
    <x v="532"/>
    <x v="5"/>
    <x v="402"/>
    <x v="8"/>
    <x v="39"/>
    <x v="1"/>
  </r>
  <r>
    <x v="440"/>
    <x v="12"/>
    <x v="5"/>
    <x v="31"/>
    <x v="2"/>
    <x v="534"/>
    <x v="5"/>
    <x v="23"/>
    <x v="0"/>
  </r>
  <r>
    <x v="441"/>
    <x v="12"/>
    <x v="2"/>
    <x v="23"/>
    <x v="5"/>
    <x v="228"/>
    <x v="9"/>
    <x v="1"/>
    <x v="0"/>
  </r>
  <r>
    <x v="442"/>
    <x v="12"/>
    <x v="1"/>
    <x v="592"/>
    <x v="5"/>
    <x v="220"/>
    <x v="5"/>
    <x v="32"/>
    <x v="0"/>
  </r>
  <r>
    <x v="443"/>
    <x v="12"/>
    <x v="0"/>
    <x v="797"/>
    <x v="5"/>
    <x v="437"/>
    <x v="8"/>
    <x v="55"/>
    <x v="0"/>
  </r>
  <r>
    <x v="444"/>
    <x v="12"/>
    <x v="1"/>
    <x v="755"/>
    <x v="4"/>
    <x v="24"/>
    <x v="5"/>
    <x v="42"/>
    <x v="0"/>
  </r>
  <r>
    <x v="445"/>
    <x v="12"/>
    <x v="1"/>
    <x v="466"/>
    <x v="3"/>
    <x v="555"/>
    <x v="4"/>
    <x v="24"/>
    <x v="0"/>
  </r>
  <r>
    <x v="446"/>
    <x v="12"/>
    <x v="2"/>
    <x v="197"/>
    <x v="3"/>
    <x v="128"/>
    <x v="9"/>
    <x v="6"/>
    <x v="0"/>
  </r>
  <r>
    <x v="447"/>
    <x v="12"/>
    <x v="6"/>
    <x v="896"/>
    <x v="5"/>
    <x v="227"/>
    <x v="5"/>
    <x v="34"/>
    <x v="0"/>
  </r>
  <r>
    <x v="448"/>
    <x v="12"/>
    <x v="5"/>
    <x v="865"/>
    <x v="5"/>
    <x v="293"/>
    <x v="6"/>
    <x v="53"/>
    <x v="0"/>
  </r>
  <r>
    <x v="449"/>
    <x v="12"/>
    <x v="2"/>
    <x v="753"/>
    <x v="5"/>
    <x v="116"/>
    <x v="9"/>
    <x v="0"/>
    <x v="0"/>
  </r>
  <r>
    <x v="450"/>
    <x v="12"/>
    <x v="2"/>
    <x v="500"/>
    <x v="3"/>
    <x v="437"/>
    <x v="9"/>
    <x v="15"/>
    <x v="0"/>
  </r>
  <r>
    <x v="451"/>
    <x v="12"/>
    <x v="5"/>
    <x v="138"/>
    <x v="3"/>
    <x v="13"/>
    <x v="6"/>
    <x v="53"/>
    <x v="0"/>
  </r>
  <r>
    <x v="452"/>
    <x v="12"/>
    <x v="1"/>
    <x v="254"/>
    <x v="5"/>
    <x v="135"/>
    <x v="5"/>
    <x v="42"/>
    <x v="0"/>
  </r>
  <r>
    <x v="453"/>
    <x v="12"/>
    <x v="6"/>
    <x v="429"/>
    <x v="6"/>
    <x v="18"/>
    <x v="7"/>
    <x v="18"/>
    <x v="0"/>
  </r>
  <r>
    <x v="454"/>
    <x v="12"/>
    <x v="2"/>
    <x v="203"/>
    <x v="3"/>
    <x v="49"/>
    <x v="6"/>
    <x v="12"/>
    <x v="0"/>
  </r>
  <r>
    <x v="455"/>
    <x v="12"/>
    <x v="6"/>
    <x v="340"/>
    <x v="5"/>
    <x v="264"/>
    <x v="7"/>
    <x v="25"/>
    <x v="0"/>
  </r>
  <r>
    <x v="456"/>
    <x v="12"/>
    <x v="2"/>
    <x v="89"/>
    <x v="2"/>
    <x v="549"/>
    <x v="9"/>
    <x v="9"/>
    <x v="0"/>
  </r>
  <r>
    <x v="457"/>
    <x v="12"/>
    <x v="6"/>
    <x v="793"/>
    <x v="5"/>
    <x v="305"/>
    <x v="5"/>
    <x v="43"/>
    <x v="0"/>
  </r>
  <r>
    <x v="458"/>
    <x v="12"/>
    <x v="2"/>
    <x v="445"/>
    <x v="5"/>
    <x v="81"/>
    <x v="9"/>
    <x v="0"/>
    <x v="0"/>
  </r>
  <r>
    <x v="459"/>
    <x v="12"/>
    <x v="2"/>
    <x v="297"/>
    <x v="5"/>
    <x v="32"/>
    <x v="11"/>
    <x v="11"/>
    <x v="0"/>
  </r>
  <r>
    <x v="460"/>
    <x v="12"/>
    <x v="2"/>
    <x v="304"/>
    <x v="5"/>
    <x v="107"/>
    <x v="9"/>
    <x v="15"/>
    <x v="0"/>
  </r>
  <r>
    <x v="461"/>
    <x v="12"/>
    <x v="1"/>
    <x v="727"/>
    <x v="5"/>
    <x v="261"/>
    <x v="5"/>
    <x v="42"/>
    <x v="0"/>
  </r>
  <r>
    <x v="462"/>
    <x v="12"/>
    <x v="2"/>
    <x v="578"/>
    <x v="5"/>
    <x v="483"/>
    <x v="6"/>
    <x v="12"/>
    <x v="0"/>
  </r>
  <r>
    <x v="463"/>
    <x v="12"/>
    <x v="0"/>
    <x v="241"/>
    <x v="5"/>
    <x v="90"/>
    <x v="8"/>
    <x v="55"/>
    <x v="0"/>
  </r>
  <r>
    <x v="464"/>
    <x v="12"/>
    <x v="2"/>
    <x v="58"/>
    <x v="5"/>
    <x v="515"/>
    <x v="6"/>
    <x v="12"/>
    <x v="0"/>
  </r>
  <r>
    <x v="465"/>
    <x v="12"/>
    <x v="3"/>
    <x v="735"/>
    <x v="5"/>
    <x v="318"/>
    <x v="8"/>
    <x v="39"/>
    <x v="1"/>
  </r>
  <r>
    <x v="466"/>
    <x v="12"/>
    <x v="2"/>
    <x v="587"/>
    <x v="5"/>
    <x v="511"/>
    <x v="9"/>
    <x v="15"/>
    <x v="0"/>
  </r>
  <r>
    <x v="467"/>
    <x v="12"/>
    <x v="6"/>
    <x v="426"/>
    <x v="5"/>
    <x v="14"/>
    <x v="5"/>
    <x v="43"/>
    <x v="0"/>
  </r>
  <r>
    <x v="468"/>
    <x v="12"/>
    <x v="5"/>
    <x v="43"/>
    <x v="5"/>
    <x v="239"/>
    <x v="5"/>
    <x v="41"/>
    <x v="0"/>
  </r>
  <r>
    <x v="469"/>
    <x v="12"/>
    <x v="5"/>
    <x v="682"/>
    <x v="5"/>
    <x v="476"/>
    <x v="5"/>
    <x v="41"/>
    <x v="0"/>
  </r>
  <r>
    <x v="470"/>
    <x v="12"/>
    <x v="5"/>
    <x v="837"/>
    <x v="5"/>
    <x v="191"/>
    <x v="5"/>
    <x v="16"/>
    <x v="0"/>
  </r>
  <r>
    <x v="471"/>
    <x v="12"/>
    <x v="6"/>
    <x v="116"/>
    <x v="3"/>
    <x v="21"/>
    <x v="5"/>
    <x v="51"/>
    <x v="0"/>
  </r>
  <r>
    <x v="472"/>
    <x v="12"/>
    <x v="1"/>
    <x v="518"/>
    <x v="3"/>
    <x v="184"/>
    <x v="5"/>
    <x v="19"/>
    <x v="0"/>
  </r>
  <r>
    <x v="473"/>
    <x v="12"/>
    <x v="2"/>
    <x v="451"/>
    <x v="5"/>
    <x v="100"/>
    <x v="9"/>
    <x v="2"/>
    <x v="0"/>
  </r>
  <r>
    <x v="474"/>
    <x v="12"/>
    <x v="5"/>
    <x v="908"/>
    <x v="5"/>
    <x v="103"/>
    <x v="6"/>
    <x v="36"/>
    <x v="0"/>
  </r>
  <r>
    <x v="475"/>
    <x v="12"/>
    <x v="5"/>
    <x v="285"/>
    <x v="2"/>
    <x v="563"/>
    <x v="5"/>
    <x v="23"/>
    <x v="0"/>
  </r>
  <r>
    <x v="476"/>
    <x v="12"/>
    <x v="1"/>
    <x v="236"/>
    <x v="5"/>
    <x v="128"/>
    <x v="5"/>
    <x v="32"/>
    <x v="0"/>
  </r>
  <r>
    <x v="477"/>
    <x v="12"/>
    <x v="2"/>
    <x v="811"/>
    <x v="3"/>
    <x v="145"/>
    <x v="9"/>
    <x v="15"/>
    <x v="0"/>
  </r>
  <r>
    <x v="478"/>
    <x v="12"/>
    <x v="2"/>
    <x v="840"/>
    <x v="5"/>
    <x v="335"/>
    <x v="9"/>
    <x v="9"/>
    <x v="1"/>
  </r>
  <r>
    <x v="479"/>
    <x v="12"/>
    <x v="5"/>
    <x v="876"/>
    <x v="5"/>
    <x v="336"/>
    <x v="5"/>
    <x v="54"/>
    <x v="0"/>
  </r>
  <r>
    <x v="480"/>
    <x v="12"/>
    <x v="5"/>
    <x v="832"/>
    <x v="5"/>
    <x v="199"/>
    <x v="6"/>
    <x v="53"/>
    <x v="0"/>
  </r>
  <r>
    <x v="481"/>
    <x v="12"/>
    <x v="2"/>
    <x v="76"/>
    <x v="5"/>
    <x v="115"/>
    <x v="6"/>
    <x v="12"/>
    <x v="0"/>
  </r>
  <r>
    <x v="482"/>
    <x v="12"/>
    <x v="6"/>
    <x v="414"/>
    <x v="5"/>
    <x v="213"/>
    <x v="5"/>
    <x v="34"/>
    <x v="0"/>
  </r>
  <r>
    <x v="483"/>
    <x v="12"/>
    <x v="2"/>
    <x v="98"/>
    <x v="5"/>
    <x v="109"/>
    <x v="10"/>
    <x v="8"/>
    <x v="0"/>
  </r>
  <r>
    <x v="484"/>
    <x v="12"/>
    <x v="5"/>
    <x v="702"/>
    <x v="5"/>
    <x v="443"/>
    <x v="5"/>
    <x v="40"/>
    <x v="1"/>
  </r>
  <r>
    <x v="485"/>
    <x v="12"/>
    <x v="2"/>
    <x v="93"/>
    <x v="5"/>
    <x v="97"/>
    <x v="9"/>
    <x v="1"/>
    <x v="0"/>
  </r>
  <r>
    <x v="486"/>
    <x v="12"/>
    <x v="2"/>
    <x v="438"/>
    <x v="3"/>
    <x v="31"/>
    <x v="10"/>
    <x v="8"/>
    <x v="0"/>
  </r>
  <r>
    <x v="487"/>
    <x v="12"/>
    <x v="1"/>
    <x v="314"/>
    <x v="5"/>
    <x v="22"/>
    <x v="5"/>
    <x v="32"/>
    <x v="0"/>
  </r>
  <r>
    <x v="488"/>
    <x v="12"/>
    <x v="2"/>
    <x v="105"/>
    <x v="0"/>
    <x v="386"/>
    <x v="10"/>
    <x v="8"/>
    <x v="0"/>
  </r>
  <r>
    <x v="489"/>
    <x v="12"/>
    <x v="3"/>
    <x v="792"/>
    <x v="5"/>
    <x v="234"/>
    <x v="8"/>
    <x v="21"/>
    <x v="0"/>
  </r>
  <r>
    <x v="490"/>
    <x v="13"/>
    <x v="2"/>
    <x v="172"/>
    <x v="3"/>
    <x v="65"/>
    <x v="6"/>
    <x v="3"/>
    <x v="0"/>
  </r>
  <r>
    <x v="491"/>
    <x v="13"/>
    <x v="6"/>
    <x v="52"/>
    <x v="5"/>
    <x v="8"/>
    <x v="5"/>
    <x v="34"/>
    <x v="0"/>
  </r>
  <r>
    <x v="492"/>
    <x v="13"/>
    <x v="2"/>
    <x v="424"/>
    <x v="6"/>
    <x v="6"/>
    <x v="9"/>
    <x v="10"/>
    <x v="0"/>
  </r>
  <r>
    <x v="493"/>
    <x v="13"/>
    <x v="1"/>
    <x v="153"/>
    <x v="5"/>
    <x v="62"/>
    <x v="5"/>
    <x v="19"/>
    <x v="0"/>
  </r>
  <r>
    <x v="494"/>
    <x v="13"/>
    <x v="1"/>
    <x v="824"/>
    <x v="5"/>
    <x v="153"/>
    <x v="11"/>
    <x v="27"/>
    <x v="0"/>
  </r>
  <r>
    <x v="495"/>
    <x v="13"/>
    <x v="5"/>
    <x v="549"/>
    <x v="5"/>
    <x v="296"/>
    <x v="5"/>
    <x v="40"/>
    <x v="1"/>
  </r>
  <r>
    <x v="496"/>
    <x v="13"/>
    <x v="6"/>
    <x v="557"/>
    <x v="5"/>
    <x v="382"/>
    <x v="5"/>
    <x v="48"/>
    <x v="1"/>
  </r>
  <r>
    <x v="497"/>
    <x v="13"/>
    <x v="6"/>
    <x v="745"/>
    <x v="5"/>
    <x v="249"/>
    <x v="5"/>
    <x v="51"/>
    <x v="0"/>
  </r>
  <r>
    <x v="498"/>
    <x v="13"/>
    <x v="3"/>
    <x v="522"/>
    <x v="5"/>
    <x v="410"/>
    <x v="8"/>
    <x v="39"/>
    <x v="1"/>
  </r>
  <r>
    <x v="499"/>
    <x v="13"/>
    <x v="3"/>
    <x v="574"/>
    <x v="5"/>
    <x v="452"/>
    <x v="8"/>
    <x v="39"/>
    <x v="1"/>
  </r>
  <r>
    <x v="500"/>
    <x v="13"/>
    <x v="3"/>
    <x v="530"/>
    <x v="5"/>
    <x v="346"/>
    <x v="8"/>
    <x v="39"/>
    <x v="1"/>
  </r>
  <r>
    <x v="501"/>
    <x v="13"/>
    <x v="5"/>
    <x v="115"/>
    <x v="5"/>
    <x v="28"/>
    <x v="5"/>
    <x v="16"/>
    <x v="0"/>
  </r>
  <r>
    <x v="502"/>
    <x v="13"/>
    <x v="5"/>
    <x v="551"/>
    <x v="5"/>
    <x v="519"/>
    <x v="5"/>
    <x v="40"/>
    <x v="1"/>
  </r>
  <r>
    <x v="503"/>
    <x v="13"/>
    <x v="5"/>
    <x v="794"/>
    <x v="5"/>
    <x v="347"/>
    <x v="5"/>
    <x v="38"/>
    <x v="0"/>
  </r>
  <r>
    <x v="504"/>
    <x v="13"/>
    <x v="6"/>
    <x v="537"/>
    <x v="5"/>
    <x v="239"/>
    <x v="7"/>
    <x v="18"/>
    <x v="0"/>
  </r>
  <r>
    <x v="505"/>
    <x v="13"/>
    <x v="5"/>
    <x v="901"/>
    <x v="5"/>
    <x v="145"/>
    <x v="5"/>
    <x v="54"/>
    <x v="0"/>
  </r>
  <r>
    <x v="506"/>
    <x v="13"/>
    <x v="6"/>
    <x v="54"/>
    <x v="5"/>
    <x v="26"/>
    <x v="5"/>
    <x v="43"/>
    <x v="0"/>
  </r>
  <r>
    <x v="507"/>
    <x v="13"/>
    <x v="2"/>
    <x v="806"/>
    <x v="5"/>
    <x v="425"/>
    <x v="11"/>
    <x v="11"/>
    <x v="0"/>
  </r>
  <r>
    <x v="508"/>
    <x v="13"/>
    <x v="2"/>
    <x v="879"/>
    <x v="5"/>
    <x v="396"/>
    <x v="9"/>
    <x v="0"/>
    <x v="0"/>
  </r>
  <r>
    <x v="509"/>
    <x v="13"/>
    <x v="0"/>
    <x v="63"/>
    <x v="5"/>
    <x v="507"/>
    <x v="8"/>
    <x v="55"/>
    <x v="0"/>
  </r>
  <r>
    <x v="510"/>
    <x v="13"/>
    <x v="2"/>
    <x v="413"/>
    <x v="5"/>
    <x v="239"/>
    <x v="9"/>
    <x v="15"/>
    <x v="0"/>
  </r>
  <r>
    <x v="511"/>
    <x v="13"/>
    <x v="2"/>
    <x v="397"/>
    <x v="5"/>
    <x v="79"/>
    <x v="9"/>
    <x v="15"/>
    <x v="0"/>
  </r>
  <r>
    <x v="512"/>
    <x v="13"/>
    <x v="6"/>
    <x v="3"/>
    <x v="5"/>
    <x v="134"/>
    <x v="5"/>
    <x v="48"/>
    <x v="0"/>
  </r>
  <r>
    <x v="513"/>
    <x v="13"/>
    <x v="0"/>
    <x v="573"/>
    <x v="5"/>
    <x v="428"/>
    <x v="8"/>
    <x v="55"/>
    <x v="0"/>
  </r>
  <r>
    <x v="514"/>
    <x v="13"/>
    <x v="5"/>
    <x v="152"/>
    <x v="5"/>
    <x v="61"/>
    <x v="6"/>
    <x v="36"/>
    <x v="0"/>
  </r>
  <r>
    <x v="515"/>
    <x v="13"/>
    <x v="5"/>
    <x v="550"/>
    <x v="5"/>
    <x v="359"/>
    <x v="5"/>
    <x v="40"/>
    <x v="1"/>
  </r>
  <r>
    <x v="516"/>
    <x v="13"/>
    <x v="2"/>
    <x v="473"/>
    <x v="5"/>
    <x v="556"/>
    <x v="4"/>
    <x v="5"/>
    <x v="0"/>
  </r>
  <r>
    <x v="517"/>
    <x v="13"/>
    <x v="6"/>
    <x v="891"/>
    <x v="5"/>
    <x v="170"/>
    <x v="7"/>
    <x v="29"/>
    <x v="0"/>
  </r>
  <r>
    <x v="518"/>
    <x v="13"/>
    <x v="6"/>
    <x v="174"/>
    <x v="5"/>
    <x v="100"/>
    <x v="5"/>
    <x v="45"/>
    <x v="0"/>
  </r>
  <r>
    <x v="519"/>
    <x v="13"/>
    <x v="2"/>
    <x v="447"/>
    <x v="5"/>
    <x v="100"/>
    <x v="6"/>
    <x v="3"/>
    <x v="0"/>
  </r>
  <r>
    <x v="520"/>
    <x v="13"/>
    <x v="0"/>
    <x v="685"/>
    <x v="5"/>
    <x v="502"/>
    <x v="8"/>
    <x v="55"/>
    <x v="0"/>
  </r>
  <r>
    <x v="521"/>
    <x v="13"/>
    <x v="2"/>
    <x v="671"/>
    <x v="5"/>
    <x v="240"/>
    <x v="9"/>
    <x v="15"/>
    <x v="0"/>
  </r>
  <r>
    <x v="522"/>
    <x v="13"/>
    <x v="1"/>
    <x v="639"/>
    <x v="5"/>
    <x v="394"/>
    <x v="5"/>
    <x v="46"/>
    <x v="1"/>
  </r>
  <r>
    <x v="523"/>
    <x v="13"/>
    <x v="2"/>
    <x v="163"/>
    <x v="5"/>
    <x v="224"/>
    <x v="9"/>
    <x v="15"/>
    <x v="0"/>
  </r>
  <r>
    <x v="524"/>
    <x v="13"/>
    <x v="1"/>
    <x v="866"/>
    <x v="5"/>
    <x v="287"/>
    <x v="11"/>
    <x v="27"/>
    <x v="0"/>
  </r>
  <r>
    <x v="525"/>
    <x v="13"/>
    <x v="2"/>
    <x v="873"/>
    <x v="5"/>
    <x v="249"/>
    <x v="9"/>
    <x v="15"/>
    <x v="0"/>
  </r>
  <r>
    <x v="526"/>
    <x v="13"/>
    <x v="1"/>
    <x v="142"/>
    <x v="3"/>
    <x v="84"/>
    <x v="11"/>
    <x v="27"/>
    <x v="0"/>
  </r>
  <r>
    <x v="527"/>
    <x v="13"/>
    <x v="2"/>
    <x v="759"/>
    <x v="5"/>
    <x v="125"/>
    <x v="9"/>
    <x v="15"/>
    <x v="0"/>
  </r>
  <r>
    <x v="528"/>
    <x v="13"/>
    <x v="0"/>
    <x v="177"/>
    <x v="5"/>
    <x v="284"/>
    <x v="8"/>
    <x v="55"/>
    <x v="0"/>
  </r>
  <r>
    <x v="529"/>
    <x v="14"/>
    <x v="6"/>
    <x v="878"/>
    <x v="5"/>
    <x v="376"/>
    <x v="5"/>
    <x v="45"/>
    <x v="0"/>
  </r>
  <r>
    <x v="530"/>
    <x v="14"/>
    <x v="1"/>
    <x v="143"/>
    <x v="3"/>
    <x v="82"/>
    <x v="11"/>
    <x v="27"/>
    <x v="0"/>
  </r>
  <r>
    <x v="531"/>
    <x v="14"/>
    <x v="6"/>
    <x v="379"/>
    <x v="5"/>
    <x v="210"/>
    <x v="7"/>
    <x v="18"/>
    <x v="0"/>
  </r>
  <r>
    <x v="532"/>
    <x v="14"/>
    <x v="1"/>
    <x v="638"/>
    <x v="5"/>
    <x v="414"/>
    <x v="5"/>
    <x v="46"/>
    <x v="1"/>
  </r>
  <r>
    <x v="533"/>
    <x v="14"/>
    <x v="2"/>
    <x v="559"/>
    <x v="3"/>
    <x v="183"/>
    <x v="9"/>
    <x v="6"/>
    <x v="0"/>
  </r>
  <r>
    <x v="534"/>
    <x v="14"/>
    <x v="5"/>
    <x v="678"/>
    <x v="5"/>
    <x v="323"/>
    <x v="5"/>
    <x v="16"/>
    <x v="0"/>
  </r>
  <r>
    <x v="535"/>
    <x v="14"/>
    <x v="5"/>
    <x v="940"/>
    <x v="5"/>
    <x v="191"/>
    <x v="5"/>
    <x v="38"/>
    <x v="0"/>
  </r>
  <r>
    <x v="536"/>
    <x v="14"/>
    <x v="1"/>
    <x v="849"/>
    <x v="5"/>
    <x v="285"/>
    <x v="11"/>
    <x v="27"/>
    <x v="1"/>
  </r>
  <r>
    <x v="537"/>
    <x v="14"/>
    <x v="6"/>
    <x v="150"/>
    <x v="5"/>
    <x v="312"/>
    <x v="7"/>
    <x v="26"/>
    <x v="1"/>
  </r>
  <r>
    <x v="538"/>
    <x v="14"/>
    <x v="6"/>
    <x v="825"/>
    <x v="5"/>
    <x v="503"/>
    <x v="7"/>
    <x v="26"/>
    <x v="0"/>
  </r>
  <r>
    <x v="539"/>
    <x v="14"/>
    <x v="1"/>
    <x v="423"/>
    <x v="5"/>
    <x v="55"/>
    <x v="11"/>
    <x v="37"/>
    <x v="0"/>
  </r>
  <r>
    <x v="540"/>
    <x v="14"/>
    <x v="5"/>
    <x v="406"/>
    <x v="5"/>
    <x v="188"/>
    <x v="5"/>
    <x v="16"/>
    <x v="0"/>
  </r>
  <r>
    <x v="541"/>
    <x v="14"/>
    <x v="6"/>
    <x v="588"/>
    <x v="6"/>
    <x v="47"/>
    <x v="5"/>
    <x v="43"/>
    <x v="0"/>
  </r>
  <r>
    <x v="542"/>
    <x v="14"/>
    <x v="5"/>
    <x v="582"/>
    <x v="5"/>
    <x v="506"/>
    <x v="5"/>
    <x v="38"/>
    <x v="0"/>
  </r>
  <r>
    <x v="543"/>
    <x v="14"/>
    <x v="5"/>
    <x v="545"/>
    <x v="5"/>
    <x v="500"/>
    <x v="5"/>
    <x v="40"/>
    <x v="1"/>
  </r>
  <r>
    <x v="544"/>
    <x v="14"/>
    <x v="1"/>
    <x v="110"/>
    <x v="5"/>
    <x v="482"/>
    <x v="5"/>
    <x v="46"/>
    <x v="1"/>
  </r>
  <r>
    <x v="545"/>
    <x v="14"/>
    <x v="2"/>
    <x v="454"/>
    <x v="5"/>
    <x v="153"/>
    <x v="6"/>
    <x v="12"/>
    <x v="0"/>
  </r>
  <r>
    <x v="546"/>
    <x v="14"/>
    <x v="6"/>
    <x v="539"/>
    <x v="5"/>
    <x v="337"/>
    <x v="5"/>
    <x v="45"/>
    <x v="0"/>
  </r>
  <r>
    <x v="547"/>
    <x v="14"/>
    <x v="1"/>
    <x v="852"/>
    <x v="5"/>
    <x v="485"/>
    <x v="11"/>
    <x v="37"/>
    <x v="1"/>
  </r>
  <r>
    <x v="548"/>
    <x v="14"/>
    <x v="5"/>
    <x v="808"/>
    <x v="3"/>
    <x v="115"/>
    <x v="5"/>
    <x v="16"/>
    <x v="0"/>
  </r>
  <r>
    <x v="549"/>
    <x v="14"/>
    <x v="1"/>
    <x v="159"/>
    <x v="5"/>
    <x v="469"/>
    <x v="5"/>
    <x v="42"/>
    <x v="0"/>
  </r>
  <r>
    <x v="550"/>
    <x v="14"/>
    <x v="6"/>
    <x v="763"/>
    <x v="5"/>
    <x v="309"/>
    <x v="5"/>
    <x v="45"/>
    <x v="0"/>
  </r>
  <r>
    <x v="551"/>
    <x v="14"/>
    <x v="3"/>
    <x v="525"/>
    <x v="5"/>
    <x v="378"/>
    <x v="8"/>
    <x v="39"/>
    <x v="1"/>
  </r>
  <r>
    <x v="552"/>
    <x v="14"/>
    <x v="3"/>
    <x v="526"/>
    <x v="5"/>
    <x v="370"/>
    <x v="8"/>
    <x v="39"/>
    <x v="1"/>
  </r>
  <r>
    <x v="553"/>
    <x v="14"/>
    <x v="5"/>
    <x v="855"/>
    <x v="5"/>
    <x v="264"/>
    <x v="5"/>
    <x v="40"/>
    <x v="0"/>
  </r>
  <r>
    <x v="554"/>
    <x v="14"/>
    <x v="2"/>
    <x v="913"/>
    <x v="5"/>
    <x v="144"/>
    <x v="10"/>
    <x v="8"/>
    <x v="0"/>
  </r>
  <r>
    <x v="555"/>
    <x v="14"/>
    <x v="3"/>
    <x v="521"/>
    <x v="5"/>
    <x v="372"/>
    <x v="8"/>
    <x v="39"/>
    <x v="1"/>
  </r>
  <r>
    <x v="556"/>
    <x v="14"/>
    <x v="1"/>
    <x v="585"/>
    <x v="5"/>
    <x v="546"/>
    <x v="11"/>
    <x v="37"/>
    <x v="1"/>
  </r>
  <r>
    <x v="557"/>
    <x v="14"/>
    <x v="6"/>
    <x v="860"/>
    <x v="5"/>
    <x v="212"/>
    <x v="7"/>
    <x v="29"/>
    <x v="1"/>
  </r>
  <r>
    <x v="558"/>
    <x v="14"/>
    <x v="6"/>
    <x v="400"/>
    <x v="5"/>
    <x v="121"/>
    <x v="5"/>
    <x v="43"/>
    <x v="0"/>
  </r>
  <r>
    <x v="559"/>
    <x v="14"/>
    <x v="0"/>
    <x v="621"/>
    <x v="3"/>
    <x v="100"/>
    <x v="8"/>
    <x v="55"/>
    <x v="0"/>
  </r>
  <r>
    <x v="560"/>
    <x v="14"/>
    <x v="2"/>
    <x v="443"/>
    <x v="5"/>
    <x v="82"/>
    <x v="9"/>
    <x v="9"/>
    <x v="0"/>
  </r>
  <r>
    <x v="561"/>
    <x v="14"/>
    <x v="3"/>
    <x v="737"/>
    <x v="5"/>
    <x v="286"/>
    <x v="8"/>
    <x v="39"/>
    <x v="1"/>
  </r>
  <r>
    <x v="562"/>
    <x v="14"/>
    <x v="1"/>
    <x v="833"/>
    <x v="5"/>
    <x v="251"/>
    <x v="5"/>
    <x v="32"/>
    <x v="0"/>
  </r>
  <r>
    <x v="563"/>
    <x v="14"/>
    <x v="3"/>
    <x v="733"/>
    <x v="5"/>
    <x v="435"/>
    <x v="8"/>
    <x v="39"/>
    <x v="1"/>
  </r>
  <r>
    <x v="564"/>
    <x v="14"/>
    <x v="6"/>
    <x v="906"/>
    <x v="5"/>
    <x v="204"/>
    <x v="5"/>
    <x v="43"/>
    <x v="0"/>
  </r>
  <r>
    <x v="565"/>
    <x v="15"/>
    <x v="6"/>
    <x v="690"/>
    <x v="5"/>
    <x v="431"/>
    <x v="7"/>
    <x v="29"/>
    <x v="0"/>
  </r>
  <r>
    <x v="566"/>
    <x v="15"/>
    <x v="1"/>
    <x v="719"/>
    <x v="5"/>
    <x v="451"/>
    <x v="11"/>
    <x v="37"/>
    <x v="1"/>
  </r>
  <r>
    <x v="567"/>
    <x v="15"/>
    <x v="2"/>
    <x v="87"/>
    <x v="3"/>
    <x v="398"/>
    <x v="9"/>
    <x v="2"/>
    <x v="0"/>
  </r>
  <r>
    <x v="568"/>
    <x v="15"/>
    <x v="6"/>
    <x v="651"/>
    <x v="5"/>
    <x v="149"/>
    <x v="7"/>
    <x v="26"/>
    <x v="0"/>
  </r>
  <r>
    <x v="569"/>
    <x v="15"/>
    <x v="2"/>
    <x v="178"/>
    <x v="5"/>
    <x v="182"/>
    <x v="6"/>
    <x v="3"/>
    <x v="0"/>
  </r>
  <r>
    <x v="570"/>
    <x v="15"/>
    <x v="2"/>
    <x v="842"/>
    <x v="5"/>
    <x v="316"/>
    <x v="9"/>
    <x v="9"/>
    <x v="1"/>
  </r>
  <r>
    <x v="571"/>
    <x v="15"/>
    <x v="0"/>
    <x v="696"/>
    <x v="5"/>
    <x v="445"/>
    <x v="8"/>
    <x v="55"/>
    <x v="0"/>
  </r>
  <r>
    <x v="572"/>
    <x v="15"/>
    <x v="0"/>
    <x v="625"/>
    <x v="3"/>
    <x v="104"/>
    <x v="8"/>
    <x v="55"/>
    <x v="0"/>
  </r>
  <r>
    <x v="573"/>
    <x v="15"/>
    <x v="1"/>
    <x v="564"/>
    <x v="5"/>
    <x v="263"/>
    <x v="5"/>
    <x v="42"/>
    <x v="0"/>
  </r>
  <r>
    <x v="574"/>
    <x v="15"/>
    <x v="0"/>
    <x v="268"/>
    <x v="5"/>
    <x v="46"/>
    <x v="8"/>
    <x v="55"/>
    <x v="0"/>
  </r>
  <r>
    <x v="575"/>
    <x v="15"/>
    <x v="1"/>
    <x v="472"/>
    <x v="5"/>
    <x v="512"/>
    <x v="4"/>
    <x v="24"/>
    <x v="0"/>
  </r>
  <r>
    <x v="576"/>
    <x v="15"/>
    <x v="2"/>
    <x v="695"/>
    <x v="5"/>
    <x v="315"/>
    <x v="6"/>
    <x v="12"/>
    <x v="0"/>
  </r>
  <r>
    <x v="577"/>
    <x v="15"/>
    <x v="1"/>
    <x v="636"/>
    <x v="5"/>
    <x v="294"/>
    <x v="5"/>
    <x v="46"/>
    <x v="1"/>
  </r>
  <r>
    <x v="578"/>
    <x v="15"/>
    <x v="6"/>
    <x v="785"/>
    <x v="5"/>
    <x v="100"/>
    <x v="5"/>
    <x v="51"/>
    <x v="0"/>
  </r>
  <r>
    <x v="579"/>
    <x v="15"/>
    <x v="2"/>
    <x v="730"/>
    <x v="5"/>
    <x v="260"/>
    <x v="11"/>
    <x v="11"/>
    <x v="0"/>
  </r>
  <r>
    <x v="580"/>
    <x v="15"/>
    <x v="6"/>
    <x v="941"/>
    <x v="5"/>
    <x v="76"/>
    <x v="5"/>
    <x v="45"/>
    <x v="0"/>
  </r>
  <r>
    <x v="581"/>
    <x v="15"/>
    <x v="5"/>
    <x v="568"/>
    <x v="5"/>
    <x v="266"/>
    <x v="5"/>
    <x v="16"/>
    <x v="0"/>
  </r>
  <r>
    <x v="582"/>
    <x v="15"/>
    <x v="5"/>
    <x v="660"/>
    <x v="5"/>
    <x v="252"/>
    <x v="5"/>
    <x v="53"/>
    <x v="0"/>
  </r>
  <r>
    <x v="583"/>
    <x v="15"/>
    <x v="6"/>
    <x v="563"/>
    <x v="5"/>
    <x v="293"/>
    <x v="5"/>
    <x v="34"/>
    <x v="0"/>
  </r>
  <r>
    <x v="584"/>
    <x v="15"/>
    <x v="2"/>
    <x v="212"/>
    <x v="5"/>
    <x v="91"/>
    <x v="10"/>
    <x v="8"/>
    <x v="0"/>
  </r>
  <r>
    <x v="585"/>
    <x v="15"/>
    <x v="5"/>
    <x v="622"/>
    <x v="3"/>
    <x v="132"/>
    <x v="6"/>
    <x v="53"/>
    <x v="0"/>
  </r>
  <r>
    <x v="586"/>
    <x v="15"/>
    <x v="2"/>
    <x v="39"/>
    <x v="5"/>
    <x v="148"/>
    <x v="9"/>
    <x v="15"/>
    <x v="0"/>
  </r>
  <r>
    <x v="587"/>
    <x v="15"/>
    <x v="6"/>
    <x v="594"/>
    <x v="5"/>
    <x v="322"/>
    <x v="5"/>
    <x v="43"/>
    <x v="0"/>
  </r>
  <r>
    <x v="588"/>
    <x v="15"/>
    <x v="2"/>
    <x v="596"/>
    <x v="5"/>
    <x v="258"/>
    <x v="6"/>
    <x v="3"/>
    <x v="0"/>
  </r>
  <r>
    <x v="589"/>
    <x v="15"/>
    <x v="2"/>
    <x v="597"/>
    <x v="5"/>
    <x v="293"/>
    <x v="6"/>
    <x v="3"/>
    <x v="0"/>
  </r>
  <r>
    <x v="590"/>
    <x v="15"/>
    <x v="6"/>
    <x v="30"/>
    <x v="3"/>
    <x v="54"/>
    <x v="5"/>
    <x v="35"/>
    <x v="0"/>
  </r>
  <r>
    <x v="591"/>
    <x v="15"/>
    <x v="3"/>
    <x v="734"/>
    <x v="5"/>
    <x v="298"/>
    <x v="8"/>
    <x v="39"/>
    <x v="1"/>
  </r>
  <r>
    <x v="592"/>
    <x v="15"/>
    <x v="2"/>
    <x v="841"/>
    <x v="5"/>
    <x v="325"/>
    <x v="9"/>
    <x v="9"/>
    <x v="1"/>
  </r>
  <r>
    <x v="593"/>
    <x v="15"/>
    <x v="1"/>
    <x v="890"/>
    <x v="5"/>
    <x v="514"/>
    <x v="11"/>
    <x v="37"/>
    <x v="1"/>
  </r>
  <r>
    <x v="594"/>
    <x v="15"/>
    <x v="1"/>
    <x v="11"/>
    <x v="5"/>
    <x v="446"/>
    <x v="11"/>
    <x v="27"/>
    <x v="0"/>
  </r>
  <r>
    <x v="595"/>
    <x v="15"/>
    <x v="6"/>
    <x v="117"/>
    <x v="5"/>
    <x v="341"/>
    <x v="5"/>
    <x v="34"/>
    <x v="0"/>
  </r>
  <r>
    <x v="596"/>
    <x v="15"/>
    <x v="2"/>
    <x v="220"/>
    <x v="5"/>
    <x v="109"/>
    <x v="9"/>
    <x v="9"/>
    <x v="0"/>
  </r>
  <r>
    <x v="597"/>
    <x v="16"/>
    <x v="2"/>
    <x v="99"/>
    <x v="2"/>
    <x v="561"/>
    <x v="9"/>
    <x v="9"/>
    <x v="0"/>
  </r>
  <r>
    <x v="598"/>
    <x v="16"/>
    <x v="5"/>
    <x v="171"/>
    <x v="3"/>
    <x v="39"/>
    <x v="5"/>
    <x v="40"/>
    <x v="0"/>
  </r>
  <r>
    <x v="599"/>
    <x v="16"/>
    <x v="1"/>
    <x v="468"/>
    <x v="5"/>
    <x v="534"/>
    <x v="4"/>
    <x v="24"/>
    <x v="0"/>
  </r>
  <r>
    <x v="600"/>
    <x v="16"/>
    <x v="5"/>
    <x v="548"/>
    <x v="5"/>
    <x v="522"/>
    <x v="5"/>
    <x v="40"/>
    <x v="1"/>
  </r>
  <r>
    <x v="601"/>
    <x v="16"/>
    <x v="1"/>
    <x v="644"/>
    <x v="5"/>
    <x v="323"/>
    <x v="5"/>
    <x v="46"/>
    <x v="1"/>
  </r>
  <r>
    <x v="602"/>
    <x v="16"/>
    <x v="1"/>
    <x v="640"/>
    <x v="5"/>
    <x v="344"/>
    <x v="5"/>
    <x v="46"/>
    <x v="1"/>
  </r>
  <r>
    <x v="603"/>
    <x v="16"/>
    <x v="2"/>
    <x v="346"/>
    <x v="5"/>
    <x v="520"/>
    <x v="9"/>
    <x v="1"/>
    <x v="0"/>
  </r>
  <r>
    <x v="604"/>
    <x v="16"/>
    <x v="5"/>
    <x v="132"/>
    <x v="5"/>
    <x v="501"/>
    <x v="5"/>
    <x v="38"/>
    <x v="0"/>
  </r>
  <r>
    <x v="605"/>
    <x v="16"/>
    <x v="1"/>
    <x v="629"/>
    <x v="5"/>
    <x v="219"/>
    <x v="11"/>
    <x v="27"/>
    <x v="0"/>
  </r>
  <r>
    <x v="606"/>
    <x v="16"/>
    <x v="1"/>
    <x v="491"/>
    <x v="3"/>
    <x v="541"/>
    <x v="4"/>
    <x v="24"/>
    <x v="0"/>
  </r>
  <r>
    <x v="607"/>
    <x v="16"/>
    <x v="5"/>
    <x v="726"/>
    <x v="5"/>
    <x v="228"/>
    <x v="6"/>
    <x v="53"/>
    <x v="0"/>
  </r>
  <r>
    <x v="608"/>
    <x v="16"/>
    <x v="2"/>
    <x v="320"/>
    <x v="5"/>
    <x v="350"/>
    <x v="9"/>
    <x v="6"/>
    <x v="0"/>
  </r>
  <r>
    <x v="609"/>
    <x v="16"/>
    <x v="1"/>
    <x v="898"/>
    <x v="5"/>
    <x v="227"/>
    <x v="11"/>
    <x v="27"/>
    <x v="0"/>
  </r>
  <r>
    <x v="610"/>
    <x v="16"/>
    <x v="0"/>
    <x v="181"/>
    <x v="5"/>
    <x v="174"/>
    <x v="8"/>
    <x v="55"/>
    <x v="0"/>
  </r>
  <r>
    <x v="611"/>
    <x v="16"/>
    <x v="2"/>
    <x v="827"/>
    <x v="5"/>
    <x v="284"/>
    <x v="9"/>
    <x v="2"/>
    <x v="0"/>
  </r>
  <r>
    <x v="612"/>
    <x v="16"/>
    <x v="6"/>
    <x v="410"/>
    <x v="5"/>
    <x v="180"/>
    <x v="7"/>
    <x v="25"/>
    <x v="0"/>
  </r>
  <r>
    <x v="613"/>
    <x v="16"/>
    <x v="1"/>
    <x v="710"/>
    <x v="5"/>
    <x v="280"/>
    <x v="11"/>
    <x v="37"/>
    <x v="1"/>
  </r>
  <r>
    <x v="614"/>
    <x v="16"/>
    <x v="2"/>
    <x v="384"/>
    <x v="6"/>
    <x v="0"/>
    <x v="9"/>
    <x v="10"/>
    <x v="0"/>
  </r>
  <r>
    <x v="615"/>
    <x v="16"/>
    <x v="1"/>
    <x v="155"/>
    <x v="3"/>
    <x v="11"/>
    <x v="5"/>
    <x v="32"/>
    <x v="0"/>
  </r>
  <r>
    <x v="616"/>
    <x v="16"/>
    <x v="5"/>
    <x v="184"/>
    <x v="5"/>
    <x v="490"/>
    <x v="6"/>
    <x v="53"/>
    <x v="0"/>
  </r>
  <r>
    <x v="617"/>
    <x v="16"/>
    <x v="3"/>
    <x v="529"/>
    <x v="5"/>
    <x v="355"/>
    <x v="8"/>
    <x v="39"/>
    <x v="1"/>
  </r>
  <r>
    <x v="618"/>
    <x v="16"/>
    <x v="3"/>
    <x v="528"/>
    <x v="5"/>
    <x v="364"/>
    <x v="8"/>
    <x v="39"/>
    <x v="1"/>
  </r>
  <r>
    <x v="619"/>
    <x v="16"/>
    <x v="1"/>
    <x v="284"/>
    <x v="5"/>
    <x v="16"/>
    <x v="5"/>
    <x v="19"/>
    <x v="0"/>
  </r>
  <r>
    <x v="620"/>
    <x v="16"/>
    <x v="1"/>
    <x v="46"/>
    <x v="5"/>
    <x v="127"/>
    <x v="5"/>
    <x v="42"/>
    <x v="0"/>
  </r>
  <r>
    <x v="621"/>
    <x v="16"/>
    <x v="5"/>
    <x v="771"/>
    <x v="5"/>
    <x v="249"/>
    <x v="6"/>
    <x v="53"/>
    <x v="0"/>
  </r>
  <r>
    <x v="622"/>
    <x v="16"/>
    <x v="5"/>
    <x v="457"/>
    <x v="5"/>
    <x v="154"/>
    <x v="5"/>
    <x v="16"/>
    <x v="0"/>
  </r>
  <r>
    <x v="623"/>
    <x v="16"/>
    <x v="6"/>
    <x v="708"/>
    <x v="5"/>
    <x v="201"/>
    <x v="5"/>
    <x v="45"/>
    <x v="1"/>
  </r>
  <r>
    <x v="624"/>
    <x v="16"/>
    <x v="0"/>
    <x v="41"/>
    <x v="5"/>
    <x v="135"/>
    <x v="8"/>
    <x v="55"/>
    <x v="0"/>
  </r>
  <r>
    <x v="625"/>
    <x v="16"/>
    <x v="6"/>
    <x v="439"/>
    <x v="3"/>
    <x v="63"/>
    <x v="5"/>
    <x v="51"/>
    <x v="0"/>
  </r>
  <r>
    <x v="626"/>
    <x v="16"/>
    <x v="2"/>
    <x v="392"/>
    <x v="5"/>
    <x v="170"/>
    <x v="10"/>
    <x v="8"/>
    <x v="0"/>
  </r>
  <r>
    <x v="627"/>
    <x v="16"/>
    <x v="2"/>
    <x v="167"/>
    <x v="5"/>
    <x v="186"/>
    <x v="9"/>
    <x v="15"/>
    <x v="0"/>
  </r>
  <r>
    <x v="628"/>
    <x v="17"/>
    <x v="2"/>
    <x v="803"/>
    <x v="5"/>
    <x v="158"/>
    <x v="9"/>
    <x v="10"/>
    <x v="0"/>
  </r>
  <r>
    <x v="629"/>
    <x v="17"/>
    <x v="5"/>
    <x v="253"/>
    <x v="5"/>
    <x v="135"/>
    <x v="6"/>
    <x v="36"/>
    <x v="0"/>
  </r>
  <r>
    <x v="630"/>
    <x v="17"/>
    <x v="5"/>
    <x v="544"/>
    <x v="5"/>
    <x v="464"/>
    <x v="5"/>
    <x v="40"/>
    <x v="1"/>
  </r>
  <r>
    <x v="631"/>
    <x v="17"/>
    <x v="6"/>
    <x v="683"/>
    <x v="5"/>
    <x v="539"/>
    <x v="7"/>
    <x v="25"/>
    <x v="0"/>
  </r>
  <r>
    <x v="632"/>
    <x v="17"/>
    <x v="5"/>
    <x v="543"/>
    <x v="5"/>
    <x v="480"/>
    <x v="5"/>
    <x v="40"/>
    <x v="1"/>
  </r>
  <r>
    <x v="633"/>
    <x v="17"/>
    <x v="1"/>
    <x v="844"/>
    <x v="5"/>
    <x v="338"/>
    <x v="11"/>
    <x v="27"/>
    <x v="1"/>
  </r>
  <r>
    <x v="634"/>
    <x v="17"/>
    <x v="2"/>
    <x v="317"/>
    <x v="5"/>
    <x v="214"/>
    <x v="0"/>
    <x v="7"/>
    <x v="0"/>
  </r>
  <r>
    <x v="635"/>
    <x v="17"/>
    <x v="2"/>
    <x v="501"/>
    <x v="3"/>
    <x v="496"/>
    <x v="4"/>
    <x v="5"/>
    <x v="0"/>
  </r>
  <r>
    <x v="636"/>
    <x v="17"/>
    <x v="1"/>
    <x v="637"/>
    <x v="5"/>
    <x v="343"/>
    <x v="5"/>
    <x v="46"/>
    <x v="1"/>
  </r>
  <r>
    <x v="637"/>
    <x v="17"/>
    <x v="6"/>
    <x v="207"/>
    <x v="3"/>
    <x v="49"/>
    <x v="7"/>
    <x v="29"/>
    <x v="0"/>
  </r>
  <r>
    <x v="638"/>
    <x v="17"/>
    <x v="2"/>
    <x v="805"/>
    <x v="5"/>
    <x v="339"/>
    <x v="9"/>
    <x v="6"/>
    <x v="0"/>
  </r>
  <r>
    <x v="639"/>
    <x v="17"/>
    <x v="2"/>
    <x v="77"/>
    <x v="3"/>
    <x v="161"/>
    <x v="9"/>
    <x v="1"/>
    <x v="0"/>
  </r>
  <r>
    <x v="640"/>
    <x v="17"/>
    <x v="6"/>
    <x v="279"/>
    <x v="5"/>
    <x v="152"/>
    <x v="7"/>
    <x v="18"/>
    <x v="0"/>
  </r>
  <r>
    <x v="641"/>
    <x v="17"/>
    <x v="5"/>
    <x v="633"/>
    <x v="5"/>
    <x v="279"/>
    <x v="6"/>
    <x v="53"/>
    <x v="0"/>
  </r>
  <r>
    <x v="642"/>
    <x v="17"/>
    <x v="2"/>
    <x v="108"/>
    <x v="5"/>
    <x v="252"/>
    <x v="9"/>
    <x v="1"/>
    <x v="0"/>
  </r>
  <r>
    <x v="643"/>
    <x v="17"/>
    <x v="2"/>
    <x v="462"/>
    <x v="5"/>
    <x v="554"/>
    <x v="4"/>
    <x v="5"/>
    <x v="0"/>
  </r>
  <r>
    <x v="644"/>
    <x v="17"/>
    <x v="5"/>
    <x v="698"/>
    <x v="5"/>
    <x v="472"/>
    <x v="6"/>
    <x v="53"/>
    <x v="0"/>
  </r>
  <r>
    <x v="645"/>
    <x v="17"/>
    <x v="1"/>
    <x v="484"/>
    <x v="3"/>
    <x v="468"/>
    <x v="4"/>
    <x v="24"/>
    <x v="0"/>
  </r>
  <r>
    <x v="646"/>
    <x v="17"/>
    <x v="3"/>
    <x v="420"/>
    <x v="5"/>
    <x v="348"/>
    <x v="8"/>
    <x v="39"/>
    <x v="1"/>
  </r>
  <r>
    <x v="647"/>
    <x v="17"/>
    <x v="4"/>
    <x v="263"/>
    <x v="5"/>
    <x v="78"/>
    <x v="0"/>
    <x v="30"/>
    <x v="0"/>
  </r>
  <r>
    <x v="648"/>
    <x v="17"/>
    <x v="1"/>
    <x v="646"/>
    <x v="5"/>
    <x v="323"/>
    <x v="5"/>
    <x v="46"/>
    <x v="1"/>
  </r>
  <r>
    <x v="649"/>
    <x v="17"/>
    <x v="2"/>
    <x v="131"/>
    <x v="5"/>
    <x v="403"/>
    <x v="9"/>
    <x v="0"/>
    <x v="0"/>
  </r>
  <r>
    <x v="650"/>
    <x v="17"/>
    <x v="6"/>
    <x v="252"/>
    <x v="5"/>
    <x v="232"/>
    <x v="5"/>
    <x v="34"/>
    <x v="0"/>
  </r>
  <r>
    <x v="651"/>
    <x v="17"/>
    <x v="5"/>
    <x v="82"/>
    <x v="2"/>
    <x v="572"/>
    <x v="5"/>
    <x v="23"/>
    <x v="0"/>
  </r>
  <r>
    <x v="652"/>
    <x v="17"/>
    <x v="2"/>
    <x v="21"/>
    <x v="5"/>
    <x v="236"/>
    <x v="9"/>
    <x v="15"/>
    <x v="0"/>
  </r>
  <r>
    <x v="653"/>
    <x v="17"/>
    <x v="5"/>
    <x v="551"/>
    <x v="5"/>
    <x v="387"/>
    <x v="5"/>
    <x v="40"/>
    <x v="1"/>
  </r>
  <r>
    <x v="654"/>
    <x v="17"/>
    <x v="2"/>
    <x v="432"/>
    <x v="2"/>
    <x v="573"/>
    <x v="9"/>
    <x v="9"/>
    <x v="0"/>
  </r>
  <r>
    <x v="655"/>
    <x v="17"/>
    <x v="2"/>
    <x v="694"/>
    <x v="5"/>
    <x v="207"/>
    <x v="10"/>
    <x v="8"/>
    <x v="0"/>
  </r>
  <r>
    <x v="656"/>
    <x v="17"/>
    <x v="2"/>
    <x v="655"/>
    <x v="5"/>
    <x v="210"/>
    <x v="9"/>
    <x v="0"/>
    <x v="0"/>
  </r>
  <r>
    <x v="657"/>
    <x v="17"/>
    <x v="6"/>
    <x v="88"/>
    <x v="3"/>
    <x v="197"/>
    <x v="2"/>
    <x v="17"/>
    <x v="0"/>
  </r>
  <r>
    <x v="658"/>
    <x v="17"/>
    <x v="2"/>
    <x v="870"/>
    <x v="5"/>
    <x v="229"/>
    <x v="6"/>
    <x v="3"/>
    <x v="0"/>
  </r>
  <r>
    <x v="659"/>
    <x v="17"/>
    <x v="5"/>
    <x v="40"/>
    <x v="5"/>
    <x v="153"/>
    <x v="5"/>
    <x v="38"/>
    <x v="0"/>
  </r>
  <r>
    <x v="660"/>
    <x v="17"/>
    <x v="5"/>
    <x v="386"/>
    <x v="5"/>
    <x v="271"/>
    <x v="5"/>
    <x v="38"/>
    <x v="0"/>
  </r>
  <r>
    <x v="661"/>
    <x v="17"/>
    <x v="1"/>
    <x v="754"/>
    <x v="4"/>
    <x v="66"/>
    <x v="5"/>
    <x v="42"/>
    <x v="0"/>
  </r>
  <r>
    <x v="662"/>
    <x v="17"/>
    <x v="6"/>
    <x v="816"/>
    <x v="5"/>
    <x v="228"/>
    <x v="5"/>
    <x v="51"/>
    <x v="0"/>
  </r>
  <r>
    <x v="663"/>
    <x v="17"/>
    <x v="2"/>
    <x v="198"/>
    <x v="3"/>
    <x v="48"/>
    <x v="6"/>
    <x v="12"/>
    <x v="0"/>
  </r>
  <r>
    <x v="664"/>
    <x v="17"/>
    <x v="1"/>
    <x v="772"/>
    <x v="5"/>
    <x v="354"/>
    <x v="5"/>
    <x v="46"/>
    <x v="1"/>
  </r>
  <r>
    <x v="665"/>
    <x v="17"/>
    <x v="0"/>
    <x v="680"/>
    <x v="5"/>
    <x v="505"/>
    <x v="8"/>
    <x v="55"/>
    <x v="0"/>
  </r>
  <r>
    <x v="666"/>
    <x v="17"/>
    <x v="3"/>
    <x v="419"/>
    <x v="5"/>
    <x v="405"/>
    <x v="8"/>
    <x v="39"/>
    <x v="1"/>
  </r>
  <r>
    <x v="667"/>
    <x v="17"/>
    <x v="2"/>
    <x v="504"/>
    <x v="5"/>
    <x v="468"/>
    <x v="9"/>
    <x v="15"/>
    <x v="0"/>
  </r>
  <r>
    <x v="668"/>
    <x v="17"/>
    <x v="6"/>
    <x v="185"/>
    <x v="5"/>
    <x v="409"/>
    <x v="7"/>
    <x v="29"/>
    <x v="0"/>
  </r>
  <r>
    <x v="669"/>
    <x v="17"/>
    <x v="2"/>
    <x v="618"/>
    <x v="3"/>
    <x v="55"/>
    <x v="6"/>
    <x v="3"/>
    <x v="0"/>
  </r>
  <r>
    <x v="670"/>
    <x v="17"/>
    <x v="2"/>
    <x v="97"/>
    <x v="5"/>
    <x v="84"/>
    <x v="9"/>
    <x v="1"/>
    <x v="0"/>
  </r>
  <r>
    <x v="671"/>
    <x v="17"/>
    <x v="1"/>
    <x v="752"/>
    <x v="5"/>
    <x v="148"/>
    <x v="5"/>
    <x v="42"/>
    <x v="0"/>
  </r>
  <r>
    <x v="672"/>
    <x v="17"/>
    <x v="5"/>
    <x v="333"/>
    <x v="5"/>
    <x v="260"/>
    <x v="6"/>
    <x v="53"/>
    <x v="0"/>
  </r>
  <r>
    <x v="673"/>
    <x v="17"/>
    <x v="5"/>
    <x v="606"/>
    <x v="5"/>
    <x v="249"/>
    <x v="6"/>
    <x v="53"/>
    <x v="0"/>
  </r>
  <r>
    <x v="674"/>
    <x v="17"/>
    <x v="2"/>
    <x v="2"/>
    <x v="5"/>
    <x v="128"/>
    <x v="9"/>
    <x v="15"/>
    <x v="0"/>
  </r>
  <r>
    <x v="675"/>
    <x v="17"/>
    <x v="5"/>
    <x v="161"/>
    <x v="5"/>
    <x v="177"/>
    <x v="6"/>
    <x v="53"/>
    <x v="0"/>
  </r>
  <r>
    <x v="676"/>
    <x v="17"/>
    <x v="2"/>
    <x v="84"/>
    <x v="5"/>
    <x v="438"/>
    <x v="6"/>
    <x v="3"/>
    <x v="0"/>
  </r>
  <r>
    <x v="677"/>
    <x v="17"/>
    <x v="6"/>
    <x v="555"/>
    <x v="5"/>
    <x v="427"/>
    <x v="5"/>
    <x v="48"/>
    <x v="1"/>
  </r>
  <r>
    <x v="678"/>
    <x v="17"/>
    <x v="5"/>
    <x v="401"/>
    <x v="5"/>
    <x v="113"/>
    <x v="5"/>
    <x v="16"/>
    <x v="0"/>
  </r>
  <r>
    <x v="679"/>
    <x v="17"/>
    <x v="1"/>
    <x v="144"/>
    <x v="3"/>
    <x v="84"/>
    <x v="11"/>
    <x v="27"/>
    <x v="0"/>
  </r>
  <r>
    <x v="680"/>
    <x v="17"/>
    <x v="3"/>
    <x v="535"/>
    <x v="5"/>
    <x v="444"/>
    <x v="8"/>
    <x v="39"/>
    <x v="1"/>
  </r>
  <r>
    <x v="681"/>
    <x v="17"/>
    <x v="6"/>
    <x v="256"/>
    <x v="5"/>
    <x v="94"/>
    <x v="7"/>
    <x v="29"/>
    <x v="0"/>
  </r>
  <r>
    <x v="682"/>
    <x v="17"/>
    <x v="6"/>
    <x v="444"/>
    <x v="5"/>
    <x v="83"/>
    <x v="7"/>
    <x v="29"/>
    <x v="0"/>
  </r>
  <r>
    <x v="683"/>
    <x v="17"/>
    <x v="5"/>
    <x v="182"/>
    <x v="5"/>
    <x v="418"/>
    <x v="5"/>
    <x v="38"/>
    <x v="0"/>
  </r>
  <r>
    <x v="684"/>
    <x v="17"/>
    <x v="3"/>
    <x v="575"/>
    <x v="5"/>
    <x v="453"/>
    <x v="8"/>
    <x v="39"/>
    <x v="1"/>
  </r>
  <r>
    <x v="685"/>
    <x v="17"/>
    <x v="2"/>
    <x v="649"/>
    <x v="5"/>
    <x v="237"/>
    <x v="9"/>
    <x v="15"/>
    <x v="0"/>
  </r>
  <r>
    <x v="686"/>
    <x v="17"/>
    <x v="6"/>
    <x v="930"/>
    <x v="5"/>
    <x v="133"/>
    <x v="5"/>
    <x v="43"/>
    <x v="1"/>
  </r>
  <r>
    <x v="687"/>
    <x v="17"/>
    <x v="1"/>
    <x v="846"/>
    <x v="5"/>
    <x v="281"/>
    <x v="11"/>
    <x v="27"/>
    <x v="1"/>
  </r>
  <r>
    <x v="688"/>
    <x v="17"/>
    <x v="2"/>
    <x v="486"/>
    <x v="3"/>
    <x v="309"/>
    <x v="4"/>
    <x v="5"/>
    <x v="0"/>
  </r>
  <r>
    <x v="689"/>
    <x v="17"/>
    <x v="5"/>
    <x v="814"/>
    <x v="5"/>
    <x v="373"/>
    <x v="6"/>
    <x v="53"/>
    <x v="0"/>
  </r>
  <r>
    <x v="690"/>
    <x v="17"/>
    <x v="1"/>
    <x v="465"/>
    <x v="3"/>
    <x v="559"/>
    <x v="4"/>
    <x v="24"/>
    <x v="0"/>
  </r>
  <r>
    <x v="691"/>
    <x v="17"/>
    <x v="6"/>
    <x v="831"/>
    <x v="5"/>
    <x v="213"/>
    <x v="5"/>
    <x v="51"/>
    <x v="0"/>
  </r>
  <r>
    <x v="692"/>
    <x v="17"/>
    <x v="5"/>
    <x v="541"/>
    <x v="5"/>
    <x v="388"/>
    <x v="5"/>
    <x v="40"/>
    <x v="1"/>
  </r>
  <r>
    <x v="693"/>
    <x v="17"/>
    <x v="2"/>
    <x v="119"/>
    <x v="5"/>
    <x v="209"/>
    <x v="9"/>
    <x v="10"/>
    <x v="0"/>
  </r>
  <r>
    <x v="694"/>
    <x v="17"/>
    <x v="5"/>
    <x v="121"/>
    <x v="5"/>
    <x v="386"/>
    <x v="5"/>
    <x v="16"/>
    <x v="0"/>
  </r>
  <r>
    <x v="695"/>
    <x v="17"/>
    <x v="2"/>
    <x v="246"/>
    <x v="5"/>
    <x v="58"/>
    <x v="9"/>
    <x v="1"/>
    <x v="0"/>
  </r>
  <r>
    <x v="696"/>
    <x v="17"/>
    <x v="2"/>
    <x v="71"/>
    <x v="5"/>
    <x v="408"/>
    <x v="9"/>
    <x v="15"/>
    <x v="0"/>
  </r>
  <r>
    <x v="697"/>
    <x v="17"/>
    <x v="2"/>
    <x v="938"/>
    <x v="5"/>
    <x v="137"/>
    <x v="9"/>
    <x v="15"/>
    <x v="0"/>
  </r>
  <r>
    <x v="698"/>
    <x v="17"/>
    <x v="6"/>
    <x v="886"/>
    <x v="5"/>
    <x v="493"/>
    <x v="5"/>
    <x v="45"/>
    <x v="0"/>
  </r>
  <r>
    <x v="699"/>
    <x v="17"/>
    <x v="2"/>
    <x v="437"/>
    <x v="5"/>
    <x v="72"/>
    <x v="6"/>
    <x v="3"/>
    <x v="0"/>
  </r>
  <r>
    <x v="700"/>
    <x v="17"/>
    <x v="6"/>
    <x v="299"/>
    <x v="5"/>
    <x v="88"/>
    <x v="5"/>
    <x v="35"/>
    <x v="0"/>
  </r>
  <r>
    <x v="701"/>
    <x v="17"/>
    <x v="2"/>
    <x v="746"/>
    <x v="5"/>
    <x v="310"/>
    <x v="9"/>
    <x v="9"/>
    <x v="1"/>
  </r>
  <r>
    <x v="702"/>
    <x v="17"/>
    <x v="2"/>
    <x v="303"/>
    <x v="5"/>
    <x v="161"/>
    <x v="9"/>
    <x v="0"/>
    <x v="0"/>
  </r>
  <r>
    <x v="703"/>
    <x v="17"/>
    <x v="2"/>
    <x v="214"/>
    <x v="5"/>
    <x v="249"/>
    <x v="6"/>
    <x v="12"/>
    <x v="0"/>
  </r>
  <r>
    <x v="704"/>
    <x v="17"/>
    <x v="5"/>
    <x v="64"/>
    <x v="5"/>
    <x v="406"/>
    <x v="6"/>
    <x v="53"/>
    <x v="0"/>
  </r>
  <r>
    <x v="705"/>
    <x v="17"/>
    <x v="2"/>
    <x v="514"/>
    <x v="5"/>
    <x v="397"/>
    <x v="6"/>
    <x v="12"/>
    <x v="0"/>
  </r>
  <r>
    <x v="706"/>
    <x v="17"/>
    <x v="2"/>
    <x v="366"/>
    <x v="5"/>
    <x v="395"/>
    <x v="9"/>
    <x v="15"/>
    <x v="0"/>
  </r>
  <r>
    <x v="707"/>
    <x v="17"/>
    <x v="6"/>
    <x v="937"/>
    <x v="5"/>
    <x v="179"/>
    <x v="5"/>
    <x v="43"/>
    <x v="1"/>
  </r>
  <r>
    <x v="708"/>
    <x v="17"/>
    <x v="2"/>
    <x v="129"/>
    <x v="5"/>
    <x v="243"/>
    <x v="9"/>
    <x v="15"/>
    <x v="0"/>
  </r>
  <r>
    <x v="709"/>
    <x v="17"/>
    <x v="2"/>
    <x v="884"/>
    <x v="5"/>
    <x v="413"/>
    <x v="6"/>
    <x v="12"/>
    <x v="0"/>
  </r>
  <r>
    <x v="710"/>
    <x v="17"/>
    <x v="2"/>
    <x v="435"/>
    <x v="5"/>
    <x v="19"/>
    <x v="6"/>
    <x v="3"/>
    <x v="0"/>
  </r>
  <r>
    <x v="711"/>
    <x v="17"/>
    <x v="2"/>
    <x v="363"/>
    <x v="5"/>
    <x v="393"/>
    <x v="9"/>
    <x v="0"/>
    <x v="0"/>
  </r>
  <r>
    <x v="712"/>
    <x v="17"/>
    <x v="2"/>
    <x v="598"/>
    <x v="5"/>
    <x v="252"/>
    <x v="6"/>
    <x v="12"/>
    <x v="0"/>
  </r>
  <r>
    <x v="713"/>
    <x v="18"/>
    <x v="2"/>
    <x v="342"/>
    <x v="5"/>
    <x v="456"/>
    <x v="9"/>
    <x v="6"/>
    <x v="0"/>
  </r>
  <r>
    <x v="714"/>
    <x v="18"/>
    <x v="6"/>
    <x v="515"/>
    <x v="5"/>
    <x v="397"/>
    <x v="7"/>
    <x v="25"/>
    <x v="0"/>
  </r>
  <r>
    <x v="715"/>
    <x v="18"/>
    <x v="2"/>
    <x v="674"/>
    <x v="5"/>
    <x v="386"/>
    <x v="9"/>
    <x v="9"/>
    <x v="0"/>
  </r>
  <r>
    <x v="716"/>
    <x v="18"/>
    <x v="6"/>
    <x v="100"/>
    <x v="5"/>
    <x v="100"/>
    <x v="7"/>
    <x v="18"/>
    <x v="0"/>
  </r>
  <r>
    <x v="717"/>
    <x v="18"/>
    <x v="2"/>
    <x v="658"/>
    <x v="5"/>
    <x v="260"/>
    <x v="9"/>
    <x v="15"/>
    <x v="0"/>
  </r>
  <r>
    <x v="718"/>
    <x v="18"/>
    <x v="5"/>
    <x v="407"/>
    <x v="5"/>
    <x v="215"/>
    <x v="6"/>
    <x v="36"/>
    <x v="0"/>
  </r>
  <r>
    <x v="719"/>
    <x v="18"/>
    <x v="5"/>
    <x v="128"/>
    <x v="5"/>
    <x v="366"/>
    <x v="6"/>
    <x v="53"/>
    <x v="0"/>
  </r>
  <r>
    <x v="720"/>
    <x v="18"/>
    <x v="6"/>
    <x v="830"/>
    <x v="5"/>
    <x v="199"/>
    <x v="5"/>
    <x v="34"/>
    <x v="0"/>
  </r>
  <r>
    <x v="721"/>
    <x v="18"/>
    <x v="5"/>
    <x v="436"/>
    <x v="5"/>
    <x v="56"/>
    <x v="6"/>
    <x v="53"/>
    <x v="0"/>
  </r>
  <r>
    <x v="722"/>
    <x v="18"/>
    <x v="5"/>
    <x v="196"/>
    <x v="3"/>
    <x v="96"/>
    <x v="5"/>
    <x v="54"/>
    <x v="0"/>
  </r>
  <r>
    <x v="723"/>
    <x v="18"/>
    <x v="2"/>
    <x v="276"/>
    <x v="5"/>
    <x v="94"/>
    <x v="9"/>
    <x v="6"/>
    <x v="0"/>
  </r>
  <r>
    <x v="724"/>
    <x v="18"/>
    <x v="5"/>
    <x v="6"/>
    <x v="5"/>
    <x v="193"/>
    <x v="5"/>
    <x v="16"/>
    <x v="0"/>
  </r>
  <r>
    <x v="725"/>
    <x v="18"/>
    <x v="5"/>
    <x v="313"/>
    <x v="6"/>
    <x v="560"/>
    <x v="5"/>
    <x v="23"/>
    <x v="0"/>
  </r>
  <r>
    <x v="726"/>
    <x v="18"/>
    <x v="2"/>
    <x v="372"/>
    <x v="5"/>
    <x v="369"/>
    <x v="9"/>
    <x v="6"/>
    <x v="0"/>
  </r>
  <r>
    <x v="727"/>
    <x v="18"/>
    <x v="0"/>
    <x v="180"/>
    <x v="5"/>
    <x v="176"/>
    <x v="8"/>
    <x v="55"/>
    <x v="0"/>
  </r>
  <r>
    <x v="728"/>
    <x v="18"/>
    <x v="6"/>
    <x v="151"/>
    <x v="5"/>
    <x v="358"/>
    <x v="7"/>
    <x v="26"/>
    <x v="1"/>
  </r>
  <r>
    <x v="729"/>
    <x v="18"/>
    <x v="2"/>
    <x v="315"/>
    <x v="5"/>
    <x v="221"/>
    <x v="9"/>
    <x v="6"/>
    <x v="0"/>
  </r>
  <r>
    <x v="730"/>
    <x v="18"/>
    <x v="5"/>
    <x v="306"/>
    <x v="5"/>
    <x v="506"/>
    <x v="6"/>
    <x v="53"/>
    <x v="0"/>
  </r>
  <r>
    <x v="731"/>
    <x v="18"/>
    <x v="5"/>
    <x v="42"/>
    <x v="5"/>
    <x v="214"/>
    <x v="5"/>
    <x v="44"/>
    <x v="0"/>
  </r>
  <r>
    <x v="732"/>
    <x v="18"/>
    <x v="2"/>
    <x v="259"/>
    <x v="5"/>
    <x v="239"/>
    <x v="9"/>
    <x v="2"/>
    <x v="0"/>
  </r>
  <r>
    <x v="733"/>
    <x v="18"/>
    <x v="2"/>
    <x v="503"/>
    <x v="3"/>
    <x v="548"/>
    <x v="4"/>
    <x v="5"/>
    <x v="0"/>
  </r>
  <r>
    <x v="734"/>
    <x v="18"/>
    <x v="6"/>
    <x v="931"/>
    <x v="5"/>
    <x v="135"/>
    <x v="7"/>
    <x v="29"/>
    <x v="0"/>
  </r>
  <r>
    <x v="735"/>
    <x v="18"/>
    <x v="2"/>
    <x v="218"/>
    <x v="5"/>
    <x v="128"/>
    <x v="9"/>
    <x v="2"/>
    <x v="0"/>
  </r>
  <r>
    <x v="736"/>
    <x v="18"/>
    <x v="2"/>
    <x v="799"/>
    <x v="5"/>
    <x v="462"/>
    <x v="9"/>
    <x v="9"/>
    <x v="1"/>
  </r>
  <r>
    <x v="737"/>
    <x v="18"/>
    <x v="2"/>
    <x v="29"/>
    <x v="5"/>
    <x v="130"/>
    <x v="9"/>
    <x v="1"/>
    <x v="0"/>
  </r>
  <r>
    <x v="738"/>
    <x v="18"/>
    <x v="6"/>
    <x v="862"/>
    <x v="5"/>
    <x v="181"/>
    <x v="7"/>
    <x v="29"/>
    <x v="1"/>
  </r>
  <r>
    <x v="739"/>
    <x v="18"/>
    <x v="2"/>
    <x v="324"/>
    <x v="5"/>
    <x v="324"/>
    <x v="9"/>
    <x v="1"/>
    <x v="0"/>
  </r>
  <r>
    <x v="740"/>
    <x v="18"/>
    <x v="2"/>
    <x v="686"/>
    <x v="5"/>
    <x v="512"/>
    <x v="9"/>
    <x v="1"/>
    <x v="0"/>
  </r>
  <r>
    <x v="741"/>
    <x v="18"/>
    <x v="1"/>
    <x v="265"/>
    <x v="5"/>
    <x v="55"/>
    <x v="5"/>
    <x v="42"/>
    <x v="0"/>
  </r>
  <r>
    <x v="742"/>
    <x v="18"/>
    <x v="2"/>
    <x v="579"/>
    <x v="5"/>
    <x v="529"/>
    <x v="9"/>
    <x v="1"/>
    <x v="0"/>
  </r>
  <r>
    <x v="743"/>
    <x v="18"/>
    <x v="1"/>
    <x v="264"/>
    <x v="5"/>
    <x v="55"/>
    <x v="5"/>
    <x v="46"/>
    <x v="0"/>
  </r>
  <r>
    <x v="744"/>
    <x v="18"/>
    <x v="5"/>
    <x v="571"/>
    <x v="5"/>
    <x v="392"/>
    <x v="5"/>
    <x v="41"/>
    <x v="0"/>
  </r>
  <r>
    <x v="745"/>
    <x v="18"/>
    <x v="3"/>
    <x v="716"/>
    <x v="5"/>
    <x v="356"/>
    <x v="8"/>
    <x v="39"/>
    <x v="1"/>
  </r>
  <r>
    <x v="746"/>
    <x v="18"/>
    <x v="2"/>
    <x v="225"/>
    <x v="5"/>
    <x v="175"/>
    <x v="9"/>
    <x v="13"/>
    <x v="0"/>
  </r>
  <r>
    <x v="747"/>
    <x v="18"/>
    <x v="2"/>
    <x v="433"/>
    <x v="5"/>
    <x v="99"/>
    <x v="9"/>
    <x v="9"/>
    <x v="0"/>
  </r>
  <r>
    <x v="748"/>
    <x v="18"/>
    <x v="2"/>
    <x v="332"/>
    <x v="5"/>
    <x v="386"/>
    <x v="9"/>
    <x v="6"/>
    <x v="0"/>
  </r>
  <r>
    <x v="749"/>
    <x v="18"/>
    <x v="2"/>
    <x v="164"/>
    <x v="5"/>
    <x v="207"/>
    <x v="9"/>
    <x v="0"/>
    <x v="0"/>
  </r>
  <r>
    <x v="750"/>
    <x v="19"/>
    <x v="6"/>
    <x v="247"/>
    <x v="5"/>
    <x v="123"/>
    <x v="5"/>
    <x v="34"/>
    <x v="0"/>
  </r>
  <r>
    <x v="751"/>
    <x v="19"/>
    <x v="2"/>
    <x v="615"/>
    <x v="3"/>
    <x v="32"/>
    <x v="9"/>
    <x v="2"/>
    <x v="0"/>
  </r>
  <r>
    <x v="752"/>
    <x v="19"/>
    <x v="6"/>
    <x v="786"/>
    <x v="5"/>
    <x v="171"/>
    <x v="5"/>
    <x v="34"/>
    <x v="0"/>
  </r>
  <r>
    <x v="753"/>
    <x v="19"/>
    <x v="1"/>
    <x v="565"/>
    <x v="5"/>
    <x v="313"/>
    <x v="5"/>
    <x v="42"/>
    <x v="0"/>
  </r>
  <r>
    <x v="754"/>
    <x v="19"/>
    <x v="2"/>
    <x v="135"/>
    <x v="1"/>
    <x v="566"/>
    <x v="9"/>
    <x v="14"/>
    <x v="0"/>
  </r>
  <r>
    <x v="755"/>
    <x v="19"/>
    <x v="6"/>
    <x v="608"/>
    <x v="5"/>
    <x v="454"/>
    <x v="5"/>
    <x v="45"/>
    <x v="0"/>
  </r>
  <r>
    <x v="756"/>
    <x v="19"/>
    <x v="5"/>
    <x v="373"/>
    <x v="6"/>
    <x v="100"/>
    <x v="6"/>
    <x v="36"/>
    <x v="0"/>
  </r>
  <r>
    <x v="757"/>
    <x v="19"/>
    <x v="2"/>
    <x v="516"/>
    <x v="5"/>
    <x v="317"/>
    <x v="6"/>
    <x v="12"/>
    <x v="0"/>
  </r>
  <r>
    <x v="758"/>
    <x v="19"/>
    <x v="5"/>
    <x v="330"/>
    <x v="5"/>
    <x v="465"/>
    <x v="5"/>
    <x v="40"/>
    <x v="0"/>
  </r>
  <r>
    <x v="759"/>
    <x v="19"/>
    <x v="2"/>
    <x v="190"/>
    <x v="3"/>
    <x v="164"/>
    <x v="6"/>
    <x v="3"/>
    <x v="0"/>
  </r>
  <r>
    <x v="760"/>
    <x v="19"/>
    <x v="5"/>
    <x v="341"/>
    <x v="5"/>
    <x v="523"/>
    <x v="5"/>
    <x v="38"/>
    <x v="0"/>
  </r>
  <r>
    <x v="761"/>
    <x v="19"/>
    <x v="6"/>
    <x v="566"/>
    <x v="5"/>
    <x v="257"/>
    <x v="5"/>
    <x v="34"/>
    <x v="0"/>
  </r>
  <r>
    <x v="762"/>
    <x v="19"/>
    <x v="6"/>
    <x v="920"/>
    <x v="5"/>
    <x v="165"/>
    <x v="5"/>
    <x v="45"/>
    <x v="0"/>
  </r>
  <r>
    <x v="763"/>
    <x v="19"/>
    <x v="5"/>
    <x v="506"/>
    <x v="5"/>
    <x v="362"/>
    <x v="6"/>
    <x v="53"/>
    <x v="0"/>
  </r>
  <r>
    <x v="764"/>
    <x v="19"/>
    <x v="5"/>
    <x v="235"/>
    <x v="5"/>
    <x v="140"/>
    <x v="5"/>
    <x v="38"/>
    <x v="0"/>
  </r>
  <r>
    <x v="765"/>
    <x v="19"/>
    <x v="5"/>
    <x v="183"/>
    <x v="5"/>
    <x v="409"/>
    <x v="5"/>
    <x v="38"/>
    <x v="0"/>
  </r>
  <r>
    <x v="766"/>
    <x v="19"/>
    <x v="2"/>
    <x v="398"/>
    <x v="5"/>
    <x v="44"/>
    <x v="11"/>
    <x v="11"/>
    <x v="0"/>
  </r>
  <r>
    <x v="767"/>
    <x v="19"/>
    <x v="5"/>
    <x v="28"/>
    <x v="5"/>
    <x v="208"/>
    <x v="5"/>
    <x v="16"/>
    <x v="0"/>
  </r>
  <r>
    <x v="768"/>
    <x v="19"/>
    <x v="2"/>
    <x v="361"/>
    <x v="5"/>
    <x v="249"/>
    <x v="11"/>
    <x v="11"/>
    <x v="0"/>
  </r>
  <r>
    <x v="769"/>
    <x v="19"/>
    <x v="6"/>
    <x v="238"/>
    <x v="2"/>
    <x v="571"/>
    <x v="5"/>
    <x v="50"/>
    <x v="0"/>
  </r>
  <r>
    <x v="770"/>
    <x v="19"/>
    <x v="6"/>
    <x v="431"/>
    <x v="5"/>
    <x v="375"/>
    <x v="5"/>
    <x v="48"/>
    <x v="0"/>
  </r>
  <r>
    <x v="771"/>
    <x v="19"/>
    <x v="2"/>
    <x v="610"/>
    <x v="5"/>
    <x v="152"/>
    <x v="9"/>
    <x v="2"/>
    <x v="0"/>
  </r>
  <r>
    <x v="772"/>
    <x v="19"/>
    <x v="1"/>
    <x v="170"/>
    <x v="5"/>
    <x v="40"/>
    <x v="11"/>
    <x v="27"/>
    <x v="0"/>
  </r>
  <r>
    <x v="773"/>
    <x v="19"/>
    <x v="6"/>
    <x v="829"/>
    <x v="5"/>
    <x v="211"/>
    <x v="5"/>
    <x v="34"/>
    <x v="0"/>
  </r>
  <r>
    <x v="774"/>
    <x v="19"/>
    <x v="5"/>
    <x v="815"/>
    <x v="5"/>
    <x v="401"/>
    <x v="5"/>
    <x v="40"/>
    <x v="0"/>
  </r>
  <r>
    <x v="775"/>
    <x v="19"/>
    <x v="6"/>
    <x v="939"/>
    <x v="5"/>
    <x v="164"/>
    <x v="5"/>
    <x v="43"/>
    <x v="0"/>
  </r>
  <r>
    <x v="776"/>
    <x v="19"/>
    <x v="6"/>
    <x v="859"/>
    <x v="5"/>
    <x v="253"/>
    <x v="7"/>
    <x v="29"/>
    <x v="1"/>
  </r>
  <r>
    <x v="777"/>
    <x v="19"/>
    <x v="1"/>
    <x v="48"/>
    <x v="5"/>
    <x v="153"/>
    <x v="11"/>
    <x v="37"/>
    <x v="0"/>
  </r>
  <r>
    <x v="778"/>
    <x v="19"/>
    <x v="1"/>
    <x v="635"/>
    <x v="6"/>
    <x v="567"/>
    <x v="5"/>
    <x v="54"/>
    <x v="0"/>
  </r>
  <r>
    <x v="779"/>
    <x v="19"/>
    <x v="2"/>
    <x v="798"/>
    <x v="5"/>
    <x v="389"/>
    <x v="9"/>
    <x v="9"/>
    <x v="1"/>
  </r>
  <r>
    <x v="780"/>
    <x v="19"/>
    <x v="5"/>
    <x v="331"/>
    <x v="2"/>
    <x v="446"/>
    <x v="5"/>
    <x v="23"/>
    <x v="0"/>
  </r>
  <r>
    <x v="781"/>
    <x v="19"/>
    <x v="6"/>
    <x v="858"/>
    <x v="5"/>
    <x v="216"/>
    <x v="7"/>
    <x v="29"/>
    <x v="1"/>
  </r>
  <r>
    <x v="782"/>
    <x v="19"/>
    <x v="2"/>
    <x v="689"/>
    <x v="5"/>
    <x v="481"/>
    <x v="6"/>
    <x v="3"/>
    <x v="0"/>
  </r>
  <r>
    <x v="783"/>
    <x v="19"/>
    <x v="3"/>
    <x v="714"/>
    <x v="5"/>
    <x v="430"/>
    <x v="8"/>
    <x v="39"/>
    <x v="1"/>
  </r>
  <r>
    <x v="784"/>
    <x v="19"/>
    <x v="6"/>
    <x v="875"/>
    <x v="5"/>
    <x v="259"/>
    <x v="5"/>
    <x v="34"/>
    <x v="0"/>
  </r>
  <r>
    <x v="785"/>
    <x v="19"/>
    <x v="6"/>
    <x v="936"/>
    <x v="5"/>
    <x v="185"/>
    <x v="5"/>
    <x v="43"/>
    <x v="1"/>
  </r>
  <r>
    <x v="786"/>
    <x v="19"/>
    <x v="1"/>
    <x v="91"/>
    <x v="5"/>
    <x v="87"/>
    <x v="11"/>
    <x v="27"/>
    <x v="0"/>
  </r>
  <r>
    <x v="787"/>
    <x v="19"/>
    <x v="5"/>
    <x v="546"/>
    <x v="5"/>
    <x v="509"/>
    <x v="5"/>
    <x v="40"/>
    <x v="1"/>
  </r>
  <r>
    <x v="788"/>
    <x v="19"/>
    <x v="5"/>
    <x v="387"/>
    <x v="5"/>
    <x v="303"/>
    <x v="6"/>
    <x v="53"/>
    <x v="0"/>
  </r>
  <r>
    <x v="789"/>
    <x v="19"/>
    <x v="2"/>
    <x v="360"/>
    <x v="5"/>
    <x v="510"/>
    <x v="6"/>
    <x v="12"/>
    <x v="0"/>
  </r>
  <r>
    <x v="790"/>
    <x v="19"/>
    <x v="2"/>
    <x v="780"/>
    <x v="5"/>
    <x v="43"/>
    <x v="9"/>
    <x v="9"/>
    <x v="0"/>
  </r>
  <r>
    <x v="791"/>
    <x v="19"/>
    <x v="5"/>
    <x v="453"/>
    <x v="5"/>
    <x v="182"/>
    <x v="6"/>
    <x v="53"/>
    <x v="0"/>
  </r>
  <r>
    <x v="792"/>
    <x v="19"/>
    <x v="6"/>
    <x v="311"/>
    <x v="6"/>
    <x v="88"/>
    <x v="7"/>
    <x v="18"/>
    <x v="0"/>
  </r>
  <r>
    <x v="793"/>
    <x v="19"/>
    <x v="2"/>
    <x v="767"/>
    <x v="5"/>
    <x v="163"/>
    <x v="6"/>
    <x v="15"/>
    <x v="0"/>
  </r>
  <r>
    <x v="794"/>
    <x v="19"/>
    <x v="2"/>
    <x v="932"/>
    <x v="5"/>
    <x v="249"/>
    <x v="9"/>
    <x v="0"/>
    <x v="0"/>
  </r>
  <r>
    <x v="795"/>
    <x v="19"/>
    <x v="2"/>
    <x v="310"/>
    <x v="5"/>
    <x v="174"/>
    <x v="6"/>
    <x v="12"/>
    <x v="0"/>
  </r>
  <r>
    <x v="796"/>
    <x v="19"/>
    <x v="6"/>
    <x v="69"/>
    <x v="5"/>
    <x v="265"/>
    <x v="7"/>
    <x v="26"/>
    <x v="0"/>
  </r>
  <r>
    <x v="797"/>
    <x v="19"/>
    <x v="6"/>
    <x v="505"/>
    <x v="5"/>
    <x v="415"/>
    <x v="5"/>
    <x v="48"/>
    <x v="0"/>
  </r>
  <r>
    <x v="798"/>
    <x v="19"/>
    <x v="5"/>
    <x v="703"/>
    <x v="5"/>
    <x v="488"/>
    <x v="5"/>
    <x v="40"/>
    <x v="1"/>
  </r>
  <r>
    <x v="799"/>
    <x v="19"/>
    <x v="1"/>
    <x v="853"/>
    <x v="5"/>
    <x v="470"/>
    <x v="11"/>
    <x v="37"/>
    <x v="1"/>
  </r>
  <r>
    <x v="800"/>
    <x v="19"/>
    <x v="2"/>
    <x v="308"/>
    <x v="5"/>
    <x v="273"/>
    <x v="9"/>
    <x v="15"/>
    <x v="0"/>
  </r>
  <r>
    <x v="801"/>
    <x v="19"/>
    <x v="6"/>
    <x v="883"/>
    <x v="5"/>
    <x v="357"/>
    <x v="5"/>
    <x v="34"/>
    <x v="0"/>
  </r>
  <r>
    <x v="802"/>
    <x v="19"/>
    <x v="3"/>
    <x v="533"/>
    <x v="5"/>
    <x v="423"/>
    <x v="8"/>
    <x v="39"/>
    <x v="1"/>
  </r>
  <r>
    <x v="803"/>
    <x v="19"/>
    <x v="2"/>
    <x v="34"/>
    <x v="3"/>
    <x v="36"/>
    <x v="9"/>
    <x v="15"/>
    <x v="0"/>
  </r>
  <r>
    <x v="804"/>
    <x v="19"/>
    <x v="6"/>
    <x v="228"/>
    <x v="5"/>
    <x v="160"/>
    <x v="7"/>
    <x v="29"/>
    <x v="0"/>
  </r>
  <r>
    <x v="805"/>
    <x v="19"/>
    <x v="5"/>
    <x v="411"/>
    <x v="5"/>
    <x v="100"/>
    <x v="6"/>
    <x v="53"/>
    <x v="0"/>
  </r>
  <r>
    <x v="806"/>
    <x v="19"/>
    <x v="1"/>
    <x v="572"/>
    <x v="6"/>
    <x v="574"/>
    <x v="5"/>
    <x v="46"/>
    <x v="0"/>
  </r>
  <r>
    <x v="807"/>
    <x v="19"/>
    <x v="2"/>
    <x v="187"/>
    <x v="5"/>
    <x v="415"/>
    <x v="6"/>
    <x v="12"/>
    <x v="0"/>
  </r>
  <r>
    <x v="808"/>
    <x v="19"/>
    <x v="6"/>
    <x v="38"/>
    <x v="5"/>
    <x v="74"/>
    <x v="5"/>
    <x v="51"/>
    <x v="0"/>
  </r>
  <r>
    <x v="809"/>
    <x v="19"/>
    <x v="0"/>
    <x v="560"/>
    <x v="5"/>
    <x v="254"/>
    <x v="8"/>
    <x v="55"/>
    <x v="0"/>
  </r>
  <r>
    <x v="810"/>
    <x v="19"/>
    <x v="5"/>
    <x v="711"/>
    <x v="5"/>
    <x v="517"/>
    <x v="5"/>
    <x v="38"/>
    <x v="0"/>
  </r>
  <r>
    <x v="811"/>
    <x v="20"/>
    <x v="3"/>
    <x v="590"/>
    <x v="6"/>
    <x v="128"/>
    <x v="8"/>
    <x v="39"/>
    <x v="0"/>
  </r>
  <r>
    <x v="812"/>
    <x v="20"/>
    <x v="5"/>
    <x v="750"/>
    <x v="5"/>
    <x v="187"/>
    <x v="5"/>
    <x v="16"/>
    <x v="0"/>
  </r>
  <r>
    <x v="813"/>
    <x v="20"/>
    <x v="5"/>
    <x v="272"/>
    <x v="2"/>
    <x v="548"/>
    <x v="5"/>
    <x v="23"/>
    <x v="0"/>
  </r>
  <r>
    <x v="814"/>
    <x v="20"/>
    <x v="6"/>
    <x v="556"/>
    <x v="5"/>
    <x v="380"/>
    <x v="5"/>
    <x v="48"/>
    <x v="1"/>
  </r>
  <r>
    <x v="815"/>
    <x v="20"/>
    <x v="5"/>
    <x v="700"/>
    <x v="5"/>
    <x v="307"/>
    <x v="6"/>
    <x v="53"/>
    <x v="0"/>
  </r>
  <r>
    <x v="816"/>
    <x v="20"/>
    <x v="1"/>
    <x v="140"/>
    <x v="3"/>
    <x v="85"/>
    <x v="11"/>
    <x v="27"/>
    <x v="0"/>
  </r>
  <r>
    <x v="817"/>
    <x v="20"/>
    <x v="2"/>
    <x v="421"/>
    <x v="4"/>
    <x v="8"/>
    <x v="6"/>
    <x v="3"/>
    <x v="0"/>
  </r>
  <r>
    <x v="818"/>
    <x v="20"/>
    <x v="1"/>
    <x v="112"/>
    <x v="5"/>
    <x v="473"/>
    <x v="5"/>
    <x v="46"/>
    <x v="1"/>
  </r>
  <r>
    <x v="819"/>
    <x v="20"/>
    <x v="5"/>
    <x v="216"/>
    <x v="6"/>
    <x v="20"/>
    <x v="6"/>
    <x v="53"/>
    <x v="0"/>
  </r>
  <r>
    <x v="820"/>
    <x v="20"/>
    <x v="0"/>
    <x v="175"/>
    <x v="5"/>
    <x v="174"/>
    <x v="8"/>
    <x v="55"/>
    <x v="0"/>
  </r>
  <r>
    <x v="821"/>
    <x v="20"/>
    <x v="0"/>
    <x v="877"/>
    <x v="5"/>
    <x v="293"/>
    <x v="8"/>
    <x v="55"/>
    <x v="0"/>
  </r>
  <r>
    <x v="822"/>
    <x v="20"/>
    <x v="5"/>
    <x v="94"/>
    <x v="5"/>
    <x v="199"/>
    <x v="6"/>
    <x v="53"/>
    <x v="0"/>
  </r>
  <r>
    <x v="823"/>
    <x v="20"/>
    <x v="2"/>
    <x v="809"/>
    <x v="5"/>
    <x v="169"/>
    <x v="9"/>
    <x v="15"/>
    <x v="0"/>
  </r>
  <r>
    <x v="824"/>
    <x v="20"/>
    <x v="5"/>
    <x v="179"/>
    <x v="5"/>
    <x v="191"/>
    <x v="5"/>
    <x v="16"/>
    <x v="0"/>
  </r>
  <r>
    <x v="825"/>
    <x v="20"/>
    <x v="6"/>
    <x v="298"/>
    <x v="5"/>
    <x v="228"/>
    <x v="7"/>
    <x v="25"/>
    <x v="0"/>
  </r>
  <r>
    <x v="826"/>
    <x v="20"/>
    <x v="1"/>
    <x v="769"/>
    <x v="5"/>
    <x v="302"/>
    <x v="5"/>
    <x v="46"/>
    <x v="1"/>
  </r>
  <r>
    <x v="827"/>
    <x v="20"/>
    <x v="0"/>
    <x v="27"/>
    <x v="5"/>
    <x v="228"/>
    <x v="8"/>
    <x v="55"/>
    <x v="0"/>
  </r>
  <r>
    <x v="828"/>
    <x v="20"/>
    <x v="5"/>
    <x v="337"/>
    <x v="5"/>
    <x v="313"/>
    <x v="6"/>
    <x v="36"/>
    <x v="0"/>
  </r>
  <r>
    <x v="829"/>
    <x v="20"/>
    <x v="6"/>
    <x v="136"/>
    <x v="3"/>
    <x v="5"/>
    <x v="5"/>
    <x v="34"/>
    <x v="0"/>
  </r>
  <r>
    <x v="830"/>
    <x v="20"/>
    <x v="1"/>
    <x v="471"/>
    <x v="0"/>
    <x v="492"/>
    <x v="4"/>
    <x v="24"/>
    <x v="0"/>
  </r>
  <r>
    <x v="831"/>
    <x v="20"/>
    <x v="5"/>
    <x v="903"/>
    <x v="5"/>
    <x v="161"/>
    <x v="6"/>
    <x v="53"/>
    <x v="0"/>
  </r>
  <r>
    <x v="832"/>
    <x v="20"/>
    <x v="2"/>
    <x v="634"/>
    <x v="5"/>
    <x v="284"/>
    <x v="9"/>
    <x v="15"/>
    <x v="0"/>
  </r>
  <r>
    <x v="833"/>
    <x v="20"/>
    <x v="6"/>
    <x v="169"/>
    <x v="5"/>
    <x v="221"/>
    <x v="5"/>
    <x v="35"/>
    <x v="0"/>
  </r>
  <r>
    <x v="834"/>
    <x v="20"/>
    <x v="5"/>
    <x v="869"/>
    <x v="5"/>
    <x v="221"/>
    <x v="6"/>
    <x v="53"/>
    <x v="0"/>
  </r>
  <r>
    <x v="835"/>
    <x v="20"/>
    <x v="1"/>
    <x v="867"/>
    <x v="5"/>
    <x v="199"/>
    <x v="11"/>
    <x v="27"/>
    <x v="0"/>
  </r>
  <r>
    <x v="836"/>
    <x v="20"/>
    <x v="2"/>
    <x v="20"/>
    <x v="5"/>
    <x v="208"/>
    <x v="9"/>
    <x v="1"/>
    <x v="0"/>
  </r>
  <r>
    <x v="837"/>
    <x v="20"/>
    <x v="2"/>
    <x v="86"/>
    <x v="3"/>
    <x v="180"/>
    <x v="9"/>
    <x v="1"/>
    <x v="0"/>
  </r>
  <r>
    <x v="838"/>
    <x v="20"/>
    <x v="2"/>
    <x v="586"/>
    <x v="5"/>
    <x v="543"/>
    <x v="9"/>
    <x v="15"/>
    <x v="0"/>
  </r>
  <r>
    <x v="839"/>
    <x v="20"/>
    <x v="2"/>
    <x v="422"/>
    <x v="5"/>
    <x v="70"/>
    <x v="9"/>
    <x v="6"/>
    <x v="0"/>
  </r>
  <r>
    <x v="840"/>
    <x v="20"/>
    <x v="1"/>
    <x v="460"/>
    <x v="5"/>
    <x v="528"/>
    <x v="4"/>
    <x v="24"/>
    <x v="0"/>
  </r>
  <r>
    <x v="841"/>
    <x v="20"/>
    <x v="2"/>
    <x v="897"/>
    <x v="5"/>
    <x v="156"/>
    <x v="6"/>
    <x v="3"/>
    <x v="0"/>
  </r>
  <r>
    <x v="842"/>
    <x v="20"/>
    <x v="1"/>
    <x v="493"/>
    <x v="3"/>
    <x v="537"/>
    <x v="4"/>
    <x v="24"/>
    <x v="0"/>
  </r>
  <r>
    <x v="843"/>
    <x v="20"/>
    <x v="2"/>
    <x v="885"/>
    <x v="5"/>
    <x v="494"/>
    <x v="9"/>
    <x v="1"/>
    <x v="0"/>
  </r>
  <r>
    <x v="844"/>
    <x v="20"/>
    <x v="2"/>
    <x v="668"/>
    <x v="5"/>
    <x v="327"/>
    <x v="9"/>
    <x v="15"/>
    <x v="0"/>
  </r>
  <r>
    <x v="845"/>
    <x v="20"/>
    <x v="5"/>
    <x v="900"/>
    <x v="5"/>
    <x v="221"/>
    <x v="5"/>
    <x v="16"/>
    <x v="0"/>
  </r>
  <r>
    <x v="846"/>
    <x v="20"/>
    <x v="2"/>
    <x v="826"/>
    <x v="5"/>
    <x v="504"/>
    <x v="9"/>
    <x v="15"/>
    <x v="0"/>
  </r>
  <r>
    <x v="847"/>
    <x v="20"/>
    <x v="2"/>
    <x v="102"/>
    <x v="5"/>
    <x v="123"/>
    <x v="9"/>
    <x v="2"/>
    <x v="0"/>
  </r>
  <r>
    <x v="848"/>
    <x v="20"/>
    <x v="2"/>
    <x v="343"/>
    <x v="5"/>
    <x v="403"/>
    <x v="9"/>
    <x v="1"/>
    <x v="0"/>
  </r>
  <r>
    <x v="849"/>
    <x v="20"/>
    <x v="5"/>
    <x v="819"/>
    <x v="5"/>
    <x v="395"/>
    <x v="5"/>
    <x v="16"/>
    <x v="0"/>
  </r>
  <r>
    <x v="850"/>
    <x v="20"/>
    <x v="6"/>
    <x v="887"/>
    <x v="5"/>
    <x v="498"/>
    <x v="5"/>
    <x v="45"/>
    <x v="0"/>
  </r>
  <r>
    <x v="851"/>
    <x v="20"/>
    <x v="5"/>
    <x v="904"/>
    <x v="5"/>
    <x v="207"/>
    <x v="6"/>
    <x v="36"/>
    <x v="0"/>
  </r>
  <r>
    <x v="852"/>
    <x v="20"/>
    <x v="2"/>
    <x v="186"/>
    <x v="5"/>
    <x v="486"/>
    <x v="6"/>
    <x v="12"/>
    <x v="0"/>
  </r>
  <r>
    <x v="853"/>
    <x v="20"/>
    <x v="6"/>
    <x v="857"/>
    <x v="5"/>
    <x v="218"/>
    <x v="7"/>
    <x v="26"/>
    <x v="0"/>
  </r>
  <r>
    <x v="854"/>
    <x v="20"/>
    <x v="2"/>
    <x v="417"/>
    <x v="5"/>
    <x v="339"/>
    <x v="11"/>
    <x v="11"/>
    <x v="0"/>
  </r>
  <r>
    <x v="855"/>
    <x v="20"/>
    <x v="5"/>
    <x v="882"/>
    <x v="5"/>
    <x v="384"/>
    <x v="6"/>
    <x v="53"/>
    <x v="0"/>
  </r>
  <r>
    <x v="856"/>
    <x v="20"/>
    <x v="5"/>
    <x v="381"/>
    <x v="5"/>
    <x v="278"/>
    <x v="6"/>
    <x v="53"/>
    <x v="0"/>
  </r>
  <r>
    <x v="857"/>
    <x v="20"/>
    <x v="2"/>
    <x v="217"/>
    <x v="5"/>
    <x v="68"/>
    <x v="11"/>
    <x v="11"/>
    <x v="0"/>
  </r>
  <r>
    <x v="858"/>
    <x v="20"/>
    <x v="2"/>
    <x v="289"/>
    <x v="5"/>
    <x v="277"/>
    <x v="11"/>
    <x v="11"/>
    <x v="0"/>
  </r>
  <r>
    <x v="859"/>
    <x v="20"/>
    <x v="6"/>
    <x v="385"/>
    <x v="5"/>
    <x v="252"/>
    <x v="7"/>
    <x v="29"/>
    <x v="0"/>
  </r>
  <r>
    <x v="860"/>
    <x v="20"/>
    <x v="5"/>
    <x v="616"/>
    <x v="5"/>
    <x v="52"/>
    <x v="5"/>
    <x v="38"/>
    <x v="0"/>
  </r>
  <r>
    <x v="861"/>
    <x v="20"/>
    <x v="6"/>
    <x v="176"/>
    <x v="5"/>
    <x v="272"/>
    <x v="5"/>
    <x v="43"/>
    <x v="0"/>
  </r>
  <r>
    <x v="862"/>
    <x v="20"/>
    <x v="5"/>
    <x v="611"/>
    <x v="3"/>
    <x v="145"/>
    <x v="5"/>
    <x v="38"/>
    <x v="0"/>
  </r>
  <r>
    <x v="863"/>
    <x v="20"/>
    <x v="6"/>
    <x v="675"/>
    <x v="5"/>
    <x v="239"/>
    <x v="7"/>
    <x v="29"/>
    <x v="0"/>
  </r>
  <r>
    <x v="864"/>
    <x v="20"/>
    <x v="5"/>
    <x v="921"/>
    <x v="5"/>
    <x v="173"/>
    <x v="6"/>
    <x v="36"/>
    <x v="0"/>
  </r>
  <r>
    <x v="865"/>
    <x v="20"/>
    <x v="2"/>
    <x v="659"/>
    <x v="5"/>
    <x v="241"/>
    <x v="9"/>
    <x v="1"/>
    <x v="0"/>
  </r>
  <r>
    <x v="866"/>
    <x v="20"/>
    <x v="1"/>
    <x v="412"/>
    <x v="5"/>
    <x v="182"/>
    <x v="5"/>
    <x v="32"/>
    <x v="0"/>
  </r>
  <r>
    <x v="867"/>
    <x v="20"/>
    <x v="2"/>
    <x v="599"/>
    <x v="3"/>
    <x v="156"/>
    <x v="9"/>
    <x v="2"/>
    <x v="0"/>
  </r>
  <r>
    <x v="868"/>
    <x v="20"/>
    <x v="2"/>
    <x v="393"/>
    <x v="5"/>
    <x v="51"/>
    <x v="9"/>
    <x v="15"/>
    <x v="0"/>
  </r>
  <r>
    <x v="869"/>
    <x v="20"/>
    <x v="6"/>
    <x v="24"/>
    <x v="5"/>
    <x v="196"/>
    <x v="5"/>
    <x v="45"/>
    <x v="0"/>
  </r>
  <r>
    <x v="870"/>
    <x v="20"/>
    <x v="5"/>
    <x v="744"/>
    <x v="5"/>
    <x v="303"/>
    <x v="6"/>
    <x v="36"/>
    <x v="0"/>
  </r>
  <r>
    <x v="871"/>
    <x v="20"/>
    <x v="0"/>
    <x v="231"/>
    <x v="5"/>
    <x v="148"/>
    <x v="8"/>
    <x v="55"/>
    <x v="0"/>
  </r>
  <r>
    <x v="872"/>
    <x v="20"/>
    <x v="2"/>
    <x v="605"/>
    <x v="5"/>
    <x v="233"/>
    <x v="9"/>
    <x v="1"/>
    <x v="0"/>
  </r>
  <r>
    <x v="873"/>
    <x v="20"/>
    <x v="6"/>
    <x v="154"/>
    <x v="3"/>
    <x v="15"/>
    <x v="5"/>
    <x v="43"/>
    <x v="0"/>
  </r>
  <r>
    <x v="874"/>
    <x v="20"/>
    <x v="3"/>
    <x v="442"/>
    <x v="5"/>
    <x v="70"/>
    <x v="8"/>
    <x v="21"/>
    <x v="0"/>
  </r>
  <r>
    <x v="875"/>
    <x v="20"/>
    <x v="2"/>
    <x v="367"/>
    <x v="5"/>
    <x v="278"/>
    <x v="9"/>
    <x v="15"/>
    <x v="0"/>
  </r>
  <r>
    <x v="876"/>
    <x v="20"/>
    <x v="6"/>
    <x v="359"/>
    <x v="5"/>
    <x v="241"/>
    <x v="5"/>
    <x v="35"/>
    <x v="0"/>
  </r>
  <r>
    <x v="877"/>
    <x v="20"/>
    <x v="6"/>
    <x v="789"/>
    <x v="5"/>
    <x v="154"/>
    <x v="5"/>
    <x v="43"/>
    <x v="0"/>
  </r>
  <r>
    <x v="878"/>
    <x v="20"/>
    <x v="3"/>
    <x v="736"/>
    <x v="5"/>
    <x v="297"/>
    <x v="8"/>
    <x v="39"/>
    <x v="1"/>
  </r>
  <r>
    <x v="879"/>
    <x v="20"/>
    <x v="5"/>
    <x v="732"/>
    <x v="5"/>
    <x v="432"/>
    <x v="5"/>
    <x v="16"/>
    <x v="0"/>
  </r>
  <r>
    <x v="880"/>
    <x v="20"/>
    <x v="2"/>
    <x v="19"/>
    <x v="5"/>
    <x v="128"/>
    <x v="9"/>
    <x v="9"/>
    <x v="0"/>
  </r>
  <r>
    <x v="881"/>
    <x v="20"/>
    <x v="0"/>
    <x v="783"/>
    <x v="5"/>
    <x v="323"/>
    <x v="8"/>
    <x v="55"/>
    <x v="0"/>
  </r>
  <r>
    <x v="882"/>
    <x v="20"/>
    <x v="2"/>
    <x v="59"/>
    <x v="5"/>
    <x v="392"/>
    <x v="9"/>
    <x v="15"/>
    <x v="0"/>
  </r>
  <r>
    <x v="883"/>
    <x v="20"/>
    <x v="2"/>
    <x v="33"/>
    <x v="5"/>
    <x v="2"/>
    <x v="9"/>
    <x v="0"/>
    <x v="0"/>
  </r>
  <r>
    <x v="884"/>
    <x v="20"/>
    <x v="6"/>
    <x v="5"/>
    <x v="5"/>
    <x v="138"/>
    <x v="7"/>
    <x v="18"/>
    <x v="0"/>
  </r>
  <r>
    <x v="885"/>
    <x v="20"/>
    <x v="6"/>
    <x v="22"/>
    <x v="5"/>
    <x v="119"/>
    <x v="7"/>
    <x v="18"/>
    <x v="0"/>
  </r>
  <r>
    <x v="886"/>
    <x v="20"/>
    <x v="5"/>
    <x v="456"/>
    <x v="5"/>
    <x v="176"/>
    <x v="5"/>
    <x v="38"/>
    <x v="0"/>
  </r>
  <r>
    <x v="887"/>
    <x v="20"/>
    <x v="5"/>
    <x v="820"/>
    <x v="5"/>
    <x v="421"/>
    <x v="6"/>
    <x v="53"/>
    <x v="0"/>
  </r>
  <r>
    <x v="888"/>
    <x v="20"/>
    <x v="2"/>
    <x v="338"/>
    <x v="5"/>
    <x v="211"/>
    <x v="9"/>
    <x v="15"/>
    <x v="0"/>
  </r>
  <r>
    <x v="889"/>
    <x v="20"/>
    <x v="2"/>
    <x v="357"/>
    <x v="5"/>
    <x v="375"/>
    <x v="6"/>
    <x v="3"/>
    <x v="0"/>
  </r>
  <r>
    <x v="890"/>
    <x v="20"/>
    <x v="2"/>
    <x v="796"/>
    <x v="5"/>
    <x v="255"/>
    <x v="9"/>
    <x v="15"/>
    <x v="0"/>
  </r>
  <r>
    <x v="891"/>
    <x v="20"/>
    <x v="2"/>
    <x v="15"/>
    <x v="5"/>
    <x v="135"/>
    <x v="9"/>
    <x v="2"/>
    <x v="0"/>
  </r>
  <r>
    <x v="892"/>
    <x v="20"/>
    <x v="5"/>
    <x v="322"/>
    <x v="5"/>
    <x v="207"/>
    <x v="5"/>
    <x v="38"/>
    <x v="0"/>
  </r>
  <r>
    <x v="893"/>
    <x v="20"/>
    <x v="5"/>
    <x v="760"/>
    <x v="5"/>
    <x v="139"/>
    <x v="5"/>
    <x v="40"/>
    <x v="0"/>
  </r>
  <r>
    <x v="894"/>
    <x v="20"/>
    <x v="3"/>
    <x v="523"/>
    <x v="5"/>
    <x v="391"/>
    <x v="8"/>
    <x v="39"/>
    <x v="1"/>
  </r>
  <r>
    <x v="895"/>
    <x v="20"/>
    <x v="3"/>
    <x v="715"/>
    <x v="5"/>
    <x v="361"/>
    <x v="8"/>
    <x v="39"/>
    <x v="1"/>
  </r>
  <r>
    <x v="896"/>
    <x v="20"/>
    <x v="5"/>
    <x v="202"/>
    <x v="3"/>
    <x v="59"/>
    <x v="5"/>
    <x v="16"/>
    <x v="0"/>
  </r>
  <r>
    <x v="897"/>
    <x v="20"/>
    <x v="2"/>
    <x v="692"/>
    <x v="5"/>
    <x v="517"/>
    <x v="6"/>
    <x v="12"/>
    <x v="0"/>
  </r>
  <r>
    <x v="898"/>
    <x v="20"/>
    <x v="1"/>
    <x v="810"/>
    <x v="5"/>
    <x v="268"/>
    <x v="5"/>
    <x v="42"/>
    <x v="0"/>
  </r>
  <r>
    <x v="899"/>
    <x v="20"/>
    <x v="2"/>
    <x v="16"/>
    <x v="5"/>
    <x v="144"/>
    <x v="9"/>
    <x v="9"/>
    <x v="0"/>
  </r>
  <r>
    <x v="900"/>
    <x v="20"/>
    <x v="2"/>
    <x v="740"/>
    <x v="5"/>
    <x v="308"/>
    <x v="9"/>
    <x v="15"/>
    <x v="0"/>
  </r>
  <r>
    <x v="901"/>
    <x v="20"/>
    <x v="1"/>
    <x v="291"/>
    <x v="5"/>
    <x v="215"/>
    <x v="11"/>
    <x v="27"/>
    <x v="0"/>
  </r>
  <r>
    <x v="902"/>
    <x v="20"/>
    <x v="2"/>
    <x v="168"/>
    <x v="5"/>
    <x v="189"/>
    <x v="9"/>
    <x v="2"/>
    <x v="0"/>
  </r>
  <r>
    <x v="903"/>
    <x v="20"/>
    <x v="5"/>
    <x v="704"/>
    <x v="5"/>
    <x v="282"/>
    <x v="6"/>
    <x v="53"/>
    <x v="0"/>
  </r>
  <r>
    <x v="904"/>
    <x v="20"/>
    <x v="2"/>
    <x v="195"/>
    <x v="3"/>
    <x v="75"/>
    <x v="9"/>
    <x v="9"/>
    <x v="0"/>
  </r>
  <r>
    <x v="905"/>
    <x v="20"/>
    <x v="2"/>
    <x v="36"/>
    <x v="3"/>
    <x v="1"/>
    <x v="9"/>
    <x v="9"/>
    <x v="0"/>
  </r>
  <r>
    <x v="906"/>
    <x v="20"/>
    <x v="6"/>
    <x v="751"/>
    <x v="5"/>
    <x v="180"/>
    <x v="5"/>
    <x v="43"/>
    <x v="0"/>
  </r>
  <r>
    <x v="907"/>
    <x v="20"/>
    <x v="2"/>
    <x v="173"/>
    <x v="3"/>
    <x v="47"/>
    <x v="6"/>
    <x v="12"/>
    <x v="0"/>
  </r>
  <r>
    <x v="908"/>
    <x v="20"/>
    <x v="2"/>
    <x v="619"/>
    <x v="5"/>
    <x v="98"/>
    <x v="9"/>
    <x v="15"/>
    <x v="0"/>
  </r>
  <r>
    <x v="909"/>
    <x v="20"/>
    <x v="1"/>
    <x v="302"/>
    <x v="5"/>
    <x v="117"/>
    <x v="5"/>
    <x v="32"/>
    <x v="0"/>
  </r>
  <r>
    <x v="910"/>
    <x v="20"/>
    <x v="1"/>
    <x v="889"/>
    <x v="5"/>
    <x v="479"/>
    <x v="11"/>
    <x v="37"/>
    <x v="1"/>
  </r>
  <r>
    <x v="911"/>
    <x v="20"/>
    <x v="5"/>
    <x v="775"/>
    <x v="5"/>
    <x v="239"/>
    <x v="5"/>
    <x v="16"/>
    <x v="0"/>
  </r>
  <r>
    <x v="912"/>
    <x v="20"/>
    <x v="2"/>
    <x v="156"/>
    <x v="3"/>
    <x v="10"/>
    <x v="9"/>
    <x v="6"/>
    <x v="0"/>
  </r>
  <r>
    <x v="913"/>
    <x v="20"/>
    <x v="0"/>
    <x v="502"/>
    <x v="3"/>
    <x v="487"/>
    <x v="4"/>
    <x v="55"/>
    <x v="0"/>
  </r>
  <r>
    <x v="914"/>
    <x v="20"/>
    <x v="2"/>
    <x v="489"/>
    <x v="3"/>
    <x v="303"/>
    <x v="4"/>
    <x v="5"/>
    <x v="0"/>
  </r>
  <r>
    <x v="915"/>
    <x v="20"/>
    <x v="6"/>
    <x v="399"/>
    <x v="4"/>
    <x v="69"/>
    <x v="1"/>
    <x v="31"/>
    <x v="0"/>
  </r>
  <r>
    <x v="916"/>
    <x v="20"/>
    <x v="1"/>
    <x v="270"/>
    <x v="5"/>
    <x v="143"/>
    <x v="11"/>
    <x v="27"/>
    <x v="0"/>
  </r>
  <r>
    <x v="917"/>
    <x v="20"/>
    <x v="6"/>
    <x v="262"/>
    <x v="0"/>
    <x v="135"/>
    <x v="7"/>
    <x v="25"/>
    <x v="0"/>
  </r>
  <r>
    <x v="918"/>
    <x v="20"/>
    <x v="2"/>
    <x v="96"/>
    <x v="5"/>
    <x v="112"/>
    <x v="10"/>
    <x v="8"/>
    <x v="0"/>
  </r>
  <r>
    <x v="919"/>
    <x v="20"/>
    <x v="2"/>
    <x v="918"/>
    <x v="5"/>
    <x v="174"/>
    <x v="9"/>
    <x v="15"/>
    <x v="0"/>
  </r>
  <r>
    <x v="920"/>
    <x v="20"/>
    <x v="1"/>
    <x v="603"/>
    <x v="5"/>
    <x v="264"/>
    <x v="5"/>
    <x v="42"/>
    <x v="0"/>
  </r>
  <r>
    <x v="921"/>
    <x v="20"/>
    <x v="2"/>
    <x v="653"/>
    <x v="5"/>
    <x v="323"/>
    <x v="10"/>
    <x v="8"/>
    <x v="0"/>
  </r>
  <r>
    <x v="922"/>
    <x v="20"/>
    <x v="6"/>
    <x v="907"/>
    <x v="5"/>
    <x v="264"/>
    <x v="5"/>
    <x v="35"/>
    <x v="0"/>
  </r>
  <r>
    <x v="923"/>
    <x v="20"/>
    <x v="6"/>
    <x v="356"/>
    <x v="5"/>
    <x v="446"/>
    <x v="5"/>
    <x v="35"/>
    <x v="0"/>
  </r>
  <r>
    <x v="924"/>
    <x v="20"/>
    <x v="6"/>
    <x v="409"/>
    <x v="5"/>
    <x v="86"/>
    <x v="7"/>
    <x v="25"/>
    <x v="0"/>
  </r>
  <r>
    <x v="925"/>
    <x v="20"/>
    <x v="6"/>
    <x v="269"/>
    <x v="5"/>
    <x v="199"/>
    <x v="5"/>
    <x v="35"/>
    <x v="0"/>
  </r>
  <r>
    <x v="926"/>
    <x v="20"/>
    <x v="5"/>
    <x v="283"/>
    <x v="3"/>
    <x v="19"/>
    <x v="6"/>
    <x v="36"/>
    <x v="0"/>
  </r>
  <r>
    <x v="927"/>
    <x v="20"/>
    <x v="3"/>
    <x v="527"/>
    <x v="5"/>
    <x v="319"/>
    <x v="8"/>
    <x v="39"/>
    <x v="1"/>
  </r>
  <r>
    <x v="928"/>
    <x v="20"/>
    <x v="0"/>
    <x v="835"/>
    <x v="5"/>
    <x v="383"/>
    <x v="8"/>
    <x v="55"/>
    <x v="0"/>
  </r>
  <r>
    <x v="929"/>
    <x v="20"/>
    <x v="5"/>
    <x v="416"/>
    <x v="5"/>
    <x v="257"/>
    <x v="5"/>
    <x v="41"/>
    <x v="0"/>
  </r>
  <r>
    <x v="930"/>
    <x v="20"/>
    <x v="5"/>
    <x v="250"/>
    <x v="3"/>
    <x v="67"/>
    <x v="5"/>
    <x v="41"/>
    <x v="0"/>
  </r>
  <r>
    <x v="931"/>
    <x v="20"/>
    <x v="5"/>
    <x v="229"/>
    <x v="5"/>
    <x v="190"/>
    <x v="5"/>
    <x v="16"/>
    <x v="0"/>
  </r>
  <r>
    <x v="932"/>
    <x v="20"/>
    <x v="1"/>
    <x v="248"/>
    <x v="5"/>
    <x v="203"/>
    <x v="5"/>
    <x v="54"/>
    <x v="0"/>
  </r>
  <r>
    <x v="933"/>
    <x v="20"/>
    <x v="1"/>
    <x v="647"/>
    <x v="5"/>
    <x v="306"/>
    <x v="5"/>
    <x v="46"/>
    <x v="1"/>
  </r>
  <r>
    <x v="934"/>
    <x v="20"/>
    <x v="2"/>
    <x v="301"/>
    <x v="3"/>
    <x v="71"/>
    <x v="9"/>
    <x v="9"/>
    <x v="0"/>
  </r>
  <r>
    <x v="935"/>
    <x v="20"/>
    <x v="2"/>
    <x v="26"/>
    <x v="5"/>
    <x v="395"/>
    <x v="9"/>
    <x v="2"/>
    <x v="0"/>
  </r>
  <r>
    <x v="936"/>
    <x v="20"/>
    <x v="6"/>
    <x v="449"/>
    <x v="5"/>
    <x v="276"/>
    <x v="5"/>
    <x v="35"/>
    <x v="0"/>
  </r>
  <r>
    <x v="937"/>
    <x v="20"/>
    <x v="6"/>
    <x v="607"/>
    <x v="5"/>
    <x v="326"/>
    <x v="5"/>
    <x v="43"/>
    <x v="0"/>
  </r>
  <r>
    <x v="938"/>
    <x v="20"/>
    <x v="5"/>
    <x v="570"/>
    <x v="5"/>
    <x v="426"/>
    <x v="5"/>
    <x v="44"/>
    <x v="0"/>
  </r>
  <r>
    <x v="939"/>
    <x v="20"/>
    <x v="2"/>
    <x v="497"/>
    <x v="5"/>
    <x v="557"/>
    <x v="4"/>
    <x v="5"/>
    <x v="0"/>
  </r>
  <r>
    <x v="940"/>
    <x v="20"/>
    <x v="5"/>
    <x v="44"/>
    <x v="5"/>
    <x v="145"/>
    <x v="5"/>
    <x v="16"/>
    <x v="0"/>
  </r>
  <r>
    <x v="941"/>
    <x v="20"/>
    <x v="5"/>
    <x v="895"/>
    <x v="5"/>
    <x v="143"/>
    <x v="5"/>
    <x v="16"/>
    <x v="0"/>
  </r>
  <r>
    <x v="942"/>
    <x v="20"/>
    <x v="2"/>
    <x v="233"/>
    <x v="5"/>
    <x v="90"/>
    <x v="6"/>
    <x v="3"/>
    <x v="0"/>
  </r>
  <r>
    <x v="943"/>
    <x v="20"/>
    <x v="2"/>
    <x v="319"/>
    <x v="5"/>
    <x v="228"/>
    <x v="10"/>
    <x v="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1">
  <r>
    <x v="0"/>
    <x v="0"/>
    <x v="1"/>
    <x v="222"/>
    <x v="42"/>
    <x v="3"/>
    <x v="309"/>
    <x v="90"/>
  </r>
  <r>
    <x v="1"/>
    <x v="0"/>
    <x v="5"/>
    <x v="242"/>
    <x v="297"/>
    <x v="2"/>
    <x v="233"/>
    <x v="101"/>
  </r>
  <r>
    <x v="2"/>
    <x v="0"/>
    <x v="6"/>
    <x v="391"/>
    <x v="100"/>
    <x v="4"/>
    <x v="367"/>
    <x v="47"/>
  </r>
  <r>
    <x v="3"/>
    <x v="0"/>
    <x v="1"/>
    <x v="349"/>
    <x v="151"/>
    <x v="2"/>
    <x v="54"/>
    <x v="98"/>
  </r>
  <r>
    <x v="4"/>
    <x v="0"/>
    <x v="4"/>
    <x v="168"/>
    <x v="260"/>
    <x v="2"/>
    <x v="189"/>
    <x v="82"/>
  </r>
  <r>
    <x v="5"/>
    <x v="0"/>
    <x v="5"/>
    <x v="379"/>
    <x v="250"/>
    <x v="2"/>
    <x v="376"/>
    <x v="73"/>
  </r>
  <r>
    <x v="6"/>
    <x v="0"/>
    <x v="2"/>
    <x v="358"/>
    <x v="155"/>
    <x v="2"/>
    <x v="73"/>
    <x v="33"/>
  </r>
  <r>
    <x v="7"/>
    <x v="0"/>
    <x v="5"/>
    <x v="200"/>
    <x v="68"/>
    <x v="2"/>
    <x v="185"/>
    <x v="96"/>
  </r>
  <r>
    <x v="8"/>
    <x v="0"/>
    <x v="5"/>
    <x v="182"/>
    <x v="227"/>
    <x v="2"/>
    <x v="77"/>
    <x v="96"/>
  </r>
  <r>
    <x v="9"/>
    <x v="0"/>
    <x v="2"/>
    <x v="43"/>
    <x v="179"/>
    <x v="3"/>
    <x v="180"/>
    <x v="37"/>
  </r>
  <r>
    <x v="10"/>
    <x v="0"/>
    <x v="2"/>
    <x v="159"/>
    <x v="57"/>
    <x v="5"/>
    <x v="253"/>
    <x v="45"/>
  </r>
  <r>
    <x v="11"/>
    <x v="0"/>
    <x v="2"/>
    <x v="273"/>
    <x v="105"/>
    <x v="2"/>
    <x v="23"/>
    <x v="67"/>
  </r>
  <r>
    <x v="12"/>
    <x v="0"/>
    <x v="1"/>
    <x v="288"/>
    <x v="291"/>
    <x v="0"/>
    <x v="397"/>
    <x v="37"/>
  </r>
  <r>
    <x v="13"/>
    <x v="0"/>
    <x v="2"/>
    <x v="52"/>
    <x v="237"/>
    <x v="2"/>
    <x v="160"/>
    <x v="73"/>
  </r>
  <r>
    <x v="14"/>
    <x v="0"/>
    <x v="5"/>
    <x v="214"/>
    <x v="317"/>
    <x v="0"/>
    <x v="229"/>
    <x v="101"/>
  </r>
  <r>
    <x v="15"/>
    <x v="0"/>
    <x v="1"/>
    <x v="369"/>
    <x v="183"/>
    <x v="2"/>
    <x v="122"/>
    <x v="36"/>
  </r>
  <r>
    <x v="16"/>
    <x v="0"/>
    <x v="6"/>
    <x v="207"/>
    <x v="129"/>
    <x v="4"/>
    <x v="264"/>
    <x v="36"/>
  </r>
  <r>
    <x v="17"/>
    <x v="0"/>
    <x v="2"/>
    <x v="201"/>
    <x v="26"/>
    <x v="5"/>
    <x v="244"/>
    <x v="87"/>
  </r>
  <r>
    <x v="18"/>
    <x v="0"/>
    <x v="1"/>
    <x v="44"/>
    <x v="56"/>
    <x v="3"/>
    <x v="39"/>
    <x v="70"/>
  </r>
  <r>
    <x v="19"/>
    <x v="0"/>
    <x v="2"/>
    <x v="246"/>
    <x v="62"/>
    <x v="5"/>
    <x v="44"/>
    <x v="55"/>
  </r>
  <r>
    <x v="20"/>
    <x v="0"/>
    <x v="5"/>
    <x v="392"/>
    <x v="164"/>
    <x v="2"/>
    <x v="32"/>
    <x v="47"/>
  </r>
  <r>
    <x v="21"/>
    <x v="1"/>
    <x v="1"/>
    <x v="268"/>
    <x v="241"/>
    <x v="2"/>
    <x v="128"/>
    <x v="37"/>
  </r>
  <r>
    <x v="22"/>
    <x v="1"/>
    <x v="2"/>
    <x v="0"/>
    <x v="229"/>
    <x v="4"/>
    <x v="214"/>
    <x v="43"/>
  </r>
  <r>
    <x v="23"/>
    <x v="1"/>
    <x v="5"/>
    <x v="36"/>
    <x v="60"/>
    <x v="2"/>
    <x v="243"/>
    <x v="57"/>
  </r>
  <r>
    <x v="24"/>
    <x v="1"/>
    <x v="1"/>
    <x v="327"/>
    <x v="191"/>
    <x v="8"/>
    <x v="194"/>
    <x v="101"/>
  </r>
  <r>
    <x v="25"/>
    <x v="1"/>
    <x v="1"/>
    <x v="285"/>
    <x v="296"/>
    <x v="4"/>
    <x v="396"/>
    <x v="43"/>
  </r>
  <r>
    <x v="26"/>
    <x v="1"/>
    <x v="2"/>
    <x v="140"/>
    <x v="85"/>
    <x v="4"/>
    <x v="312"/>
    <x v="82"/>
  </r>
  <r>
    <x v="27"/>
    <x v="1"/>
    <x v="6"/>
    <x v="287"/>
    <x v="171"/>
    <x v="2"/>
    <x v="76"/>
    <x v="96"/>
  </r>
  <r>
    <x v="28"/>
    <x v="1"/>
    <x v="2"/>
    <x v="346"/>
    <x v="189"/>
    <x v="4"/>
    <x v="310"/>
    <x v="54"/>
  </r>
  <r>
    <x v="29"/>
    <x v="1"/>
    <x v="0"/>
    <x v="101"/>
    <x v="23"/>
    <x v="2"/>
    <x v="225"/>
    <x v="28"/>
  </r>
  <r>
    <x v="30"/>
    <x v="1"/>
    <x v="1"/>
    <x v="29"/>
    <x v="232"/>
    <x v="2"/>
    <x v="49"/>
    <x v="72"/>
  </r>
  <r>
    <x v="31"/>
    <x v="1"/>
    <x v="2"/>
    <x v="128"/>
    <x v="40"/>
    <x v="3"/>
    <x v="230"/>
    <x v="81"/>
  </r>
  <r>
    <x v="32"/>
    <x v="1"/>
    <x v="6"/>
    <x v="163"/>
    <x v="298"/>
    <x v="2"/>
    <x v="63"/>
    <x v="101"/>
  </r>
  <r>
    <x v="33"/>
    <x v="2"/>
    <x v="2"/>
    <x v="199"/>
    <x v="235"/>
    <x v="5"/>
    <x v="174"/>
    <x v="92"/>
  </r>
  <r>
    <x v="34"/>
    <x v="2"/>
    <x v="5"/>
    <x v="142"/>
    <x v="292"/>
    <x v="7"/>
    <x v="171"/>
    <x v="58"/>
  </r>
  <r>
    <x v="35"/>
    <x v="2"/>
    <x v="0"/>
    <x v="148"/>
    <x v="83"/>
    <x v="2"/>
    <x v="31"/>
    <x v="101"/>
  </r>
  <r>
    <x v="36"/>
    <x v="2"/>
    <x v="6"/>
    <x v="112"/>
    <x v="155"/>
    <x v="2"/>
    <x v="260"/>
    <x v="44"/>
  </r>
  <r>
    <x v="37"/>
    <x v="2"/>
    <x v="2"/>
    <x v="290"/>
    <x v="301"/>
    <x v="5"/>
    <x v="311"/>
    <x v="51"/>
  </r>
  <r>
    <x v="38"/>
    <x v="2"/>
    <x v="2"/>
    <x v="92"/>
    <x v="26"/>
    <x v="3"/>
    <x v="283"/>
    <x v="95"/>
  </r>
  <r>
    <x v="39"/>
    <x v="3"/>
    <x v="0"/>
    <x v="396"/>
    <x v="113"/>
    <x v="2"/>
    <x v="193"/>
    <x v="65"/>
  </r>
  <r>
    <x v="40"/>
    <x v="3"/>
    <x v="1"/>
    <x v="250"/>
    <x v="295"/>
    <x v="2"/>
    <x v="294"/>
    <x v="5"/>
  </r>
  <r>
    <x v="41"/>
    <x v="3"/>
    <x v="6"/>
    <x v="91"/>
    <x v="157"/>
    <x v="2"/>
    <x v="270"/>
    <x v="88"/>
  </r>
  <r>
    <x v="42"/>
    <x v="3"/>
    <x v="2"/>
    <x v="382"/>
    <x v="167"/>
    <x v="4"/>
    <x v="207"/>
    <x v="64"/>
  </r>
  <r>
    <x v="43"/>
    <x v="3"/>
    <x v="2"/>
    <x v="257"/>
    <x v="33"/>
    <x v="5"/>
    <x v="123"/>
    <x v="46"/>
  </r>
  <r>
    <x v="44"/>
    <x v="3"/>
    <x v="2"/>
    <x v="25"/>
    <x v="120"/>
    <x v="2"/>
    <x v="45"/>
    <x v="82"/>
  </r>
  <r>
    <x v="45"/>
    <x v="3"/>
    <x v="2"/>
    <x v="311"/>
    <x v="96"/>
    <x v="4"/>
    <x v="295"/>
    <x v="42"/>
  </r>
  <r>
    <x v="46"/>
    <x v="3"/>
    <x v="6"/>
    <x v="395"/>
    <x v="118"/>
    <x v="2"/>
    <x v="183"/>
    <x v="9"/>
  </r>
  <r>
    <x v="47"/>
    <x v="3"/>
    <x v="2"/>
    <x v="180"/>
    <x v="265"/>
    <x v="4"/>
    <x v="384"/>
    <x v="82"/>
  </r>
  <r>
    <x v="48"/>
    <x v="3"/>
    <x v="1"/>
    <x v="341"/>
    <x v="252"/>
    <x v="2"/>
    <x v="339"/>
    <x v="72"/>
  </r>
  <r>
    <x v="49"/>
    <x v="3"/>
    <x v="2"/>
    <x v="64"/>
    <x v="139"/>
    <x v="2"/>
    <x v="48"/>
    <x v="96"/>
  </r>
  <r>
    <x v="50"/>
    <x v="3"/>
    <x v="6"/>
    <x v="80"/>
    <x v="278"/>
    <x v="2"/>
    <x v="78"/>
    <x v="44"/>
  </r>
  <r>
    <x v="51"/>
    <x v="3"/>
    <x v="1"/>
    <x v="121"/>
    <x v="61"/>
    <x v="4"/>
    <x v="369"/>
    <x v="33"/>
  </r>
  <r>
    <x v="52"/>
    <x v="3"/>
    <x v="1"/>
    <x v="23"/>
    <x v="161"/>
    <x v="2"/>
    <x v="224"/>
    <x v="79"/>
  </r>
  <r>
    <x v="53"/>
    <x v="4"/>
    <x v="2"/>
    <x v="275"/>
    <x v="4"/>
    <x v="6"/>
    <x v="137"/>
    <x v="31"/>
  </r>
  <r>
    <x v="54"/>
    <x v="4"/>
    <x v="6"/>
    <x v="84"/>
    <x v="81"/>
    <x v="2"/>
    <x v="281"/>
    <x v="3"/>
  </r>
  <r>
    <x v="55"/>
    <x v="4"/>
    <x v="0"/>
    <x v="335"/>
    <x v="219"/>
    <x v="2"/>
    <x v="284"/>
    <x v="3"/>
  </r>
  <r>
    <x v="56"/>
    <x v="4"/>
    <x v="5"/>
    <x v="242"/>
    <x v="198"/>
    <x v="3"/>
    <x v="232"/>
    <x v="101"/>
  </r>
  <r>
    <x v="57"/>
    <x v="4"/>
    <x v="0"/>
    <x v="282"/>
    <x v="137"/>
    <x v="2"/>
    <x v="186"/>
    <x v="96"/>
  </r>
  <r>
    <x v="58"/>
    <x v="4"/>
    <x v="2"/>
    <x v="226"/>
    <x v="198"/>
    <x v="2"/>
    <x v="142"/>
    <x v="42"/>
  </r>
  <r>
    <x v="59"/>
    <x v="4"/>
    <x v="5"/>
    <x v="49"/>
    <x v="235"/>
    <x v="2"/>
    <x v="168"/>
    <x v="54"/>
  </r>
  <r>
    <x v="60"/>
    <x v="4"/>
    <x v="2"/>
    <x v="69"/>
    <x v="9"/>
    <x v="6"/>
    <x v="392"/>
    <x v="31"/>
  </r>
  <r>
    <x v="61"/>
    <x v="4"/>
    <x v="2"/>
    <x v="377"/>
    <x v="288"/>
    <x v="8"/>
    <x v="15"/>
    <x v="56"/>
  </r>
  <r>
    <x v="62"/>
    <x v="4"/>
    <x v="2"/>
    <x v="47"/>
    <x v="1"/>
    <x v="3"/>
    <x v="251"/>
    <x v="31"/>
  </r>
  <r>
    <x v="63"/>
    <x v="4"/>
    <x v="5"/>
    <x v="153"/>
    <x v="71"/>
    <x v="2"/>
    <x v="242"/>
    <x v="101"/>
  </r>
  <r>
    <x v="64"/>
    <x v="4"/>
    <x v="0"/>
    <x v="40"/>
    <x v="48"/>
    <x v="2"/>
    <x v="267"/>
    <x v="7"/>
  </r>
  <r>
    <x v="65"/>
    <x v="4"/>
    <x v="2"/>
    <x v="221"/>
    <x v="27"/>
    <x v="3"/>
    <x v="282"/>
    <x v="29"/>
  </r>
  <r>
    <x v="66"/>
    <x v="4"/>
    <x v="1"/>
    <x v="150"/>
    <x v="92"/>
    <x v="2"/>
    <x v="130"/>
    <x v="101"/>
  </r>
  <r>
    <x v="67"/>
    <x v="4"/>
    <x v="0"/>
    <x v="167"/>
    <x v="294"/>
    <x v="2"/>
    <x v="81"/>
    <x v="1"/>
  </r>
  <r>
    <x v="68"/>
    <x v="5"/>
    <x v="2"/>
    <x v="371"/>
    <x v="12"/>
    <x v="6"/>
    <x v="205"/>
    <x v="31"/>
  </r>
  <r>
    <x v="69"/>
    <x v="5"/>
    <x v="5"/>
    <x v="328"/>
    <x v="152"/>
    <x v="2"/>
    <x v="143"/>
    <x v="73"/>
  </r>
  <r>
    <x v="70"/>
    <x v="5"/>
    <x v="5"/>
    <x v="262"/>
    <x v="156"/>
    <x v="2"/>
    <x v="285"/>
    <x v="29"/>
  </r>
  <r>
    <x v="71"/>
    <x v="5"/>
    <x v="6"/>
    <x v="381"/>
    <x v="173"/>
    <x v="4"/>
    <x v="204"/>
    <x v="48"/>
  </r>
  <r>
    <x v="72"/>
    <x v="5"/>
    <x v="5"/>
    <x v="319"/>
    <x v="98"/>
    <x v="2"/>
    <x v="372"/>
    <x v="73"/>
  </r>
  <r>
    <x v="73"/>
    <x v="5"/>
    <x v="2"/>
    <x v="376"/>
    <x v="2"/>
    <x v="6"/>
    <x v="385"/>
    <x v="31"/>
  </r>
  <r>
    <x v="74"/>
    <x v="5"/>
    <x v="0"/>
    <x v="217"/>
    <x v="112"/>
    <x v="2"/>
    <x v="170"/>
    <x v="63"/>
  </r>
  <r>
    <x v="75"/>
    <x v="5"/>
    <x v="2"/>
    <x v="28"/>
    <x v="263"/>
    <x v="4"/>
    <x v="239"/>
    <x v="0"/>
  </r>
  <r>
    <x v="76"/>
    <x v="5"/>
    <x v="5"/>
    <x v="10"/>
    <x v="109"/>
    <x v="2"/>
    <x v="108"/>
    <x v="98"/>
  </r>
  <r>
    <x v="77"/>
    <x v="5"/>
    <x v="6"/>
    <x v="274"/>
    <x v="121"/>
    <x v="2"/>
    <x v="381"/>
    <x v="101"/>
  </r>
  <r>
    <x v="78"/>
    <x v="5"/>
    <x v="2"/>
    <x v="60"/>
    <x v="308"/>
    <x v="0"/>
    <x v="71"/>
    <x v="105"/>
  </r>
  <r>
    <x v="79"/>
    <x v="5"/>
    <x v="2"/>
    <x v="325"/>
    <x v="307"/>
    <x v="1"/>
    <x v="178"/>
    <x v="19"/>
  </r>
  <r>
    <x v="80"/>
    <x v="5"/>
    <x v="5"/>
    <x v="83"/>
    <x v="277"/>
    <x v="5"/>
    <x v="125"/>
    <x v="66"/>
  </r>
  <r>
    <x v="81"/>
    <x v="6"/>
    <x v="1"/>
    <x v="114"/>
    <x v="113"/>
    <x v="2"/>
    <x v="365"/>
    <x v="36"/>
  </r>
  <r>
    <x v="82"/>
    <x v="6"/>
    <x v="5"/>
    <x v="55"/>
    <x v="316"/>
    <x v="0"/>
    <x v="46"/>
    <x v="105"/>
  </r>
  <r>
    <x v="83"/>
    <x v="6"/>
    <x v="1"/>
    <x v="205"/>
    <x v="40"/>
    <x v="2"/>
    <x v="127"/>
    <x v="36"/>
  </r>
  <r>
    <x v="84"/>
    <x v="6"/>
    <x v="5"/>
    <x v="192"/>
    <x v="94"/>
    <x v="2"/>
    <x v="273"/>
    <x v="101"/>
  </r>
  <r>
    <x v="85"/>
    <x v="6"/>
    <x v="2"/>
    <x v="38"/>
    <x v="289"/>
    <x v="2"/>
    <x v="234"/>
    <x v="74"/>
  </r>
  <r>
    <x v="86"/>
    <x v="6"/>
    <x v="2"/>
    <x v="204"/>
    <x v="6"/>
    <x v="3"/>
    <x v="88"/>
    <x v="31"/>
  </r>
  <r>
    <x v="87"/>
    <x v="6"/>
    <x v="6"/>
    <x v="224"/>
    <x v="35"/>
    <x v="2"/>
    <x v="85"/>
    <x v="29"/>
  </r>
  <r>
    <x v="88"/>
    <x v="6"/>
    <x v="0"/>
    <x v="19"/>
    <x v="10"/>
    <x v="2"/>
    <x v="274"/>
    <x v="26"/>
  </r>
  <r>
    <x v="89"/>
    <x v="6"/>
    <x v="0"/>
    <x v="90"/>
    <x v="102"/>
    <x v="2"/>
    <x v="382"/>
    <x v="94"/>
  </r>
  <r>
    <x v="90"/>
    <x v="6"/>
    <x v="5"/>
    <x v="363"/>
    <x v="72"/>
    <x v="2"/>
    <x v="154"/>
    <x v="73"/>
  </r>
  <r>
    <x v="91"/>
    <x v="6"/>
    <x v="2"/>
    <x v="81"/>
    <x v="165"/>
    <x v="0"/>
    <x v="51"/>
    <x v="49"/>
  </r>
  <r>
    <x v="92"/>
    <x v="6"/>
    <x v="0"/>
    <x v="100"/>
    <x v="299"/>
    <x v="2"/>
    <x v="6"/>
    <x v="101"/>
  </r>
  <r>
    <x v="93"/>
    <x v="6"/>
    <x v="6"/>
    <x v="96"/>
    <x v="198"/>
    <x v="2"/>
    <x v="164"/>
    <x v="33"/>
  </r>
  <r>
    <x v="94"/>
    <x v="6"/>
    <x v="1"/>
    <x v="131"/>
    <x v="65"/>
    <x v="2"/>
    <x v="118"/>
    <x v="36"/>
  </r>
  <r>
    <x v="95"/>
    <x v="6"/>
    <x v="1"/>
    <x v="347"/>
    <x v="163"/>
    <x v="2"/>
    <x v="305"/>
    <x v="101"/>
  </r>
  <r>
    <x v="96"/>
    <x v="6"/>
    <x v="6"/>
    <x v="62"/>
    <x v="123"/>
    <x v="2"/>
    <x v="361"/>
    <x v="22"/>
  </r>
  <r>
    <x v="97"/>
    <x v="6"/>
    <x v="2"/>
    <x v="355"/>
    <x v="160"/>
    <x v="2"/>
    <x v="146"/>
    <x v="42"/>
  </r>
  <r>
    <x v="98"/>
    <x v="7"/>
    <x v="2"/>
    <x v="155"/>
    <x v="56"/>
    <x v="5"/>
    <x v="314"/>
    <x v="30"/>
  </r>
  <r>
    <x v="99"/>
    <x v="7"/>
    <x v="5"/>
    <x v="103"/>
    <x v="314"/>
    <x v="0"/>
    <x v="299"/>
    <x v="101"/>
  </r>
  <r>
    <x v="100"/>
    <x v="7"/>
    <x v="1"/>
    <x v="157"/>
    <x v="269"/>
    <x v="2"/>
    <x v="349"/>
    <x v="36"/>
  </r>
  <r>
    <x v="101"/>
    <x v="7"/>
    <x v="2"/>
    <x v="276"/>
    <x v="144"/>
    <x v="2"/>
    <x v="237"/>
    <x v="96"/>
  </r>
  <r>
    <x v="102"/>
    <x v="7"/>
    <x v="2"/>
    <x v="17"/>
    <x v="171"/>
    <x v="2"/>
    <x v="287"/>
    <x v="56"/>
  </r>
  <r>
    <x v="103"/>
    <x v="7"/>
    <x v="1"/>
    <x v="390"/>
    <x v="83"/>
    <x v="2"/>
    <x v="195"/>
    <x v="36"/>
  </r>
  <r>
    <x v="104"/>
    <x v="8"/>
    <x v="5"/>
    <x v="34"/>
    <x v="254"/>
    <x v="2"/>
    <x v="117"/>
    <x v="101"/>
  </r>
  <r>
    <x v="105"/>
    <x v="8"/>
    <x v="0"/>
    <x v="85"/>
    <x v="79"/>
    <x v="2"/>
    <x v="278"/>
    <x v="94"/>
  </r>
  <r>
    <x v="106"/>
    <x v="8"/>
    <x v="2"/>
    <x v="39"/>
    <x v="244"/>
    <x v="2"/>
    <x v="211"/>
    <x v="75"/>
  </r>
  <r>
    <x v="107"/>
    <x v="8"/>
    <x v="1"/>
    <x v="244"/>
    <x v="313"/>
    <x v="1"/>
    <x v="197"/>
    <x v="102"/>
  </r>
  <r>
    <x v="108"/>
    <x v="8"/>
    <x v="3"/>
    <x v="82"/>
    <x v="204"/>
    <x v="2"/>
    <x v="187"/>
    <x v="75"/>
  </r>
  <r>
    <x v="109"/>
    <x v="8"/>
    <x v="1"/>
    <x v="123"/>
    <x v="71"/>
    <x v="2"/>
    <x v="188"/>
    <x v="101"/>
  </r>
  <r>
    <x v="110"/>
    <x v="8"/>
    <x v="2"/>
    <x v="251"/>
    <x v="14"/>
    <x v="3"/>
    <x v="57"/>
    <x v="32"/>
  </r>
  <r>
    <x v="111"/>
    <x v="8"/>
    <x v="0"/>
    <x v="97"/>
    <x v="253"/>
    <x v="2"/>
    <x v="247"/>
    <x v="101"/>
  </r>
  <r>
    <x v="112"/>
    <x v="8"/>
    <x v="2"/>
    <x v="235"/>
    <x v="251"/>
    <x v="2"/>
    <x v="231"/>
    <x v="73"/>
  </r>
  <r>
    <x v="113"/>
    <x v="8"/>
    <x v="5"/>
    <x v="241"/>
    <x v="8"/>
    <x v="3"/>
    <x v="163"/>
    <x v="32"/>
  </r>
  <r>
    <x v="114"/>
    <x v="8"/>
    <x v="5"/>
    <x v="309"/>
    <x v="114"/>
    <x v="4"/>
    <x v="223"/>
    <x v="62"/>
  </r>
  <r>
    <x v="115"/>
    <x v="8"/>
    <x v="1"/>
    <x v="284"/>
    <x v="245"/>
    <x v="2"/>
    <x v="296"/>
    <x v="73"/>
  </r>
  <r>
    <x v="116"/>
    <x v="8"/>
    <x v="2"/>
    <x v="386"/>
    <x v="36"/>
    <x v="2"/>
    <x v="332"/>
    <x v="44"/>
  </r>
  <r>
    <x v="117"/>
    <x v="8"/>
    <x v="5"/>
    <x v="306"/>
    <x v="108"/>
    <x v="8"/>
    <x v="324"/>
    <x v="62"/>
  </r>
  <r>
    <x v="118"/>
    <x v="9"/>
    <x v="6"/>
    <x v="364"/>
    <x v="162"/>
    <x v="4"/>
    <x v="159"/>
    <x v="0"/>
  </r>
  <r>
    <x v="119"/>
    <x v="9"/>
    <x v="5"/>
    <x v="124"/>
    <x v="113"/>
    <x v="2"/>
    <x v="304"/>
    <x v="3"/>
  </r>
  <r>
    <x v="120"/>
    <x v="9"/>
    <x v="6"/>
    <x v="237"/>
    <x v="83"/>
    <x v="3"/>
    <x v="115"/>
    <x v="37"/>
  </r>
  <r>
    <x v="121"/>
    <x v="9"/>
    <x v="1"/>
    <x v="95"/>
    <x v="289"/>
    <x v="2"/>
    <x v="34"/>
    <x v="37"/>
  </r>
  <r>
    <x v="122"/>
    <x v="9"/>
    <x v="6"/>
    <x v="266"/>
    <x v="143"/>
    <x v="2"/>
    <x v="177"/>
    <x v="101"/>
  </r>
  <r>
    <x v="123"/>
    <x v="9"/>
    <x v="0"/>
    <x v="228"/>
    <x v="147"/>
    <x v="2"/>
    <x v="14"/>
    <x v="36"/>
  </r>
  <r>
    <x v="124"/>
    <x v="9"/>
    <x v="5"/>
    <x v="6"/>
    <x v="224"/>
    <x v="8"/>
    <x v="222"/>
    <x v="93"/>
  </r>
  <r>
    <x v="125"/>
    <x v="9"/>
    <x v="2"/>
    <x v="367"/>
    <x v="86"/>
    <x v="2"/>
    <x v="84"/>
    <x v="101"/>
  </r>
  <r>
    <x v="126"/>
    <x v="9"/>
    <x v="5"/>
    <x v="329"/>
    <x v="221"/>
    <x v="8"/>
    <x v="182"/>
    <x v="54"/>
  </r>
  <r>
    <x v="127"/>
    <x v="9"/>
    <x v="1"/>
    <x v="72"/>
    <x v="261"/>
    <x v="4"/>
    <x v="374"/>
    <x v="36"/>
  </r>
  <r>
    <x v="128"/>
    <x v="9"/>
    <x v="5"/>
    <x v="334"/>
    <x v="267"/>
    <x v="2"/>
    <x v="240"/>
    <x v="73"/>
  </r>
  <r>
    <x v="129"/>
    <x v="9"/>
    <x v="5"/>
    <x v="162"/>
    <x v="276"/>
    <x v="2"/>
    <x v="353"/>
    <x v="69"/>
  </r>
  <r>
    <x v="130"/>
    <x v="9"/>
    <x v="0"/>
    <x v="383"/>
    <x v="158"/>
    <x v="4"/>
    <x v="293"/>
    <x v="36"/>
  </r>
  <r>
    <x v="131"/>
    <x v="9"/>
    <x v="2"/>
    <x v="68"/>
    <x v="64"/>
    <x v="2"/>
    <x v="360"/>
    <x v="96"/>
  </r>
  <r>
    <x v="132"/>
    <x v="9"/>
    <x v="5"/>
    <x v="249"/>
    <x v="210"/>
    <x v="2"/>
    <x v="107"/>
    <x v="33"/>
  </r>
  <r>
    <x v="133"/>
    <x v="9"/>
    <x v="2"/>
    <x v="98"/>
    <x v="177"/>
    <x v="2"/>
    <x v="322"/>
    <x v="77"/>
  </r>
  <r>
    <x v="134"/>
    <x v="9"/>
    <x v="1"/>
    <x v="218"/>
    <x v="82"/>
    <x v="2"/>
    <x v="196"/>
    <x v="101"/>
  </r>
  <r>
    <x v="135"/>
    <x v="9"/>
    <x v="2"/>
    <x v="279"/>
    <x v="131"/>
    <x v="2"/>
    <x v="364"/>
    <x v="44"/>
  </r>
  <r>
    <x v="136"/>
    <x v="9"/>
    <x v="1"/>
    <x v="181"/>
    <x v="266"/>
    <x v="2"/>
    <x v="24"/>
    <x v="88"/>
  </r>
  <r>
    <x v="137"/>
    <x v="9"/>
    <x v="2"/>
    <x v="366"/>
    <x v="21"/>
    <x v="3"/>
    <x v="134"/>
    <x v="32"/>
  </r>
  <r>
    <x v="138"/>
    <x v="9"/>
    <x v="2"/>
    <x v="41"/>
    <x v="312"/>
    <x v="5"/>
    <x v="320"/>
    <x v="41"/>
  </r>
  <r>
    <x v="139"/>
    <x v="9"/>
    <x v="6"/>
    <x v="227"/>
    <x v="215"/>
    <x v="2"/>
    <x v="328"/>
    <x v="73"/>
  </r>
  <r>
    <x v="140"/>
    <x v="10"/>
    <x v="0"/>
    <x v="248"/>
    <x v="268"/>
    <x v="2"/>
    <x v="145"/>
    <x v="101"/>
  </r>
  <r>
    <x v="141"/>
    <x v="10"/>
    <x v="2"/>
    <x v="50"/>
    <x v="52"/>
    <x v="3"/>
    <x v="352"/>
    <x v="37"/>
  </r>
  <r>
    <x v="142"/>
    <x v="10"/>
    <x v="2"/>
    <x v="389"/>
    <x v="136"/>
    <x v="8"/>
    <x v="103"/>
    <x v="39"/>
  </r>
  <r>
    <x v="143"/>
    <x v="10"/>
    <x v="0"/>
    <x v="191"/>
    <x v="31"/>
    <x v="2"/>
    <x v="53"/>
    <x v="7"/>
  </r>
  <r>
    <x v="144"/>
    <x v="10"/>
    <x v="0"/>
    <x v="213"/>
    <x v="139"/>
    <x v="2"/>
    <x v="269"/>
    <x v="94"/>
  </r>
  <r>
    <x v="145"/>
    <x v="10"/>
    <x v="2"/>
    <x v="2"/>
    <x v="4"/>
    <x v="3"/>
    <x v="179"/>
    <x v="37"/>
  </r>
  <r>
    <x v="146"/>
    <x v="10"/>
    <x v="6"/>
    <x v="33"/>
    <x v="166"/>
    <x v="2"/>
    <x v="181"/>
    <x v="76"/>
  </r>
  <r>
    <x v="147"/>
    <x v="10"/>
    <x v="3"/>
    <x v="365"/>
    <x v="128"/>
    <x v="2"/>
    <x v="9"/>
    <x v="97"/>
  </r>
  <r>
    <x v="148"/>
    <x v="10"/>
    <x v="5"/>
    <x v="239"/>
    <x v="276"/>
    <x v="2"/>
    <x v="106"/>
    <x v="71"/>
  </r>
  <r>
    <x v="149"/>
    <x v="10"/>
    <x v="6"/>
    <x v="385"/>
    <x v="62"/>
    <x v="2"/>
    <x v="292"/>
    <x v="101"/>
  </r>
  <r>
    <x v="150"/>
    <x v="10"/>
    <x v="6"/>
    <x v="373"/>
    <x v="225"/>
    <x v="2"/>
    <x v="2"/>
    <x v="17"/>
  </r>
  <r>
    <x v="151"/>
    <x v="10"/>
    <x v="2"/>
    <x v="256"/>
    <x v="188"/>
    <x v="8"/>
    <x v="59"/>
    <x v="96"/>
  </r>
  <r>
    <x v="152"/>
    <x v="10"/>
    <x v="5"/>
    <x v="259"/>
    <x v="78"/>
    <x v="2"/>
    <x v="272"/>
    <x v="93"/>
  </r>
  <r>
    <x v="153"/>
    <x v="11"/>
    <x v="2"/>
    <x v="104"/>
    <x v="315"/>
    <x v="0"/>
    <x v="30"/>
    <x v="10"/>
  </r>
  <r>
    <x v="154"/>
    <x v="11"/>
    <x v="0"/>
    <x v="118"/>
    <x v="76"/>
    <x v="2"/>
    <x v="303"/>
    <x v="94"/>
  </r>
  <r>
    <x v="155"/>
    <x v="11"/>
    <x v="0"/>
    <x v="118"/>
    <x v="5"/>
    <x v="3"/>
    <x v="303"/>
    <x v="94"/>
  </r>
  <r>
    <x v="156"/>
    <x v="11"/>
    <x v="6"/>
    <x v="183"/>
    <x v="192"/>
    <x v="1"/>
    <x v="58"/>
    <x v="102"/>
  </r>
  <r>
    <x v="157"/>
    <x v="11"/>
    <x v="2"/>
    <x v="342"/>
    <x v="3"/>
    <x v="3"/>
    <x v="36"/>
    <x v="81"/>
  </r>
  <r>
    <x v="158"/>
    <x v="12"/>
    <x v="5"/>
    <x v="252"/>
    <x v="271"/>
    <x v="2"/>
    <x v="277"/>
    <x v="38"/>
  </r>
  <r>
    <x v="159"/>
    <x v="12"/>
    <x v="2"/>
    <x v="216"/>
    <x v="88"/>
    <x v="2"/>
    <x v="321"/>
    <x v="0"/>
  </r>
  <r>
    <x v="160"/>
    <x v="12"/>
    <x v="2"/>
    <x v="15"/>
    <x v="127"/>
    <x v="2"/>
    <x v="119"/>
    <x v="0"/>
  </r>
  <r>
    <x v="161"/>
    <x v="12"/>
    <x v="2"/>
    <x v="9"/>
    <x v="128"/>
    <x v="2"/>
    <x v="391"/>
    <x v="54"/>
  </r>
  <r>
    <x v="162"/>
    <x v="12"/>
    <x v="0"/>
    <x v="196"/>
    <x v="110"/>
    <x v="2"/>
    <x v="216"/>
    <x v="101"/>
  </r>
  <r>
    <x v="163"/>
    <x v="12"/>
    <x v="2"/>
    <x v="338"/>
    <x v="147"/>
    <x v="3"/>
    <x v="124"/>
    <x v="7"/>
  </r>
  <r>
    <x v="164"/>
    <x v="12"/>
    <x v="6"/>
    <x v="356"/>
    <x v="107"/>
    <x v="2"/>
    <x v="265"/>
    <x v="101"/>
  </r>
  <r>
    <x v="165"/>
    <x v="12"/>
    <x v="0"/>
    <x v="119"/>
    <x v="131"/>
    <x v="2"/>
    <x v="139"/>
    <x v="12"/>
  </r>
  <r>
    <x v="166"/>
    <x v="12"/>
    <x v="1"/>
    <x v="203"/>
    <x v="39"/>
    <x v="2"/>
    <x v="368"/>
    <x v="101"/>
  </r>
  <r>
    <x v="167"/>
    <x v="12"/>
    <x v="0"/>
    <x v="269"/>
    <x v="305"/>
    <x v="2"/>
    <x v="144"/>
    <x v="101"/>
  </r>
  <r>
    <x v="168"/>
    <x v="12"/>
    <x v="3"/>
    <x v="240"/>
    <x v="205"/>
    <x v="2"/>
    <x v="255"/>
    <x v="101"/>
  </r>
  <r>
    <x v="169"/>
    <x v="12"/>
    <x v="6"/>
    <x v="345"/>
    <x v="195"/>
    <x v="2"/>
    <x v="147"/>
    <x v="96"/>
  </r>
  <r>
    <x v="170"/>
    <x v="12"/>
    <x v="6"/>
    <x v="125"/>
    <x v="73"/>
    <x v="2"/>
    <x v="345"/>
    <x v="24"/>
  </r>
  <r>
    <x v="171"/>
    <x v="12"/>
    <x v="2"/>
    <x v="307"/>
    <x v="234"/>
    <x v="8"/>
    <x v="11"/>
    <x v="42"/>
  </r>
  <r>
    <x v="172"/>
    <x v="12"/>
    <x v="1"/>
    <x v="253"/>
    <x v="83"/>
    <x v="3"/>
    <x v="83"/>
    <x v="57"/>
  </r>
  <r>
    <x v="173"/>
    <x v="12"/>
    <x v="1"/>
    <x v="65"/>
    <x v="310"/>
    <x v="0"/>
    <x v="67"/>
    <x v="8"/>
  </r>
  <r>
    <x v="174"/>
    <x v="12"/>
    <x v="2"/>
    <x v="56"/>
    <x v="302"/>
    <x v="0"/>
    <x v="74"/>
    <x v="83"/>
  </r>
  <r>
    <x v="175"/>
    <x v="12"/>
    <x v="2"/>
    <x v="57"/>
    <x v="59"/>
    <x v="5"/>
    <x v="74"/>
    <x v="91"/>
  </r>
  <r>
    <x v="176"/>
    <x v="12"/>
    <x v="1"/>
    <x v="165"/>
    <x v="13"/>
    <x v="3"/>
    <x v="99"/>
    <x v="57"/>
  </r>
  <r>
    <x v="177"/>
    <x v="12"/>
    <x v="1"/>
    <x v="71"/>
    <x v="83"/>
    <x v="3"/>
    <x v="21"/>
    <x v="57"/>
  </r>
  <r>
    <x v="178"/>
    <x v="12"/>
    <x v="5"/>
    <x v="315"/>
    <x v="238"/>
    <x v="2"/>
    <x v="35"/>
    <x v="73"/>
  </r>
  <r>
    <x v="179"/>
    <x v="12"/>
    <x v="1"/>
    <x v="308"/>
    <x v="121"/>
    <x v="2"/>
    <x v="370"/>
    <x v="36"/>
  </r>
  <r>
    <x v="180"/>
    <x v="12"/>
    <x v="6"/>
    <x v="86"/>
    <x v="152"/>
    <x v="2"/>
    <x v="268"/>
    <x v="101"/>
  </r>
  <r>
    <x v="181"/>
    <x v="12"/>
    <x v="5"/>
    <x v="26"/>
    <x v="306"/>
    <x v="0"/>
    <x v="126"/>
    <x v="25"/>
  </r>
  <r>
    <x v="182"/>
    <x v="13"/>
    <x v="0"/>
    <x v="368"/>
    <x v="175"/>
    <x v="2"/>
    <x v="64"/>
    <x v="94"/>
  </r>
  <r>
    <x v="183"/>
    <x v="13"/>
    <x v="2"/>
    <x v="211"/>
    <x v="6"/>
    <x v="3"/>
    <x v="26"/>
    <x v="31"/>
  </r>
  <r>
    <x v="184"/>
    <x v="13"/>
    <x v="6"/>
    <x v="195"/>
    <x v="128"/>
    <x v="2"/>
    <x v="395"/>
    <x v="101"/>
  </r>
  <r>
    <x v="185"/>
    <x v="13"/>
    <x v="0"/>
    <x v="352"/>
    <x v="145"/>
    <x v="4"/>
    <x v="90"/>
    <x v="101"/>
  </r>
  <r>
    <x v="186"/>
    <x v="13"/>
    <x v="2"/>
    <x v="348"/>
    <x v="211"/>
    <x v="2"/>
    <x v="100"/>
    <x v="73"/>
  </r>
  <r>
    <x v="187"/>
    <x v="13"/>
    <x v="1"/>
    <x v="177"/>
    <x v="137"/>
    <x v="2"/>
    <x v="219"/>
    <x v="36"/>
  </r>
  <r>
    <x v="188"/>
    <x v="13"/>
    <x v="2"/>
    <x v="314"/>
    <x v="220"/>
    <x v="2"/>
    <x v="388"/>
    <x v="33"/>
  </r>
  <r>
    <x v="189"/>
    <x v="13"/>
    <x v="0"/>
    <x v="160"/>
    <x v="83"/>
    <x v="2"/>
    <x v="191"/>
    <x v="75"/>
  </r>
  <r>
    <x v="190"/>
    <x v="13"/>
    <x v="6"/>
    <x v="336"/>
    <x v="285"/>
    <x v="2"/>
    <x v="91"/>
    <x v="75"/>
  </r>
  <r>
    <x v="191"/>
    <x v="13"/>
    <x v="2"/>
    <x v="116"/>
    <x v="62"/>
    <x v="2"/>
    <x v="366"/>
    <x v="4"/>
  </r>
  <r>
    <x v="192"/>
    <x v="13"/>
    <x v="2"/>
    <x v="393"/>
    <x v="103"/>
    <x v="8"/>
    <x v="129"/>
    <x v="12"/>
  </r>
  <r>
    <x v="193"/>
    <x v="13"/>
    <x v="0"/>
    <x v="387"/>
    <x v="128"/>
    <x v="2"/>
    <x v="286"/>
    <x v="67"/>
  </r>
  <r>
    <x v="194"/>
    <x v="13"/>
    <x v="0"/>
    <x v="223"/>
    <x v="202"/>
    <x v="2"/>
    <x v="52"/>
    <x v="103"/>
  </r>
  <r>
    <x v="195"/>
    <x v="13"/>
    <x v="2"/>
    <x v="76"/>
    <x v="40"/>
    <x v="3"/>
    <x v="383"/>
    <x v="37"/>
  </r>
  <r>
    <x v="196"/>
    <x v="13"/>
    <x v="1"/>
    <x v="234"/>
    <x v="264"/>
    <x v="4"/>
    <x v="259"/>
    <x v="35"/>
  </r>
  <r>
    <x v="197"/>
    <x v="13"/>
    <x v="2"/>
    <x v="330"/>
    <x v="52"/>
    <x v="3"/>
    <x v="72"/>
    <x v="7"/>
  </r>
  <r>
    <x v="198"/>
    <x v="13"/>
    <x v="2"/>
    <x v="351"/>
    <x v="153"/>
    <x v="8"/>
    <x v="190"/>
    <x v="69"/>
  </r>
  <r>
    <x v="199"/>
    <x v="13"/>
    <x v="5"/>
    <x v="339"/>
    <x v="69"/>
    <x v="2"/>
    <x v="228"/>
    <x v="96"/>
  </r>
  <r>
    <x v="200"/>
    <x v="13"/>
    <x v="2"/>
    <x v="370"/>
    <x v="243"/>
    <x v="8"/>
    <x v="335"/>
    <x v="53"/>
  </r>
  <r>
    <x v="201"/>
    <x v="13"/>
    <x v="5"/>
    <x v="173"/>
    <x v="15"/>
    <x v="2"/>
    <x v="227"/>
    <x v="93"/>
  </r>
  <r>
    <x v="202"/>
    <x v="14"/>
    <x v="1"/>
    <x v="295"/>
    <x v="87"/>
    <x v="2"/>
    <x v="95"/>
    <x v="36"/>
  </r>
  <r>
    <x v="203"/>
    <x v="14"/>
    <x v="1"/>
    <x v="176"/>
    <x v="152"/>
    <x v="2"/>
    <x v="377"/>
    <x v="36"/>
  </r>
  <r>
    <x v="204"/>
    <x v="14"/>
    <x v="1"/>
    <x v="198"/>
    <x v="38"/>
    <x v="2"/>
    <x v="131"/>
    <x v="101"/>
  </r>
  <r>
    <x v="205"/>
    <x v="14"/>
    <x v="5"/>
    <x v="30"/>
    <x v="248"/>
    <x v="2"/>
    <x v="318"/>
    <x v="73"/>
  </r>
  <r>
    <x v="206"/>
    <x v="14"/>
    <x v="0"/>
    <x v="384"/>
    <x v="154"/>
    <x v="4"/>
    <x v="105"/>
    <x v="36"/>
  </r>
  <r>
    <x v="207"/>
    <x v="14"/>
    <x v="5"/>
    <x v="179"/>
    <x v="275"/>
    <x v="8"/>
    <x v="356"/>
    <x v="101"/>
  </r>
  <r>
    <x v="208"/>
    <x v="14"/>
    <x v="5"/>
    <x v="46"/>
    <x v="239"/>
    <x v="2"/>
    <x v="173"/>
    <x v="3"/>
  </r>
  <r>
    <x v="209"/>
    <x v="14"/>
    <x v="4"/>
    <x v="278"/>
    <x v="132"/>
    <x v="2"/>
    <x v="198"/>
    <x v="76"/>
  </r>
  <r>
    <x v="210"/>
    <x v="14"/>
    <x v="0"/>
    <x v="361"/>
    <x v="138"/>
    <x v="2"/>
    <x v="104"/>
    <x v="27"/>
  </r>
  <r>
    <x v="211"/>
    <x v="14"/>
    <x v="2"/>
    <x v="186"/>
    <x v="77"/>
    <x v="2"/>
    <x v="37"/>
    <x v="96"/>
  </r>
  <r>
    <x v="212"/>
    <x v="14"/>
    <x v="1"/>
    <x v="277"/>
    <x v="121"/>
    <x v="2"/>
    <x v="61"/>
    <x v="37"/>
  </r>
  <r>
    <x v="213"/>
    <x v="14"/>
    <x v="5"/>
    <x v="108"/>
    <x v="97"/>
    <x v="2"/>
    <x v="378"/>
    <x v="101"/>
  </r>
  <r>
    <x v="214"/>
    <x v="14"/>
    <x v="0"/>
    <x v="141"/>
    <x v="54"/>
    <x v="2"/>
    <x v="16"/>
    <x v="36"/>
  </r>
  <r>
    <x v="215"/>
    <x v="14"/>
    <x v="2"/>
    <x v="357"/>
    <x v="208"/>
    <x v="2"/>
    <x v="279"/>
    <x v="67"/>
  </r>
  <r>
    <x v="216"/>
    <x v="14"/>
    <x v="2"/>
    <x v="45"/>
    <x v="47"/>
    <x v="0"/>
    <x v="250"/>
    <x v="37"/>
  </r>
  <r>
    <x v="217"/>
    <x v="14"/>
    <x v="1"/>
    <x v="219"/>
    <x v="198"/>
    <x v="2"/>
    <x v="18"/>
    <x v="82"/>
  </r>
  <r>
    <x v="218"/>
    <x v="14"/>
    <x v="2"/>
    <x v="61"/>
    <x v="51"/>
    <x v="2"/>
    <x v="38"/>
    <x v="96"/>
  </r>
  <r>
    <x v="219"/>
    <x v="14"/>
    <x v="2"/>
    <x v="220"/>
    <x v="94"/>
    <x v="5"/>
    <x v="371"/>
    <x v="40"/>
  </r>
  <r>
    <x v="220"/>
    <x v="14"/>
    <x v="0"/>
    <x v="105"/>
    <x v="171"/>
    <x v="2"/>
    <x v="337"/>
    <x v="82"/>
  </r>
  <r>
    <x v="221"/>
    <x v="15"/>
    <x v="0"/>
    <x v="74"/>
    <x v="102"/>
    <x v="2"/>
    <x v="133"/>
    <x v="54"/>
  </r>
  <r>
    <x v="222"/>
    <x v="15"/>
    <x v="5"/>
    <x v="397"/>
    <x v="186"/>
    <x v="2"/>
    <x v="98"/>
    <x v="3"/>
  </r>
  <r>
    <x v="223"/>
    <x v="15"/>
    <x v="5"/>
    <x v="230"/>
    <x v="168"/>
    <x v="2"/>
    <x v="393"/>
    <x v="73"/>
  </r>
  <r>
    <x v="224"/>
    <x v="15"/>
    <x v="0"/>
    <x v="281"/>
    <x v="172"/>
    <x v="2"/>
    <x v="316"/>
    <x v="94"/>
  </r>
  <r>
    <x v="225"/>
    <x v="15"/>
    <x v="2"/>
    <x v="354"/>
    <x v="7"/>
    <x v="3"/>
    <x v="65"/>
    <x v="31"/>
  </r>
  <r>
    <x v="226"/>
    <x v="15"/>
    <x v="2"/>
    <x v="8"/>
    <x v="4"/>
    <x v="3"/>
    <x v="252"/>
    <x v="31"/>
  </r>
  <r>
    <x v="227"/>
    <x v="15"/>
    <x v="1"/>
    <x v="146"/>
    <x v="62"/>
    <x v="2"/>
    <x v="20"/>
    <x v="101"/>
  </r>
  <r>
    <x v="228"/>
    <x v="15"/>
    <x v="1"/>
    <x v="317"/>
    <x v="157"/>
    <x v="2"/>
    <x v="241"/>
    <x v="101"/>
  </r>
  <r>
    <x v="229"/>
    <x v="15"/>
    <x v="1"/>
    <x v="67"/>
    <x v="95"/>
    <x v="2"/>
    <x v="132"/>
    <x v="94"/>
  </r>
  <r>
    <x v="230"/>
    <x v="15"/>
    <x v="5"/>
    <x v="161"/>
    <x v="150"/>
    <x v="2"/>
    <x v="387"/>
    <x v="96"/>
  </r>
  <r>
    <x v="231"/>
    <x v="15"/>
    <x v="5"/>
    <x v="332"/>
    <x v="201"/>
    <x v="2"/>
    <x v="331"/>
    <x v="67"/>
  </r>
  <r>
    <x v="232"/>
    <x v="15"/>
    <x v="1"/>
    <x v="54"/>
    <x v="273"/>
    <x v="2"/>
    <x v="221"/>
    <x v="26"/>
  </r>
  <r>
    <x v="233"/>
    <x v="15"/>
    <x v="6"/>
    <x v="208"/>
    <x v="66"/>
    <x v="8"/>
    <x v="246"/>
    <x v="47"/>
  </r>
  <r>
    <x v="234"/>
    <x v="15"/>
    <x v="1"/>
    <x v="353"/>
    <x v="146"/>
    <x v="2"/>
    <x v="136"/>
    <x v="88"/>
  </r>
  <r>
    <x v="235"/>
    <x v="15"/>
    <x v="6"/>
    <x v="292"/>
    <x v="196"/>
    <x v="2"/>
    <x v="215"/>
    <x v="101"/>
  </r>
  <r>
    <x v="236"/>
    <x v="15"/>
    <x v="2"/>
    <x v="291"/>
    <x v="246"/>
    <x v="2"/>
    <x v="307"/>
    <x v="69"/>
  </r>
  <r>
    <x v="237"/>
    <x v="15"/>
    <x v="2"/>
    <x v="326"/>
    <x v="133"/>
    <x v="2"/>
    <x v="176"/>
    <x v="44"/>
  </r>
  <r>
    <x v="238"/>
    <x v="15"/>
    <x v="6"/>
    <x v="178"/>
    <x v="236"/>
    <x v="2"/>
    <x v="262"/>
    <x v="84"/>
  </r>
  <r>
    <x v="239"/>
    <x v="15"/>
    <x v="6"/>
    <x v="225"/>
    <x v="152"/>
    <x v="2"/>
    <x v="86"/>
    <x v="36"/>
  </r>
  <r>
    <x v="240"/>
    <x v="15"/>
    <x v="2"/>
    <x v="210"/>
    <x v="16"/>
    <x v="5"/>
    <x v="80"/>
    <x v="11"/>
  </r>
  <r>
    <x v="241"/>
    <x v="15"/>
    <x v="1"/>
    <x v="147"/>
    <x v="94"/>
    <x v="2"/>
    <x v="8"/>
    <x v="88"/>
  </r>
  <r>
    <x v="242"/>
    <x v="16"/>
    <x v="2"/>
    <x v="298"/>
    <x v="83"/>
    <x v="5"/>
    <x v="257"/>
    <x v="104"/>
  </r>
  <r>
    <x v="243"/>
    <x v="16"/>
    <x v="1"/>
    <x v="117"/>
    <x v="140"/>
    <x v="2"/>
    <x v="166"/>
    <x v="36"/>
  </r>
  <r>
    <x v="244"/>
    <x v="17"/>
    <x v="0"/>
    <x v="343"/>
    <x v="230"/>
    <x v="2"/>
    <x v="25"/>
    <x v="3"/>
  </r>
  <r>
    <x v="245"/>
    <x v="17"/>
    <x v="6"/>
    <x v="261"/>
    <x v="259"/>
    <x v="2"/>
    <x v="208"/>
    <x v="36"/>
  </r>
  <r>
    <x v="246"/>
    <x v="17"/>
    <x v="0"/>
    <x v="316"/>
    <x v="23"/>
    <x v="2"/>
    <x v="323"/>
    <x v="94"/>
  </r>
  <r>
    <x v="247"/>
    <x v="17"/>
    <x v="2"/>
    <x v="331"/>
    <x v="165"/>
    <x v="5"/>
    <x v="138"/>
    <x v="2"/>
  </r>
  <r>
    <x v="248"/>
    <x v="17"/>
    <x v="0"/>
    <x v="264"/>
    <x v="169"/>
    <x v="2"/>
    <x v="338"/>
    <x v="63"/>
  </r>
  <r>
    <x v="249"/>
    <x v="17"/>
    <x v="5"/>
    <x v="169"/>
    <x v="83"/>
    <x v="2"/>
    <x v="315"/>
    <x v="37"/>
  </r>
  <r>
    <x v="250"/>
    <x v="17"/>
    <x v="2"/>
    <x v="171"/>
    <x v="149"/>
    <x v="2"/>
    <x v="172"/>
    <x v="101"/>
  </r>
  <r>
    <x v="251"/>
    <x v="17"/>
    <x v="1"/>
    <x v="333"/>
    <x v="107"/>
    <x v="2"/>
    <x v="256"/>
    <x v="101"/>
  </r>
  <r>
    <x v="252"/>
    <x v="17"/>
    <x v="2"/>
    <x v="245"/>
    <x v="40"/>
    <x v="3"/>
    <x v="169"/>
    <x v="15"/>
  </r>
  <r>
    <x v="253"/>
    <x v="17"/>
    <x v="1"/>
    <x v="109"/>
    <x v="49"/>
    <x v="2"/>
    <x v="220"/>
    <x v="101"/>
  </r>
  <r>
    <x v="254"/>
    <x v="17"/>
    <x v="0"/>
    <x v="77"/>
    <x v="272"/>
    <x v="2"/>
    <x v="62"/>
    <x v="1"/>
  </r>
  <r>
    <x v="255"/>
    <x v="17"/>
    <x v="6"/>
    <x v="48"/>
    <x v="141"/>
    <x v="5"/>
    <x v="175"/>
    <x v="61"/>
  </r>
  <r>
    <x v="256"/>
    <x v="17"/>
    <x v="2"/>
    <x v="378"/>
    <x v="239"/>
    <x v="2"/>
    <x v="56"/>
    <x v="0"/>
  </r>
  <r>
    <x v="257"/>
    <x v="17"/>
    <x v="6"/>
    <x v="337"/>
    <x v="289"/>
    <x v="2"/>
    <x v="363"/>
    <x v="36"/>
  </r>
  <r>
    <x v="258"/>
    <x v="17"/>
    <x v="6"/>
    <x v="254"/>
    <x v="207"/>
    <x v="2"/>
    <x v="113"/>
    <x v="36"/>
  </r>
  <r>
    <x v="259"/>
    <x v="17"/>
    <x v="2"/>
    <x v="7"/>
    <x v="202"/>
    <x v="2"/>
    <x v="28"/>
    <x v="36"/>
  </r>
  <r>
    <x v="260"/>
    <x v="17"/>
    <x v="5"/>
    <x v="115"/>
    <x v="106"/>
    <x v="2"/>
    <x v="394"/>
    <x v="33"/>
  </r>
  <r>
    <x v="261"/>
    <x v="17"/>
    <x v="2"/>
    <x v="66"/>
    <x v="270"/>
    <x v="8"/>
    <x v="373"/>
    <x v="68"/>
  </r>
  <r>
    <x v="262"/>
    <x v="17"/>
    <x v="2"/>
    <x v="299"/>
    <x v="174"/>
    <x v="2"/>
    <x v="325"/>
    <x v="36"/>
  </r>
  <r>
    <x v="263"/>
    <x v="17"/>
    <x v="2"/>
    <x v="99"/>
    <x v="279"/>
    <x v="2"/>
    <x v="217"/>
    <x v="34"/>
  </r>
  <r>
    <x v="264"/>
    <x v="17"/>
    <x v="3"/>
    <x v="231"/>
    <x v="258"/>
    <x v="4"/>
    <x v="141"/>
    <x v="97"/>
  </r>
  <r>
    <x v="265"/>
    <x v="17"/>
    <x v="1"/>
    <x v="130"/>
    <x v="20"/>
    <x v="2"/>
    <x v="343"/>
    <x v="101"/>
  </r>
  <r>
    <x v="266"/>
    <x v="17"/>
    <x v="5"/>
    <x v="151"/>
    <x v="311"/>
    <x v="0"/>
    <x v="89"/>
    <x v="93"/>
  </r>
  <r>
    <x v="267"/>
    <x v="17"/>
    <x v="5"/>
    <x v="161"/>
    <x v="19"/>
    <x v="7"/>
    <x v="386"/>
    <x v="37"/>
  </r>
  <r>
    <x v="268"/>
    <x v="17"/>
    <x v="2"/>
    <x v="42"/>
    <x v="222"/>
    <x v="0"/>
    <x v="350"/>
    <x v="81"/>
  </r>
  <r>
    <x v="269"/>
    <x v="17"/>
    <x v="2"/>
    <x v="133"/>
    <x v="58"/>
    <x v="2"/>
    <x v="12"/>
    <x v="86"/>
  </r>
  <r>
    <x v="270"/>
    <x v="18"/>
    <x v="2"/>
    <x v="144"/>
    <x v="40"/>
    <x v="3"/>
    <x v="3"/>
    <x v="37"/>
  </r>
  <r>
    <x v="271"/>
    <x v="18"/>
    <x v="5"/>
    <x v="158"/>
    <x v="83"/>
    <x v="3"/>
    <x v="13"/>
    <x v="81"/>
  </r>
  <r>
    <x v="272"/>
    <x v="18"/>
    <x v="0"/>
    <x v="303"/>
    <x v="126"/>
    <x v="2"/>
    <x v="151"/>
    <x v="101"/>
  </r>
  <r>
    <x v="273"/>
    <x v="18"/>
    <x v="6"/>
    <x v="110"/>
    <x v="67"/>
    <x v="2"/>
    <x v="334"/>
    <x v="101"/>
  </r>
  <r>
    <x v="274"/>
    <x v="18"/>
    <x v="5"/>
    <x v="152"/>
    <x v="181"/>
    <x v="2"/>
    <x v="92"/>
    <x v="22"/>
  </r>
  <r>
    <x v="275"/>
    <x v="18"/>
    <x v="5"/>
    <x v="59"/>
    <x v="309"/>
    <x v="0"/>
    <x v="192"/>
    <x v="16"/>
  </r>
  <r>
    <x v="276"/>
    <x v="18"/>
    <x v="2"/>
    <x v="87"/>
    <x v="46"/>
    <x v="8"/>
    <x v="213"/>
    <x v="101"/>
  </r>
  <r>
    <x v="277"/>
    <x v="18"/>
    <x v="1"/>
    <x v="215"/>
    <x v="47"/>
    <x v="2"/>
    <x v="306"/>
    <x v="36"/>
  </r>
  <r>
    <x v="278"/>
    <x v="18"/>
    <x v="2"/>
    <x v="206"/>
    <x v="0"/>
    <x v="3"/>
    <x v="161"/>
    <x v="31"/>
  </r>
  <r>
    <x v="279"/>
    <x v="18"/>
    <x v="1"/>
    <x v="360"/>
    <x v="216"/>
    <x v="4"/>
    <x v="298"/>
    <x v="36"/>
  </r>
  <r>
    <x v="280"/>
    <x v="18"/>
    <x v="3"/>
    <x v="24"/>
    <x v="135"/>
    <x v="2"/>
    <x v="114"/>
    <x v="101"/>
  </r>
  <r>
    <x v="281"/>
    <x v="18"/>
    <x v="1"/>
    <x v="394"/>
    <x v="37"/>
    <x v="2"/>
    <x v="156"/>
    <x v="36"/>
  </r>
  <r>
    <x v="282"/>
    <x v="18"/>
    <x v="2"/>
    <x v="145"/>
    <x v="29"/>
    <x v="4"/>
    <x v="102"/>
    <x v="77"/>
  </r>
  <r>
    <x v="283"/>
    <x v="18"/>
    <x v="0"/>
    <x v="129"/>
    <x v="89"/>
    <x v="2"/>
    <x v="375"/>
    <x v="101"/>
  </r>
  <r>
    <x v="284"/>
    <x v="18"/>
    <x v="0"/>
    <x v="156"/>
    <x v="247"/>
    <x v="2"/>
    <x v="300"/>
    <x v="94"/>
  </r>
  <r>
    <x v="285"/>
    <x v="18"/>
    <x v="2"/>
    <x v="187"/>
    <x v="117"/>
    <x v="2"/>
    <x v="87"/>
    <x v="3"/>
  </r>
  <r>
    <x v="286"/>
    <x v="18"/>
    <x v="2"/>
    <x v="209"/>
    <x v="71"/>
    <x v="2"/>
    <x v="238"/>
    <x v="94"/>
  </r>
  <r>
    <x v="287"/>
    <x v="18"/>
    <x v="6"/>
    <x v="232"/>
    <x v="213"/>
    <x v="2"/>
    <x v="167"/>
    <x v="0"/>
  </r>
  <r>
    <x v="288"/>
    <x v="18"/>
    <x v="2"/>
    <x v="300"/>
    <x v="75"/>
    <x v="2"/>
    <x v="341"/>
    <x v="44"/>
  </r>
  <r>
    <x v="289"/>
    <x v="18"/>
    <x v="1"/>
    <x v="22"/>
    <x v="94"/>
    <x v="2"/>
    <x v="340"/>
    <x v="100"/>
  </r>
  <r>
    <x v="290"/>
    <x v="18"/>
    <x v="1"/>
    <x v="265"/>
    <x v="152"/>
    <x v="2"/>
    <x v="96"/>
    <x v="1"/>
  </r>
  <r>
    <x v="291"/>
    <x v="18"/>
    <x v="1"/>
    <x v="20"/>
    <x v="62"/>
    <x v="2"/>
    <x v="362"/>
    <x v="36"/>
  </r>
  <r>
    <x v="292"/>
    <x v="18"/>
    <x v="6"/>
    <x v="53"/>
    <x v="235"/>
    <x v="5"/>
    <x v="258"/>
    <x v="80"/>
  </r>
  <r>
    <x v="293"/>
    <x v="18"/>
    <x v="2"/>
    <x v="294"/>
    <x v="124"/>
    <x v="2"/>
    <x v="288"/>
    <x v="36"/>
  </r>
  <r>
    <x v="294"/>
    <x v="18"/>
    <x v="2"/>
    <x v="79"/>
    <x v="214"/>
    <x v="3"/>
    <x v="199"/>
    <x v="7"/>
  </r>
  <r>
    <x v="295"/>
    <x v="18"/>
    <x v="2"/>
    <x v="283"/>
    <x v="240"/>
    <x v="4"/>
    <x v="148"/>
    <x v="82"/>
  </r>
  <r>
    <x v="296"/>
    <x v="18"/>
    <x v="2"/>
    <x v="94"/>
    <x v="281"/>
    <x v="2"/>
    <x v="280"/>
    <x v="96"/>
  </r>
  <r>
    <x v="297"/>
    <x v="18"/>
    <x v="6"/>
    <x v="270"/>
    <x v="223"/>
    <x v="0"/>
    <x v="346"/>
    <x v="7"/>
  </r>
  <r>
    <x v="298"/>
    <x v="18"/>
    <x v="6"/>
    <x v="154"/>
    <x v="293"/>
    <x v="2"/>
    <x v="33"/>
    <x v="57"/>
  </r>
  <r>
    <x v="299"/>
    <x v="18"/>
    <x v="1"/>
    <x v="247"/>
    <x v="304"/>
    <x v="2"/>
    <x v="308"/>
    <x v="6"/>
  </r>
  <r>
    <x v="300"/>
    <x v="18"/>
    <x v="0"/>
    <x v="233"/>
    <x v="257"/>
    <x v="2"/>
    <x v="348"/>
    <x v="73"/>
  </r>
  <r>
    <x v="301"/>
    <x v="18"/>
    <x v="5"/>
    <x v="188"/>
    <x v="111"/>
    <x v="2"/>
    <x v="158"/>
    <x v="85"/>
  </r>
  <r>
    <x v="302"/>
    <x v="18"/>
    <x v="5"/>
    <x v="271"/>
    <x v="53"/>
    <x v="2"/>
    <x v="297"/>
    <x v="33"/>
  </r>
  <r>
    <x v="303"/>
    <x v="18"/>
    <x v="5"/>
    <x v="380"/>
    <x v="170"/>
    <x v="2"/>
    <x v="344"/>
    <x v="73"/>
  </r>
  <r>
    <x v="304"/>
    <x v="18"/>
    <x v="2"/>
    <x v="14"/>
    <x v="93"/>
    <x v="2"/>
    <x v="245"/>
    <x v="42"/>
  </r>
  <r>
    <x v="305"/>
    <x v="18"/>
    <x v="2"/>
    <x v="388"/>
    <x v="121"/>
    <x v="2"/>
    <x v="27"/>
    <x v="73"/>
  </r>
  <r>
    <x v="306"/>
    <x v="18"/>
    <x v="2"/>
    <x v="375"/>
    <x v="190"/>
    <x v="2"/>
    <x v="162"/>
    <x v="54"/>
  </r>
  <r>
    <x v="307"/>
    <x v="18"/>
    <x v="2"/>
    <x v="107"/>
    <x v="226"/>
    <x v="2"/>
    <x v="4"/>
    <x v="33"/>
  </r>
  <r>
    <x v="308"/>
    <x v="18"/>
    <x v="2"/>
    <x v="164"/>
    <x v="287"/>
    <x v="2"/>
    <x v="271"/>
    <x v="99"/>
  </r>
  <r>
    <x v="309"/>
    <x v="18"/>
    <x v="6"/>
    <x v="350"/>
    <x v="233"/>
    <x v="4"/>
    <x v="101"/>
    <x v="44"/>
  </r>
  <r>
    <x v="310"/>
    <x v="18"/>
    <x v="1"/>
    <x v="359"/>
    <x v="245"/>
    <x v="2"/>
    <x v="319"/>
    <x v="72"/>
  </r>
  <r>
    <x v="311"/>
    <x v="19"/>
    <x v="0"/>
    <x v="135"/>
    <x v="125"/>
    <x v="2"/>
    <x v="97"/>
    <x v="101"/>
  </r>
  <r>
    <x v="312"/>
    <x v="19"/>
    <x v="6"/>
    <x v="13"/>
    <x v="187"/>
    <x v="2"/>
    <x v="153"/>
    <x v="0"/>
  </r>
  <r>
    <x v="313"/>
    <x v="19"/>
    <x v="0"/>
    <x v="32"/>
    <x v="203"/>
    <x v="2"/>
    <x v="75"/>
    <x v="94"/>
  </r>
  <r>
    <x v="314"/>
    <x v="19"/>
    <x v="0"/>
    <x v="166"/>
    <x v="56"/>
    <x v="2"/>
    <x v="359"/>
    <x v="94"/>
  </r>
  <r>
    <x v="315"/>
    <x v="19"/>
    <x v="6"/>
    <x v="4"/>
    <x v="178"/>
    <x v="2"/>
    <x v="47"/>
    <x v="101"/>
  </r>
  <r>
    <x v="316"/>
    <x v="19"/>
    <x v="6"/>
    <x v="267"/>
    <x v="274"/>
    <x v="2"/>
    <x v="79"/>
    <x v="101"/>
  </r>
  <r>
    <x v="317"/>
    <x v="19"/>
    <x v="1"/>
    <x v="21"/>
    <x v="62"/>
    <x v="2"/>
    <x v="5"/>
    <x v="101"/>
  </r>
  <r>
    <x v="318"/>
    <x v="19"/>
    <x v="2"/>
    <x v="305"/>
    <x v="212"/>
    <x v="8"/>
    <x v="110"/>
    <x v="0"/>
  </r>
  <r>
    <x v="319"/>
    <x v="19"/>
    <x v="5"/>
    <x v="12"/>
    <x v="34"/>
    <x v="2"/>
    <x v="70"/>
    <x v="3"/>
  </r>
  <r>
    <x v="320"/>
    <x v="19"/>
    <x v="2"/>
    <x v="318"/>
    <x v="206"/>
    <x v="2"/>
    <x v="17"/>
    <x v="36"/>
  </r>
  <r>
    <x v="321"/>
    <x v="19"/>
    <x v="1"/>
    <x v="18"/>
    <x v="193"/>
    <x v="2"/>
    <x v="218"/>
    <x v="1"/>
  </r>
  <r>
    <x v="322"/>
    <x v="19"/>
    <x v="1"/>
    <x v="132"/>
    <x v="55"/>
    <x v="2"/>
    <x v="150"/>
    <x v="101"/>
  </r>
  <r>
    <x v="323"/>
    <x v="19"/>
    <x v="1"/>
    <x v="102"/>
    <x v="24"/>
    <x v="2"/>
    <x v="93"/>
    <x v="101"/>
  </r>
  <r>
    <x v="324"/>
    <x v="19"/>
    <x v="2"/>
    <x v="258"/>
    <x v="176"/>
    <x v="7"/>
    <x v="261"/>
    <x v="59"/>
  </r>
  <r>
    <x v="325"/>
    <x v="19"/>
    <x v="0"/>
    <x v="122"/>
    <x v="11"/>
    <x v="2"/>
    <x v="276"/>
    <x v="101"/>
  </r>
  <r>
    <x v="326"/>
    <x v="19"/>
    <x v="2"/>
    <x v="322"/>
    <x v="280"/>
    <x v="8"/>
    <x v="342"/>
    <x v="96"/>
  </r>
  <r>
    <x v="327"/>
    <x v="19"/>
    <x v="5"/>
    <x v="89"/>
    <x v="159"/>
    <x v="4"/>
    <x v="249"/>
    <x v="36"/>
  </r>
  <r>
    <x v="328"/>
    <x v="19"/>
    <x v="1"/>
    <x v="243"/>
    <x v="303"/>
    <x v="5"/>
    <x v="248"/>
    <x v="78"/>
  </r>
  <r>
    <x v="329"/>
    <x v="19"/>
    <x v="6"/>
    <x v="304"/>
    <x v="45"/>
    <x v="8"/>
    <x v="327"/>
    <x v="101"/>
  </r>
  <r>
    <x v="330"/>
    <x v="19"/>
    <x v="5"/>
    <x v="320"/>
    <x v="180"/>
    <x v="2"/>
    <x v="355"/>
    <x v="23"/>
  </r>
  <r>
    <x v="331"/>
    <x v="19"/>
    <x v="1"/>
    <x v="111"/>
    <x v="63"/>
    <x v="8"/>
    <x v="235"/>
    <x v="36"/>
  </r>
  <r>
    <x v="332"/>
    <x v="19"/>
    <x v="6"/>
    <x v="185"/>
    <x v="185"/>
    <x v="4"/>
    <x v="140"/>
    <x v="36"/>
  </r>
  <r>
    <x v="333"/>
    <x v="19"/>
    <x v="1"/>
    <x v="51"/>
    <x v="255"/>
    <x v="8"/>
    <x v="135"/>
    <x v="98"/>
  </r>
  <r>
    <x v="334"/>
    <x v="19"/>
    <x v="1"/>
    <x v="312"/>
    <x v="142"/>
    <x v="2"/>
    <x v="291"/>
    <x v="1"/>
  </r>
  <r>
    <x v="335"/>
    <x v="19"/>
    <x v="1"/>
    <x v="202"/>
    <x v="43"/>
    <x v="2"/>
    <x v="329"/>
    <x v="1"/>
  </r>
  <r>
    <x v="336"/>
    <x v="19"/>
    <x v="5"/>
    <x v="193"/>
    <x v="99"/>
    <x v="2"/>
    <x v="389"/>
    <x v="96"/>
  </r>
  <r>
    <x v="337"/>
    <x v="19"/>
    <x v="0"/>
    <x v="184"/>
    <x v="115"/>
    <x v="2"/>
    <x v="358"/>
    <x v="36"/>
  </r>
  <r>
    <x v="338"/>
    <x v="19"/>
    <x v="2"/>
    <x v="16"/>
    <x v="44"/>
    <x v="2"/>
    <x v="380"/>
    <x v="96"/>
  </r>
  <r>
    <x v="339"/>
    <x v="19"/>
    <x v="6"/>
    <x v="302"/>
    <x v="116"/>
    <x v="8"/>
    <x v="200"/>
    <x v="101"/>
  </r>
  <r>
    <x v="340"/>
    <x v="19"/>
    <x v="1"/>
    <x v="37"/>
    <x v="17"/>
    <x v="2"/>
    <x v="302"/>
    <x v="36"/>
  </r>
  <r>
    <x v="341"/>
    <x v="19"/>
    <x v="5"/>
    <x v="138"/>
    <x v="41"/>
    <x v="2"/>
    <x v="157"/>
    <x v="62"/>
  </r>
  <r>
    <x v="342"/>
    <x v="19"/>
    <x v="0"/>
    <x v="106"/>
    <x v="32"/>
    <x v="5"/>
    <x v="116"/>
    <x v="50"/>
  </r>
  <r>
    <x v="343"/>
    <x v="19"/>
    <x v="3"/>
    <x v="280"/>
    <x v="122"/>
    <x v="2"/>
    <x v="289"/>
    <x v="101"/>
  </r>
  <r>
    <x v="344"/>
    <x v="19"/>
    <x v="5"/>
    <x v="263"/>
    <x v="218"/>
    <x v="2"/>
    <x v="50"/>
    <x v="62"/>
  </r>
  <r>
    <x v="345"/>
    <x v="19"/>
    <x v="2"/>
    <x v="293"/>
    <x v="175"/>
    <x v="2"/>
    <x v="82"/>
    <x v="13"/>
  </r>
  <r>
    <x v="346"/>
    <x v="19"/>
    <x v="5"/>
    <x v="58"/>
    <x v="300"/>
    <x v="7"/>
    <x v="112"/>
    <x v="59"/>
  </r>
  <r>
    <x v="347"/>
    <x v="19"/>
    <x v="6"/>
    <x v="1"/>
    <x v="83"/>
    <x v="2"/>
    <x v="19"/>
    <x v="60"/>
  </r>
  <r>
    <x v="348"/>
    <x v="20"/>
    <x v="0"/>
    <x v="310"/>
    <x v="101"/>
    <x v="2"/>
    <x v="155"/>
    <x v="54"/>
  </r>
  <r>
    <x v="349"/>
    <x v="20"/>
    <x v="0"/>
    <x v="255"/>
    <x v="226"/>
    <x v="2"/>
    <x v="266"/>
    <x v="3"/>
  </r>
  <r>
    <x v="350"/>
    <x v="20"/>
    <x v="6"/>
    <x v="189"/>
    <x v="148"/>
    <x v="2"/>
    <x v="0"/>
    <x v="36"/>
  </r>
  <r>
    <x v="351"/>
    <x v="20"/>
    <x v="5"/>
    <x v="362"/>
    <x v="228"/>
    <x v="2"/>
    <x v="60"/>
    <x v="73"/>
  </r>
  <r>
    <x v="352"/>
    <x v="20"/>
    <x v="5"/>
    <x v="3"/>
    <x v="102"/>
    <x v="2"/>
    <x v="254"/>
    <x v="73"/>
  </r>
  <r>
    <x v="353"/>
    <x v="20"/>
    <x v="1"/>
    <x v="194"/>
    <x v="127"/>
    <x v="2"/>
    <x v="41"/>
    <x v="36"/>
  </r>
  <r>
    <x v="354"/>
    <x v="20"/>
    <x v="1"/>
    <x v="296"/>
    <x v="116"/>
    <x v="2"/>
    <x v="165"/>
    <x v="0"/>
  </r>
  <r>
    <x v="355"/>
    <x v="20"/>
    <x v="0"/>
    <x v="236"/>
    <x v="282"/>
    <x v="2"/>
    <x v="326"/>
    <x v="36"/>
  </r>
  <r>
    <x v="356"/>
    <x v="20"/>
    <x v="1"/>
    <x v="321"/>
    <x v="182"/>
    <x v="2"/>
    <x v="210"/>
    <x v="101"/>
  </r>
  <r>
    <x v="357"/>
    <x v="20"/>
    <x v="2"/>
    <x v="172"/>
    <x v="104"/>
    <x v="5"/>
    <x v="184"/>
    <x v="18"/>
  </r>
  <r>
    <x v="358"/>
    <x v="20"/>
    <x v="6"/>
    <x v="286"/>
    <x v="184"/>
    <x v="2"/>
    <x v="390"/>
    <x v="89"/>
  </r>
  <r>
    <x v="359"/>
    <x v="20"/>
    <x v="2"/>
    <x v="374"/>
    <x v="18"/>
    <x v="3"/>
    <x v="290"/>
    <x v="29"/>
  </r>
  <r>
    <x v="360"/>
    <x v="20"/>
    <x v="5"/>
    <x v="73"/>
    <x v="284"/>
    <x v="2"/>
    <x v="42"/>
    <x v="3"/>
  </r>
  <r>
    <x v="361"/>
    <x v="20"/>
    <x v="2"/>
    <x v="149"/>
    <x v="197"/>
    <x v="2"/>
    <x v="40"/>
    <x v="36"/>
  </r>
  <r>
    <x v="362"/>
    <x v="20"/>
    <x v="4"/>
    <x v="31"/>
    <x v="119"/>
    <x v="2"/>
    <x v="203"/>
    <x v="82"/>
  </r>
  <r>
    <x v="363"/>
    <x v="20"/>
    <x v="0"/>
    <x v="78"/>
    <x v="199"/>
    <x v="2"/>
    <x v="22"/>
    <x v="27"/>
  </r>
  <r>
    <x v="364"/>
    <x v="20"/>
    <x v="1"/>
    <x v="238"/>
    <x v="50"/>
    <x v="2"/>
    <x v="7"/>
    <x v="101"/>
  </r>
  <r>
    <x v="365"/>
    <x v="20"/>
    <x v="6"/>
    <x v="170"/>
    <x v="286"/>
    <x v="2"/>
    <x v="379"/>
    <x v="0"/>
  </r>
  <r>
    <x v="366"/>
    <x v="20"/>
    <x v="2"/>
    <x v="126"/>
    <x v="84"/>
    <x v="2"/>
    <x v="202"/>
    <x v="20"/>
  </r>
  <r>
    <x v="367"/>
    <x v="20"/>
    <x v="1"/>
    <x v="301"/>
    <x v="207"/>
    <x v="2"/>
    <x v="275"/>
    <x v="52"/>
  </r>
  <r>
    <x v="368"/>
    <x v="20"/>
    <x v="2"/>
    <x v="75"/>
    <x v="194"/>
    <x v="2"/>
    <x v="226"/>
    <x v="67"/>
  </r>
  <r>
    <x v="369"/>
    <x v="20"/>
    <x v="1"/>
    <x v="340"/>
    <x v="83"/>
    <x v="2"/>
    <x v="351"/>
    <x v="36"/>
  </r>
  <r>
    <x v="370"/>
    <x v="20"/>
    <x v="1"/>
    <x v="139"/>
    <x v="22"/>
    <x v="4"/>
    <x v="313"/>
    <x v="98"/>
  </r>
  <r>
    <x v="371"/>
    <x v="20"/>
    <x v="2"/>
    <x v="127"/>
    <x v="134"/>
    <x v="2"/>
    <x v="55"/>
    <x v="64"/>
  </r>
  <r>
    <x v="372"/>
    <x v="20"/>
    <x v="5"/>
    <x v="229"/>
    <x v="262"/>
    <x v="4"/>
    <x v="263"/>
    <x v="39"/>
  </r>
  <r>
    <x v="373"/>
    <x v="20"/>
    <x v="2"/>
    <x v="63"/>
    <x v="180"/>
    <x v="2"/>
    <x v="10"/>
    <x v="73"/>
  </r>
  <r>
    <x v="374"/>
    <x v="20"/>
    <x v="1"/>
    <x v="137"/>
    <x v="28"/>
    <x v="2"/>
    <x v="398"/>
    <x v="93"/>
  </r>
  <r>
    <x v="375"/>
    <x v="20"/>
    <x v="2"/>
    <x v="175"/>
    <x v="250"/>
    <x v="2"/>
    <x v="206"/>
    <x v="54"/>
  </r>
  <r>
    <x v="376"/>
    <x v="20"/>
    <x v="5"/>
    <x v="27"/>
    <x v="242"/>
    <x v="2"/>
    <x v="111"/>
    <x v="96"/>
  </r>
  <r>
    <x v="377"/>
    <x v="20"/>
    <x v="2"/>
    <x v="324"/>
    <x v="231"/>
    <x v="4"/>
    <x v="357"/>
    <x v="96"/>
  </r>
  <r>
    <x v="378"/>
    <x v="20"/>
    <x v="2"/>
    <x v="35"/>
    <x v="200"/>
    <x v="2"/>
    <x v="120"/>
    <x v="96"/>
  </r>
  <r>
    <x v="379"/>
    <x v="20"/>
    <x v="2"/>
    <x v="212"/>
    <x v="40"/>
    <x v="3"/>
    <x v="121"/>
    <x v="37"/>
  </r>
  <r>
    <x v="380"/>
    <x v="20"/>
    <x v="5"/>
    <x v="297"/>
    <x v="209"/>
    <x v="4"/>
    <x v="43"/>
    <x v="47"/>
  </r>
  <r>
    <x v="381"/>
    <x v="20"/>
    <x v="2"/>
    <x v="120"/>
    <x v="71"/>
    <x v="2"/>
    <x v="336"/>
    <x v="64"/>
  </r>
  <r>
    <x v="382"/>
    <x v="20"/>
    <x v="3"/>
    <x v="134"/>
    <x v="30"/>
    <x v="2"/>
    <x v="201"/>
    <x v="101"/>
  </r>
  <r>
    <x v="383"/>
    <x v="20"/>
    <x v="2"/>
    <x v="323"/>
    <x v="249"/>
    <x v="4"/>
    <x v="69"/>
    <x v="64"/>
  </r>
  <r>
    <x v="384"/>
    <x v="20"/>
    <x v="1"/>
    <x v="88"/>
    <x v="147"/>
    <x v="2"/>
    <x v="354"/>
    <x v="101"/>
  </r>
  <r>
    <x v="385"/>
    <x v="20"/>
    <x v="2"/>
    <x v="344"/>
    <x v="217"/>
    <x v="4"/>
    <x v="109"/>
    <x v="44"/>
  </r>
  <r>
    <x v="386"/>
    <x v="20"/>
    <x v="2"/>
    <x v="136"/>
    <x v="91"/>
    <x v="4"/>
    <x v="68"/>
    <x v="64"/>
  </r>
  <r>
    <x v="387"/>
    <x v="20"/>
    <x v="2"/>
    <x v="174"/>
    <x v="256"/>
    <x v="8"/>
    <x v="149"/>
    <x v="42"/>
  </r>
  <r>
    <x v="388"/>
    <x v="20"/>
    <x v="5"/>
    <x v="190"/>
    <x v="128"/>
    <x v="2"/>
    <x v="347"/>
    <x v="14"/>
  </r>
  <r>
    <x v="389"/>
    <x v="20"/>
    <x v="1"/>
    <x v="11"/>
    <x v="234"/>
    <x v="2"/>
    <x v="209"/>
    <x v="63"/>
  </r>
  <r>
    <x v="390"/>
    <x v="20"/>
    <x v="2"/>
    <x v="70"/>
    <x v="179"/>
    <x v="2"/>
    <x v="66"/>
    <x v="94"/>
  </r>
  <r>
    <x v="391"/>
    <x v="20"/>
    <x v="0"/>
    <x v="260"/>
    <x v="283"/>
    <x v="2"/>
    <x v="1"/>
    <x v="1"/>
  </r>
  <r>
    <x v="392"/>
    <x v="20"/>
    <x v="1"/>
    <x v="113"/>
    <x v="90"/>
    <x v="2"/>
    <x v="317"/>
    <x v="1"/>
  </r>
  <r>
    <x v="393"/>
    <x v="20"/>
    <x v="6"/>
    <x v="197"/>
    <x v="70"/>
    <x v="4"/>
    <x v="94"/>
    <x v="33"/>
  </r>
  <r>
    <x v="394"/>
    <x v="20"/>
    <x v="6"/>
    <x v="313"/>
    <x v="119"/>
    <x v="2"/>
    <x v="301"/>
    <x v="88"/>
  </r>
  <r>
    <x v="395"/>
    <x v="20"/>
    <x v="6"/>
    <x v="372"/>
    <x v="130"/>
    <x v="2"/>
    <x v="333"/>
    <x v="73"/>
  </r>
  <r>
    <x v="396"/>
    <x v="20"/>
    <x v="1"/>
    <x v="272"/>
    <x v="80"/>
    <x v="2"/>
    <x v="212"/>
    <x v="36"/>
  </r>
  <r>
    <x v="397"/>
    <x v="20"/>
    <x v="6"/>
    <x v="143"/>
    <x v="68"/>
    <x v="2"/>
    <x v="236"/>
    <x v="47"/>
  </r>
  <r>
    <x v="398"/>
    <x v="20"/>
    <x v="1"/>
    <x v="93"/>
    <x v="74"/>
    <x v="2"/>
    <x v="152"/>
    <x v="21"/>
  </r>
  <r>
    <x v="399"/>
    <x v="20"/>
    <x v="2"/>
    <x v="5"/>
    <x v="25"/>
    <x v="2"/>
    <x v="330"/>
    <x v="73"/>
  </r>
  <r>
    <x v="400"/>
    <x v="20"/>
    <x v="2"/>
    <x v="289"/>
    <x v="290"/>
    <x v="3"/>
    <x v="29"/>
    <x v="8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8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91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33</v>
      </c>
      <c r="C7" s="16" t="n">
        <v>124506392</v>
      </c>
      <c r="D7" s="17" t="n">
        <f aca="false">B7/$B$14</f>
        <v>0.352754237288136</v>
      </c>
      <c r="E7" s="18" t="n">
        <f aca="false">C7/$C$14</f>
        <v>0.268101015142738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206</v>
      </c>
      <c r="C8" s="16" t="n">
        <v>106984566.6</v>
      </c>
      <c r="D8" s="18" t="n">
        <f aca="false">B8/$B$14</f>
        <v>0.218220338983051</v>
      </c>
      <c r="E8" s="18" t="n">
        <f aca="false">C8/$C$14</f>
        <v>0.230371071310667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21" t="s">
        <v>10</v>
      </c>
      <c r="B9" s="22" t="n">
        <v>180</v>
      </c>
      <c r="C9" s="16" t="n">
        <v>54216539.5</v>
      </c>
      <c r="D9" s="18" t="n">
        <f aca="false">B9/$B$14</f>
        <v>0.190677966101695</v>
      </c>
      <c r="E9" s="18" t="n">
        <f aca="false">C9/$C$14</f>
        <v>0.116745084681888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14" t="s">
        <v>11</v>
      </c>
      <c r="B10" s="22" t="n">
        <v>145</v>
      </c>
      <c r="C10" s="24" t="n">
        <v>150061337.99</v>
      </c>
      <c r="D10" s="18" t="n">
        <f aca="false">B10/$B$14</f>
        <v>0.153601694915254</v>
      </c>
      <c r="E10" s="17" t="n">
        <f aca="false">C10/$C$14</f>
        <v>0.323128767949493</v>
      </c>
      <c r="F10" s="23" t="n">
        <v>4</v>
      </c>
      <c r="G10" s="25" t="n">
        <v>1</v>
      </c>
    </row>
    <row r="11" customFormat="false" ht="12.75" hidden="false" customHeight="false" outlineLevel="0" collapsed="false">
      <c r="A11" s="21" t="s">
        <v>12</v>
      </c>
      <c r="B11" s="22" t="n">
        <v>42</v>
      </c>
      <c r="C11" s="16" t="n">
        <v>15458509.41</v>
      </c>
      <c r="D11" s="18" t="n">
        <f aca="false">B11/$B$14</f>
        <v>0.0444915254237288</v>
      </c>
      <c r="E11" s="18" t="n">
        <f aca="false">C11/$C$14</f>
        <v>0.0332869822893476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1" t="s">
        <v>13</v>
      </c>
      <c r="B12" s="22" t="n">
        <v>33</v>
      </c>
      <c r="C12" s="16" t="n">
        <v>11736701</v>
      </c>
      <c r="D12" s="18" t="n">
        <f aca="false">B12/$B$14</f>
        <v>0.0349576271186441</v>
      </c>
      <c r="E12" s="18" t="n">
        <f aca="false">C12/$C$14</f>
        <v>0.0252727703532425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1" t="s">
        <v>14</v>
      </c>
      <c r="B13" s="22" t="n">
        <v>5</v>
      </c>
      <c r="C13" s="16" t="n">
        <v>1437000</v>
      </c>
      <c r="D13" s="18" t="n">
        <f aca="false">B13/$B$14</f>
        <v>0.00529661016949153</v>
      </c>
      <c r="E13" s="18" t="n">
        <f aca="false">C13/$C$14</f>
        <v>0.00309430827262358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6" t="s">
        <v>15</v>
      </c>
      <c r="B14" s="27" t="n">
        <f aca="false">SUM(B7:B13)</f>
        <v>944</v>
      </c>
      <c r="C14" s="28" t="n">
        <f aca="false">SUM(C7:C13)</f>
        <v>464401046.5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6.5" hidden="false" customHeight="false" outlineLevel="0" collapsed="false">
      <c r="A16" s="31" t="s">
        <v>16</v>
      </c>
      <c r="B16" s="31"/>
      <c r="C16" s="31"/>
      <c r="D16" s="31"/>
      <c r="E16" s="31"/>
      <c r="F16" s="31"/>
      <c r="G16" s="31"/>
    </row>
    <row r="17" customFormat="false" ht="12.75" hidden="false" customHeight="false" outlineLevel="0" collapsed="false">
      <c r="A17" s="6"/>
      <c r="B17" s="6"/>
      <c r="C17" s="7"/>
      <c r="D17" s="8" t="s">
        <v>3</v>
      </c>
      <c r="E17" s="8" t="s">
        <v>3</v>
      </c>
      <c r="F17" s="9" t="s">
        <v>4</v>
      </c>
      <c r="G17" s="9" t="s">
        <v>4</v>
      </c>
    </row>
    <row r="18" customFormat="false" ht="12.75" hidden="false" customHeight="false" outlineLevel="0" collapsed="false">
      <c r="A18" s="10" t="s">
        <v>17</v>
      </c>
      <c r="B18" s="11" t="s">
        <v>6</v>
      </c>
      <c r="C18" s="12" t="s">
        <v>7</v>
      </c>
      <c r="D18" s="13" t="s">
        <v>6</v>
      </c>
      <c r="E18" s="13" t="s">
        <v>7</v>
      </c>
      <c r="F18" s="11" t="s">
        <v>6</v>
      </c>
      <c r="G18" s="11" t="s">
        <v>7</v>
      </c>
    </row>
    <row r="19" customFormat="false" ht="12.75" hidden="false" customHeight="false" outlineLevel="0" collapsed="false">
      <c r="A19" s="14" t="s">
        <v>8</v>
      </c>
      <c r="B19" s="15" t="n">
        <v>132</v>
      </c>
      <c r="C19" s="16" t="n">
        <v>37876807</v>
      </c>
      <c r="D19" s="17" t="n">
        <f aca="false">B19/$B$26</f>
        <v>0.329177057356608</v>
      </c>
      <c r="E19" s="18" t="n">
        <f aca="false">C19/$C$26</f>
        <v>0.260801026579545</v>
      </c>
      <c r="F19" s="19" t="n">
        <v>1</v>
      </c>
      <c r="G19" s="20" t="n">
        <v>2</v>
      </c>
    </row>
    <row r="20" customFormat="false" ht="12.75" hidden="false" customHeight="false" outlineLevel="0" collapsed="false">
      <c r="A20" s="21" t="s">
        <v>11</v>
      </c>
      <c r="B20" s="22" t="n">
        <v>81</v>
      </c>
      <c r="C20" s="16" t="n">
        <v>23246518</v>
      </c>
      <c r="D20" s="18" t="n">
        <f aca="false">B20/$B$26</f>
        <v>0.201995012468828</v>
      </c>
      <c r="E20" s="18" t="n">
        <f aca="false">C20/$C$26</f>
        <v>0.160064066614693</v>
      </c>
      <c r="F20" s="23" t="n">
        <v>2</v>
      </c>
      <c r="G20" s="23" t="n">
        <v>3</v>
      </c>
    </row>
    <row r="21" customFormat="false" ht="12.75" hidden="false" customHeight="false" outlineLevel="0" collapsed="false">
      <c r="A21" s="14" t="s">
        <v>9</v>
      </c>
      <c r="B21" s="22" t="n">
        <v>69</v>
      </c>
      <c r="C21" s="24" t="n">
        <v>57105298</v>
      </c>
      <c r="D21" s="18" t="n">
        <f aca="false">B21/$B$26</f>
        <v>0.172069825436409</v>
      </c>
      <c r="E21" s="17" t="n">
        <f aca="false">C21/$C$26</f>
        <v>0.393198939433592</v>
      </c>
      <c r="F21" s="23" t="n">
        <v>3</v>
      </c>
      <c r="G21" s="25" t="n">
        <v>1</v>
      </c>
    </row>
    <row r="22" customFormat="false" ht="12.75" hidden="false" customHeight="false" outlineLevel="0" collapsed="false">
      <c r="A22" s="21" t="s">
        <v>10</v>
      </c>
      <c r="B22" s="22" t="n">
        <v>56</v>
      </c>
      <c r="C22" s="16" t="n">
        <v>12986751</v>
      </c>
      <c r="D22" s="18" t="n">
        <f aca="false">B22/$B$26</f>
        <v>0.139650872817955</v>
      </c>
      <c r="E22" s="18" t="n">
        <f aca="false">C22/$C$26</f>
        <v>0.0894203672641396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21" t="s">
        <v>12</v>
      </c>
      <c r="B23" s="22" t="n">
        <v>53</v>
      </c>
      <c r="C23" s="16" t="n">
        <v>11868173</v>
      </c>
      <c r="D23" s="18" t="n">
        <f aca="false">B23/$B$26</f>
        <v>0.13216957605985</v>
      </c>
      <c r="E23" s="18" t="n">
        <f aca="false">C23/$C$26</f>
        <v>0.0817183904129944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21" t="s">
        <v>13</v>
      </c>
      <c r="B24" s="22" t="n">
        <v>7</v>
      </c>
      <c r="C24" s="16" t="n">
        <v>1468537</v>
      </c>
      <c r="D24" s="18" t="n">
        <f aca="false">B24/$B$26</f>
        <v>0.0174563591022444</v>
      </c>
      <c r="E24" s="18" t="n">
        <f aca="false">C24/$C$26</f>
        <v>0.0101116220585871</v>
      </c>
      <c r="F24" s="23" t="n">
        <v>6</v>
      </c>
      <c r="G24" s="23" t="n">
        <v>6</v>
      </c>
    </row>
    <row r="25" customFormat="false" ht="12.75" hidden="false" customHeight="false" outlineLevel="0" collapsed="false">
      <c r="A25" s="21" t="s">
        <v>14</v>
      </c>
      <c r="B25" s="22" t="n">
        <v>3</v>
      </c>
      <c r="C25" s="16" t="n">
        <v>680500</v>
      </c>
      <c r="D25" s="18" t="n">
        <f aca="false">B25/$B$26</f>
        <v>0.00748129675810474</v>
      </c>
      <c r="E25" s="18" t="n">
        <f aca="false">C25/$C$26</f>
        <v>0.00468558763644941</v>
      </c>
      <c r="F25" s="23" t="n">
        <v>7</v>
      </c>
      <c r="G25" s="23" t="n">
        <v>7</v>
      </c>
    </row>
    <row r="26" customFormat="false" ht="12.75" hidden="false" customHeight="false" outlineLevel="0" collapsed="false">
      <c r="A26" s="26" t="s">
        <v>15</v>
      </c>
      <c r="B26" s="27" t="n">
        <f aca="false">SUM(B19:B25)</f>
        <v>401</v>
      </c>
      <c r="C26" s="28" t="n">
        <f aca="false">SUM(C19:C25)</f>
        <v>145232584</v>
      </c>
      <c r="D26" s="29" t="n">
        <f aca="false">SUM(D19:D25)</f>
        <v>1</v>
      </c>
      <c r="E26" s="29" t="n">
        <f aca="false">SUM(E19:E25)</f>
        <v>1</v>
      </c>
      <c r="F26" s="30"/>
      <c r="G26" s="30"/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6"/>
      <c r="B29" s="6"/>
      <c r="C29" s="7"/>
      <c r="D29" s="8" t="s">
        <v>3</v>
      </c>
      <c r="E29" s="8" t="s">
        <v>3</v>
      </c>
      <c r="F29" s="9" t="s">
        <v>4</v>
      </c>
      <c r="G29" s="9" t="s">
        <v>4</v>
      </c>
    </row>
    <row r="30" customFormat="false" ht="12.75" hidden="false" customHeight="false" outlineLevel="0" collapsed="false">
      <c r="A30" s="10" t="s">
        <v>17</v>
      </c>
      <c r="B30" s="11" t="s">
        <v>6</v>
      </c>
      <c r="C30" s="12" t="s">
        <v>7</v>
      </c>
      <c r="D30" s="13" t="s">
        <v>6</v>
      </c>
      <c r="E30" s="13" t="s">
        <v>7</v>
      </c>
      <c r="F30" s="11" t="s">
        <v>6</v>
      </c>
      <c r="G30" s="11" t="s">
        <v>7</v>
      </c>
    </row>
    <row r="31" customFormat="false" ht="12.75" hidden="false" customHeight="false" outlineLevel="0" collapsed="false">
      <c r="A31" s="14" t="s">
        <v>8</v>
      </c>
      <c r="B31" s="15" t="n">
        <v>465</v>
      </c>
      <c r="C31" s="16" t="n">
        <v>162383199</v>
      </c>
      <c r="D31" s="17" t="n">
        <f aca="false">B31/$B$38</f>
        <v>0.345724907063197</v>
      </c>
      <c r="E31" s="18" t="n">
        <f aca="false">C31/$C$38</f>
        <v>0.266361944085695</v>
      </c>
      <c r="F31" s="25" t="n">
        <v>1</v>
      </c>
      <c r="G31" s="23" t="n">
        <v>3</v>
      </c>
    </row>
    <row r="32" customFormat="false" ht="12.75" hidden="false" customHeight="false" outlineLevel="0" collapsed="false">
      <c r="A32" s="21" t="s">
        <v>9</v>
      </c>
      <c r="B32" s="22" t="n">
        <v>275</v>
      </c>
      <c r="C32" s="16" t="n">
        <v>164089864.6</v>
      </c>
      <c r="D32" s="18" t="n">
        <f aca="false">B32/$B$38</f>
        <v>0.204460966542751</v>
      </c>
      <c r="E32" s="18" t="n">
        <f aca="false">C32/$C$38</f>
        <v>0.269161437936781</v>
      </c>
      <c r="F32" s="23" t="n">
        <v>2</v>
      </c>
      <c r="G32" s="23" t="n">
        <v>2</v>
      </c>
    </row>
    <row r="33" customFormat="false" ht="12.75" hidden="false" customHeight="false" outlineLevel="0" collapsed="false">
      <c r="A33" s="21" t="s">
        <v>10</v>
      </c>
      <c r="B33" s="22" t="n">
        <v>236</v>
      </c>
      <c r="C33" s="16" t="n">
        <v>67203290.5</v>
      </c>
      <c r="D33" s="18" t="n">
        <f aca="false">B33/$B$38</f>
        <v>0.17546468401487</v>
      </c>
      <c r="E33" s="18" t="n">
        <f aca="false">C33/$C$38</f>
        <v>0.110235536784416</v>
      </c>
      <c r="F33" s="23" t="n">
        <v>3</v>
      </c>
      <c r="G33" s="23" t="n">
        <v>4</v>
      </c>
    </row>
    <row r="34" customFormat="false" ht="12.75" hidden="false" customHeight="false" outlineLevel="0" collapsed="false">
      <c r="A34" s="14" t="s">
        <v>11</v>
      </c>
      <c r="B34" s="22" t="n">
        <v>226</v>
      </c>
      <c r="C34" s="24" t="n">
        <v>173307855.99</v>
      </c>
      <c r="D34" s="18" t="n">
        <f aca="false">B34/$B$38</f>
        <v>0.168029739776952</v>
      </c>
      <c r="E34" s="17" t="n">
        <f aca="false">C34/$C$38</f>
        <v>0.284281980716613</v>
      </c>
      <c r="F34" s="23" t="n">
        <v>4</v>
      </c>
      <c r="G34" s="25" t="n">
        <v>1</v>
      </c>
    </row>
    <row r="35" customFormat="false" ht="12.75" hidden="false" customHeight="false" outlineLevel="0" collapsed="false">
      <c r="A35" s="21" t="s">
        <v>12</v>
      </c>
      <c r="B35" s="22" t="n">
        <v>95</v>
      </c>
      <c r="C35" s="16" t="n">
        <v>27326682.41</v>
      </c>
      <c r="D35" s="18" t="n">
        <f aca="false">B35/$B$38</f>
        <v>0.0706319702602231</v>
      </c>
      <c r="E35" s="18" t="n">
        <f aca="false">C35/$C$38</f>
        <v>0.0448247620256573</v>
      </c>
      <c r="F35" s="23" t="n">
        <v>5</v>
      </c>
      <c r="G35" s="23" t="n">
        <v>5</v>
      </c>
    </row>
    <row r="36" customFormat="false" ht="12.75" hidden="false" customHeight="false" outlineLevel="0" collapsed="false">
      <c r="A36" s="21" t="s">
        <v>13</v>
      </c>
      <c r="B36" s="22" t="n">
        <v>40</v>
      </c>
      <c r="C36" s="16" t="n">
        <v>13205238</v>
      </c>
      <c r="D36" s="18" t="n">
        <f aca="false">B36/$B$38</f>
        <v>0.0297397769516729</v>
      </c>
      <c r="E36" s="18" t="n">
        <f aca="false">C36/$C$38</f>
        <v>0.0216609408328893</v>
      </c>
      <c r="F36" s="23" t="n">
        <v>6</v>
      </c>
      <c r="G36" s="23" t="n">
        <v>6</v>
      </c>
    </row>
    <row r="37" customFormat="false" ht="12.75" hidden="false" customHeight="false" outlineLevel="0" collapsed="false">
      <c r="A37" s="21" t="s">
        <v>14</v>
      </c>
      <c r="B37" s="22" t="n">
        <v>8</v>
      </c>
      <c r="C37" s="16" t="n">
        <v>2117500</v>
      </c>
      <c r="D37" s="18" t="n">
        <f aca="false">B37/$B$38</f>
        <v>0.00594795539033457</v>
      </c>
      <c r="E37" s="18" t="n">
        <f aca="false">C37/$C$38</f>
        <v>0.00347339761794851</v>
      </c>
      <c r="F37" s="23" t="n">
        <v>7</v>
      </c>
      <c r="G37" s="23" t="n">
        <v>7</v>
      </c>
    </row>
    <row r="38" customFormat="false" ht="12.75" hidden="false" customHeight="false" outlineLevel="0" collapsed="false">
      <c r="A38" s="26" t="s">
        <v>15</v>
      </c>
      <c r="B38" s="30" t="n">
        <f aca="false">SUM(B31:B37)</f>
        <v>1345</v>
      </c>
      <c r="C38" s="32" t="n">
        <f aca="false">SUM(C31:C37)</f>
        <v>609633630.5</v>
      </c>
      <c r="D38" s="29" t="n">
        <f aca="false">SUM(D31:D37)</f>
        <v>1</v>
      </c>
      <c r="E38" s="29" t="n">
        <f aca="false">SUM(E31:E37)</f>
        <v>1</v>
      </c>
      <c r="F38" s="30"/>
      <c r="G38" s="30"/>
    </row>
    <row r="40" customFormat="false" ht="12.75" hidden="false" customHeight="false" outlineLevel="0" collapsed="false">
      <c r="A40" s="33" t="s">
        <v>19</v>
      </c>
      <c r="B40" s="33"/>
      <c r="C40" s="33"/>
      <c r="D40" s="34" t="s">
        <v>20</v>
      </c>
    </row>
    <row r="41" customFormat="false" ht="12.75" hidden="false" customHeight="false" outlineLevel="0" collapsed="false">
      <c r="A41" s="35" t="s">
        <v>21</v>
      </c>
    </row>
  </sheetData>
  <mergeCells count="4">
    <mergeCell ref="A4:G4"/>
    <mergeCell ref="A16:G16"/>
    <mergeCell ref="A28:G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SEPTEMBER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3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23</v>
      </c>
      <c r="C7" s="45" t="n">
        <v>121058404</v>
      </c>
      <c r="D7" s="46" t="n">
        <f aca="false">B7/$B$14</f>
        <v>0.393422655298417</v>
      </c>
      <c r="E7" s="18" t="n">
        <f aca="false">C7/$C$14</f>
        <v>0.290162771589405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7" t="s">
        <v>9</v>
      </c>
      <c r="B8" s="48" t="n">
        <v>189</v>
      </c>
      <c r="C8" s="45" t="n">
        <v>98908580.6</v>
      </c>
      <c r="D8" s="49" t="n">
        <f aca="false">B8/$B$14</f>
        <v>0.23020706455542</v>
      </c>
      <c r="E8" s="18" t="n">
        <f aca="false">C8/$C$14</f>
        <v>0.237072247217716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7" t="s">
        <v>10</v>
      </c>
      <c r="B9" s="48" t="n">
        <v>156</v>
      </c>
      <c r="C9" s="45" t="n">
        <v>46731953</v>
      </c>
      <c r="D9" s="49" t="n">
        <f aca="false">B9/$B$14</f>
        <v>0.190012180267966</v>
      </c>
      <c r="E9" s="18" t="n">
        <f aca="false">C9/$C$14</f>
        <v>0.112011000940222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3" t="s">
        <v>11</v>
      </c>
      <c r="B10" s="48" t="n">
        <v>102</v>
      </c>
      <c r="C10" s="51" t="n">
        <v>132792654</v>
      </c>
      <c r="D10" s="49" t="n">
        <f aca="false">B10/$B$14</f>
        <v>0.124238733252132</v>
      </c>
      <c r="E10" s="17" t="n">
        <f aca="false">C10/$C$14</f>
        <v>0.318288390216618</v>
      </c>
      <c r="F10" s="50" t="n">
        <v>4</v>
      </c>
      <c r="G10" s="25" t="n">
        <v>1</v>
      </c>
    </row>
    <row r="11" customFormat="false" ht="12.75" hidden="false" customHeight="false" outlineLevel="0" collapsed="false">
      <c r="A11" s="47" t="s">
        <v>12</v>
      </c>
      <c r="B11" s="48" t="n">
        <v>42</v>
      </c>
      <c r="C11" s="45" t="n">
        <v>15458509.41</v>
      </c>
      <c r="D11" s="49" t="n">
        <f aca="false">B11/$B$14</f>
        <v>0.0511571254567601</v>
      </c>
      <c r="E11" s="18" t="n">
        <f aca="false">C11/$C$14</f>
        <v>0.0370522308806128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7" t="s">
        <v>14</v>
      </c>
      <c r="B12" s="48" t="n">
        <v>5</v>
      </c>
      <c r="C12" s="45" t="n">
        <v>1437000</v>
      </c>
      <c r="D12" s="49" t="n">
        <f aca="false">B12/$B$14</f>
        <v>0.00609013398294762</v>
      </c>
      <c r="E12" s="18" t="n">
        <f aca="false">C12/$C$14</f>
        <v>0.00344432017106368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7" t="s">
        <v>13</v>
      </c>
      <c r="B13" s="48" t="n">
        <v>4</v>
      </c>
      <c r="C13" s="45" t="n">
        <v>821500</v>
      </c>
      <c r="D13" s="49" t="n">
        <f aca="false">B13/$B$14</f>
        <v>0.0048721071863581</v>
      </c>
      <c r="E13" s="18" t="n">
        <f aca="false">C13/$C$14</f>
        <v>0.00196903898436243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52" t="s">
        <v>15</v>
      </c>
      <c r="B14" s="53" t="n">
        <f aca="false">SUM(B7:B13)</f>
        <v>821</v>
      </c>
      <c r="C14" s="54" t="n">
        <f aca="false">SUM(C7:C13)</f>
        <v>417208601.01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5.75" hidden="false" customHeight="false" outlineLevel="0" collapsed="false">
      <c r="A16" s="36" t="s">
        <v>24</v>
      </c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55" t="s">
        <v>4</v>
      </c>
    </row>
    <row r="18" customFormat="false" ht="12.75" hidden="false" customHeight="false" outlineLevel="0" collapsed="false">
      <c r="A18" s="39" t="s">
        <v>5</v>
      </c>
      <c r="B18" s="39" t="s">
        <v>6</v>
      </c>
      <c r="C18" s="40" t="s">
        <v>7</v>
      </c>
      <c r="D18" s="41" t="s">
        <v>6</v>
      </c>
      <c r="E18" s="41" t="s">
        <v>7</v>
      </c>
      <c r="F18" s="42" t="s">
        <v>6</v>
      </c>
      <c r="G18" s="56" t="s">
        <v>7</v>
      </c>
    </row>
    <row r="19" customFormat="false" ht="12.75" hidden="false" customHeight="false" outlineLevel="0" collapsed="false">
      <c r="A19" s="43" t="s">
        <v>11</v>
      </c>
      <c r="B19" s="44" t="n">
        <v>43</v>
      </c>
      <c r="C19" s="51" t="n">
        <v>17268683.99</v>
      </c>
      <c r="D19" s="46" t="n">
        <f aca="false">B19/$B$24</f>
        <v>0.349593495934959</v>
      </c>
      <c r="E19" s="17" t="n">
        <f aca="false">C19/$C$24</f>
        <v>0.365920515682096</v>
      </c>
      <c r="F19" s="19" t="n">
        <v>1</v>
      </c>
      <c r="G19" s="19" t="n">
        <v>1</v>
      </c>
    </row>
    <row r="20" customFormat="false" ht="12.75" hidden="false" customHeight="false" outlineLevel="0" collapsed="false">
      <c r="A20" s="47" t="s">
        <v>13</v>
      </c>
      <c r="B20" s="48" t="n">
        <v>29</v>
      </c>
      <c r="C20" s="45" t="n">
        <v>10915201</v>
      </c>
      <c r="D20" s="49" t="n">
        <f aca="false">B20/$B$24</f>
        <v>0.235772357723577</v>
      </c>
      <c r="E20" s="18" t="n">
        <f aca="false">C20/$C$24</f>
        <v>0.231291277378557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47" t="s">
        <v>10</v>
      </c>
      <c r="B21" s="48" t="n">
        <v>24</v>
      </c>
      <c r="C21" s="45" t="n">
        <v>7484586.5</v>
      </c>
      <c r="D21" s="49" t="n">
        <f aca="false">B21/$B$24</f>
        <v>0.195121951219512</v>
      </c>
      <c r="E21" s="18" t="n">
        <f aca="false">C21/$C$24</f>
        <v>0.158597131856326</v>
      </c>
      <c r="F21" s="23" t="n">
        <v>3</v>
      </c>
      <c r="G21" s="23" t="n">
        <v>4</v>
      </c>
    </row>
    <row r="22" customFormat="false" ht="12.75" hidden="false" customHeight="false" outlineLevel="0" collapsed="false">
      <c r="A22" s="47" t="s">
        <v>9</v>
      </c>
      <c r="B22" s="48" t="n">
        <v>17</v>
      </c>
      <c r="C22" s="45" t="n">
        <v>8075986</v>
      </c>
      <c r="D22" s="49" t="n">
        <f aca="false">B22/$B$24</f>
        <v>0.138211382113821</v>
      </c>
      <c r="E22" s="18" t="n">
        <f aca="false">C22/$C$24</f>
        <v>0.171128788011447</v>
      </c>
      <c r="F22" s="23" t="n">
        <v>4</v>
      </c>
      <c r="G22" s="23" t="n">
        <v>3</v>
      </c>
    </row>
    <row r="23" customFormat="false" ht="12.75" hidden="false" customHeight="false" outlineLevel="0" collapsed="false">
      <c r="A23" s="47" t="s">
        <v>8</v>
      </c>
      <c r="B23" s="48" t="n">
        <v>10</v>
      </c>
      <c r="C23" s="45" t="n">
        <v>3447988</v>
      </c>
      <c r="D23" s="49" t="n">
        <f aca="false">B23/$B$24</f>
        <v>0.0813008130081301</v>
      </c>
      <c r="E23" s="18" t="n">
        <f aca="false">C23/$C$24</f>
        <v>0.0730622870715743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52" t="s">
        <v>15</v>
      </c>
      <c r="B24" s="53" t="n">
        <f aca="false">SUM(B19:B23)</f>
        <v>123</v>
      </c>
      <c r="C24" s="54" t="n">
        <f aca="false">SUM(C19:C23)</f>
        <v>47192445.49</v>
      </c>
      <c r="D24" s="29" t="n">
        <f aca="false">SUM(D19:D23)</f>
        <v>1</v>
      </c>
      <c r="E24" s="29" t="n">
        <f aca="false">SUM(E19:E23)</f>
        <v>1</v>
      </c>
      <c r="F24" s="30"/>
      <c r="G24" s="30"/>
    </row>
    <row r="25" customFormat="false" ht="13.5" hidden="false" customHeight="false" outlineLevel="0" collapsed="false"/>
    <row r="26" customFormat="false" ht="15.75" hidden="false" customHeight="true" outlineLevel="0" collapsed="false">
      <c r="A26" s="36" t="s">
        <v>25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6"/>
      <c r="B27" s="6"/>
      <c r="C27" s="7"/>
      <c r="D27" s="37" t="s">
        <v>3</v>
      </c>
      <c r="E27" s="37" t="s">
        <v>3</v>
      </c>
      <c r="F27" s="38" t="s">
        <v>4</v>
      </c>
      <c r="G27" s="55" t="s">
        <v>4</v>
      </c>
    </row>
    <row r="28" customFormat="false" ht="12.75" hidden="false" customHeight="false" outlineLevel="0" collapsed="false">
      <c r="A28" s="39" t="s">
        <v>5</v>
      </c>
      <c r="B28" s="39" t="s">
        <v>6</v>
      </c>
      <c r="C28" s="40" t="s">
        <v>7</v>
      </c>
      <c r="D28" s="57" t="s">
        <v>6</v>
      </c>
      <c r="E28" s="41" t="s">
        <v>7</v>
      </c>
      <c r="F28" s="42" t="s">
        <v>6</v>
      </c>
      <c r="G28" s="56" t="s">
        <v>7</v>
      </c>
    </row>
    <row r="29" customFormat="false" ht="12.75" hidden="false" customHeight="false" outlineLevel="0" collapsed="false">
      <c r="A29" s="43" t="s">
        <v>8</v>
      </c>
      <c r="B29" s="44" t="n">
        <v>306</v>
      </c>
      <c r="C29" s="51" t="n">
        <v>103666404</v>
      </c>
      <c r="D29" s="46" t="n">
        <f aca="false">B29/$B$36</f>
        <v>0.399477806788512</v>
      </c>
      <c r="E29" s="17" t="n">
        <f aca="false">C29/$C$36</f>
        <v>0.412745179248499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47" t="s">
        <v>9</v>
      </c>
      <c r="B30" s="48" t="n">
        <v>173</v>
      </c>
      <c r="C30" s="45" t="n">
        <v>52644889.27</v>
      </c>
      <c r="D30" s="49" t="n">
        <f aca="false">B30/$B$36</f>
        <v>0.225848563968668</v>
      </c>
      <c r="E30" s="18" t="n">
        <f aca="false">C30/$C$36</f>
        <v>0.209604302067462</v>
      </c>
      <c r="F30" s="50" t="n">
        <v>2</v>
      </c>
      <c r="G30" s="50" t="n">
        <v>2</v>
      </c>
    </row>
    <row r="31" customFormat="false" ht="12.75" hidden="false" customHeight="false" outlineLevel="0" collapsed="false">
      <c r="A31" s="47" t="s">
        <v>10</v>
      </c>
      <c r="B31" s="48" t="n">
        <v>144</v>
      </c>
      <c r="C31" s="45" t="n">
        <v>37863953</v>
      </c>
      <c r="D31" s="49" t="n">
        <f aca="false">B31/$B$36</f>
        <v>0.18798955613577</v>
      </c>
      <c r="E31" s="18" t="n">
        <f aca="false">C31/$C$36</f>
        <v>0.150754376201202</v>
      </c>
      <c r="F31" s="20" t="n">
        <v>3</v>
      </c>
      <c r="G31" s="23" t="n">
        <v>4</v>
      </c>
    </row>
    <row r="32" customFormat="false" ht="12.75" hidden="false" customHeight="false" outlineLevel="0" collapsed="false">
      <c r="A32" s="47" t="s">
        <v>11</v>
      </c>
      <c r="B32" s="48" t="n">
        <v>94</v>
      </c>
      <c r="C32" s="45" t="n">
        <v>39557954</v>
      </c>
      <c r="D32" s="49" t="n">
        <f aca="false">B32/$B$36</f>
        <v>0.122715404699739</v>
      </c>
      <c r="E32" s="18" t="n">
        <f aca="false">C32/$C$36</f>
        <v>0.157498998561134</v>
      </c>
      <c r="F32" s="50" t="n">
        <v>4</v>
      </c>
      <c r="G32" s="23" t="n">
        <v>3</v>
      </c>
    </row>
    <row r="33" customFormat="false" ht="12.75" hidden="false" customHeight="false" outlineLevel="0" collapsed="false">
      <c r="A33" s="47" t="s">
        <v>12</v>
      </c>
      <c r="B33" s="48" t="n">
        <v>41</v>
      </c>
      <c r="C33" s="45" t="n">
        <v>15371509.41</v>
      </c>
      <c r="D33" s="49" t="n">
        <f aca="false">B33/$B$36</f>
        <v>0.0535248041775457</v>
      </c>
      <c r="E33" s="18" t="n">
        <f aca="false">C33/$C$36</f>
        <v>0.0612012779641748</v>
      </c>
      <c r="F33" s="20" t="n">
        <v>5</v>
      </c>
      <c r="G33" s="23" t="n">
        <v>5</v>
      </c>
    </row>
    <row r="34" customFormat="false" ht="12.75" hidden="false" customHeight="false" outlineLevel="0" collapsed="false">
      <c r="A34" s="47" t="s">
        <v>14</v>
      </c>
      <c r="B34" s="48" t="n">
        <v>5</v>
      </c>
      <c r="C34" s="45" t="n">
        <v>1437000</v>
      </c>
      <c r="D34" s="49" t="n">
        <f aca="false">B34/$B$36</f>
        <v>0.00652741514360313</v>
      </c>
      <c r="E34" s="18" t="n">
        <f aca="false">C34/$C$36</f>
        <v>0.00572137934465339</v>
      </c>
      <c r="F34" s="50" t="n">
        <v>6</v>
      </c>
      <c r="G34" s="23" t="n">
        <v>6</v>
      </c>
    </row>
    <row r="35" customFormat="false" ht="12.75" hidden="false" customHeight="false" outlineLevel="0" collapsed="false">
      <c r="A35" s="47" t="s">
        <v>13</v>
      </c>
      <c r="B35" s="48" t="n">
        <v>3</v>
      </c>
      <c r="C35" s="45" t="n">
        <v>621500</v>
      </c>
      <c r="D35" s="49" t="n">
        <f aca="false">B35/$B$36</f>
        <v>0.00391644908616188</v>
      </c>
      <c r="E35" s="18" t="n">
        <f aca="false">C35/$C$36</f>
        <v>0.00247448661287549</v>
      </c>
      <c r="F35" s="20" t="n">
        <v>7</v>
      </c>
      <c r="G35" s="23" t="n">
        <v>7</v>
      </c>
    </row>
    <row r="36" customFormat="false" ht="12.75" hidden="false" customHeight="false" outlineLevel="0" collapsed="false">
      <c r="A36" s="52" t="s">
        <v>15</v>
      </c>
      <c r="B36" s="30" t="n">
        <f aca="false">SUM(B29:B35)</f>
        <v>766</v>
      </c>
      <c r="C36" s="32" t="n">
        <f aca="false">SUM(C29:C35)</f>
        <v>251163209.68</v>
      </c>
      <c r="D36" s="29" t="n">
        <f aca="false">SUM(D29:D35)</f>
        <v>1</v>
      </c>
      <c r="E36" s="29" t="n">
        <f aca="false">SUM(E29:E35)</f>
        <v>1</v>
      </c>
      <c r="F36" s="30"/>
      <c r="G36" s="30"/>
    </row>
    <row r="37" customFormat="false" ht="13.5" hidden="false" customHeight="false" outlineLevel="0" collapsed="false"/>
    <row r="38" customFormat="false" ht="15.75" hidden="false" customHeight="true" outlineLevel="0" collapsed="false">
      <c r="A38" s="36" t="s">
        <v>26</v>
      </c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58"/>
      <c r="B39" s="58"/>
      <c r="C39" s="59"/>
      <c r="D39" s="37" t="s">
        <v>3</v>
      </c>
      <c r="E39" s="37" t="s">
        <v>3</v>
      </c>
      <c r="F39" s="38" t="s">
        <v>4</v>
      </c>
      <c r="G39" s="55" t="s">
        <v>4</v>
      </c>
    </row>
    <row r="40" customFormat="false" ht="12.75" hidden="false" customHeight="false" outlineLevel="0" collapsed="false">
      <c r="A40" s="39" t="s">
        <v>5</v>
      </c>
      <c r="B40" s="39" t="s">
        <v>6</v>
      </c>
      <c r="C40" s="40" t="s">
        <v>7</v>
      </c>
      <c r="D40" s="41" t="s">
        <v>6</v>
      </c>
      <c r="E40" s="41" t="s">
        <v>7</v>
      </c>
      <c r="F40" s="42" t="s">
        <v>6</v>
      </c>
      <c r="G40" s="56" t="s">
        <v>7</v>
      </c>
    </row>
    <row r="41" customFormat="false" ht="12.75" hidden="false" customHeight="false" outlineLevel="0" collapsed="false">
      <c r="A41" s="43" t="s">
        <v>9</v>
      </c>
      <c r="B41" s="44" t="n">
        <v>10</v>
      </c>
      <c r="C41" s="45" t="n">
        <v>14559036.58</v>
      </c>
      <c r="D41" s="46" t="n">
        <f aca="false">B41/$B$45</f>
        <v>0.476190476190476</v>
      </c>
      <c r="E41" s="18" t="n">
        <f aca="false">C41/$C$45</f>
        <v>0.137204383680108</v>
      </c>
      <c r="F41" s="60" t="n">
        <v>1</v>
      </c>
      <c r="G41" s="50" t="n">
        <v>3</v>
      </c>
    </row>
    <row r="42" customFormat="false" ht="12.75" hidden="false" customHeight="false" outlineLevel="0" collapsed="false">
      <c r="A42" s="47" t="s">
        <v>8</v>
      </c>
      <c r="B42" s="48" t="n">
        <v>6</v>
      </c>
      <c r="C42" s="45" t="n">
        <v>15690000</v>
      </c>
      <c r="D42" s="49" t="n">
        <f aca="false">B42/$B$45</f>
        <v>0.285714285714286</v>
      </c>
      <c r="E42" s="18" t="n">
        <f aca="false">C42/$C$45</f>
        <v>0.147862584732986</v>
      </c>
      <c r="F42" s="20" t="n">
        <v>2</v>
      </c>
      <c r="G42" s="20" t="n">
        <v>2</v>
      </c>
    </row>
    <row r="43" customFormat="false" ht="12.75" hidden="false" customHeight="false" outlineLevel="0" collapsed="false">
      <c r="A43" s="47" t="s">
        <v>10</v>
      </c>
      <c r="B43" s="48" t="n">
        <v>3</v>
      </c>
      <c r="C43" s="45" t="n">
        <v>7763000</v>
      </c>
      <c r="D43" s="49" t="n">
        <f aca="false">B43/$B$45</f>
        <v>0.142857142857143</v>
      </c>
      <c r="E43" s="18" t="n">
        <f aca="false">C43/$C$45</f>
        <v>0.0731585242372322</v>
      </c>
      <c r="F43" s="23" t="n">
        <v>3</v>
      </c>
      <c r="G43" s="23" t="n">
        <v>4</v>
      </c>
    </row>
    <row r="44" customFormat="false" ht="12.75" hidden="false" customHeight="false" outlineLevel="0" collapsed="false">
      <c r="A44" s="43" t="s">
        <v>11</v>
      </c>
      <c r="B44" s="48" t="n">
        <v>2</v>
      </c>
      <c r="C44" s="51" t="n">
        <v>68100000</v>
      </c>
      <c r="D44" s="49" t="n">
        <f aca="false">B44/$B$45</f>
        <v>0.0952380952380952</v>
      </c>
      <c r="E44" s="17" t="n">
        <f aca="false">C44/$C$45</f>
        <v>0.641774507349673</v>
      </c>
      <c r="F44" s="23" t="n">
        <v>4</v>
      </c>
      <c r="G44" s="25" t="n">
        <v>1</v>
      </c>
    </row>
    <row r="45" customFormat="false" ht="12.75" hidden="false" customHeight="false" outlineLevel="0" collapsed="false">
      <c r="A45" s="52" t="s">
        <v>15</v>
      </c>
      <c r="B45" s="30" t="n">
        <f aca="false">SUM(B41:B44)</f>
        <v>21</v>
      </c>
      <c r="C45" s="32" t="n">
        <f aca="false">SUM(C41:C44)</f>
        <v>106112036.58</v>
      </c>
      <c r="D45" s="29" t="n">
        <f aca="false">SUM(D41:D44)</f>
        <v>1</v>
      </c>
      <c r="E45" s="29" t="n">
        <f aca="false">SUM(E41:E44)</f>
        <v>1</v>
      </c>
      <c r="F45" s="30"/>
      <c r="G45" s="30"/>
    </row>
    <row r="46" customFormat="false" ht="13.5" hidden="false" customHeight="false" outlineLevel="0" collapsed="false"/>
    <row r="47" customFormat="false" ht="15.75" hidden="false" customHeight="false" outlineLevel="0" collapsed="false">
      <c r="A47" s="36" t="s">
        <v>27</v>
      </c>
      <c r="B47" s="36"/>
      <c r="C47" s="36"/>
      <c r="D47" s="36"/>
      <c r="E47" s="36"/>
      <c r="F47" s="36"/>
      <c r="G47" s="36"/>
    </row>
    <row r="48" customFormat="false" ht="12.75" hidden="false" customHeight="false" outlineLevel="0" collapsed="false">
      <c r="A48" s="58"/>
      <c r="B48" s="58"/>
      <c r="C48" s="59"/>
      <c r="D48" s="37" t="s">
        <v>3</v>
      </c>
      <c r="E48" s="37" t="s">
        <v>3</v>
      </c>
      <c r="F48" s="38" t="s">
        <v>4</v>
      </c>
      <c r="G48" s="55" t="s">
        <v>4</v>
      </c>
    </row>
    <row r="49" customFormat="false" ht="12.75" hidden="false" customHeight="false" outlineLevel="0" collapsed="false">
      <c r="A49" s="39" t="s">
        <v>5</v>
      </c>
      <c r="B49" s="39" t="s">
        <v>6</v>
      </c>
      <c r="C49" s="40" t="s">
        <v>7</v>
      </c>
      <c r="D49" s="41" t="s">
        <v>6</v>
      </c>
      <c r="E49" s="41" t="s">
        <v>7</v>
      </c>
      <c r="F49" s="42" t="s">
        <v>6</v>
      </c>
      <c r="G49" s="56" t="s">
        <v>7</v>
      </c>
    </row>
    <row r="50" customFormat="false" ht="12.75" hidden="false" customHeight="false" outlineLevel="0" collapsed="false">
      <c r="A50" s="43" t="s">
        <v>8</v>
      </c>
      <c r="B50" s="44" t="n">
        <v>11</v>
      </c>
      <c r="C50" s="45" t="n">
        <v>1702000</v>
      </c>
      <c r="D50" s="46" t="n">
        <f aca="false">B50/$B$56</f>
        <v>0.314285714285714</v>
      </c>
      <c r="E50" s="18" t="n">
        <f aca="false">C50/$C$56</f>
        <v>0.0282943487869228</v>
      </c>
      <c r="F50" s="19" t="n">
        <v>1</v>
      </c>
      <c r="G50" s="20" t="n">
        <v>3</v>
      </c>
    </row>
    <row r="51" customFormat="false" ht="12.75" hidden="false" customHeight="false" outlineLevel="0" collapsed="false">
      <c r="A51" s="47" t="s">
        <v>10</v>
      </c>
      <c r="B51" s="48" t="n">
        <v>9</v>
      </c>
      <c r="C51" s="45" t="n">
        <v>1105000</v>
      </c>
      <c r="D51" s="49" t="n">
        <f aca="false">B51/$B$56</f>
        <v>0.257142857142857</v>
      </c>
      <c r="E51" s="18" t="n">
        <f aca="false">C51/$C$56</f>
        <v>0.0183697152817566</v>
      </c>
      <c r="F51" s="20" t="n">
        <v>2</v>
      </c>
      <c r="G51" s="20" t="n">
        <v>4</v>
      </c>
    </row>
    <row r="52" customFormat="false" ht="12.75" hidden="false" customHeight="false" outlineLevel="0" collapsed="false">
      <c r="A52" s="47" t="s">
        <v>11</v>
      </c>
      <c r="B52" s="48" t="n">
        <v>7</v>
      </c>
      <c r="C52" s="45" t="n">
        <v>25354700</v>
      </c>
      <c r="D52" s="49" t="n">
        <f aca="false">B52/$B$56</f>
        <v>0.2</v>
      </c>
      <c r="E52" s="18" t="n">
        <f aca="false">C52/$C$56</f>
        <v>0.421501013623849</v>
      </c>
      <c r="F52" s="23" t="n">
        <v>3</v>
      </c>
      <c r="G52" s="23" t="n">
        <v>2</v>
      </c>
    </row>
    <row r="53" customFormat="false" ht="12.75" hidden="false" customHeight="false" outlineLevel="0" collapsed="false">
      <c r="A53" s="43" t="s">
        <v>9</v>
      </c>
      <c r="B53" s="48" t="n">
        <v>6</v>
      </c>
      <c r="C53" s="51" t="n">
        <v>31704654.75</v>
      </c>
      <c r="D53" s="49" t="n">
        <f aca="false">B53/$B$56</f>
        <v>0.171428571428571</v>
      </c>
      <c r="E53" s="17" t="n">
        <f aca="false">C53/$C$56</f>
        <v>0.527063783587232</v>
      </c>
      <c r="F53" s="23" t="n">
        <v>4</v>
      </c>
      <c r="G53" s="25" t="n">
        <v>1</v>
      </c>
    </row>
    <row r="54" customFormat="false" ht="12.75" hidden="false" customHeight="false" outlineLevel="0" collapsed="false">
      <c r="A54" s="47" t="s">
        <v>13</v>
      </c>
      <c r="B54" s="48" t="n">
        <v>1</v>
      </c>
      <c r="C54" s="45" t="n">
        <v>200000</v>
      </c>
      <c r="D54" s="49" t="n">
        <f aca="false">B54/$B$56</f>
        <v>0.0285714285714286</v>
      </c>
      <c r="E54" s="18" t="n">
        <f aca="false">C54/$C$56</f>
        <v>0.00332483534511431</v>
      </c>
      <c r="F54" s="23" t="n">
        <v>5</v>
      </c>
      <c r="G54" s="23" t="n">
        <v>5</v>
      </c>
    </row>
    <row r="55" customFormat="false" ht="12.75" hidden="false" customHeight="false" outlineLevel="0" collapsed="false">
      <c r="A55" s="47" t="s">
        <v>12</v>
      </c>
      <c r="B55" s="48" t="n">
        <v>1</v>
      </c>
      <c r="C55" s="45" t="n">
        <v>87000</v>
      </c>
      <c r="D55" s="49" t="n">
        <f aca="false">B55/$B$56</f>
        <v>0.0285714285714286</v>
      </c>
      <c r="E55" s="18" t="n">
        <f aca="false">C55/$C$56</f>
        <v>0.00144630337512473</v>
      </c>
      <c r="F55" s="23" t="n">
        <v>5</v>
      </c>
      <c r="G55" s="23" t="n">
        <v>6</v>
      </c>
    </row>
    <row r="56" customFormat="false" ht="12.75" hidden="false" customHeight="false" outlineLevel="0" collapsed="false">
      <c r="A56" s="52" t="s">
        <v>15</v>
      </c>
      <c r="B56" s="53" t="n">
        <f aca="false">SUM(B50:B55)</f>
        <v>35</v>
      </c>
      <c r="C56" s="54" t="n">
        <f aca="false">SUM(C50:C55)</f>
        <v>60153354.75</v>
      </c>
      <c r="D56" s="29" t="n">
        <f aca="false">SUM(D50:D55)</f>
        <v>1</v>
      </c>
      <c r="E56" s="29" t="n">
        <f aca="false">SUM(E50:E55)</f>
        <v>1</v>
      </c>
      <c r="F56" s="30"/>
      <c r="G56" s="30"/>
    </row>
    <row r="57" customFormat="false" ht="13.5" hidden="false" customHeight="false" outlineLevel="0" collapsed="false"/>
    <row r="58" customFormat="false" ht="15.75" hidden="false" customHeight="false" outlineLevel="0" collapsed="false">
      <c r="A58" s="36" t="s">
        <v>28</v>
      </c>
      <c r="B58" s="36"/>
      <c r="C58" s="36"/>
      <c r="D58" s="36"/>
      <c r="E58" s="36"/>
      <c r="F58" s="36"/>
      <c r="G58" s="36"/>
    </row>
    <row r="59" customFormat="false" ht="12.75" hidden="false" customHeight="false" outlineLevel="0" collapsed="false">
      <c r="A59" s="58"/>
      <c r="B59" s="58"/>
      <c r="C59" s="59"/>
      <c r="D59" s="37" t="s">
        <v>3</v>
      </c>
      <c r="E59" s="37" t="s">
        <v>3</v>
      </c>
      <c r="F59" s="38" t="s">
        <v>4</v>
      </c>
      <c r="G59" s="55" t="s">
        <v>4</v>
      </c>
    </row>
    <row r="60" customFormat="false" ht="12.75" hidden="false" customHeight="false" outlineLevel="0" collapsed="false">
      <c r="A60" s="39" t="s">
        <v>5</v>
      </c>
      <c r="B60" s="39" t="s">
        <v>6</v>
      </c>
      <c r="C60" s="40" t="s">
        <v>7</v>
      </c>
      <c r="D60" s="41" t="s">
        <v>6</v>
      </c>
      <c r="E60" s="41" t="s">
        <v>7</v>
      </c>
      <c r="F60" s="42" t="s">
        <v>6</v>
      </c>
      <c r="G60" s="56" t="s">
        <v>7</v>
      </c>
    </row>
    <row r="61" customFormat="false" ht="12.75" hidden="false" customHeight="false" outlineLevel="0" collapsed="false">
      <c r="A61" s="43" t="s">
        <v>11</v>
      </c>
      <c r="B61" s="44" t="n">
        <v>25</v>
      </c>
      <c r="C61" s="51" t="n">
        <v>24354843</v>
      </c>
      <c r="D61" s="46" t="n">
        <f aca="false">B61/$B$64</f>
        <v>0.595238095238095</v>
      </c>
      <c r="E61" s="17" t="n">
        <f aca="false">C61/$C$64</f>
        <v>0.520619074472907</v>
      </c>
      <c r="F61" s="25" t="n">
        <v>1</v>
      </c>
      <c r="G61" s="25" t="n">
        <v>1</v>
      </c>
    </row>
    <row r="62" customFormat="false" ht="12.75" hidden="false" customHeight="false" outlineLevel="0" collapsed="false">
      <c r="A62" s="47" t="s">
        <v>8</v>
      </c>
      <c r="B62" s="48" t="n">
        <v>14</v>
      </c>
      <c r="C62" s="45" t="n">
        <v>18600700</v>
      </c>
      <c r="D62" s="49" t="n">
        <f aca="false">B62/$B$64</f>
        <v>0.333333333333333</v>
      </c>
      <c r="E62" s="18" t="n">
        <f aca="false">C62/$C$64</f>
        <v>0.39761616277092</v>
      </c>
      <c r="F62" s="23" t="n">
        <v>2</v>
      </c>
      <c r="G62" s="23" t="n">
        <v>2</v>
      </c>
    </row>
    <row r="63" customFormat="false" ht="12.75" hidden="false" customHeight="false" outlineLevel="0" collapsed="false">
      <c r="A63" s="47" t="s">
        <v>12</v>
      </c>
      <c r="B63" s="48" t="n">
        <v>3</v>
      </c>
      <c r="C63" s="45" t="n">
        <v>3825000</v>
      </c>
      <c r="D63" s="49" t="n">
        <f aca="false">B63/$B$64</f>
        <v>0.0714285714285714</v>
      </c>
      <c r="E63" s="18" t="n">
        <f aca="false">C63/$C$64</f>
        <v>0.0817647627561741</v>
      </c>
      <c r="F63" s="23" t="n">
        <v>3</v>
      </c>
      <c r="G63" s="23" t="n">
        <v>3</v>
      </c>
    </row>
    <row r="64" customFormat="false" ht="12.75" hidden="false" customHeight="false" outlineLevel="0" collapsed="false">
      <c r="A64" s="52" t="s">
        <v>15</v>
      </c>
      <c r="B64" s="53" t="n">
        <f aca="false">SUM(B61:B63)</f>
        <v>42</v>
      </c>
      <c r="C64" s="54" t="n">
        <f aca="false">SUM(C61:C63)</f>
        <v>46780543</v>
      </c>
      <c r="D64" s="29" t="n">
        <f aca="false">SUM(D61:D63)</f>
        <v>1</v>
      </c>
      <c r="E64" s="29" t="n">
        <f aca="false">SUM(E61:E63)</f>
        <v>1</v>
      </c>
      <c r="F64" s="30"/>
      <c r="G64" s="30"/>
    </row>
    <row r="65" customFormat="false" ht="13.5" hidden="false" customHeight="false" outlineLevel="0" collapsed="false"/>
    <row r="66" customFormat="false" ht="15.75" hidden="false" customHeight="false" outlineLevel="0" collapsed="false">
      <c r="A66" s="36" t="s">
        <v>29</v>
      </c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58"/>
      <c r="B67" s="58"/>
      <c r="C67" s="59"/>
      <c r="D67" s="37" t="s">
        <v>3</v>
      </c>
      <c r="E67" s="37" t="s">
        <v>3</v>
      </c>
      <c r="F67" s="38" t="s">
        <v>4</v>
      </c>
      <c r="G67" s="55" t="s">
        <v>4</v>
      </c>
    </row>
    <row r="68" customFormat="false" ht="12.75" hidden="false" customHeight="false" outlineLevel="0" collapsed="false">
      <c r="A68" s="39" t="s">
        <v>5</v>
      </c>
      <c r="B68" s="39" t="s">
        <v>6</v>
      </c>
      <c r="C68" s="40" t="s">
        <v>7</v>
      </c>
      <c r="D68" s="41" t="s">
        <v>6</v>
      </c>
      <c r="E68" s="41" t="s">
        <v>7</v>
      </c>
      <c r="F68" s="42" t="s">
        <v>6</v>
      </c>
      <c r="G68" s="56" t="s">
        <v>7</v>
      </c>
    </row>
    <row r="69" customFormat="false" ht="12.75" hidden="false" customHeight="false" outlineLevel="0" collapsed="false">
      <c r="A69" s="43" t="s">
        <v>8</v>
      </c>
      <c r="B69" s="44" t="n">
        <v>292</v>
      </c>
      <c r="C69" s="51" t="n">
        <v>85065704</v>
      </c>
      <c r="D69" s="46" t="n">
        <f aca="false">B69/$B$76</f>
        <v>0.403314917127072</v>
      </c>
      <c r="E69" s="17" t="n">
        <f aca="false">C69/$C$76</f>
        <v>0.416208015003477</v>
      </c>
      <c r="F69" s="19" t="n">
        <v>1</v>
      </c>
      <c r="G69" s="19" t="n">
        <v>1</v>
      </c>
    </row>
    <row r="70" customFormat="false" ht="12.75" hidden="false" customHeight="false" outlineLevel="0" collapsed="false">
      <c r="A70" s="47" t="s">
        <v>9</v>
      </c>
      <c r="B70" s="48" t="n">
        <v>173</v>
      </c>
      <c r="C70" s="45" t="n">
        <v>52644889.27</v>
      </c>
      <c r="D70" s="49" t="n">
        <f aca="false">B70/$B$76</f>
        <v>0.238950276243094</v>
      </c>
      <c r="E70" s="18" t="n">
        <f aca="false">C70/$C$76</f>
        <v>0.257580009719834</v>
      </c>
      <c r="F70" s="20" t="n">
        <v>2</v>
      </c>
      <c r="G70" s="20" t="n">
        <v>2</v>
      </c>
    </row>
    <row r="71" customFormat="false" ht="12.75" hidden="false" customHeight="false" outlineLevel="0" collapsed="false">
      <c r="A71" s="47" t="s">
        <v>10</v>
      </c>
      <c r="B71" s="48" t="n">
        <v>144</v>
      </c>
      <c r="C71" s="45" t="n">
        <v>37863953</v>
      </c>
      <c r="D71" s="49" t="n">
        <f aca="false">B71/$B$76</f>
        <v>0.198895027624309</v>
      </c>
      <c r="E71" s="18" t="n">
        <f aca="false">C71/$C$76</f>
        <v>0.185260098691653</v>
      </c>
      <c r="F71" s="20" t="n">
        <v>3</v>
      </c>
      <c r="G71" s="23" t="n">
        <v>3</v>
      </c>
    </row>
    <row r="72" customFormat="false" ht="12.75" hidden="false" customHeight="false" outlineLevel="0" collapsed="false">
      <c r="A72" s="47" t="s">
        <v>11</v>
      </c>
      <c r="B72" s="48" t="n">
        <v>69</v>
      </c>
      <c r="C72" s="45" t="n">
        <v>15203111</v>
      </c>
      <c r="D72" s="49" t="n">
        <f aca="false">B72/$B$76</f>
        <v>0.0953038674033149</v>
      </c>
      <c r="E72" s="18" t="n">
        <f aca="false">C72/$C$76</f>
        <v>0.0743855202936723</v>
      </c>
      <c r="F72" s="20" t="n">
        <v>4</v>
      </c>
      <c r="G72" s="23" t="n">
        <v>4</v>
      </c>
    </row>
    <row r="73" customFormat="false" ht="12.75" hidden="false" customHeight="false" outlineLevel="0" collapsed="false">
      <c r="A73" s="47" t="s">
        <v>12</v>
      </c>
      <c r="B73" s="48" t="n">
        <v>38</v>
      </c>
      <c r="C73" s="45" t="n">
        <v>11546509.41</v>
      </c>
      <c r="D73" s="49" t="n">
        <f aca="false">B73/$B$76</f>
        <v>0.0524861878453039</v>
      </c>
      <c r="E73" s="18" t="n">
        <f aca="false">C73/$C$76</f>
        <v>0.0564945628587881</v>
      </c>
      <c r="F73" s="20" t="n">
        <v>5</v>
      </c>
      <c r="G73" s="23" t="n">
        <v>5</v>
      </c>
    </row>
    <row r="74" customFormat="false" ht="12.75" hidden="false" customHeight="false" outlineLevel="0" collapsed="false">
      <c r="A74" s="47" t="s">
        <v>14</v>
      </c>
      <c r="B74" s="48" t="n">
        <v>5</v>
      </c>
      <c r="C74" s="45" t="n">
        <v>1437000</v>
      </c>
      <c r="D74" s="49" t="n">
        <f aca="false">B74/$B$76</f>
        <v>0.0069060773480663</v>
      </c>
      <c r="E74" s="18" t="n">
        <f aca="false">C74/$C$76</f>
        <v>0.00703092891066882</v>
      </c>
      <c r="F74" s="20" t="n">
        <v>6</v>
      </c>
      <c r="G74" s="23" t="n">
        <v>6</v>
      </c>
    </row>
    <row r="75" customFormat="false" ht="12.75" hidden="false" customHeight="false" outlineLevel="0" collapsed="false">
      <c r="A75" s="47" t="s">
        <v>13</v>
      </c>
      <c r="B75" s="48" t="n">
        <v>3</v>
      </c>
      <c r="C75" s="45" t="n">
        <v>621500</v>
      </c>
      <c r="D75" s="49" t="n">
        <f aca="false">B75/$B$76</f>
        <v>0.00414364640883978</v>
      </c>
      <c r="E75" s="18" t="n">
        <f aca="false">C75/$C$76</f>
        <v>0.00304086452190722</v>
      </c>
      <c r="F75" s="20" t="n">
        <v>7</v>
      </c>
      <c r="G75" s="23" t="n">
        <v>7</v>
      </c>
    </row>
    <row r="76" customFormat="false" ht="12.75" hidden="false" customHeight="false" outlineLevel="0" collapsed="false">
      <c r="A76" s="52" t="s">
        <v>15</v>
      </c>
      <c r="B76" s="30" t="n">
        <f aca="false">SUM(B69:B75)</f>
        <v>724</v>
      </c>
      <c r="C76" s="32" t="n">
        <f aca="false">SUM(C69:C75)</f>
        <v>204382666.68</v>
      </c>
      <c r="D76" s="29" t="n">
        <f aca="false">SUM(D69:D75)</f>
        <v>1</v>
      </c>
      <c r="E76" s="29" t="n">
        <f aca="false">SUM(E69:E75)</f>
        <v>1</v>
      </c>
      <c r="F76" s="30"/>
      <c r="G76" s="30"/>
    </row>
    <row r="78" customFormat="false" ht="12.75" hidden="false" customHeight="false" outlineLevel="0" collapsed="false">
      <c r="A78" s="33" t="s">
        <v>19</v>
      </c>
      <c r="B78" s="33"/>
      <c r="C78" s="33"/>
    </row>
    <row r="79" customFormat="false" ht="12.75" hidden="false" customHeight="false" outlineLevel="0" collapsed="false">
      <c r="A79" s="35" t="s">
        <v>21</v>
      </c>
    </row>
  </sheetData>
  <mergeCells count="8">
    <mergeCell ref="A4:G4"/>
    <mergeCell ref="A16:G16"/>
    <mergeCell ref="A26:G26"/>
    <mergeCell ref="A38:G38"/>
    <mergeCell ref="A47:G47"/>
    <mergeCell ref="A58:G58"/>
    <mergeCell ref="A66:G66"/>
    <mergeCell ref="A78:C78"/>
  </mergeCells>
  <hyperlinks>
    <hyperlink ref="A7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SEPTEMBER, 2015</v>
      </c>
    </row>
    <row r="4" customFormat="false" ht="15.75" hidden="false" customHeight="false" outlineLevel="0" collapsed="false">
      <c r="A4" s="61" t="s">
        <v>31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17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82</v>
      </c>
      <c r="C7" s="67" t="n">
        <v>18691419</v>
      </c>
      <c r="D7" s="46" t="n">
        <f aca="false">B7/$B$14</f>
        <v>0.254658385093168</v>
      </c>
      <c r="E7" s="17" t="n">
        <f aca="false">C7/$C$14</f>
        <v>0.258149345336555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8" t="s">
        <v>11</v>
      </c>
      <c r="B8" s="69" t="n">
        <v>72</v>
      </c>
      <c r="C8" s="70" t="n">
        <v>15094076</v>
      </c>
      <c r="D8" s="49" t="n">
        <f aca="false">B8/$B$14</f>
        <v>0.22360248447205</v>
      </c>
      <c r="E8" s="18" t="n">
        <f aca="false">C8/$C$14</f>
        <v>0.208466025926668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8" t="s">
        <v>9</v>
      </c>
      <c r="B9" s="69" t="n">
        <v>56</v>
      </c>
      <c r="C9" s="70" t="n">
        <v>12883398</v>
      </c>
      <c r="D9" s="49" t="n">
        <f aca="false">B9/$B$14</f>
        <v>0.173913043478261</v>
      </c>
      <c r="E9" s="18" t="n">
        <f aca="false">C9/$C$14</f>
        <v>0.177934096892819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8" t="s">
        <v>10</v>
      </c>
      <c r="B10" s="69" t="n">
        <v>51</v>
      </c>
      <c r="C10" s="70" t="n">
        <v>11838145</v>
      </c>
      <c r="D10" s="49" t="n">
        <f aca="false">B10/$B$14</f>
        <v>0.158385093167702</v>
      </c>
      <c r="E10" s="18" t="n">
        <f aca="false">C10/$C$14</f>
        <v>0.163497987057548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8" t="s">
        <v>12</v>
      </c>
      <c r="B11" s="69" t="n">
        <v>51</v>
      </c>
      <c r="C11" s="70" t="n">
        <v>11749373</v>
      </c>
      <c r="D11" s="49" t="n">
        <f aca="false">B11/$B$14</f>
        <v>0.158385093167702</v>
      </c>
      <c r="E11" s="18" t="n">
        <f aca="false">C11/$C$14</f>
        <v>0.162271946718705</v>
      </c>
      <c r="F11" s="20" t="n">
        <v>4</v>
      </c>
      <c r="G11" s="23" t="n">
        <v>5</v>
      </c>
    </row>
    <row r="12" customFormat="false" ht="12.75" hidden="false" customHeight="false" outlineLevel="0" collapsed="false">
      <c r="A12" s="68" t="s">
        <v>13</v>
      </c>
      <c r="B12" s="69" t="n">
        <v>7</v>
      </c>
      <c r="C12" s="70" t="n">
        <v>1468537</v>
      </c>
      <c r="D12" s="49" t="n">
        <f aca="false">B12/$B$14</f>
        <v>0.0217391304347826</v>
      </c>
      <c r="E12" s="18" t="n">
        <f aca="false">C12/$C$14</f>
        <v>0.0202821340184236</v>
      </c>
      <c r="F12" s="20" t="n">
        <v>5</v>
      </c>
      <c r="G12" s="23" t="n">
        <v>6</v>
      </c>
    </row>
    <row r="13" customFormat="false" ht="12.75" hidden="false" customHeight="false" outlineLevel="0" collapsed="false">
      <c r="A13" s="68" t="s">
        <v>14</v>
      </c>
      <c r="B13" s="69" t="n">
        <v>3</v>
      </c>
      <c r="C13" s="70" t="n">
        <v>680500</v>
      </c>
      <c r="D13" s="49" t="n">
        <f aca="false">B13/$B$14</f>
        <v>0.0093167701863354</v>
      </c>
      <c r="E13" s="18" t="n">
        <f aca="false">C13/$C$14</f>
        <v>0.00939846404927983</v>
      </c>
      <c r="F13" s="20" t="n">
        <v>6</v>
      </c>
      <c r="G13" s="23" t="n">
        <v>7</v>
      </c>
    </row>
    <row r="14" customFormat="false" ht="12.75" hidden="false" customHeight="false" outlineLevel="0" collapsed="false">
      <c r="A14" s="71" t="s">
        <v>15</v>
      </c>
      <c r="B14" s="72" t="n">
        <f aca="false">SUM(B7:B13)</f>
        <v>322</v>
      </c>
      <c r="C14" s="73" t="n">
        <f aca="false">SUM(C7:C13)</f>
        <v>72405448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6" customFormat="false" ht="15.75" hidden="false" customHeight="false" outlineLevel="0" collapsed="false">
      <c r="A16" s="61" t="s">
        <v>32</v>
      </c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38" t="s">
        <v>4</v>
      </c>
    </row>
    <row r="18" customFormat="false" ht="12.75" hidden="false" customHeight="false" outlineLevel="0" collapsed="false">
      <c r="A18" s="62" t="s">
        <v>17</v>
      </c>
      <c r="B18" s="63" t="s">
        <v>6</v>
      </c>
      <c r="C18" s="64" t="s">
        <v>7</v>
      </c>
      <c r="D18" s="41" t="s">
        <v>6</v>
      </c>
      <c r="E18" s="41" t="s">
        <v>7</v>
      </c>
      <c r="F18" s="42" t="s">
        <v>6</v>
      </c>
      <c r="G18" s="42" t="s">
        <v>7</v>
      </c>
    </row>
    <row r="19" customFormat="false" ht="12.75" hidden="false" customHeight="false" outlineLevel="0" collapsed="false">
      <c r="A19" s="65" t="s">
        <v>9</v>
      </c>
      <c r="B19" s="66" t="n">
        <v>9</v>
      </c>
      <c r="C19" s="67" t="n">
        <v>43416900</v>
      </c>
      <c r="D19" s="46" t="n">
        <f aca="false">B19/$B$23</f>
        <v>0.473684210526316</v>
      </c>
      <c r="E19" s="17" t="n">
        <f aca="false">C19/$C$23</f>
        <v>0.78212865151537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68" t="s">
        <v>8</v>
      </c>
      <c r="B20" s="69" t="n">
        <v>7</v>
      </c>
      <c r="C20" s="70" t="n">
        <v>9466800</v>
      </c>
      <c r="D20" s="49" t="n">
        <f aca="false">B20/$B$23</f>
        <v>0.368421052631579</v>
      </c>
      <c r="E20" s="18" t="n">
        <f aca="false">C20/$C$23</f>
        <v>0.170538557984695</v>
      </c>
      <c r="F20" s="20" t="n">
        <v>2</v>
      </c>
      <c r="G20" s="20" t="n">
        <v>2</v>
      </c>
    </row>
    <row r="21" customFormat="false" ht="12.75" hidden="false" customHeight="false" outlineLevel="0" collapsed="false">
      <c r="A21" s="68" t="s">
        <v>11</v>
      </c>
      <c r="B21" s="69" t="n">
        <v>2</v>
      </c>
      <c r="C21" s="70" t="n">
        <v>2350000</v>
      </c>
      <c r="D21" s="49" t="n">
        <f aca="false">B21/$B$23</f>
        <v>0.105263157894737</v>
      </c>
      <c r="E21" s="18" t="n">
        <f aca="false">C21/$C$23</f>
        <v>0.0423337993053654</v>
      </c>
      <c r="F21" s="20" t="n">
        <v>3</v>
      </c>
      <c r="G21" s="20" t="n">
        <v>3</v>
      </c>
    </row>
    <row r="22" customFormat="false" ht="12.75" hidden="false" customHeight="false" outlineLevel="0" collapsed="false">
      <c r="A22" s="68" t="s">
        <v>10</v>
      </c>
      <c r="B22" s="69" t="n">
        <v>1</v>
      </c>
      <c r="C22" s="70" t="n">
        <v>277500</v>
      </c>
      <c r="D22" s="49" t="n">
        <f aca="false">B22/$B$23</f>
        <v>0.0526315789473684</v>
      </c>
      <c r="E22" s="18" t="n">
        <f aca="false">C22/$C$23</f>
        <v>0.00499899119456974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71" t="s">
        <v>15</v>
      </c>
      <c r="B23" s="30" t="n">
        <f aca="false">SUM(B19:B22)</f>
        <v>19</v>
      </c>
      <c r="C23" s="32" t="n">
        <f aca="false">SUM(C19:C22)</f>
        <v>55511200</v>
      </c>
      <c r="D23" s="29" t="n">
        <f aca="false">SUM(D19:D22)</f>
        <v>1</v>
      </c>
      <c r="E23" s="29" t="n">
        <f aca="false">SUM(E19:E22)</f>
        <v>1</v>
      </c>
      <c r="F23" s="30"/>
      <c r="G23" s="30"/>
    </row>
    <row r="25" customFormat="false" ht="15.75" hidden="false" customHeight="false" outlineLevel="0" collapsed="false">
      <c r="A25" s="61" t="s">
        <v>33</v>
      </c>
    </row>
    <row r="26" customFormat="false" ht="12.75" hidden="false" customHeight="false" outlineLevel="0" collapsed="false">
      <c r="A26" s="6"/>
      <c r="B26" s="6"/>
      <c r="C26" s="7"/>
      <c r="D26" s="37" t="s">
        <v>3</v>
      </c>
      <c r="E26" s="37" t="s">
        <v>3</v>
      </c>
      <c r="F26" s="38" t="s">
        <v>4</v>
      </c>
      <c r="G26" s="38" t="s">
        <v>4</v>
      </c>
    </row>
    <row r="27" customFormat="false" ht="12.75" hidden="false" customHeight="false" outlineLevel="0" collapsed="false">
      <c r="A27" s="62" t="s">
        <v>17</v>
      </c>
      <c r="B27" s="63" t="s">
        <v>6</v>
      </c>
      <c r="C27" s="64" t="s">
        <v>7</v>
      </c>
      <c r="D27" s="41" t="s">
        <v>6</v>
      </c>
      <c r="E27" s="41" t="s">
        <v>7</v>
      </c>
      <c r="F27" s="42" t="s">
        <v>6</v>
      </c>
      <c r="G27" s="42" t="s">
        <v>7</v>
      </c>
    </row>
    <row r="28" customFormat="false" ht="12.75" hidden="false" customHeight="false" outlineLevel="0" collapsed="false">
      <c r="A28" s="65" t="s">
        <v>8</v>
      </c>
      <c r="B28" s="66" t="n">
        <v>28</v>
      </c>
      <c r="C28" s="67" t="n">
        <v>2514156</v>
      </c>
      <c r="D28" s="46" t="n">
        <f aca="false">B28/$B$33</f>
        <v>0.736842105263158</v>
      </c>
      <c r="E28" s="17" t="n">
        <f aca="false">C28/$C$33</f>
        <v>0.678420183178274</v>
      </c>
      <c r="F28" s="19" t="n">
        <v>1</v>
      </c>
      <c r="G28" s="19" t="n">
        <v>1</v>
      </c>
    </row>
    <row r="29" customFormat="false" ht="12.75" hidden="false" customHeight="false" outlineLevel="0" collapsed="false">
      <c r="A29" s="68" t="s">
        <v>11</v>
      </c>
      <c r="B29" s="69" t="n">
        <v>5</v>
      </c>
      <c r="C29" s="70" t="n">
        <v>577442</v>
      </c>
      <c r="D29" s="49" t="n">
        <f aca="false">B29/$B$33</f>
        <v>0.131578947368421</v>
      </c>
      <c r="E29" s="18" t="n">
        <f aca="false">C29/$C$33</f>
        <v>0.155817024645578</v>
      </c>
      <c r="F29" s="20" t="n">
        <v>2</v>
      </c>
      <c r="G29" s="20" t="n">
        <v>2</v>
      </c>
    </row>
    <row r="30" customFormat="false" ht="12.75" hidden="false" customHeight="false" outlineLevel="0" collapsed="false">
      <c r="A30" s="68" t="s">
        <v>9</v>
      </c>
      <c r="B30" s="69" t="n">
        <v>3</v>
      </c>
      <c r="C30" s="70" t="n">
        <v>435000</v>
      </c>
      <c r="D30" s="49" t="n">
        <f aca="false">B30/$B$33</f>
        <v>0.0789473684210526</v>
      </c>
      <c r="E30" s="18" t="n">
        <f aca="false">C30/$C$33</f>
        <v>0.117380456774579</v>
      </c>
      <c r="F30" s="23" t="n">
        <v>3</v>
      </c>
      <c r="G30" s="23" t="n">
        <v>3</v>
      </c>
    </row>
    <row r="31" customFormat="false" ht="12.75" hidden="false" customHeight="false" outlineLevel="0" collapsed="false">
      <c r="A31" s="68" t="s">
        <v>10</v>
      </c>
      <c r="B31" s="69" t="n">
        <v>1</v>
      </c>
      <c r="C31" s="70" t="n">
        <v>150000</v>
      </c>
      <c r="D31" s="49" t="n">
        <f aca="false">B31/$B$33</f>
        <v>0.0263157894736842</v>
      </c>
      <c r="E31" s="18" t="n">
        <f aca="false">C31/$C$33</f>
        <v>0.0404760195774412</v>
      </c>
      <c r="F31" s="23" t="n">
        <v>4</v>
      </c>
      <c r="G31" s="23" t="n">
        <v>4</v>
      </c>
    </row>
    <row r="32" customFormat="false" ht="12.75" hidden="false" customHeight="false" outlineLevel="0" collapsed="false">
      <c r="A32" s="68" t="s">
        <v>12</v>
      </c>
      <c r="B32" s="69" t="n">
        <v>1</v>
      </c>
      <c r="C32" s="70" t="n">
        <v>29300</v>
      </c>
      <c r="D32" s="49" t="n">
        <f aca="false">B32/$B$33</f>
        <v>0.0263157894736842</v>
      </c>
      <c r="E32" s="18" t="n">
        <f aca="false">C32/$C$33</f>
        <v>0.00790631582412684</v>
      </c>
      <c r="F32" s="23" t="n">
        <v>4</v>
      </c>
      <c r="G32" s="23" t="n">
        <v>5</v>
      </c>
    </row>
    <row r="33" customFormat="false" ht="12.75" hidden="false" customHeight="false" outlineLevel="0" collapsed="false">
      <c r="A33" s="71" t="s">
        <v>15</v>
      </c>
      <c r="B33" s="30" t="n">
        <f aca="false">SUM(B28:B32)</f>
        <v>38</v>
      </c>
      <c r="C33" s="32" t="n">
        <f aca="false">SUM(C28:C32)</f>
        <v>3705898</v>
      </c>
      <c r="D33" s="29" t="n">
        <f aca="false">SUM(D28:D32)</f>
        <v>1</v>
      </c>
      <c r="E33" s="29" t="n">
        <f aca="false">SUM(E28:E32)</f>
        <v>1</v>
      </c>
      <c r="F33" s="30"/>
      <c r="G33" s="30"/>
    </row>
    <row r="35" customFormat="false" ht="15.75" hidden="false" customHeight="false" outlineLevel="0" collapsed="false">
      <c r="A35" s="61" t="s">
        <v>34</v>
      </c>
    </row>
    <row r="36" customFormat="false" ht="12.75" hidden="false" customHeight="false" outlineLevel="0" collapsed="false">
      <c r="A36" s="6"/>
      <c r="B36" s="6"/>
      <c r="C36" s="7"/>
      <c r="D36" s="37" t="s">
        <v>3</v>
      </c>
      <c r="E36" s="37" t="s">
        <v>3</v>
      </c>
      <c r="F36" s="38" t="s">
        <v>4</v>
      </c>
      <c r="G36" s="38" t="s">
        <v>4</v>
      </c>
    </row>
    <row r="37" customFormat="false" ht="12.75" hidden="false" customHeight="false" outlineLevel="0" collapsed="false">
      <c r="A37" s="62" t="s">
        <v>17</v>
      </c>
      <c r="B37" s="63" t="s">
        <v>6</v>
      </c>
      <c r="C37" s="64" t="s">
        <v>7</v>
      </c>
      <c r="D37" s="41" t="s">
        <v>6</v>
      </c>
      <c r="E37" s="41" t="s">
        <v>7</v>
      </c>
      <c r="F37" s="42" t="s">
        <v>6</v>
      </c>
      <c r="G37" s="42" t="s">
        <v>7</v>
      </c>
    </row>
    <row r="38" customFormat="false" ht="12.75" hidden="false" customHeight="false" outlineLevel="0" collapsed="false">
      <c r="A38" s="65" t="s">
        <v>10</v>
      </c>
      <c r="B38" s="66" t="n">
        <v>1</v>
      </c>
      <c r="C38" s="70" t="n">
        <v>241106</v>
      </c>
      <c r="D38" s="46" t="n">
        <f aca="false">B38/$B$41</f>
        <v>0.333333333333333</v>
      </c>
      <c r="E38" s="18" t="n">
        <f aca="false">C38/$C$41</f>
        <v>0.038642770183333</v>
      </c>
      <c r="F38" s="19" t="n">
        <v>1</v>
      </c>
      <c r="G38" s="20" t="n">
        <v>3</v>
      </c>
    </row>
    <row r="39" customFormat="false" ht="12.75" hidden="false" customHeight="false" outlineLevel="0" collapsed="false">
      <c r="A39" s="65" t="s">
        <v>8</v>
      </c>
      <c r="B39" s="66" t="n">
        <v>1</v>
      </c>
      <c r="C39" s="70" t="n">
        <v>1498250</v>
      </c>
      <c r="D39" s="46" t="n">
        <f aca="false">B39/$B$41</f>
        <v>0.333333333333333</v>
      </c>
      <c r="E39" s="18" t="n">
        <f aca="false">C39/$C$41</f>
        <v>0.240128949205655</v>
      </c>
      <c r="F39" s="19" t="n">
        <v>1</v>
      </c>
      <c r="G39" s="20" t="n">
        <v>2</v>
      </c>
    </row>
    <row r="40" customFormat="false" ht="12.75" hidden="false" customHeight="false" outlineLevel="0" collapsed="false">
      <c r="A40" s="65" t="s">
        <v>11</v>
      </c>
      <c r="B40" s="66" t="n">
        <v>1</v>
      </c>
      <c r="C40" s="67" t="n">
        <v>4500000</v>
      </c>
      <c r="D40" s="46" t="n">
        <f aca="false">B40/$B$41</f>
        <v>0.333333333333333</v>
      </c>
      <c r="E40" s="17" t="n">
        <f aca="false">C40/$C$41</f>
        <v>0.721228280611012</v>
      </c>
      <c r="F40" s="19" t="n">
        <v>1</v>
      </c>
      <c r="G40" s="19" t="n">
        <v>1</v>
      </c>
    </row>
    <row r="41" customFormat="false" ht="12.75" hidden="false" customHeight="false" outlineLevel="0" collapsed="false">
      <c r="A41" s="71" t="s">
        <v>15</v>
      </c>
      <c r="B41" s="72" t="n">
        <f aca="false">SUM(B38:B40)</f>
        <v>3</v>
      </c>
      <c r="C41" s="73" t="n">
        <f aca="false">SUM(C38:C40)</f>
        <v>6239356</v>
      </c>
      <c r="D41" s="29" t="n">
        <f aca="false">SUM(D38:D40)</f>
        <v>1</v>
      </c>
      <c r="E41" s="29" t="n">
        <f aca="false">SUM(E38:E40)</f>
        <v>1</v>
      </c>
      <c r="F41" s="30"/>
      <c r="G41" s="30"/>
    </row>
    <row r="43" customFormat="false" ht="15.75" hidden="false" customHeight="false" outlineLevel="0" collapsed="false">
      <c r="A43" s="61" t="s">
        <v>35</v>
      </c>
    </row>
    <row r="44" customFormat="false" ht="12.75" hidden="false" customHeight="false" outlineLevel="0" collapsed="false">
      <c r="A44" s="6"/>
      <c r="B44" s="6"/>
      <c r="C44" s="7"/>
      <c r="D44" s="37" t="s">
        <v>3</v>
      </c>
      <c r="E44" s="37" t="s">
        <v>3</v>
      </c>
      <c r="F44" s="38" t="s">
        <v>4</v>
      </c>
      <c r="G44" s="38" t="s">
        <v>4</v>
      </c>
    </row>
    <row r="45" customFormat="false" ht="12.75" hidden="false" customHeight="false" outlineLevel="0" collapsed="false">
      <c r="A45" s="62" t="s">
        <v>17</v>
      </c>
      <c r="B45" s="63" t="s">
        <v>6</v>
      </c>
      <c r="C45" s="64" t="s">
        <v>7</v>
      </c>
      <c r="D45" s="41" t="s">
        <v>6</v>
      </c>
      <c r="E45" s="41" t="s">
        <v>7</v>
      </c>
      <c r="F45" s="42" t="s">
        <v>6</v>
      </c>
      <c r="G45" s="42" t="s">
        <v>7</v>
      </c>
    </row>
    <row r="46" customFormat="false" ht="12.75" hidden="false" customHeight="false" outlineLevel="0" collapsed="false">
      <c r="A46" s="65" t="s">
        <v>8</v>
      </c>
      <c r="B46" s="66" t="n">
        <v>14</v>
      </c>
      <c r="C46" s="67" t="n">
        <v>5706182</v>
      </c>
      <c r="D46" s="46" t="n">
        <f aca="false">B46/$B$51</f>
        <v>0.736842105263158</v>
      </c>
      <c r="E46" s="17" t="n">
        <f aca="false">C46/$C$51</f>
        <v>0.774172864871935</v>
      </c>
      <c r="F46" s="19" t="n">
        <v>1</v>
      </c>
      <c r="G46" s="19" t="n">
        <v>1</v>
      </c>
    </row>
    <row r="47" customFormat="false" ht="12.75" hidden="false" customHeight="false" outlineLevel="0" collapsed="false">
      <c r="A47" s="68" t="s">
        <v>10</v>
      </c>
      <c r="B47" s="69" t="n">
        <v>2</v>
      </c>
      <c r="C47" s="70" t="n">
        <v>480000</v>
      </c>
      <c r="D47" s="49" t="n">
        <f aca="false">B47/$B$51</f>
        <v>0.105263157894737</v>
      </c>
      <c r="E47" s="18" t="n">
        <f aca="false">C47/$C$51</f>
        <v>0.065122874653933</v>
      </c>
      <c r="F47" s="74" t="n">
        <v>2</v>
      </c>
      <c r="G47" s="74" t="n">
        <v>2</v>
      </c>
    </row>
    <row r="48" customFormat="false" ht="12.75" hidden="false" customHeight="false" outlineLevel="0" collapsed="false">
      <c r="A48" s="68" t="s">
        <v>9</v>
      </c>
      <c r="B48" s="69" t="n">
        <v>1</v>
      </c>
      <c r="C48" s="70" t="n">
        <v>370000</v>
      </c>
      <c r="D48" s="49" t="n">
        <f aca="false">B48/$B$51</f>
        <v>0.0526315789473684</v>
      </c>
      <c r="E48" s="18" t="n">
        <f aca="false">C48/$C$51</f>
        <v>0.05019888254574</v>
      </c>
      <c r="F48" s="74" t="n">
        <v>3</v>
      </c>
      <c r="G48" s="74" t="n">
        <v>4</v>
      </c>
    </row>
    <row r="49" customFormat="false" ht="12.75" hidden="false" customHeight="false" outlineLevel="0" collapsed="false">
      <c r="A49" s="68" t="s">
        <v>11</v>
      </c>
      <c r="B49" s="69" t="n">
        <v>1</v>
      </c>
      <c r="C49" s="70" t="n">
        <v>725000</v>
      </c>
      <c r="D49" s="49" t="n">
        <f aca="false">B49/$B$51</f>
        <v>0.0526315789473684</v>
      </c>
      <c r="E49" s="18" t="n">
        <f aca="false">C49/$C$51</f>
        <v>0.0983626752585446</v>
      </c>
      <c r="F49" s="23" t="n">
        <v>3</v>
      </c>
      <c r="G49" s="23" t="n">
        <v>3</v>
      </c>
    </row>
    <row r="50" customFormat="false" ht="12.75" hidden="false" customHeight="false" outlineLevel="0" collapsed="false">
      <c r="A50" s="68" t="s">
        <v>12</v>
      </c>
      <c r="B50" s="69" t="n">
        <v>1</v>
      </c>
      <c r="C50" s="70" t="n">
        <v>89500</v>
      </c>
      <c r="D50" s="49" t="n">
        <f aca="false">B50/$B$51</f>
        <v>0.0526315789473684</v>
      </c>
      <c r="E50" s="18" t="n">
        <f aca="false">C50/$C$51</f>
        <v>0.0121427026698479</v>
      </c>
      <c r="F50" s="23" t="n">
        <v>3</v>
      </c>
      <c r="G50" s="23" t="n">
        <v>5</v>
      </c>
    </row>
    <row r="51" customFormat="false" ht="12.75" hidden="false" customHeight="false" outlineLevel="0" collapsed="false">
      <c r="A51" s="71" t="s">
        <v>15</v>
      </c>
      <c r="B51" s="72" t="n">
        <f aca="false">SUM(B46:B50)</f>
        <v>19</v>
      </c>
      <c r="C51" s="73" t="n">
        <f aca="false">SUM(C46:C50)</f>
        <v>7370682</v>
      </c>
      <c r="D51" s="29" t="n">
        <f aca="false">SUM(D46:D50)</f>
        <v>1</v>
      </c>
      <c r="E51" s="29" t="n">
        <f aca="false">SUM(E46:E50)</f>
        <v>1</v>
      </c>
      <c r="F51" s="30"/>
      <c r="G51" s="30"/>
    </row>
    <row r="52" customFormat="false" ht="12.75" hidden="false" customHeight="false" outlineLevel="0" collapsed="false">
      <c r="A52" s="75"/>
      <c r="B52" s="76"/>
      <c r="C52" s="77"/>
      <c r="D52" s="78"/>
      <c r="E52" s="78"/>
      <c r="F52" s="79"/>
      <c r="G52" s="79"/>
    </row>
    <row r="53" customFormat="false" ht="15.75" hidden="false" customHeight="false" outlineLevel="0" collapsed="false">
      <c r="A53" s="61" t="s">
        <v>36</v>
      </c>
    </row>
    <row r="54" customFormat="false" ht="12.75" hidden="false" customHeight="false" outlineLevel="0" collapsed="false">
      <c r="A54" s="6"/>
      <c r="B54" s="6"/>
      <c r="C54" s="7"/>
      <c r="D54" s="37" t="s">
        <v>3</v>
      </c>
      <c r="E54" s="37" t="s">
        <v>3</v>
      </c>
      <c r="F54" s="38" t="s">
        <v>4</v>
      </c>
      <c r="G54" s="38" t="s">
        <v>4</v>
      </c>
    </row>
    <row r="55" customFormat="false" ht="12.75" hidden="false" customHeight="false" outlineLevel="0" collapsed="false">
      <c r="A55" s="62" t="s">
        <v>17</v>
      </c>
      <c r="B55" s="63" t="s">
        <v>6</v>
      </c>
      <c r="C55" s="64" t="s">
        <v>7</v>
      </c>
      <c r="D55" s="41" t="s">
        <v>6</v>
      </c>
      <c r="E55" s="41" t="s">
        <v>7</v>
      </c>
      <c r="F55" s="42" t="s">
        <v>6</v>
      </c>
      <c r="G55" s="42" t="s">
        <v>7</v>
      </c>
    </row>
    <row r="56" customFormat="false" ht="12.75" hidden="false" customHeight="false" outlineLevel="0" collapsed="false">
      <c r="A56" s="65" t="s">
        <v>8</v>
      </c>
      <c r="B56" s="66" t="n">
        <v>82</v>
      </c>
      <c r="C56" s="67" t="n">
        <v>18691419</v>
      </c>
      <c r="D56" s="46" t="n">
        <f aca="false">B56/$B$63</f>
        <v>0.25705329153605</v>
      </c>
      <c r="E56" s="17" t="n">
        <f aca="false">C56/$C$63</f>
        <v>0.260498694065462</v>
      </c>
      <c r="F56" s="19" t="n">
        <v>1</v>
      </c>
      <c r="G56" s="19" t="n">
        <v>1</v>
      </c>
    </row>
    <row r="57" customFormat="false" ht="12.75" hidden="false" customHeight="false" outlineLevel="0" collapsed="false">
      <c r="A57" s="68" t="s">
        <v>11</v>
      </c>
      <c r="B57" s="69" t="n">
        <v>70</v>
      </c>
      <c r="C57" s="70" t="n">
        <v>14696076</v>
      </c>
      <c r="D57" s="49" t="n">
        <f aca="false">B57/$B$63</f>
        <v>0.219435736677116</v>
      </c>
      <c r="E57" s="18" t="n">
        <f aca="false">C57/$C$63</f>
        <v>0.204816370864448</v>
      </c>
      <c r="F57" s="23" t="n">
        <v>2</v>
      </c>
      <c r="G57" s="23" t="n">
        <v>2</v>
      </c>
    </row>
    <row r="58" customFormat="false" ht="12.75" hidden="false" customHeight="false" outlineLevel="0" collapsed="false">
      <c r="A58" s="68" t="s">
        <v>9</v>
      </c>
      <c r="B58" s="69" t="n">
        <v>56</v>
      </c>
      <c r="C58" s="70" t="n">
        <v>12883398</v>
      </c>
      <c r="D58" s="49" t="n">
        <f aca="false">B58/$B$63</f>
        <v>0.175548589341693</v>
      </c>
      <c r="E58" s="18" t="n">
        <f aca="false">C58/$C$63</f>
        <v>0.179553427919282</v>
      </c>
      <c r="F58" s="20" t="n">
        <v>3</v>
      </c>
      <c r="G58" s="23" t="n">
        <v>3</v>
      </c>
    </row>
    <row r="59" customFormat="false" ht="12.75" hidden="false" customHeight="false" outlineLevel="0" collapsed="false">
      <c r="A59" s="68" t="s">
        <v>10</v>
      </c>
      <c r="B59" s="69" t="n">
        <v>51</v>
      </c>
      <c r="C59" s="70" t="n">
        <v>11838145</v>
      </c>
      <c r="D59" s="49" t="n">
        <f aca="false">B59/$B$63</f>
        <v>0.15987460815047</v>
      </c>
      <c r="E59" s="18" t="n">
        <f aca="false">C59/$C$63</f>
        <v>0.164985938876957</v>
      </c>
      <c r="F59" s="23" t="n">
        <v>4</v>
      </c>
      <c r="G59" s="23" t="n">
        <v>4</v>
      </c>
    </row>
    <row r="60" customFormat="false" ht="12.75" hidden="false" customHeight="false" outlineLevel="0" collapsed="false">
      <c r="A60" s="68" t="s">
        <v>12</v>
      </c>
      <c r="B60" s="69" t="n">
        <v>50</v>
      </c>
      <c r="C60" s="70" t="n">
        <v>11494373</v>
      </c>
      <c r="D60" s="49" t="n">
        <f aca="false">B60/$B$63</f>
        <v>0.156739811912226</v>
      </c>
      <c r="E60" s="18" t="n">
        <f aca="false">C60/$C$63</f>
        <v>0.160194854954635</v>
      </c>
      <c r="F60" s="20" t="n">
        <v>5</v>
      </c>
      <c r="G60" s="23" t="n">
        <v>5</v>
      </c>
    </row>
    <row r="61" customFormat="false" ht="12.75" hidden="false" customHeight="false" outlineLevel="0" collapsed="false">
      <c r="A61" s="68" t="s">
        <v>13</v>
      </c>
      <c r="B61" s="69" t="n">
        <v>7</v>
      </c>
      <c r="C61" s="70" t="n">
        <v>1468537</v>
      </c>
      <c r="D61" s="49" t="n">
        <f aca="false">B61/$B$63</f>
        <v>0.0219435736677116</v>
      </c>
      <c r="E61" s="18" t="n">
        <f aca="false">C61/$C$63</f>
        <v>0.0204667163411623</v>
      </c>
      <c r="F61" s="23" t="n">
        <v>6</v>
      </c>
      <c r="G61" s="80" t="n">
        <v>6</v>
      </c>
    </row>
    <row r="62" customFormat="false" ht="12.75" hidden="false" customHeight="false" outlineLevel="0" collapsed="false">
      <c r="A62" s="68" t="s">
        <v>14</v>
      </c>
      <c r="B62" s="69" t="n">
        <v>3</v>
      </c>
      <c r="C62" s="70" t="n">
        <v>680500</v>
      </c>
      <c r="D62" s="49" t="n">
        <f aca="false">B62/$B$63</f>
        <v>0.00940438871473354</v>
      </c>
      <c r="E62" s="18" t="n">
        <f aca="false">C62/$C$63</f>
        <v>0.00948399697805432</v>
      </c>
      <c r="F62" s="20" t="n">
        <v>7</v>
      </c>
      <c r="G62" s="80" t="n">
        <v>7</v>
      </c>
    </row>
    <row r="63" customFormat="false" ht="12.75" hidden="false" customHeight="false" outlineLevel="0" collapsed="false">
      <c r="A63" s="71" t="s">
        <v>15</v>
      </c>
      <c r="B63" s="72" t="n">
        <f aca="false">SUM(B56:B62)</f>
        <v>319</v>
      </c>
      <c r="C63" s="73" t="n">
        <f aca="false">SUM(C56:C62)</f>
        <v>71752448</v>
      </c>
      <c r="D63" s="29" t="n">
        <f aca="false">SUM(D56:D62)</f>
        <v>1</v>
      </c>
      <c r="E63" s="29" t="n">
        <f aca="false">SUM(E56:E62)</f>
        <v>1</v>
      </c>
      <c r="F63" s="30"/>
      <c r="G63" s="30"/>
    </row>
    <row r="64" customFormat="false" ht="12.75" hidden="false" customHeight="false" outlineLevel="0" collapsed="false">
      <c r="A64" s="75"/>
      <c r="B64" s="76"/>
      <c r="C64" s="77"/>
      <c r="D64" s="78"/>
      <c r="E64" s="78"/>
      <c r="F64" s="79"/>
      <c r="G64" s="79"/>
    </row>
    <row r="66" customFormat="false" ht="12.75" hidden="false" customHeight="false" outlineLevel="0" collapsed="false">
      <c r="A66" s="33" t="s">
        <v>19</v>
      </c>
      <c r="B66" s="33"/>
      <c r="C66" s="33"/>
    </row>
    <row r="67" customFormat="false" ht="12.75" hidden="false" customHeight="false" outlineLevel="0" collapsed="false">
      <c r="A67" s="35" t="s">
        <v>21</v>
      </c>
    </row>
  </sheetData>
  <mergeCells count="1">
    <mergeCell ref="A66:C66"/>
  </mergeCells>
  <hyperlinks>
    <hyperlink ref="A6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SEPTEMBER, 2015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8</v>
      </c>
      <c r="B4" s="81" t="s">
        <v>39</v>
      </c>
    </row>
    <row r="5" customFormat="false" ht="12.75" hidden="false" customHeight="false" outlineLevel="0" collapsed="false">
      <c r="A5" s="81" t="s">
        <v>40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1</v>
      </c>
      <c r="B7" s="83" t="s">
        <v>42</v>
      </c>
      <c r="C7" s="83" t="s">
        <v>43</v>
      </c>
      <c r="D7" s="84" t="s">
        <v>6</v>
      </c>
      <c r="E7" s="84" t="s">
        <v>44</v>
      </c>
      <c r="F7" s="84" t="s">
        <v>45</v>
      </c>
      <c r="G7" s="84" t="s">
        <v>46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42</v>
      </c>
      <c r="E8" s="88" t="n">
        <v>15458509.41</v>
      </c>
      <c r="F8" s="89" t="n">
        <v>0.0444915254237288</v>
      </c>
      <c r="G8" s="89" t="n">
        <v>0.0332869822893476</v>
      </c>
    </row>
    <row r="9" customFormat="false" ht="12.75" hidden="false" customHeight="false" outlineLevel="0" collapsed="false">
      <c r="A9" s="90"/>
      <c r="B9" s="91" t="s">
        <v>47</v>
      </c>
      <c r="C9" s="91"/>
      <c r="D9" s="92" t="n">
        <v>3</v>
      </c>
      <c r="E9" s="93" t="n">
        <v>3825000</v>
      </c>
      <c r="F9" s="94" t="n">
        <v>0.00317796610169492</v>
      </c>
      <c r="G9" s="94" t="n">
        <v>0.00823641554821518</v>
      </c>
    </row>
    <row r="10" customFormat="false" ht="12.75" hidden="false" customHeight="false" outlineLevel="0" collapsed="false">
      <c r="A10" s="90"/>
      <c r="B10" s="95"/>
      <c r="C10" s="96" t="s">
        <v>48</v>
      </c>
      <c r="D10" s="97" t="n">
        <v>3</v>
      </c>
      <c r="E10" s="98" t="n">
        <v>3825000</v>
      </c>
      <c r="F10" s="99" t="n">
        <v>0.00317796610169492</v>
      </c>
      <c r="G10" s="100" t="n">
        <v>0.00823641554821518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49</v>
      </c>
      <c r="C12" s="91"/>
      <c r="D12" s="92" t="n">
        <v>39</v>
      </c>
      <c r="E12" s="93" t="n">
        <v>11633509.41</v>
      </c>
      <c r="F12" s="94" t="n">
        <v>0.0413135593220339</v>
      </c>
      <c r="G12" s="94" t="n">
        <v>0.0250505667411324</v>
      </c>
    </row>
    <row r="13" customFormat="false" ht="12.75" hidden="false" customHeight="false" outlineLevel="0" collapsed="false">
      <c r="A13" s="90"/>
      <c r="B13" s="95"/>
      <c r="C13" s="96" t="s">
        <v>48</v>
      </c>
      <c r="D13" s="97" t="n">
        <v>39</v>
      </c>
      <c r="E13" s="98" t="n">
        <v>11633509.41</v>
      </c>
      <c r="F13" s="99" t="n">
        <v>0.0413135593220339</v>
      </c>
      <c r="G13" s="100" t="n">
        <v>0.0250505667411324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85" t="s">
        <v>11</v>
      </c>
      <c r="B15" s="86"/>
      <c r="C15" s="86"/>
      <c r="D15" s="87" t="n">
        <v>145</v>
      </c>
      <c r="E15" s="88" t="n">
        <v>150061337.99</v>
      </c>
      <c r="F15" s="89" t="n">
        <v>0.153601694915254</v>
      </c>
      <c r="G15" s="89" t="n">
        <v>0.323128767949493</v>
      </c>
    </row>
    <row r="16" customFormat="false" ht="12.75" hidden="false" customHeight="false" outlineLevel="0" collapsed="false">
      <c r="A16" s="90"/>
      <c r="B16" s="91" t="s">
        <v>50</v>
      </c>
      <c r="C16" s="91"/>
      <c r="D16" s="92" t="n">
        <v>2</v>
      </c>
      <c r="E16" s="93" t="n">
        <v>68100000</v>
      </c>
      <c r="F16" s="94" t="n">
        <v>0.00211864406779661</v>
      </c>
      <c r="G16" s="94" t="n">
        <v>0.146640496427047</v>
      </c>
    </row>
    <row r="17" customFormat="false" ht="12.75" hidden="false" customHeight="false" outlineLevel="0" collapsed="false">
      <c r="A17" s="90"/>
      <c r="B17" s="95"/>
      <c r="C17" s="96" t="s">
        <v>51</v>
      </c>
      <c r="D17" s="97" t="n">
        <v>2</v>
      </c>
      <c r="E17" s="98" t="n">
        <v>68100000</v>
      </c>
      <c r="F17" s="99" t="n">
        <v>0.00211864406779661</v>
      </c>
      <c r="G17" s="100" t="n">
        <v>0.146640496427047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90"/>
      <c r="B19" s="91" t="s">
        <v>47</v>
      </c>
      <c r="C19" s="91"/>
      <c r="D19" s="92" t="n">
        <v>25</v>
      </c>
      <c r="E19" s="93" t="n">
        <v>24354843</v>
      </c>
      <c r="F19" s="94" t="n">
        <v>0.0264830508474576</v>
      </c>
      <c r="G19" s="94" t="n">
        <v>0.0524435575319058</v>
      </c>
    </row>
    <row r="20" customFormat="false" ht="12.75" hidden="false" customHeight="false" outlineLevel="0" collapsed="false">
      <c r="A20" s="90"/>
      <c r="B20" s="95"/>
      <c r="C20" s="96" t="s">
        <v>52</v>
      </c>
      <c r="D20" s="97" t="n">
        <v>25</v>
      </c>
      <c r="E20" s="98" t="n">
        <v>24354843</v>
      </c>
      <c r="F20" s="99" t="n">
        <v>0.0264830508474576</v>
      </c>
      <c r="G20" s="100" t="n">
        <v>0.0524435575319058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3"/>
    </row>
    <row r="22" customFormat="false" ht="12.75" hidden="false" customHeight="false" outlineLevel="0" collapsed="false">
      <c r="A22" s="90"/>
      <c r="B22" s="91" t="s">
        <v>53</v>
      </c>
      <c r="C22" s="91"/>
      <c r="D22" s="92" t="n">
        <v>71</v>
      </c>
      <c r="E22" s="93" t="n">
        <v>42626369.99</v>
      </c>
      <c r="F22" s="94" t="n">
        <v>0.0752118644067797</v>
      </c>
      <c r="G22" s="94" t="n">
        <v>0.0917878422351919</v>
      </c>
    </row>
    <row r="23" customFormat="false" ht="12.75" hidden="false" customHeight="false" outlineLevel="0" collapsed="false">
      <c r="A23" s="90"/>
      <c r="B23" s="95"/>
      <c r="C23" s="96" t="s">
        <v>54</v>
      </c>
      <c r="D23" s="97" t="n">
        <v>5</v>
      </c>
      <c r="E23" s="98" t="n">
        <v>897136</v>
      </c>
      <c r="F23" s="99" t="n">
        <v>0.00529661016949153</v>
      </c>
      <c r="G23" s="100" t="n">
        <v>0.0019318130455591</v>
      </c>
    </row>
    <row r="24" customFormat="false" ht="12.75" hidden="false" customHeight="false" outlineLevel="0" collapsed="false">
      <c r="A24" s="90"/>
      <c r="B24" s="95"/>
      <c r="C24" s="96" t="s">
        <v>55</v>
      </c>
      <c r="D24" s="97" t="n">
        <v>2</v>
      </c>
      <c r="E24" s="98" t="n">
        <v>785000</v>
      </c>
      <c r="F24" s="99" t="n">
        <v>0.00211864406779661</v>
      </c>
      <c r="G24" s="100" t="n">
        <v>0.00169034933473174</v>
      </c>
    </row>
    <row r="25" customFormat="false" ht="12.75" hidden="false" customHeight="false" outlineLevel="0" collapsed="false">
      <c r="A25" s="90"/>
      <c r="B25" s="95"/>
      <c r="C25" s="96" t="s">
        <v>56</v>
      </c>
      <c r="D25" s="97" t="n">
        <v>13</v>
      </c>
      <c r="E25" s="98" t="n">
        <v>2619000</v>
      </c>
      <c r="F25" s="99" t="n">
        <v>0.013771186440678</v>
      </c>
      <c r="G25" s="100" t="n">
        <v>0.00563952217536616</v>
      </c>
    </row>
    <row r="26" customFormat="false" ht="12.75" hidden="false" customHeight="false" outlineLevel="0" collapsed="false">
      <c r="A26" s="90"/>
      <c r="B26" s="95"/>
      <c r="C26" s="96" t="s">
        <v>57</v>
      </c>
      <c r="D26" s="97" t="n">
        <v>23</v>
      </c>
      <c r="E26" s="98" t="n">
        <v>5508200</v>
      </c>
      <c r="F26" s="99" t="n">
        <v>0.024364406779661</v>
      </c>
      <c r="G26" s="100" t="n">
        <v>0.0118608690516807</v>
      </c>
    </row>
    <row r="27" customFormat="false" ht="12.75" hidden="false" customHeight="false" outlineLevel="0" collapsed="false">
      <c r="A27" s="90"/>
      <c r="B27" s="95"/>
      <c r="C27" s="96" t="s">
        <v>58</v>
      </c>
      <c r="D27" s="97" t="n">
        <v>25</v>
      </c>
      <c r="E27" s="98" t="n">
        <v>28009958.99</v>
      </c>
      <c r="F27" s="99" t="n">
        <v>0.0264830508474576</v>
      </c>
      <c r="G27" s="100" t="n">
        <v>0.0603141599294394</v>
      </c>
    </row>
    <row r="28" customFormat="false" ht="12.75" hidden="false" customHeight="false" outlineLevel="0" collapsed="false">
      <c r="A28" s="90"/>
      <c r="B28" s="95"/>
      <c r="C28" s="96" t="s">
        <v>59</v>
      </c>
      <c r="D28" s="97" t="n">
        <v>3</v>
      </c>
      <c r="E28" s="98" t="n">
        <v>4807075</v>
      </c>
      <c r="F28" s="99" t="n">
        <v>0.00317796610169492</v>
      </c>
      <c r="G28" s="100" t="n">
        <v>0.0103511286984148</v>
      </c>
    </row>
    <row r="29" customFormat="false" ht="12.75" hidden="false" customHeight="false" outlineLevel="0" collapsed="false">
      <c r="A29" s="90"/>
      <c r="B29" s="95"/>
      <c r="C29" s="95"/>
      <c r="D29" s="101"/>
      <c r="E29" s="102"/>
      <c r="F29" s="103"/>
      <c r="G29" s="103"/>
    </row>
    <row r="30" customFormat="false" ht="12.75" hidden="false" customHeight="false" outlineLevel="0" collapsed="false">
      <c r="A30" s="90"/>
      <c r="B30" s="91" t="s">
        <v>60</v>
      </c>
      <c r="C30" s="91"/>
      <c r="D30" s="92" t="n">
        <v>47</v>
      </c>
      <c r="E30" s="93" t="n">
        <v>14980125</v>
      </c>
      <c r="F30" s="94" t="n">
        <v>0.0497881355932203</v>
      </c>
      <c r="G30" s="94" t="n">
        <v>0.0322568717553482</v>
      </c>
    </row>
    <row r="31" customFormat="false" ht="12.75" hidden="false" customHeight="false" outlineLevel="0" collapsed="false">
      <c r="A31" s="90"/>
      <c r="B31" s="95"/>
      <c r="C31" s="96" t="s">
        <v>61</v>
      </c>
      <c r="D31" s="97" t="n">
        <v>31</v>
      </c>
      <c r="E31" s="98" t="n">
        <v>7674455</v>
      </c>
      <c r="F31" s="99" t="n">
        <v>0.0328389830508475</v>
      </c>
      <c r="G31" s="100" t="n">
        <v>0.0165254903231576</v>
      </c>
    </row>
    <row r="32" customFormat="false" ht="12.75" hidden="false" customHeight="false" outlineLevel="0" collapsed="false">
      <c r="A32" s="90"/>
      <c r="B32" s="95"/>
      <c r="C32" s="96" t="s">
        <v>62</v>
      </c>
      <c r="D32" s="97" t="n">
        <v>16</v>
      </c>
      <c r="E32" s="98" t="n">
        <v>7305670</v>
      </c>
      <c r="F32" s="99" t="n">
        <v>0.0169491525423729</v>
      </c>
      <c r="G32" s="100" t="n">
        <v>0.0157313814321906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85" t="s">
        <v>8</v>
      </c>
      <c r="B34" s="86"/>
      <c r="C34" s="86"/>
      <c r="D34" s="87" t="n">
        <v>333</v>
      </c>
      <c r="E34" s="88" t="n">
        <v>124506392</v>
      </c>
      <c r="F34" s="89" t="n">
        <v>0.352754237288136</v>
      </c>
      <c r="G34" s="89" t="n">
        <v>0.268101015142738</v>
      </c>
    </row>
    <row r="35" customFormat="false" ht="12.75" hidden="false" customHeight="false" outlineLevel="0" collapsed="false">
      <c r="A35" s="90"/>
      <c r="B35" s="91" t="s">
        <v>63</v>
      </c>
      <c r="C35" s="91"/>
      <c r="D35" s="92" t="n">
        <v>2</v>
      </c>
      <c r="E35" s="93" t="n">
        <v>579000</v>
      </c>
      <c r="F35" s="94" t="n">
        <v>0.00211864406779661</v>
      </c>
      <c r="G35" s="94" t="n">
        <v>0.00124676721631806</v>
      </c>
    </row>
    <row r="36" customFormat="false" ht="12.75" hidden="false" customHeight="false" outlineLevel="0" collapsed="false">
      <c r="A36" s="90"/>
      <c r="B36" s="95"/>
      <c r="C36" s="96" t="s">
        <v>64</v>
      </c>
      <c r="D36" s="97" t="n">
        <v>1</v>
      </c>
      <c r="E36" s="98" t="n">
        <v>325000</v>
      </c>
      <c r="F36" s="99" t="n">
        <v>0.00105932203389831</v>
      </c>
      <c r="G36" s="100" t="n">
        <v>0.000699826157691486</v>
      </c>
    </row>
    <row r="37" customFormat="false" ht="12.75" hidden="false" customHeight="false" outlineLevel="0" collapsed="false">
      <c r="A37" s="90"/>
      <c r="B37" s="95"/>
      <c r="C37" s="96" t="s">
        <v>65</v>
      </c>
      <c r="D37" s="97" t="n">
        <v>1</v>
      </c>
      <c r="E37" s="98" t="n">
        <v>254000</v>
      </c>
      <c r="F37" s="99" t="n">
        <v>0.00105932203389831</v>
      </c>
      <c r="G37" s="100" t="n">
        <v>0.000546941058626577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90"/>
      <c r="B39" s="91" t="s">
        <v>47</v>
      </c>
      <c r="C39" s="91"/>
      <c r="D39" s="92" t="n">
        <v>14</v>
      </c>
      <c r="E39" s="93" t="n">
        <v>18600700</v>
      </c>
      <c r="F39" s="94" t="n">
        <v>0.0148305084745763</v>
      </c>
      <c r="G39" s="94" t="n">
        <v>0.0400530966503754</v>
      </c>
    </row>
    <row r="40" customFormat="false" ht="12.75" hidden="false" customHeight="false" outlineLevel="0" collapsed="false">
      <c r="A40" s="90"/>
      <c r="B40" s="95"/>
      <c r="C40" s="96" t="s">
        <v>66</v>
      </c>
      <c r="D40" s="97" t="n">
        <v>14</v>
      </c>
      <c r="E40" s="98" t="n">
        <v>18600700</v>
      </c>
      <c r="F40" s="99" t="n">
        <v>0.0148305084745763</v>
      </c>
      <c r="G40" s="100" t="n">
        <v>0.0400530966503754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90"/>
      <c r="B42" s="91" t="s">
        <v>67</v>
      </c>
      <c r="C42" s="91"/>
      <c r="D42" s="92" t="n">
        <v>66</v>
      </c>
      <c r="E42" s="93" t="n">
        <v>18529358</v>
      </c>
      <c r="F42" s="94" t="n">
        <v>0.0699152542372881</v>
      </c>
      <c r="G42" s="94" t="n">
        <v>0.0398994751188615</v>
      </c>
    </row>
    <row r="43" customFormat="false" ht="12.75" hidden="false" customHeight="false" outlineLevel="0" collapsed="false">
      <c r="A43" s="90"/>
      <c r="B43" s="95"/>
      <c r="C43" s="96" t="s">
        <v>68</v>
      </c>
      <c r="D43" s="97" t="n">
        <v>36</v>
      </c>
      <c r="E43" s="98" t="n">
        <v>9350358</v>
      </c>
      <c r="F43" s="99" t="n">
        <v>0.038135593220339</v>
      </c>
      <c r="G43" s="100" t="n">
        <v>0.0201342311143995</v>
      </c>
    </row>
    <row r="44" customFormat="false" ht="12.75" hidden="false" customHeight="false" outlineLevel="0" collapsed="false">
      <c r="A44" s="90"/>
      <c r="B44" s="95"/>
      <c r="C44" s="96" t="s">
        <v>69</v>
      </c>
      <c r="D44" s="97" t="n">
        <v>29</v>
      </c>
      <c r="E44" s="98" t="n">
        <v>8958000</v>
      </c>
      <c r="F44" s="99" t="n">
        <v>0.0307203389830509</v>
      </c>
      <c r="G44" s="100" t="n">
        <v>0.0192893622172318</v>
      </c>
    </row>
    <row r="45" customFormat="false" ht="12.75" hidden="false" customHeight="false" outlineLevel="0" collapsed="false">
      <c r="A45" s="90"/>
      <c r="B45" s="95"/>
      <c r="C45" s="96" t="s">
        <v>70</v>
      </c>
      <c r="D45" s="97" t="n">
        <v>1</v>
      </c>
      <c r="E45" s="98" t="n">
        <v>221000</v>
      </c>
      <c r="F45" s="99" t="n">
        <v>0.00105932203389831</v>
      </c>
      <c r="G45" s="100" t="n">
        <v>0.00047588178723021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2.75" hidden="false" customHeight="false" outlineLevel="0" collapsed="false">
      <c r="A47" s="90"/>
      <c r="B47" s="91" t="s">
        <v>71</v>
      </c>
      <c r="C47" s="91"/>
      <c r="D47" s="92" t="n">
        <v>214</v>
      </c>
      <c r="E47" s="93" t="n">
        <v>78136234</v>
      </c>
      <c r="F47" s="94" t="n">
        <v>0.226694915254237</v>
      </c>
      <c r="G47" s="94" t="n">
        <v>0.168251632051393</v>
      </c>
    </row>
    <row r="48" customFormat="false" ht="12.75" hidden="false" customHeight="false" outlineLevel="0" collapsed="false">
      <c r="A48" s="90"/>
      <c r="B48" s="95"/>
      <c r="C48" s="96" t="s">
        <v>72</v>
      </c>
      <c r="D48" s="97" t="n">
        <v>21</v>
      </c>
      <c r="E48" s="98" t="n">
        <v>6307300</v>
      </c>
      <c r="F48" s="99" t="n">
        <v>0.0222457627118644</v>
      </c>
      <c r="G48" s="100" t="n">
        <v>0.0135815800751</v>
      </c>
    </row>
    <row r="49" customFormat="false" ht="12.75" hidden="false" customHeight="false" outlineLevel="0" collapsed="false">
      <c r="A49" s="90"/>
      <c r="B49" s="95"/>
      <c r="C49" s="96" t="s">
        <v>73</v>
      </c>
      <c r="D49" s="97" t="n">
        <v>39</v>
      </c>
      <c r="E49" s="98" t="n">
        <v>16384133</v>
      </c>
      <c r="F49" s="99" t="n">
        <v>0.0413135593220339</v>
      </c>
      <c r="G49" s="100" t="n">
        <v>0.0352801379830655</v>
      </c>
    </row>
    <row r="50" customFormat="false" ht="12.75" hidden="false" customHeight="false" outlineLevel="0" collapsed="false">
      <c r="A50" s="90"/>
      <c r="B50" s="95"/>
      <c r="C50" s="96" t="s">
        <v>74</v>
      </c>
      <c r="D50" s="97" t="n">
        <v>29</v>
      </c>
      <c r="E50" s="98" t="n">
        <v>8565875</v>
      </c>
      <c r="F50" s="99" t="n">
        <v>0.0307203389830509</v>
      </c>
      <c r="G50" s="100" t="n">
        <v>0.0184449950415863</v>
      </c>
    </row>
    <row r="51" customFormat="false" ht="12.75" hidden="false" customHeight="false" outlineLevel="0" collapsed="false">
      <c r="A51" s="90"/>
      <c r="B51" s="95"/>
      <c r="C51" s="96" t="s">
        <v>75</v>
      </c>
      <c r="D51" s="97" t="n">
        <v>21</v>
      </c>
      <c r="E51" s="98" t="n">
        <v>6108700</v>
      </c>
      <c r="F51" s="99" t="n">
        <v>0.0222457627118644</v>
      </c>
      <c r="G51" s="100" t="n">
        <v>0.0131539324599692</v>
      </c>
    </row>
    <row r="52" customFormat="false" ht="12.75" hidden="false" customHeight="false" outlineLevel="0" collapsed="false">
      <c r="A52" s="90"/>
      <c r="B52" s="95"/>
      <c r="C52" s="96" t="s">
        <v>76</v>
      </c>
      <c r="D52" s="97" t="n">
        <v>32</v>
      </c>
      <c r="E52" s="98" t="n">
        <v>17900688</v>
      </c>
      <c r="F52" s="99" t="n">
        <v>0.0338983050847458</v>
      </c>
      <c r="G52" s="100" t="n">
        <v>0.0385457529325357</v>
      </c>
    </row>
    <row r="53" customFormat="false" ht="12.75" hidden="false" customHeight="false" outlineLevel="0" collapsed="false">
      <c r="A53" s="90"/>
      <c r="B53" s="95"/>
      <c r="C53" s="96" t="s">
        <v>77</v>
      </c>
      <c r="D53" s="97" t="n">
        <v>7</v>
      </c>
      <c r="E53" s="98" t="n">
        <v>942350</v>
      </c>
      <c r="F53" s="99" t="n">
        <v>0.00741525423728814</v>
      </c>
      <c r="G53" s="100" t="n">
        <v>0.00202917286061714</v>
      </c>
    </row>
    <row r="54" customFormat="false" ht="12.75" hidden="false" customHeight="false" outlineLevel="0" collapsed="false">
      <c r="A54" s="90"/>
      <c r="B54" s="95"/>
      <c r="C54" s="96" t="s">
        <v>78</v>
      </c>
      <c r="D54" s="97" t="n">
        <v>3</v>
      </c>
      <c r="E54" s="98" t="n">
        <v>1466001</v>
      </c>
      <c r="F54" s="99" t="n">
        <v>0.00317796610169492</v>
      </c>
      <c r="G54" s="100" t="n">
        <v>0.00315675645231346</v>
      </c>
    </row>
    <row r="55" customFormat="false" ht="12.75" hidden="false" customHeight="false" outlineLevel="0" collapsed="false">
      <c r="A55" s="90"/>
      <c r="B55" s="95"/>
      <c r="C55" s="96" t="s">
        <v>79</v>
      </c>
      <c r="D55" s="97" t="n">
        <v>2</v>
      </c>
      <c r="E55" s="98" t="n">
        <v>2995000</v>
      </c>
      <c r="F55" s="99" t="n">
        <v>0.00211864406779661</v>
      </c>
      <c r="G55" s="100" t="n">
        <v>0.00644916720703385</v>
      </c>
    </row>
    <row r="56" customFormat="false" ht="12.75" hidden="false" customHeight="false" outlineLevel="0" collapsed="false">
      <c r="A56" s="90"/>
      <c r="B56" s="95"/>
      <c r="C56" s="96" t="s">
        <v>70</v>
      </c>
      <c r="D56" s="97" t="n">
        <v>60</v>
      </c>
      <c r="E56" s="98" t="n">
        <v>17466187</v>
      </c>
      <c r="F56" s="99" t="n">
        <v>0.0635593220338983</v>
      </c>
      <c r="G56" s="100" t="n">
        <v>0.0376101370391722</v>
      </c>
    </row>
    <row r="57" customFormat="false" ht="12.75" hidden="false" customHeight="false" outlineLevel="0" collapsed="false">
      <c r="A57" s="90"/>
      <c r="B57" s="95"/>
      <c r="C57" s="95"/>
      <c r="D57" s="101"/>
      <c r="E57" s="102"/>
      <c r="F57" s="103"/>
      <c r="G57" s="103"/>
    </row>
    <row r="58" customFormat="false" ht="12.75" hidden="false" customHeight="false" outlineLevel="0" collapsed="false">
      <c r="A58" s="90"/>
      <c r="B58" s="91" t="s">
        <v>80</v>
      </c>
      <c r="C58" s="91"/>
      <c r="D58" s="92" t="n">
        <v>21</v>
      </c>
      <c r="E58" s="93" t="n">
        <v>4643300</v>
      </c>
      <c r="F58" s="94" t="n">
        <v>0.0222457627118644</v>
      </c>
      <c r="G58" s="94" t="n">
        <v>0.00999847014771962</v>
      </c>
    </row>
    <row r="59" customFormat="false" ht="12.75" hidden="false" customHeight="false" outlineLevel="0" collapsed="false">
      <c r="A59" s="90"/>
      <c r="B59" s="95"/>
      <c r="C59" s="96" t="s">
        <v>81</v>
      </c>
      <c r="D59" s="97" t="n">
        <v>21</v>
      </c>
      <c r="E59" s="98" t="n">
        <v>4643300</v>
      </c>
      <c r="F59" s="99" t="n">
        <v>0.0222457627118644</v>
      </c>
      <c r="G59" s="100" t="n">
        <v>0.00999847014771962</v>
      </c>
    </row>
    <row r="60" customFormat="false" ht="12.75" hidden="false" customHeight="false" outlineLevel="0" collapsed="false">
      <c r="A60" s="90"/>
      <c r="B60" s="95"/>
      <c r="C60" s="95"/>
      <c r="D60" s="101"/>
      <c r="E60" s="102"/>
      <c r="F60" s="103"/>
      <c r="G60" s="103"/>
    </row>
    <row r="61" customFormat="false" ht="12.75" hidden="false" customHeight="false" outlineLevel="0" collapsed="false">
      <c r="A61" s="90"/>
      <c r="B61" s="91" t="s">
        <v>60</v>
      </c>
      <c r="C61" s="91"/>
      <c r="D61" s="92" t="n">
        <v>16</v>
      </c>
      <c r="E61" s="93" t="n">
        <v>4017800</v>
      </c>
      <c r="F61" s="94" t="n">
        <v>0.0169491525423729</v>
      </c>
      <c r="G61" s="94" t="n">
        <v>0.00865157395807031</v>
      </c>
    </row>
    <row r="62" customFormat="false" ht="12.75" hidden="false" customHeight="false" outlineLevel="0" collapsed="false">
      <c r="A62" s="90"/>
      <c r="B62" s="95"/>
      <c r="C62" s="96" t="s">
        <v>82</v>
      </c>
      <c r="D62" s="97" t="n">
        <v>16</v>
      </c>
      <c r="E62" s="98" t="n">
        <v>4017800</v>
      </c>
      <c r="F62" s="99" t="n">
        <v>0.0169491525423729</v>
      </c>
      <c r="G62" s="100" t="n">
        <v>0.00865157395807031</v>
      </c>
    </row>
    <row r="63" customFormat="false" ht="12.75" hidden="false" customHeight="false" outlineLevel="0" collapsed="false">
      <c r="A63" s="90"/>
      <c r="B63" s="95"/>
      <c r="C63" s="95"/>
      <c r="D63" s="101"/>
      <c r="E63" s="102"/>
      <c r="F63" s="103"/>
      <c r="G63" s="103"/>
    </row>
    <row r="64" customFormat="false" ht="12.75" hidden="false" customHeight="false" outlineLevel="0" collapsed="false">
      <c r="A64" s="85" t="s">
        <v>13</v>
      </c>
      <c r="B64" s="86"/>
      <c r="C64" s="86"/>
      <c r="D64" s="87" t="n">
        <v>33</v>
      </c>
      <c r="E64" s="88" t="n">
        <v>11736701</v>
      </c>
      <c r="F64" s="89" t="n">
        <v>0.0349576271186441</v>
      </c>
      <c r="G64" s="89" t="n">
        <v>0.0252727703532425</v>
      </c>
    </row>
    <row r="65" customFormat="false" ht="12.75" hidden="false" customHeight="false" outlineLevel="0" collapsed="false">
      <c r="A65" s="90"/>
      <c r="B65" s="91" t="s">
        <v>49</v>
      </c>
      <c r="C65" s="91"/>
      <c r="D65" s="92" t="n">
        <v>33</v>
      </c>
      <c r="E65" s="93" t="n">
        <v>11736701</v>
      </c>
      <c r="F65" s="94" t="n">
        <v>0.0349576271186441</v>
      </c>
      <c r="G65" s="94" t="n">
        <v>0.0252727703532425</v>
      </c>
    </row>
    <row r="66" customFormat="false" ht="12.75" hidden="false" customHeight="false" outlineLevel="0" collapsed="false">
      <c r="A66" s="90"/>
      <c r="B66" s="95"/>
      <c r="C66" s="96" t="s">
        <v>83</v>
      </c>
      <c r="D66" s="97" t="n">
        <v>2</v>
      </c>
      <c r="E66" s="98" t="n">
        <v>401500</v>
      </c>
      <c r="F66" s="99" t="n">
        <v>0.00211864406779661</v>
      </c>
      <c r="G66" s="100" t="n">
        <v>0.000864554468655789</v>
      </c>
    </row>
    <row r="67" customFormat="false" ht="12.75" hidden="false" customHeight="false" outlineLevel="0" collapsed="false">
      <c r="A67" s="90"/>
      <c r="B67" s="95"/>
      <c r="C67" s="96" t="s">
        <v>84</v>
      </c>
      <c r="D67" s="97" t="n">
        <v>1</v>
      </c>
      <c r="E67" s="98" t="n">
        <v>220000</v>
      </c>
      <c r="F67" s="99" t="n">
        <v>0.00105932203389831</v>
      </c>
      <c r="G67" s="100" t="n">
        <v>0.000473728475975775</v>
      </c>
    </row>
    <row r="68" customFormat="false" ht="12.75" hidden="false" customHeight="false" outlineLevel="0" collapsed="false">
      <c r="A68" s="90"/>
      <c r="B68" s="95"/>
      <c r="C68" s="96" t="s">
        <v>85</v>
      </c>
      <c r="D68" s="97" t="n">
        <v>30</v>
      </c>
      <c r="E68" s="98" t="n">
        <v>11115201</v>
      </c>
      <c r="F68" s="99" t="n">
        <v>0.0317796610169492</v>
      </c>
      <c r="G68" s="100" t="n">
        <v>0.023934487408611</v>
      </c>
    </row>
    <row r="69" customFormat="false" ht="12.75" hidden="false" customHeight="false" outlineLevel="0" collapsed="false">
      <c r="A69" s="90"/>
      <c r="B69" s="95"/>
      <c r="C69" s="95"/>
      <c r="D69" s="101"/>
      <c r="E69" s="102"/>
      <c r="F69" s="103"/>
      <c r="G69" s="103"/>
    </row>
    <row r="70" customFormat="false" ht="12.75" hidden="false" customHeight="false" outlineLevel="0" collapsed="false">
      <c r="A70" s="85" t="s">
        <v>14</v>
      </c>
      <c r="B70" s="86"/>
      <c r="C70" s="86"/>
      <c r="D70" s="87" t="n">
        <v>5</v>
      </c>
      <c r="E70" s="88" t="n">
        <v>1437000</v>
      </c>
      <c r="F70" s="89" t="n">
        <v>0.00529661016949153</v>
      </c>
      <c r="G70" s="89" t="n">
        <v>0.00309430827262359</v>
      </c>
    </row>
    <row r="71" customFormat="false" ht="12.75" hidden="false" customHeight="false" outlineLevel="0" collapsed="false">
      <c r="A71" s="90"/>
      <c r="B71" s="91" t="s">
        <v>63</v>
      </c>
      <c r="C71" s="91"/>
      <c r="D71" s="92" t="n">
        <v>4</v>
      </c>
      <c r="E71" s="93" t="n">
        <v>1157000</v>
      </c>
      <c r="F71" s="94" t="n">
        <v>0.00423728813559322</v>
      </c>
      <c r="G71" s="94" t="n">
        <v>0.00249138112138169</v>
      </c>
    </row>
    <row r="72" customFormat="false" ht="12.75" hidden="false" customHeight="false" outlineLevel="0" collapsed="false">
      <c r="A72" s="90"/>
      <c r="B72" s="95"/>
      <c r="C72" s="96" t="s">
        <v>86</v>
      </c>
      <c r="D72" s="97" t="n">
        <v>3</v>
      </c>
      <c r="E72" s="98" t="n">
        <v>1014000</v>
      </c>
      <c r="F72" s="99" t="n">
        <v>0.00317796610169492</v>
      </c>
      <c r="G72" s="100" t="n">
        <v>0.00218345761199744</v>
      </c>
    </row>
    <row r="73" customFormat="false" ht="12.75" hidden="false" customHeight="false" outlineLevel="0" collapsed="false">
      <c r="A73" s="90"/>
      <c r="B73" s="95"/>
      <c r="C73" s="96" t="s">
        <v>87</v>
      </c>
      <c r="D73" s="97" t="n">
        <v>1</v>
      </c>
      <c r="E73" s="98" t="n">
        <v>143000</v>
      </c>
      <c r="F73" s="99" t="n">
        <v>0.00105932203389831</v>
      </c>
      <c r="G73" s="100" t="n">
        <v>0.000307923509384254</v>
      </c>
    </row>
    <row r="74" customFormat="false" ht="12.75" hidden="false" customHeight="false" outlineLevel="0" collapsed="false">
      <c r="A74" s="90"/>
      <c r="B74" s="95"/>
      <c r="C74" s="95"/>
      <c r="D74" s="101"/>
      <c r="E74" s="102"/>
      <c r="F74" s="103"/>
      <c r="G74" s="103"/>
    </row>
    <row r="75" customFormat="false" ht="12.75" hidden="false" customHeight="false" outlineLevel="0" collapsed="false">
      <c r="A75" s="90"/>
      <c r="B75" s="91" t="s">
        <v>88</v>
      </c>
      <c r="C75" s="91"/>
      <c r="D75" s="92" t="n">
        <v>1</v>
      </c>
      <c r="E75" s="93" t="n">
        <v>280000</v>
      </c>
      <c r="F75" s="94" t="n">
        <v>0.00105932203389831</v>
      </c>
      <c r="G75" s="94" t="n">
        <v>0.000602927151241896</v>
      </c>
    </row>
    <row r="76" customFormat="false" ht="12.75" hidden="false" customHeight="false" outlineLevel="0" collapsed="false">
      <c r="A76" s="90"/>
      <c r="B76" s="95"/>
      <c r="C76" s="96" t="s">
        <v>89</v>
      </c>
      <c r="D76" s="97" t="n">
        <v>1</v>
      </c>
      <c r="E76" s="98" t="n">
        <v>280000</v>
      </c>
      <c r="F76" s="99" t="n">
        <v>0.00105932203389831</v>
      </c>
      <c r="G76" s="100" t="n">
        <v>0.000602927151241896</v>
      </c>
    </row>
    <row r="77" customFormat="false" ht="12.75" hidden="false" customHeight="false" outlineLevel="0" collapsed="false">
      <c r="A77" s="90"/>
      <c r="B77" s="95"/>
      <c r="C77" s="95"/>
      <c r="D77" s="101"/>
      <c r="E77" s="102"/>
      <c r="F77" s="103"/>
      <c r="G77" s="103"/>
    </row>
    <row r="78" customFormat="false" ht="12.75" hidden="false" customHeight="false" outlineLevel="0" collapsed="false">
      <c r="A78" s="85" t="s">
        <v>9</v>
      </c>
      <c r="B78" s="86"/>
      <c r="C78" s="86"/>
      <c r="D78" s="87" t="n">
        <v>206</v>
      </c>
      <c r="E78" s="88" t="n">
        <v>106984566.6</v>
      </c>
      <c r="F78" s="89" t="n">
        <v>0.218220338983051</v>
      </c>
      <c r="G78" s="89" t="n">
        <v>0.230371071310667</v>
      </c>
    </row>
    <row r="79" customFormat="false" ht="12.75" hidden="false" customHeight="false" outlineLevel="0" collapsed="false">
      <c r="A79" s="90"/>
      <c r="B79" s="91" t="s">
        <v>53</v>
      </c>
      <c r="C79" s="91"/>
      <c r="D79" s="92" t="n">
        <v>124</v>
      </c>
      <c r="E79" s="93" t="n">
        <v>83280916.6</v>
      </c>
      <c r="F79" s="94" t="n">
        <v>0.13135593220339</v>
      </c>
      <c r="G79" s="94" t="n">
        <v>0.179329734994471</v>
      </c>
    </row>
    <row r="80" customFormat="false" ht="12.75" hidden="false" customHeight="false" outlineLevel="0" collapsed="false">
      <c r="A80" s="90"/>
      <c r="B80" s="95"/>
      <c r="C80" s="96" t="s">
        <v>90</v>
      </c>
      <c r="D80" s="97" t="n">
        <v>32</v>
      </c>
      <c r="E80" s="98" t="n">
        <v>7905250</v>
      </c>
      <c r="F80" s="99" t="n">
        <v>0.0338983050847458</v>
      </c>
      <c r="G80" s="100" t="n">
        <v>0.017022463794125</v>
      </c>
    </row>
    <row r="81" customFormat="false" ht="12.75" hidden="false" customHeight="false" outlineLevel="0" collapsed="false">
      <c r="A81" s="90"/>
      <c r="B81" s="95"/>
      <c r="C81" s="96" t="s">
        <v>91</v>
      </c>
      <c r="D81" s="97" t="n">
        <v>14</v>
      </c>
      <c r="E81" s="98" t="n">
        <v>17150152.58</v>
      </c>
      <c r="F81" s="99" t="n">
        <v>0.0148305084745763</v>
      </c>
      <c r="G81" s="100" t="n">
        <v>0.0369296165657973</v>
      </c>
    </row>
    <row r="82" customFormat="false" ht="12.75" hidden="false" customHeight="false" outlineLevel="0" collapsed="false">
      <c r="A82" s="90"/>
      <c r="B82" s="95"/>
      <c r="C82" s="96" t="s">
        <v>92</v>
      </c>
      <c r="D82" s="97" t="n">
        <v>23</v>
      </c>
      <c r="E82" s="98" t="n">
        <v>7691150</v>
      </c>
      <c r="F82" s="99" t="n">
        <v>0.024364406779661</v>
      </c>
      <c r="G82" s="100" t="n">
        <v>0.0165614398545504</v>
      </c>
    </row>
    <row r="83" customFormat="false" ht="12.75" hidden="false" customHeight="false" outlineLevel="0" collapsed="false">
      <c r="A83" s="90"/>
      <c r="B83" s="95"/>
      <c r="C83" s="96" t="s">
        <v>93</v>
      </c>
      <c r="D83" s="97" t="n">
        <v>25</v>
      </c>
      <c r="E83" s="98" t="n">
        <v>10572096</v>
      </c>
      <c r="F83" s="99" t="n">
        <v>0.0264830508474576</v>
      </c>
      <c r="G83" s="100" t="n">
        <v>0.0227650132997709</v>
      </c>
    </row>
    <row r="84" customFormat="false" ht="12.75" hidden="false" customHeight="false" outlineLevel="0" collapsed="false">
      <c r="A84" s="90"/>
      <c r="B84" s="95"/>
      <c r="C84" s="96" t="s">
        <v>94</v>
      </c>
      <c r="D84" s="97" t="n">
        <v>13</v>
      </c>
      <c r="E84" s="98" t="n">
        <v>6243800.45</v>
      </c>
      <c r="F84" s="99" t="n">
        <v>0.013771186440678</v>
      </c>
      <c r="G84" s="100" t="n">
        <v>0.0134448457794334</v>
      </c>
    </row>
    <row r="85" customFormat="false" ht="12.75" hidden="false" customHeight="false" outlineLevel="0" collapsed="false">
      <c r="A85" s="90"/>
      <c r="B85" s="95"/>
      <c r="C85" s="96" t="s">
        <v>95</v>
      </c>
      <c r="D85" s="97" t="n">
        <v>9</v>
      </c>
      <c r="E85" s="98" t="n">
        <v>31322849.75</v>
      </c>
      <c r="F85" s="99" t="n">
        <v>0.00953389830508475</v>
      </c>
      <c r="G85" s="100" t="n">
        <v>0.0674478448876622</v>
      </c>
    </row>
    <row r="86" customFormat="false" ht="12.75" hidden="false" customHeight="false" outlineLevel="0" collapsed="false">
      <c r="A86" s="90"/>
      <c r="B86" s="95"/>
      <c r="C86" s="96" t="s">
        <v>96</v>
      </c>
      <c r="D86" s="97" t="n">
        <v>1</v>
      </c>
      <c r="E86" s="98" t="n">
        <v>285000</v>
      </c>
      <c r="F86" s="99" t="n">
        <v>0.00105932203389831</v>
      </c>
      <c r="G86" s="100" t="n">
        <v>0.000613693707514072</v>
      </c>
    </row>
    <row r="87" customFormat="false" ht="12.75" hidden="false" customHeight="false" outlineLevel="0" collapsed="false">
      <c r="A87" s="90"/>
      <c r="B87" s="95"/>
      <c r="C87" s="96" t="s">
        <v>59</v>
      </c>
      <c r="D87" s="97" t="n">
        <v>7</v>
      </c>
      <c r="E87" s="98" t="n">
        <v>2110617.82</v>
      </c>
      <c r="F87" s="99" t="n">
        <v>0.00741525423728814</v>
      </c>
      <c r="G87" s="100" t="n">
        <v>0.00454481710561778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90"/>
      <c r="B89" s="91" t="s">
        <v>67</v>
      </c>
      <c r="C89" s="91"/>
      <c r="D89" s="92" t="n">
        <v>82</v>
      </c>
      <c r="E89" s="93" t="n">
        <v>23703650</v>
      </c>
      <c r="F89" s="94" t="n">
        <v>0.086864406779661</v>
      </c>
      <c r="G89" s="94" t="n">
        <v>0.0510413363161963</v>
      </c>
    </row>
    <row r="90" customFormat="false" ht="12.75" hidden="false" customHeight="false" outlineLevel="0" collapsed="false">
      <c r="A90" s="90"/>
      <c r="B90" s="95"/>
      <c r="C90" s="96" t="s">
        <v>97</v>
      </c>
      <c r="D90" s="97" t="n">
        <v>24</v>
      </c>
      <c r="E90" s="98" t="n">
        <v>6616400</v>
      </c>
      <c r="F90" s="99" t="n">
        <v>0.0254237288135593</v>
      </c>
      <c r="G90" s="100" t="n">
        <v>0.014247168583846</v>
      </c>
    </row>
    <row r="91" customFormat="false" ht="12.75" hidden="false" customHeight="false" outlineLevel="0" collapsed="false">
      <c r="A91" s="90"/>
      <c r="B91" s="95"/>
      <c r="C91" s="96" t="s">
        <v>96</v>
      </c>
      <c r="D91" s="97" t="n">
        <v>58</v>
      </c>
      <c r="E91" s="98" t="n">
        <v>17087250</v>
      </c>
      <c r="F91" s="99" t="n">
        <v>0.0614406779661017</v>
      </c>
      <c r="G91" s="100" t="n">
        <v>0.0367941677323503</v>
      </c>
    </row>
    <row r="92" customFormat="false" ht="12.75" hidden="false" customHeight="false" outlineLevel="0" collapsed="false">
      <c r="A92" s="90"/>
      <c r="B92" s="95"/>
      <c r="C92" s="95"/>
      <c r="D92" s="101"/>
      <c r="E92" s="102"/>
      <c r="F92" s="103"/>
      <c r="G92" s="103"/>
    </row>
    <row r="93" customFormat="false" ht="12.75" hidden="false" customHeight="false" outlineLevel="0" collapsed="false">
      <c r="A93" s="85" t="s">
        <v>10</v>
      </c>
      <c r="B93" s="86"/>
      <c r="C93" s="86"/>
      <c r="D93" s="87" t="n">
        <v>180</v>
      </c>
      <c r="E93" s="88" t="n">
        <v>54216539.5</v>
      </c>
      <c r="F93" s="89" t="n">
        <v>0.190677966101695</v>
      </c>
      <c r="G93" s="89" t="n">
        <v>0.116745084681888</v>
      </c>
    </row>
    <row r="94" customFormat="false" ht="12.75" hidden="false" customHeight="false" outlineLevel="0" collapsed="false">
      <c r="A94" s="90"/>
      <c r="B94" s="91" t="s">
        <v>63</v>
      </c>
      <c r="C94" s="91"/>
      <c r="D94" s="92" t="n">
        <v>1</v>
      </c>
      <c r="E94" s="93" t="n">
        <v>295000</v>
      </c>
      <c r="F94" s="94" t="n">
        <v>0.00105932203389831</v>
      </c>
      <c r="G94" s="94" t="n">
        <v>0.000635226820058426</v>
      </c>
    </row>
    <row r="95" customFormat="false" ht="12.75" hidden="false" customHeight="false" outlineLevel="0" collapsed="false">
      <c r="A95" s="90"/>
      <c r="B95" s="95"/>
      <c r="C95" s="96" t="s">
        <v>98</v>
      </c>
      <c r="D95" s="97" t="n">
        <v>1</v>
      </c>
      <c r="E95" s="98" t="n">
        <v>295000</v>
      </c>
      <c r="F95" s="99" t="n">
        <v>0.00105932203389831</v>
      </c>
      <c r="G95" s="100" t="n">
        <v>0.000635226820058426</v>
      </c>
    </row>
    <row r="96" customFormat="false" ht="12.75" hidden="false" customHeight="false" outlineLevel="0" collapsed="false">
      <c r="A96" s="90"/>
      <c r="B96" s="95"/>
      <c r="C96" s="95"/>
      <c r="D96" s="101"/>
      <c r="E96" s="102"/>
      <c r="F96" s="103"/>
      <c r="G96" s="103"/>
    </row>
    <row r="97" customFormat="false" ht="12.75" hidden="false" customHeight="false" outlineLevel="0" collapsed="false">
      <c r="A97" s="90"/>
      <c r="B97" s="91" t="s">
        <v>99</v>
      </c>
      <c r="C97" s="91"/>
      <c r="D97" s="92" t="n">
        <v>1</v>
      </c>
      <c r="E97" s="93" t="n">
        <v>133000</v>
      </c>
      <c r="F97" s="94" t="n">
        <v>0.00105932203389831</v>
      </c>
      <c r="G97" s="94" t="n">
        <v>0.0002863903968399</v>
      </c>
    </row>
    <row r="98" customFormat="false" ht="12.75" hidden="false" customHeight="false" outlineLevel="0" collapsed="false">
      <c r="A98" s="90"/>
      <c r="B98" s="95"/>
      <c r="C98" s="96" t="s">
        <v>100</v>
      </c>
      <c r="D98" s="97" t="n">
        <v>1</v>
      </c>
      <c r="E98" s="98" t="n">
        <v>133000</v>
      </c>
      <c r="F98" s="99" t="n">
        <v>0.00105932203389831</v>
      </c>
      <c r="G98" s="100" t="n">
        <v>0.0002863903968399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2.75" hidden="false" customHeight="false" outlineLevel="0" collapsed="false">
      <c r="A100" s="90"/>
      <c r="B100" s="91" t="s">
        <v>88</v>
      </c>
      <c r="C100" s="91"/>
      <c r="D100" s="92" t="n">
        <v>1</v>
      </c>
      <c r="E100" s="93" t="n">
        <v>244500</v>
      </c>
      <c r="F100" s="94" t="n">
        <v>0.00105932203389831</v>
      </c>
      <c r="G100" s="94" t="n">
        <v>0.000526484601709441</v>
      </c>
    </row>
    <row r="101" customFormat="false" ht="12.75" hidden="false" customHeight="false" outlineLevel="0" collapsed="false">
      <c r="A101" s="90"/>
      <c r="B101" s="95"/>
      <c r="C101" s="96" t="s">
        <v>101</v>
      </c>
      <c r="D101" s="97" t="n">
        <v>1</v>
      </c>
      <c r="E101" s="98" t="n">
        <v>244500</v>
      </c>
      <c r="F101" s="99" t="n">
        <v>0.00105932203389831</v>
      </c>
      <c r="G101" s="100" t="n">
        <v>0.000526484601709441</v>
      </c>
    </row>
    <row r="102" customFormat="false" ht="12.75" hidden="false" customHeight="false" outlineLevel="0" collapsed="false">
      <c r="A102" s="90"/>
      <c r="B102" s="95"/>
      <c r="C102" s="95"/>
      <c r="D102" s="101"/>
      <c r="E102" s="102"/>
      <c r="F102" s="103"/>
      <c r="G102" s="103"/>
    </row>
    <row r="103" customFormat="false" ht="12.75" hidden="false" customHeight="false" outlineLevel="0" collapsed="false">
      <c r="A103" s="90"/>
      <c r="B103" s="91" t="s">
        <v>53</v>
      </c>
      <c r="C103" s="91"/>
      <c r="D103" s="92" t="n">
        <v>115</v>
      </c>
      <c r="E103" s="93" t="n">
        <v>36178611</v>
      </c>
      <c r="F103" s="94" t="n">
        <v>0.121822033898305</v>
      </c>
      <c r="G103" s="94" t="n">
        <v>0.0779038102361382</v>
      </c>
    </row>
    <row r="104" customFormat="false" ht="12.75" hidden="false" customHeight="false" outlineLevel="0" collapsed="false">
      <c r="A104" s="90"/>
      <c r="B104" s="95"/>
      <c r="C104" s="96" t="s">
        <v>102</v>
      </c>
      <c r="D104" s="97" t="n">
        <v>1</v>
      </c>
      <c r="E104" s="98" t="n">
        <v>276000</v>
      </c>
      <c r="F104" s="99" t="n">
        <v>0.00105932203389831</v>
      </c>
      <c r="G104" s="100" t="n">
        <v>0.000594313906224154</v>
      </c>
    </row>
    <row r="105" customFormat="false" ht="12.75" hidden="false" customHeight="false" outlineLevel="0" collapsed="false">
      <c r="A105" s="90"/>
      <c r="B105" s="95"/>
      <c r="C105" s="96" t="s">
        <v>103</v>
      </c>
      <c r="D105" s="97" t="n">
        <v>22</v>
      </c>
      <c r="E105" s="98" t="n">
        <v>5446600</v>
      </c>
      <c r="F105" s="99" t="n">
        <v>0.0233050847457627</v>
      </c>
      <c r="G105" s="100" t="n">
        <v>0.0117282250784075</v>
      </c>
    </row>
    <row r="106" customFormat="false" ht="12.75" hidden="false" customHeight="false" outlineLevel="0" collapsed="false">
      <c r="A106" s="90"/>
      <c r="B106" s="95"/>
      <c r="C106" s="96" t="s">
        <v>104</v>
      </c>
      <c r="D106" s="97" t="n">
        <v>10</v>
      </c>
      <c r="E106" s="98" t="n">
        <v>3095500</v>
      </c>
      <c r="F106" s="99" t="n">
        <v>0.0105932203389831</v>
      </c>
      <c r="G106" s="100" t="n">
        <v>0.0066655749881046</v>
      </c>
    </row>
    <row r="107" customFormat="false" ht="12.75" hidden="false" customHeight="false" outlineLevel="0" collapsed="false">
      <c r="A107" s="90"/>
      <c r="B107" s="95"/>
      <c r="C107" s="96" t="s">
        <v>105</v>
      </c>
      <c r="D107" s="97" t="n">
        <v>32</v>
      </c>
      <c r="E107" s="98" t="n">
        <v>6745171</v>
      </c>
      <c r="F107" s="99" t="n">
        <v>0.0338983050847458</v>
      </c>
      <c r="G107" s="100" t="n">
        <v>0.0145244526273909</v>
      </c>
    </row>
    <row r="108" customFormat="false" ht="12.75" hidden="false" customHeight="false" outlineLevel="0" collapsed="false">
      <c r="A108" s="90"/>
      <c r="B108" s="95"/>
      <c r="C108" s="96" t="s">
        <v>106</v>
      </c>
      <c r="D108" s="97" t="n">
        <v>18</v>
      </c>
      <c r="E108" s="98" t="n">
        <v>5529530</v>
      </c>
      <c r="F108" s="99" t="n">
        <v>0.0190677966101695</v>
      </c>
      <c r="G108" s="100" t="n">
        <v>0.0119067991807379</v>
      </c>
    </row>
    <row r="109" customFormat="false" ht="12.75" hidden="false" customHeight="false" outlineLevel="0" collapsed="false">
      <c r="A109" s="90"/>
      <c r="B109" s="95"/>
      <c r="C109" s="96" t="s">
        <v>107</v>
      </c>
      <c r="D109" s="97" t="n">
        <v>13</v>
      </c>
      <c r="E109" s="98" t="n">
        <v>6310510</v>
      </c>
      <c r="F109" s="99" t="n">
        <v>0.013771186440678</v>
      </c>
      <c r="G109" s="100" t="n">
        <v>0.0135884922042268</v>
      </c>
    </row>
    <row r="110" customFormat="false" ht="12.75" hidden="false" customHeight="false" outlineLevel="0" collapsed="false">
      <c r="A110" s="90"/>
      <c r="B110" s="95"/>
      <c r="C110" s="96" t="s">
        <v>108</v>
      </c>
      <c r="D110" s="97" t="n">
        <v>2</v>
      </c>
      <c r="E110" s="98" t="n">
        <v>5369000</v>
      </c>
      <c r="F110" s="99" t="n">
        <v>0.00211864406779661</v>
      </c>
      <c r="G110" s="100" t="n">
        <v>0.0115611281250633</v>
      </c>
    </row>
    <row r="111" customFormat="false" ht="12.75" hidden="false" customHeight="false" outlineLevel="0" collapsed="false">
      <c r="A111" s="90"/>
      <c r="B111" s="95"/>
      <c r="C111" s="96" t="s">
        <v>109</v>
      </c>
      <c r="D111" s="97" t="n">
        <v>16</v>
      </c>
      <c r="E111" s="98" t="n">
        <v>3151300</v>
      </c>
      <c r="F111" s="99" t="n">
        <v>0.0169491525423729</v>
      </c>
      <c r="G111" s="100" t="n">
        <v>0.00678572975610209</v>
      </c>
    </row>
    <row r="112" customFormat="false" ht="12.75" hidden="false" customHeight="false" outlineLevel="0" collapsed="false">
      <c r="A112" s="90"/>
      <c r="B112" s="95"/>
      <c r="C112" s="96" t="s">
        <v>110</v>
      </c>
      <c r="D112" s="97" t="n">
        <v>1</v>
      </c>
      <c r="E112" s="98" t="n">
        <v>255000</v>
      </c>
      <c r="F112" s="99" t="n">
        <v>0.00105932203389831</v>
      </c>
      <c r="G112" s="100" t="n">
        <v>0.000549094369881012</v>
      </c>
    </row>
    <row r="113" customFormat="false" ht="12.75" hidden="false" customHeight="false" outlineLevel="0" collapsed="false">
      <c r="A113" s="90"/>
      <c r="B113" s="95"/>
      <c r="C113" s="95"/>
      <c r="D113" s="101"/>
      <c r="E113" s="102"/>
      <c r="F113" s="103"/>
      <c r="G113" s="103"/>
    </row>
    <row r="114" customFormat="false" ht="12.75" hidden="false" customHeight="false" outlineLevel="0" collapsed="false">
      <c r="A114" s="90"/>
      <c r="B114" s="91" t="s">
        <v>111</v>
      </c>
      <c r="C114" s="91"/>
      <c r="D114" s="92" t="n">
        <v>62</v>
      </c>
      <c r="E114" s="93" t="n">
        <v>17365428.5</v>
      </c>
      <c r="F114" s="94" t="n">
        <v>0.0656779661016949</v>
      </c>
      <c r="G114" s="94" t="n">
        <v>0.0373931726271422</v>
      </c>
    </row>
    <row r="115" customFormat="false" ht="12.75" hidden="false" customHeight="false" outlineLevel="0" collapsed="false">
      <c r="A115" s="90"/>
      <c r="B115" s="95"/>
      <c r="C115" s="96" t="s">
        <v>112</v>
      </c>
      <c r="D115" s="97" t="n">
        <v>15</v>
      </c>
      <c r="E115" s="98" t="n">
        <v>3042400</v>
      </c>
      <c r="F115" s="99" t="n">
        <v>0.0158898305084746</v>
      </c>
      <c r="G115" s="100" t="n">
        <v>0.00655123416049408</v>
      </c>
    </row>
    <row r="116" customFormat="false" ht="12.75" hidden="false" customHeight="false" outlineLevel="0" collapsed="false">
      <c r="A116" s="90"/>
      <c r="B116" s="95"/>
      <c r="C116" s="96" t="s">
        <v>113</v>
      </c>
      <c r="D116" s="97" t="n">
        <v>12</v>
      </c>
      <c r="E116" s="98" t="n">
        <v>4207400</v>
      </c>
      <c r="F116" s="99" t="n">
        <v>0.0127118644067797</v>
      </c>
      <c r="G116" s="100" t="n">
        <v>0.00905984177191125</v>
      </c>
    </row>
    <row r="117" customFormat="false" ht="12.75" hidden="false" customHeight="false" outlineLevel="0" collapsed="false">
      <c r="A117" s="90"/>
      <c r="B117" s="95"/>
      <c r="C117" s="96" t="s">
        <v>114</v>
      </c>
      <c r="D117" s="97" t="n">
        <v>12</v>
      </c>
      <c r="E117" s="98" t="n">
        <v>4186304</v>
      </c>
      <c r="F117" s="99" t="n">
        <v>0.0127118644067797</v>
      </c>
      <c r="G117" s="100" t="n">
        <v>0.00901441551768769</v>
      </c>
    </row>
    <row r="118" customFormat="false" ht="12.75" hidden="false" customHeight="false" outlineLevel="0" collapsed="false">
      <c r="A118" s="90"/>
      <c r="B118" s="95"/>
      <c r="C118" s="96" t="s">
        <v>102</v>
      </c>
      <c r="D118" s="97" t="n">
        <v>23</v>
      </c>
      <c r="E118" s="98" t="n">
        <v>5929324.5</v>
      </c>
      <c r="F118" s="99" t="n">
        <v>0.024364406779661</v>
      </c>
      <c r="G118" s="100" t="n">
        <v>0.0127676811770492</v>
      </c>
    </row>
    <row r="119" customFormat="false" ht="13.5" hidden="false" customHeight="false" outlineLevel="0" collapsed="false">
      <c r="A119" s="90"/>
      <c r="B119" s="95"/>
      <c r="C119" s="95"/>
      <c r="D119" s="101"/>
      <c r="E119" s="102"/>
      <c r="F119" s="103"/>
      <c r="G119" s="103"/>
    </row>
    <row r="120" customFormat="false" ht="16.5" hidden="false" customHeight="false" outlineLevel="0" collapsed="false">
      <c r="A120" s="104" t="s">
        <v>115</v>
      </c>
      <c r="B120" s="105"/>
      <c r="C120" s="105"/>
      <c r="D120" s="106" t="n">
        <v>944</v>
      </c>
      <c r="E120" s="107" t="n">
        <v>464401046.5</v>
      </c>
      <c r="F120" s="108" t="n">
        <v>1</v>
      </c>
      <c r="G120" s="109" t="n">
        <v>1</v>
      </c>
    </row>
    <row r="1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6</v>
      </c>
    </row>
    <row r="2" customFormat="false" ht="12.75" hidden="false" customHeight="false" outlineLevel="0" collapsed="false">
      <c r="A2" s="4" t="str">
        <f aca="false">'OVERALL STATS'!A2</f>
        <v>Reporting Period: SEPTEMBER, 2015</v>
      </c>
    </row>
    <row r="5" customFormat="false" ht="12.75" hidden="false" customHeight="false" outlineLevel="0" collapsed="false">
      <c r="A5" s="81" t="s">
        <v>117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18</v>
      </c>
      <c r="B7" s="83" t="s">
        <v>17</v>
      </c>
      <c r="C7" s="84" t="s">
        <v>6</v>
      </c>
      <c r="D7" s="84" t="s">
        <v>44</v>
      </c>
      <c r="E7" s="84" t="s">
        <v>45</v>
      </c>
      <c r="F7" s="84" t="s">
        <v>46</v>
      </c>
    </row>
    <row r="8" customFormat="false" ht="12.75" hidden="false" customHeight="false" outlineLevel="0" collapsed="false">
      <c r="A8" s="85" t="s">
        <v>119</v>
      </c>
      <c r="B8" s="86"/>
      <c r="C8" s="87" t="n">
        <v>10</v>
      </c>
      <c r="D8" s="88" t="n">
        <v>2517531</v>
      </c>
      <c r="E8" s="89" t="n">
        <v>0.0249376558603491</v>
      </c>
      <c r="F8" s="89" t="n">
        <v>0.0173344777780722</v>
      </c>
    </row>
    <row r="9" customFormat="false" ht="12.75" hidden="false" customHeight="false" outlineLevel="0" collapsed="false">
      <c r="A9" s="90"/>
      <c r="B9" s="96" t="s">
        <v>11</v>
      </c>
      <c r="C9" s="97" t="n">
        <v>1</v>
      </c>
      <c r="D9" s="98" t="n">
        <v>171000</v>
      </c>
      <c r="E9" s="99" t="n">
        <v>0.00249376558603491</v>
      </c>
      <c r="F9" s="100" t="n">
        <v>0.00117742172789544</v>
      </c>
    </row>
    <row r="10" customFormat="false" ht="12.75" hidden="false" customHeight="false" outlineLevel="0" collapsed="false">
      <c r="A10" s="90"/>
      <c r="B10" s="96" t="s">
        <v>8</v>
      </c>
      <c r="C10" s="97" t="n">
        <v>5</v>
      </c>
      <c r="D10" s="98" t="n">
        <v>1226837</v>
      </c>
      <c r="E10" s="99" t="n">
        <v>0.0124688279301746</v>
      </c>
      <c r="F10" s="100" t="n">
        <v>0.0084473949730179</v>
      </c>
    </row>
    <row r="11" customFormat="false" ht="12.75" hidden="false" customHeight="false" outlineLevel="0" collapsed="false">
      <c r="A11" s="90"/>
      <c r="B11" s="96" t="s">
        <v>10</v>
      </c>
      <c r="C11" s="97" t="n">
        <v>4</v>
      </c>
      <c r="D11" s="98" t="n">
        <v>1119694</v>
      </c>
      <c r="E11" s="99" t="n">
        <v>0.00997506234413965</v>
      </c>
      <c r="F11" s="100" t="n">
        <v>0.00770966107715883</v>
      </c>
    </row>
    <row r="12" customFormat="false" ht="12.75" hidden="false" customHeight="false" outlineLevel="0" collapsed="false">
      <c r="A12" s="90"/>
      <c r="B12" s="95"/>
      <c r="C12" s="101"/>
      <c r="D12" s="102"/>
      <c r="E12" s="103"/>
      <c r="F12" s="103"/>
    </row>
    <row r="13" customFormat="false" ht="12.75" hidden="false" customHeight="false" outlineLevel="0" collapsed="false">
      <c r="A13" s="85" t="s">
        <v>120</v>
      </c>
      <c r="B13" s="86"/>
      <c r="C13" s="87" t="n">
        <v>8</v>
      </c>
      <c r="D13" s="88" t="n">
        <v>2147678</v>
      </c>
      <c r="E13" s="89" t="n">
        <v>0.0199501246882793</v>
      </c>
      <c r="F13" s="89" t="n">
        <v>0.0147878522907779</v>
      </c>
    </row>
    <row r="14" customFormat="false" ht="12.75" hidden="false" customHeight="false" outlineLevel="0" collapsed="false">
      <c r="A14" s="90"/>
      <c r="B14" s="96" t="s">
        <v>12</v>
      </c>
      <c r="C14" s="97" t="n">
        <v>3</v>
      </c>
      <c r="D14" s="98" t="n">
        <v>1257950</v>
      </c>
      <c r="E14" s="99" t="n">
        <v>0.00748129675810474</v>
      </c>
      <c r="F14" s="100" t="n">
        <v>0.00866162375793025</v>
      </c>
    </row>
    <row r="15" customFormat="false" ht="12.75" hidden="false" customHeight="false" outlineLevel="0" collapsed="false">
      <c r="A15" s="90"/>
      <c r="B15" s="96" t="s">
        <v>11</v>
      </c>
      <c r="C15" s="97" t="n">
        <v>5</v>
      </c>
      <c r="D15" s="98" t="n">
        <v>889728</v>
      </c>
      <c r="E15" s="99" t="n">
        <v>0.0124688279301746</v>
      </c>
      <c r="F15" s="100" t="n">
        <v>0.0061262285328477</v>
      </c>
    </row>
    <row r="16" customFormat="false" ht="12.75" hidden="false" customHeight="false" outlineLevel="0" collapsed="false">
      <c r="A16" s="90"/>
      <c r="B16" s="95"/>
      <c r="C16" s="101"/>
      <c r="D16" s="102"/>
      <c r="E16" s="103"/>
      <c r="F16" s="103"/>
    </row>
    <row r="17" customFormat="false" ht="12.75" hidden="false" customHeight="false" outlineLevel="0" collapsed="false">
      <c r="A17" s="85" t="s">
        <v>121</v>
      </c>
      <c r="B17" s="86"/>
      <c r="C17" s="87" t="n">
        <v>1</v>
      </c>
      <c r="D17" s="88" t="n">
        <v>215000</v>
      </c>
      <c r="E17" s="89" t="n">
        <v>0.00249376558603491</v>
      </c>
      <c r="F17" s="89" t="n">
        <v>0.00148038404384515</v>
      </c>
    </row>
    <row r="18" customFormat="false" ht="12.75" hidden="false" customHeight="false" outlineLevel="0" collapsed="false">
      <c r="A18" s="90"/>
      <c r="B18" s="96" t="s">
        <v>8</v>
      </c>
      <c r="C18" s="97" t="n">
        <v>1</v>
      </c>
      <c r="D18" s="98" t="n">
        <v>215000</v>
      </c>
      <c r="E18" s="99" t="n">
        <v>0.00249376558603491</v>
      </c>
      <c r="F18" s="100" t="n">
        <v>0.00148038404384515</v>
      </c>
    </row>
    <row r="19" customFormat="false" ht="12.75" hidden="false" customHeight="false" outlineLevel="0" collapsed="false">
      <c r="A19" s="90"/>
      <c r="B19" s="95"/>
      <c r="C19" s="101"/>
      <c r="D19" s="102"/>
      <c r="E19" s="103"/>
      <c r="F19" s="103"/>
    </row>
    <row r="20" customFormat="false" ht="12.75" hidden="false" customHeight="false" outlineLevel="0" collapsed="false">
      <c r="A20" s="85" t="s">
        <v>122</v>
      </c>
      <c r="B20" s="86"/>
      <c r="C20" s="87" t="n">
        <v>10</v>
      </c>
      <c r="D20" s="88" t="n">
        <v>2335300</v>
      </c>
      <c r="E20" s="89" t="n">
        <v>0.0249376558603491</v>
      </c>
      <c r="F20" s="89" t="n">
        <v>0.0160797249190306</v>
      </c>
    </row>
    <row r="21" customFormat="false" ht="12.75" hidden="false" customHeight="false" outlineLevel="0" collapsed="false">
      <c r="A21" s="90"/>
      <c r="B21" s="96" t="s">
        <v>12</v>
      </c>
      <c r="C21" s="97" t="n">
        <v>3</v>
      </c>
      <c r="D21" s="98" t="n">
        <v>834000</v>
      </c>
      <c r="E21" s="99" t="n">
        <v>0.00748129675810474</v>
      </c>
      <c r="F21" s="100" t="n">
        <v>0.00574251298868304</v>
      </c>
    </row>
    <row r="22" customFormat="false" ht="12.75" hidden="false" customHeight="false" outlineLevel="0" collapsed="false">
      <c r="A22" s="90"/>
      <c r="B22" s="96" t="s">
        <v>8</v>
      </c>
      <c r="C22" s="97" t="n">
        <v>1</v>
      </c>
      <c r="D22" s="98" t="n">
        <v>171300</v>
      </c>
      <c r="E22" s="99" t="n">
        <v>0.00249376558603491</v>
      </c>
      <c r="F22" s="100" t="n">
        <v>0.00117948738004965</v>
      </c>
    </row>
    <row r="23" customFormat="false" ht="12.75" hidden="false" customHeight="false" outlineLevel="0" collapsed="false">
      <c r="A23" s="90"/>
      <c r="B23" s="96" t="s">
        <v>9</v>
      </c>
      <c r="C23" s="97" t="n">
        <v>5</v>
      </c>
      <c r="D23" s="98" t="n">
        <v>1183000</v>
      </c>
      <c r="E23" s="99" t="n">
        <v>0.0124688279301746</v>
      </c>
      <c r="F23" s="100" t="n">
        <v>0.00814555499473865</v>
      </c>
    </row>
    <row r="24" customFormat="false" ht="12.75" hidden="false" customHeight="false" outlineLevel="0" collapsed="false">
      <c r="A24" s="90"/>
      <c r="B24" s="96" t="s">
        <v>10</v>
      </c>
      <c r="C24" s="97" t="n">
        <v>1</v>
      </c>
      <c r="D24" s="98" t="n">
        <v>147000</v>
      </c>
      <c r="E24" s="99" t="n">
        <v>0.00249376558603491</v>
      </c>
      <c r="F24" s="100" t="n">
        <v>0.00101216955555924</v>
      </c>
    </row>
    <row r="25" customFormat="false" ht="12.75" hidden="false" customHeight="false" outlineLevel="0" collapsed="false">
      <c r="A25" s="90"/>
      <c r="B25" s="95"/>
      <c r="C25" s="101"/>
      <c r="D25" s="102"/>
      <c r="E25" s="103"/>
      <c r="F25" s="103"/>
    </row>
    <row r="26" customFormat="false" ht="12.75" hidden="false" customHeight="false" outlineLevel="0" collapsed="false">
      <c r="A26" s="85" t="s">
        <v>123</v>
      </c>
      <c r="B26" s="86"/>
      <c r="C26" s="87" t="n">
        <v>1</v>
      </c>
      <c r="D26" s="88" t="n">
        <v>130000</v>
      </c>
      <c r="E26" s="89" t="n">
        <v>0.00249376558603491</v>
      </c>
      <c r="F26" s="89" t="n">
        <v>0.000895115933487763</v>
      </c>
    </row>
    <row r="27" customFormat="false" ht="12.75" hidden="false" customHeight="false" outlineLevel="0" collapsed="false">
      <c r="A27" s="90"/>
      <c r="B27" s="96" t="s">
        <v>8</v>
      </c>
      <c r="C27" s="97" t="n">
        <v>1</v>
      </c>
      <c r="D27" s="98" t="n">
        <v>130000</v>
      </c>
      <c r="E27" s="99" t="n">
        <v>0.00249376558603491</v>
      </c>
      <c r="F27" s="100" t="n">
        <v>0.000895115933487763</v>
      </c>
    </row>
    <row r="28" customFormat="false" ht="12.75" hidden="false" customHeight="false" outlineLevel="0" collapsed="false">
      <c r="A28" s="90"/>
      <c r="B28" s="95"/>
      <c r="C28" s="101"/>
      <c r="D28" s="102"/>
      <c r="E28" s="103"/>
      <c r="F28" s="103"/>
    </row>
    <row r="29" customFormat="false" ht="12.75" hidden="false" customHeight="false" outlineLevel="0" collapsed="false">
      <c r="A29" s="85" t="s">
        <v>124</v>
      </c>
      <c r="B29" s="86"/>
      <c r="C29" s="87" t="n">
        <v>1</v>
      </c>
      <c r="D29" s="88" t="n">
        <v>575000</v>
      </c>
      <c r="E29" s="89" t="n">
        <v>0.00249376558603491</v>
      </c>
      <c r="F29" s="89" t="n">
        <v>0.00395916662888818</v>
      </c>
    </row>
    <row r="30" customFormat="false" ht="12.75" hidden="false" customHeight="false" outlineLevel="0" collapsed="false">
      <c r="A30" s="90"/>
      <c r="B30" s="96" t="s">
        <v>11</v>
      </c>
      <c r="C30" s="97" t="n">
        <v>1</v>
      </c>
      <c r="D30" s="98" t="n">
        <v>575000</v>
      </c>
      <c r="E30" s="99" t="n">
        <v>0.00249376558603491</v>
      </c>
      <c r="F30" s="100" t="n">
        <v>0.00395916662888818</v>
      </c>
    </row>
    <row r="31" customFormat="false" ht="12.75" hidden="false" customHeight="false" outlineLevel="0" collapsed="false">
      <c r="A31" s="90"/>
      <c r="B31" s="95"/>
      <c r="C31" s="101"/>
      <c r="D31" s="102"/>
      <c r="E31" s="103"/>
      <c r="F31" s="103"/>
    </row>
    <row r="32" customFormat="false" ht="12.75" hidden="false" customHeight="false" outlineLevel="0" collapsed="false">
      <c r="A32" s="85" t="s">
        <v>125</v>
      </c>
      <c r="B32" s="86"/>
      <c r="C32" s="87" t="n">
        <v>1</v>
      </c>
      <c r="D32" s="88" t="n">
        <v>840000</v>
      </c>
      <c r="E32" s="89" t="n">
        <v>0.00249376558603491</v>
      </c>
      <c r="F32" s="89" t="n">
        <v>0.00578382603176709</v>
      </c>
    </row>
    <row r="33" customFormat="false" ht="12.75" hidden="false" customHeight="false" outlineLevel="0" collapsed="false">
      <c r="A33" s="90"/>
      <c r="B33" s="96" t="s">
        <v>11</v>
      </c>
      <c r="C33" s="97" t="n">
        <v>1</v>
      </c>
      <c r="D33" s="98" t="n">
        <v>840000</v>
      </c>
      <c r="E33" s="99" t="n">
        <v>0.00249376558603491</v>
      </c>
      <c r="F33" s="100" t="n">
        <v>0.00578382603176709</v>
      </c>
    </row>
    <row r="34" customFormat="false" ht="12.75" hidden="false" customHeight="false" outlineLevel="0" collapsed="false">
      <c r="A34" s="90"/>
      <c r="B34" s="95"/>
      <c r="C34" s="101"/>
      <c r="D34" s="102"/>
      <c r="E34" s="103"/>
      <c r="F34" s="103"/>
    </row>
    <row r="35" customFormat="false" ht="12.75" hidden="false" customHeight="false" outlineLevel="0" collapsed="false">
      <c r="A35" s="85" t="s">
        <v>126</v>
      </c>
      <c r="B35" s="86"/>
      <c r="C35" s="87" t="n">
        <v>6</v>
      </c>
      <c r="D35" s="88" t="n">
        <v>1056750</v>
      </c>
      <c r="E35" s="89" t="n">
        <v>0.0149625935162095</v>
      </c>
      <c r="F35" s="89" t="n">
        <v>0.00727625971317842</v>
      </c>
    </row>
    <row r="36" customFormat="false" ht="12.75" hidden="false" customHeight="false" outlineLevel="0" collapsed="false">
      <c r="A36" s="90"/>
      <c r="B36" s="96" t="s">
        <v>12</v>
      </c>
      <c r="C36" s="97" t="n">
        <v>2</v>
      </c>
      <c r="D36" s="98" t="n">
        <v>197250</v>
      </c>
      <c r="E36" s="99" t="n">
        <v>0.00498753117206983</v>
      </c>
      <c r="F36" s="100" t="n">
        <v>0.00135816629138816</v>
      </c>
    </row>
    <row r="37" customFormat="false" ht="12.75" hidden="false" customHeight="false" outlineLevel="0" collapsed="false">
      <c r="A37" s="90"/>
      <c r="B37" s="96" t="s">
        <v>8</v>
      </c>
      <c r="C37" s="97" t="n">
        <v>3</v>
      </c>
      <c r="D37" s="98" t="n">
        <v>582000</v>
      </c>
      <c r="E37" s="99" t="n">
        <v>0.00748129675810474</v>
      </c>
      <c r="F37" s="100" t="n">
        <v>0.00400736517915291</v>
      </c>
    </row>
    <row r="38" customFormat="false" ht="12.75" hidden="false" customHeight="false" outlineLevel="0" collapsed="false">
      <c r="A38" s="90"/>
      <c r="B38" s="96" t="s">
        <v>10</v>
      </c>
      <c r="C38" s="97" t="n">
        <v>1</v>
      </c>
      <c r="D38" s="98" t="n">
        <v>277500</v>
      </c>
      <c r="E38" s="99" t="n">
        <v>0.00249376558603491</v>
      </c>
      <c r="F38" s="100" t="n">
        <v>0.00191072824263734</v>
      </c>
    </row>
    <row r="39" customFormat="false" ht="12.75" hidden="false" customHeight="false" outlineLevel="0" collapsed="false">
      <c r="A39" s="90"/>
      <c r="B39" s="95"/>
      <c r="C39" s="101"/>
      <c r="D39" s="102"/>
      <c r="E39" s="103"/>
      <c r="F39" s="103"/>
    </row>
    <row r="40" customFormat="false" ht="12.75" hidden="false" customHeight="false" outlineLevel="0" collapsed="false">
      <c r="A40" s="85" t="s">
        <v>127</v>
      </c>
      <c r="B40" s="86"/>
      <c r="C40" s="87" t="n">
        <v>1</v>
      </c>
      <c r="D40" s="88" t="n">
        <v>1900000</v>
      </c>
      <c r="E40" s="89" t="n">
        <v>0.00249376558603491</v>
      </c>
      <c r="F40" s="89" t="n">
        <v>0.0130824636432827</v>
      </c>
    </row>
    <row r="41" customFormat="false" ht="12.75" hidden="false" customHeight="false" outlineLevel="0" collapsed="false">
      <c r="A41" s="90"/>
      <c r="B41" s="96" t="s">
        <v>11</v>
      </c>
      <c r="C41" s="97" t="n">
        <v>1</v>
      </c>
      <c r="D41" s="98" t="n">
        <v>1900000</v>
      </c>
      <c r="E41" s="99" t="n">
        <v>0.00249376558603491</v>
      </c>
      <c r="F41" s="100" t="n">
        <v>0.0130824636432827</v>
      </c>
    </row>
    <row r="42" customFormat="false" ht="12.75" hidden="false" customHeight="false" outlineLevel="0" collapsed="false">
      <c r="A42" s="90"/>
      <c r="B42" s="95"/>
      <c r="C42" s="101"/>
      <c r="D42" s="102"/>
      <c r="E42" s="103"/>
      <c r="F42" s="103"/>
    </row>
    <row r="43" customFormat="false" ht="12.75" hidden="false" customHeight="false" outlineLevel="0" collapsed="false">
      <c r="A43" s="85" t="s">
        <v>128</v>
      </c>
      <c r="B43" s="86"/>
      <c r="C43" s="87" t="n">
        <v>1</v>
      </c>
      <c r="D43" s="88" t="n">
        <v>172000</v>
      </c>
      <c r="E43" s="89" t="n">
        <v>0.00249376558603491</v>
      </c>
      <c r="F43" s="89" t="n">
        <v>0.00118430723507612</v>
      </c>
    </row>
    <row r="44" customFormat="false" ht="12.75" hidden="false" customHeight="false" outlineLevel="0" collapsed="false">
      <c r="A44" s="90"/>
      <c r="B44" s="96" t="s">
        <v>10</v>
      </c>
      <c r="C44" s="97" t="n">
        <v>1</v>
      </c>
      <c r="D44" s="98" t="n">
        <v>172000</v>
      </c>
      <c r="E44" s="99" t="n">
        <v>0.00249376558603491</v>
      </c>
      <c r="F44" s="100" t="n">
        <v>0.00118430723507612</v>
      </c>
    </row>
    <row r="45" customFormat="false" ht="12.75" hidden="false" customHeight="false" outlineLevel="0" collapsed="false">
      <c r="A45" s="90"/>
      <c r="B45" s="95"/>
      <c r="C45" s="101"/>
      <c r="D45" s="102"/>
      <c r="E45" s="103"/>
      <c r="F45" s="103"/>
    </row>
    <row r="46" customFormat="false" ht="12.75" hidden="false" customHeight="false" outlineLevel="0" collapsed="false">
      <c r="A46" s="85" t="s">
        <v>129</v>
      </c>
      <c r="B46" s="86"/>
      <c r="C46" s="87" t="n">
        <v>1</v>
      </c>
      <c r="D46" s="88" t="n">
        <v>6250000</v>
      </c>
      <c r="E46" s="89" t="n">
        <v>0.00249376558603491</v>
      </c>
      <c r="F46" s="89" t="n">
        <v>0.0430344198792194</v>
      </c>
    </row>
    <row r="47" customFormat="false" ht="12.75" hidden="false" customHeight="false" outlineLevel="0" collapsed="false">
      <c r="A47" s="90"/>
      <c r="B47" s="96" t="s">
        <v>8</v>
      </c>
      <c r="C47" s="97" t="n">
        <v>1</v>
      </c>
      <c r="D47" s="98" t="n">
        <v>6250000</v>
      </c>
      <c r="E47" s="99" t="n">
        <v>0.00249376558603491</v>
      </c>
      <c r="F47" s="100" t="n">
        <v>0.0430344198792194</v>
      </c>
    </row>
    <row r="48" customFormat="false" ht="12.75" hidden="false" customHeight="false" outlineLevel="0" collapsed="false">
      <c r="A48" s="90"/>
      <c r="B48" s="95"/>
      <c r="C48" s="101"/>
      <c r="D48" s="102"/>
      <c r="E48" s="103"/>
      <c r="F48" s="103"/>
    </row>
    <row r="49" customFormat="false" ht="12.75" hidden="false" customHeight="false" outlineLevel="0" collapsed="false">
      <c r="A49" s="85" t="s">
        <v>130</v>
      </c>
      <c r="B49" s="86"/>
      <c r="C49" s="87" t="n">
        <v>1</v>
      </c>
      <c r="D49" s="88" t="n">
        <v>57000</v>
      </c>
      <c r="E49" s="89" t="n">
        <v>0.00249376558603491</v>
      </c>
      <c r="F49" s="89" t="n">
        <v>0.000392473909298481</v>
      </c>
    </row>
    <row r="50" customFormat="false" ht="12.75" hidden="false" customHeight="false" outlineLevel="0" collapsed="false">
      <c r="A50" s="90"/>
      <c r="B50" s="96" t="s">
        <v>8</v>
      </c>
      <c r="C50" s="97" t="n">
        <v>1</v>
      </c>
      <c r="D50" s="98" t="n">
        <v>57000</v>
      </c>
      <c r="E50" s="99" t="n">
        <v>0.00249376558603491</v>
      </c>
      <c r="F50" s="100" t="n">
        <v>0.000392473909298481</v>
      </c>
    </row>
    <row r="51" customFormat="false" ht="12.75" hidden="false" customHeight="false" outlineLevel="0" collapsed="false">
      <c r="A51" s="90"/>
      <c r="B51" s="95"/>
      <c r="C51" s="101"/>
      <c r="D51" s="102"/>
      <c r="E51" s="103"/>
      <c r="F51" s="103"/>
    </row>
    <row r="52" customFormat="false" ht="12.75" hidden="false" customHeight="false" outlineLevel="0" collapsed="false">
      <c r="A52" s="85" t="s">
        <v>131</v>
      </c>
      <c r="B52" s="86"/>
      <c r="C52" s="87" t="n">
        <v>2</v>
      </c>
      <c r="D52" s="88" t="n">
        <v>347483</v>
      </c>
      <c r="E52" s="89" t="n">
        <v>0.00498753117206983</v>
      </c>
      <c r="F52" s="89" t="n">
        <v>0.00239259669166253</v>
      </c>
    </row>
    <row r="53" customFormat="false" ht="12.75" hidden="false" customHeight="false" outlineLevel="0" collapsed="false">
      <c r="A53" s="90"/>
      <c r="B53" s="96" t="s">
        <v>12</v>
      </c>
      <c r="C53" s="97" t="n">
        <v>1</v>
      </c>
      <c r="D53" s="98" t="n">
        <v>182000</v>
      </c>
      <c r="E53" s="99" t="n">
        <v>0.00249376558603491</v>
      </c>
      <c r="F53" s="100" t="n">
        <v>0.00125316230688287</v>
      </c>
    </row>
    <row r="54" customFormat="false" ht="12.75" hidden="false" customHeight="false" outlineLevel="0" collapsed="false">
      <c r="A54" s="90"/>
      <c r="B54" s="96" t="s">
        <v>8</v>
      </c>
      <c r="C54" s="97" t="n">
        <v>1</v>
      </c>
      <c r="D54" s="98" t="n">
        <v>165483</v>
      </c>
      <c r="E54" s="99" t="n">
        <v>0.00249376558603491</v>
      </c>
      <c r="F54" s="100" t="n">
        <v>0.00113943438477966</v>
      </c>
    </row>
    <row r="55" customFormat="false" ht="12.75" hidden="false" customHeight="false" outlineLevel="0" collapsed="false">
      <c r="A55" s="90"/>
      <c r="B55" s="95"/>
      <c r="C55" s="101"/>
      <c r="D55" s="102"/>
      <c r="E55" s="103"/>
      <c r="F55" s="103"/>
    </row>
    <row r="56" customFormat="false" ht="12.75" hidden="false" customHeight="false" outlineLevel="0" collapsed="false">
      <c r="A56" s="85" t="s">
        <v>132</v>
      </c>
      <c r="B56" s="86"/>
      <c r="C56" s="87" t="n">
        <v>1</v>
      </c>
      <c r="D56" s="88" t="n">
        <v>224000</v>
      </c>
      <c r="E56" s="89" t="n">
        <v>0.00249376558603491</v>
      </c>
      <c r="F56" s="89" t="n">
        <v>0.00154235360847122</v>
      </c>
    </row>
    <row r="57" customFormat="false" ht="12.75" hidden="false" customHeight="false" outlineLevel="0" collapsed="false">
      <c r="A57" s="90"/>
      <c r="B57" s="96" t="s">
        <v>8</v>
      </c>
      <c r="C57" s="97" t="n">
        <v>1</v>
      </c>
      <c r="D57" s="98" t="n">
        <v>224000</v>
      </c>
      <c r="E57" s="99" t="n">
        <v>0.00249376558603491</v>
      </c>
      <c r="F57" s="100" t="n">
        <v>0.00154235360847122</v>
      </c>
    </row>
    <row r="58" customFormat="false" ht="12.75" hidden="false" customHeight="false" outlineLevel="0" collapsed="false">
      <c r="A58" s="90"/>
      <c r="B58" s="95"/>
      <c r="C58" s="101"/>
      <c r="D58" s="102"/>
      <c r="E58" s="103"/>
      <c r="F58" s="103"/>
    </row>
    <row r="59" customFormat="false" ht="12.75" hidden="false" customHeight="false" outlineLevel="0" collapsed="false">
      <c r="A59" s="85" t="s">
        <v>133</v>
      </c>
      <c r="B59" s="86"/>
      <c r="C59" s="87" t="n">
        <v>1</v>
      </c>
      <c r="D59" s="88" t="n">
        <v>180000</v>
      </c>
      <c r="E59" s="89" t="n">
        <v>0.00249376558603491</v>
      </c>
      <c r="F59" s="89" t="n">
        <v>0.00123939129252152</v>
      </c>
    </row>
    <row r="60" customFormat="false" ht="12.75" hidden="false" customHeight="false" outlineLevel="0" collapsed="false">
      <c r="A60" s="90"/>
      <c r="B60" s="96" t="s">
        <v>9</v>
      </c>
      <c r="C60" s="97" t="n">
        <v>1</v>
      </c>
      <c r="D60" s="98" t="n">
        <v>180000</v>
      </c>
      <c r="E60" s="99" t="n">
        <v>0.00249376558603491</v>
      </c>
      <c r="F60" s="100" t="n">
        <v>0.00123939129252152</v>
      </c>
    </row>
    <row r="61" customFormat="false" ht="12.75" hidden="false" customHeight="false" outlineLevel="0" collapsed="false">
      <c r="A61" s="90"/>
      <c r="B61" s="95"/>
      <c r="C61" s="101"/>
      <c r="D61" s="102"/>
      <c r="E61" s="103"/>
      <c r="F61" s="103"/>
    </row>
    <row r="62" customFormat="false" ht="12.75" hidden="false" customHeight="false" outlineLevel="0" collapsed="false">
      <c r="A62" s="85" t="s">
        <v>134</v>
      </c>
      <c r="B62" s="86"/>
      <c r="C62" s="87" t="n">
        <v>1</v>
      </c>
      <c r="D62" s="88" t="n">
        <v>100000</v>
      </c>
      <c r="E62" s="89" t="n">
        <v>0.00249376558603491</v>
      </c>
      <c r="F62" s="89" t="n">
        <v>0.00068855071806751</v>
      </c>
    </row>
    <row r="63" customFormat="false" ht="12.75" hidden="false" customHeight="false" outlineLevel="0" collapsed="false">
      <c r="A63" s="90"/>
      <c r="B63" s="96" t="s">
        <v>8</v>
      </c>
      <c r="C63" s="97" t="n">
        <v>1</v>
      </c>
      <c r="D63" s="98" t="n">
        <v>100000</v>
      </c>
      <c r="E63" s="99" t="n">
        <v>0.00249376558603491</v>
      </c>
      <c r="F63" s="100" t="n">
        <v>0.00068855071806751</v>
      </c>
    </row>
    <row r="64" customFormat="false" ht="12.75" hidden="false" customHeight="false" outlineLevel="0" collapsed="false">
      <c r="A64" s="90"/>
      <c r="B64" s="95"/>
      <c r="C64" s="101"/>
      <c r="D64" s="102"/>
      <c r="E64" s="103"/>
      <c r="F64" s="103"/>
    </row>
    <row r="65" customFormat="false" ht="12.75" hidden="false" customHeight="false" outlineLevel="0" collapsed="false">
      <c r="A65" s="85" t="s">
        <v>135</v>
      </c>
      <c r="B65" s="86"/>
      <c r="C65" s="87" t="n">
        <v>1</v>
      </c>
      <c r="D65" s="88" t="n">
        <v>1795400</v>
      </c>
      <c r="E65" s="89" t="n">
        <v>0.00249376558603491</v>
      </c>
      <c r="F65" s="89" t="n">
        <v>0.0123622395921841</v>
      </c>
    </row>
    <row r="66" customFormat="false" ht="12.75" hidden="false" customHeight="false" outlineLevel="0" collapsed="false">
      <c r="A66" s="90"/>
      <c r="B66" s="96" t="s">
        <v>9</v>
      </c>
      <c r="C66" s="97" t="n">
        <v>1</v>
      </c>
      <c r="D66" s="98" t="n">
        <v>1795400</v>
      </c>
      <c r="E66" s="99" t="n">
        <v>0.00249376558603491</v>
      </c>
      <c r="F66" s="100" t="n">
        <v>0.0123622395921841</v>
      </c>
    </row>
    <row r="67" customFormat="false" ht="12.75" hidden="false" customHeight="false" outlineLevel="0" collapsed="false">
      <c r="A67" s="90"/>
      <c r="B67" s="95"/>
      <c r="C67" s="101"/>
      <c r="D67" s="102"/>
      <c r="E67" s="103"/>
      <c r="F67" s="103"/>
    </row>
    <row r="68" customFormat="false" ht="12.75" hidden="false" customHeight="false" outlineLevel="0" collapsed="false">
      <c r="A68" s="85" t="s">
        <v>136</v>
      </c>
      <c r="B68" s="86"/>
      <c r="C68" s="87" t="n">
        <v>1</v>
      </c>
      <c r="D68" s="88" t="n">
        <v>280000</v>
      </c>
      <c r="E68" s="89" t="n">
        <v>0.00249376558603491</v>
      </c>
      <c r="F68" s="89" t="n">
        <v>0.00192794201058903</v>
      </c>
    </row>
    <row r="69" customFormat="false" ht="12.75" hidden="false" customHeight="false" outlineLevel="0" collapsed="false">
      <c r="A69" s="90"/>
      <c r="B69" s="96" t="s">
        <v>10</v>
      </c>
      <c r="C69" s="97" t="n">
        <v>1</v>
      </c>
      <c r="D69" s="98" t="n">
        <v>280000</v>
      </c>
      <c r="E69" s="99" t="n">
        <v>0.00249376558603491</v>
      </c>
      <c r="F69" s="100" t="n">
        <v>0.00192794201058903</v>
      </c>
    </row>
    <row r="70" customFormat="false" ht="12.75" hidden="false" customHeight="false" outlineLevel="0" collapsed="false">
      <c r="A70" s="90"/>
      <c r="B70" s="95"/>
      <c r="C70" s="101"/>
      <c r="D70" s="102"/>
      <c r="E70" s="103"/>
      <c r="F70" s="103"/>
    </row>
    <row r="71" customFormat="false" ht="12.75" hidden="false" customHeight="false" outlineLevel="0" collapsed="false">
      <c r="A71" s="85" t="s">
        <v>137</v>
      </c>
      <c r="B71" s="86"/>
      <c r="C71" s="87" t="n">
        <v>1</v>
      </c>
      <c r="D71" s="88" t="n">
        <v>165582</v>
      </c>
      <c r="E71" s="89" t="n">
        <v>0.00249376558603491</v>
      </c>
      <c r="F71" s="89" t="n">
        <v>0.00114011604999054</v>
      </c>
    </row>
    <row r="72" customFormat="false" ht="12.75" hidden="false" customHeight="false" outlineLevel="0" collapsed="false">
      <c r="A72" s="90"/>
      <c r="B72" s="96" t="s">
        <v>8</v>
      </c>
      <c r="C72" s="97" t="n">
        <v>1</v>
      </c>
      <c r="D72" s="98" t="n">
        <v>165582</v>
      </c>
      <c r="E72" s="99" t="n">
        <v>0.00249376558603491</v>
      </c>
      <c r="F72" s="100" t="n">
        <v>0.00114011604999054</v>
      </c>
    </row>
    <row r="73" customFormat="false" ht="12.75" hidden="false" customHeight="false" outlineLevel="0" collapsed="false">
      <c r="A73" s="90"/>
      <c r="B73" s="95"/>
      <c r="C73" s="101"/>
      <c r="D73" s="102"/>
      <c r="E73" s="103"/>
      <c r="F73" s="103"/>
    </row>
    <row r="74" customFormat="false" ht="12.75" hidden="false" customHeight="false" outlineLevel="0" collapsed="false">
      <c r="A74" s="85" t="s">
        <v>138</v>
      </c>
      <c r="B74" s="86"/>
      <c r="C74" s="87" t="n">
        <v>1</v>
      </c>
      <c r="D74" s="88" t="n">
        <v>1498250</v>
      </c>
      <c r="E74" s="89" t="n">
        <v>0.00249376558603491</v>
      </c>
      <c r="F74" s="89" t="n">
        <v>0.0103162111334465</v>
      </c>
    </row>
    <row r="75" customFormat="false" ht="12.75" hidden="false" customHeight="false" outlineLevel="0" collapsed="false">
      <c r="A75" s="90"/>
      <c r="B75" s="96" t="s">
        <v>8</v>
      </c>
      <c r="C75" s="97" t="n">
        <v>1</v>
      </c>
      <c r="D75" s="98" t="n">
        <v>1498250</v>
      </c>
      <c r="E75" s="99" t="n">
        <v>0.00249376558603491</v>
      </c>
      <c r="F75" s="100" t="n">
        <v>0.0103162111334465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39</v>
      </c>
      <c r="B77" s="86"/>
      <c r="C77" s="87" t="n">
        <v>1</v>
      </c>
      <c r="D77" s="88" t="n">
        <v>151500</v>
      </c>
      <c r="E77" s="89" t="n">
        <v>0.00249376558603491</v>
      </c>
      <c r="F77" s="89" t="n">
        <v>0.00104315433787228</v>
      </c>
    </row>
    <row r="78" customFormat="false" ht="12.75" hidden="false" customHeight="false" outlineLevel="0" collapsed="false">
      <c r="A78" s="90"/>
      <c r="B78" s="96" t="s">
        <v>8</v>
      </c>
      <c r="C78" s="97" t="n">
        <v>1</v>
      </c>
      <c r="D78" s="98" t="n">
        <v>151500</v>
      </c>
      <c r="E78" s="99" t="n">
        <v>0.00249376558603491</v>
      </c>
      <c r="F78" s="100" t="n">
        <v>0.00104315433787228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40</v>
      </c>
      <c r="B80" s="86"/>
      <c r="C80" s="87" t="n">
        <v>1</v>
      </c>
      <c r="D80" s="88" t="n">
        <v>143588</v>
      </c>
      <c r="E80" s="89" t="n">
        <v>0.00249376558603491</v>
      </c>
      <c r="F80" s="89" t="n">
        <v>0.000988676205058777</v>
      </c>
    </row>
    <row r="81" customFormat="false" ht="12.75" hidden="false" customHeight="false" outlineLevel="0" collapsed="false">
      <c r="A81" s="90"/>
      <c r="B81" s="96" t="s">
        <v>11</v>
      </c>
      <c r="C81" s="97" t="n">
        <v>1</v>
      </c>
      <c r="D81" s="98" t="n">
        <v>143588</v>
      </c>
      <c r="E81" s="99" t="n">
        <v>0.00249376558603491</v>
      </c>
      <c r="F81" s="100" t="n">
        <v>0.000988676205058777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41</v>
      </c>
      <c r="B83" s="86"/>
      <c r="C83" s="87" t="n">
        <v>2</v>
      </c>
      <c r="D83" s="88" t="n">
        <v>409000</v>
      </c>
      <c r="E83" s="89" t="n">
        <v>0.00498753117206983</v>
      </c>
      <c r="F83" s="89" t="n">
        <v>0.00281617243689612</v>
      </c>
    </row>
    <row r="84" customFormat="false" ht="12.75" hidden="false" customHeight="false" outlineLevel="0" collapsed="false">
      <c r="A84" s="90"/>
      <c r="B84" s="96" t="s">
        <v>9</v>
      </c>
      <c r="C84" s="97" t="n">
        <v>1</v>
      </c>
      <c r="D84" s="98" t="n">
        <v>232000</v>
      </c>
      <c r="E84" s="99" t="n">
        <v>0.00249376558603491</v>
      </c>
      <c r="F84" s="100" t="n">
        <v>0.00159743766591662</v>
      </c>
    </row>
    <row r="85" customFormat="false" ht="12.75" hidden="false" customHeight="false" outlineLevel="0" collapsed="false">
      <c r="A85" s="90"/>
      <c r="B85" s="96" t="s">
        <v>10</v>
      </c>
      <c r="C85" s="97" t="n">
        <v>1</v>
      </c>
      <c r="D85" s="98" t="n">
        <v>177000</v>
      </c>
      <c r="E85" s="99" t="n">
        <v>0.00249376558603491</v>
      </c>
      <c r="F85" s="100" t="n">
        <v>0.00121873477097949</v>
      </c>
    </row>
    <row r="86" customFormat="false" ht="12.75" hidden="false" customHeight="false" outlineLevel="0" collapsed="false">
      <c r="A86" s="90"/>
      <c r="B86" s="95"/>
      <c r="C86" s="101"/>
      <c r="D86" s="102"/>
      <c r="E86" s="103"/>
      <c r="F86" s="103"/>
    </row>
    <row r="87" customFormat="false" ht="12.75" hidden="false" customHeight="false" outlineLevel="0" collapsed="false">
      <c r="A87" s="85" t="s">
        <v>142</v>
      </c>
      <c r="B87" s="86"/>
      <c r="C87" s="87" t="n">
        <v>1</v>
      </c>
      <c r="D87" s="88" t="n">
        <v>231000</v>
      </c>
      <c r="E87" s="89" t="n">
        <v>0.00249376558603491</v>
      </c>
      <c r="F87" s="89" t="n">
        <v>0.00159055215873595</v>
      </c>
    </row>
    <row r="88" customFormat="false" ht="12.75" hidden="false" customHeight="false" outlineLevel="0" collapsed="false">
      <c r="A88" s="90"/>
      <c r="B88" s="96" t="s">
        <v>9</v>
      </c>
      <c r="C88" s="97" t="n">
        <v>1</v>
      </c>
      <c r="D88" s="98" t="n">
        <v>231000</v>
      </c>
      <c r="E88" s="99" t="n">
        <v>0.00249376558603491</v>
      </c>
      <c r="F88" s="100" t="n">
        <v>0.00159055215873595</v>
      </c>
    </row>
    <row r="89" customFormat="false" ht="12.75" hidden="false" customHeight="false" outlineLevel="0" collapsed="false">
      <c r="A89" s="90"/>
      <c r="B89" s="95"/>
      <c r="C89" s="101"/>
      <c r="D89" s="102"/>
      <c r="E89" s="103"/>
      <c r="F89" s="103"/>
    </row>
    <row r="90" customFormat="false" ht="12.75" hidden="false" customHeight="false" outlineLevel="0" collapsed="false">
      <c r="A90" s="85" t="s">
        <v>143</v>
      </c>
      <c r="B90" s="86"/>
      <c r="C90" s="87" t="n">
        <v>1</v>
      </c>
      <c r="D90" s="88" t="n">
        <v>141000</v>
      </c>
      <c r="E90" s="89" t="n">
        <v>0.00249376558603491</v>
      </c>
      <c r="F90" s="89" t="n">
        <v>0.000970856512475189</v>
      </c>
    </row>
    <row r="91" customFormat="false" ht="12.75" hidden="false" customHeight="false" outlineLevel="0" collapsed="false">
      <c r="A91" s="90"/>
      <c r="B91" s="96" t="s">
        <v>10</v>
      </c>
      <c r="C91" s="97" t="n">
        <v>1</v>
      </c>
      <c r="D91" s="98" t="n">
        <v>141000</v>
      </c>
      <c r="E91" s="99" t="n">
        <v>0.00249376558603491</v>
      </c>
      <c r="F91" s="100" t="n">
        <v>0.000970856512475189</v>
      </c>
    </row>
    <row r="92" customFormat="false" ht="12.75" hidden="false" customHeight="false" outlineLevel="0" collapsed="false">
      <c r="A92" s="90"/>
      <c r="B92" s="95"/>
      <c r="C92" s="101"/>
      <c r="D92" s="102"/>
      <c r="E92" s="103"/>
      <c r="F92" s="103"/>
    </row>
    <row r="93" customFormat="false" ht="12.75" hidden="false" customHeight="false" outlineLevel="0" collapsed="false">
      <c r="A93" s="85" t="s">
        <v>144</v>
      </c>
      <c r="B93" s="86"/>
      <c r="C93" s="87" t="n">
        <v>1</v>
      </c>
      <c r="D93" s="88" t="n">
        <v>1100000</v>
      </c>
      <c r="E93" s="89" t="n">
        <v>0.00249376558603491</v>
      </c>
      <c r="F93" s="89" t="n">
        <v>0.00757405789874261</v>
      </c>
    </row>
    <row r="94" customFormat="false" ht="12.75" hidden="false" customHeight="false" outlineLevel="0" collapsed="false">
      <c r="A94" s="90"/>
      <c r="B94" s="96" t="s">
        <v>9</v>
      </c>
      <c r="C94" s="97" t="n">
        <v>1</v>
      </c>
      <c r="D94" s="98" t="n">
        <v>1100000</v>
      </c>
      <c r="E94" s="99" t="n">
        <v>0.00249376558603491</v>
      </c>
      <c r="F94" s="100" t="n">
        <v>0.00757405789874261</v>
      </c>
    </row>
    <row r="95" customFormat="false" ht="12.75" hidden="false" customHeight="false" outlineLevel="0" collapsed="false">
      <c r="A95" s="90"/>
      <c r="B95" s="95"/>
      <c r="C95" s="101"/>
      <c r="D95" s="102"/>
      <c r="E95" s="103"/>
      <c r="F95" s="103"/>
    </row>
    <row r="96" customFormat="false" ht="12.75" hidden="false" customHeight="false" outlineLevel="0" collapsed="false">
      <c r="A96" s="85" t="s">
        <v>145</v>
      </c>
      <c r="B96" s="86"/>
      <c r="C96" s="87" t="n">
        <v>2</v>
      </c>
      <c r="D96" s="88" t="n">
        <v>395000</v>
      </c>
      <c r="E96" s="89" t="n">
        <v>0.00498753117206983</v>
      </c>
      <c r="F96" s="89" t="n">
        <v>0.00271977533636667</v>
      </c>
    </row>
    <row r="97" customFormat="false" ht="12.75" hidden="false" customHeight="false" outlineLevel="0" collapsed="false">
      <c r="A97" s="90"/>
      <c r="B97" s="96" t="s">
        <v>12</v>
      </c>
      <c r="C97" s="97" t="n">
        <v>1</v>
      </c>
      <c r="D97" s="98" t="n">
        <v>45000</v>
      </c>
      <c r="E97" s="99" t="n">
        <v>0.00249376558603491</v>
      </c>
      <c r="F97" s="100" t="n">
        <v>0.00030984782313038</v>
      </c>
    </row>
    <row r="98" customFormat="false" ht="12.75" hidden="false" customHeight="false" outlineLevel="0" collapsed="false">
      <c r="A98" s="90"/>
      <c r="B98" s="96" t="s">
        <v>11</v>
      </c>
      <c r="C98" s="97" t="n">
        <v>1</v>
      </c>
      <c r="D98" s="98" t="n">
        <v>350000</v>
      </c>
      <c r="E98" s="99" t="n">
        <v>0.00249376558603491</v>
      </c>
      <c r="F98" s="100" t="n">
        <v>0.00240992751323629</v>
      </c>
    </row>
    <row r="99" customFormat="false" ht="12.75" hidden="false" customHeight="false" outlineLevel="0" collapsed="false">
      <c r="A99" s="90"/>
      <c r="B99" s="95"/>
      <c r="C99" s="101"/>
      <c r="D99" s="102"/>
      <c r="E99" s="103"/>
      <c r="F99" s="103"/>
    </row>
    <row r="100" customFormat="false" ht="12.75" hidden="false" customHeight="false" outlineLevel="0" collapsed="false">
      <c r="A100" s="85" t="s">
        <v>146</v>
      </c>
      <c r="B100" s="86"/>
      <c r="C100" s="87" t="n">
        <v>2</v>
      </c>
      <c r="D100" s="88" t="n">
        <v>439050</v>
      </c>
      <c r="E100" s="89" t="n">
        <v>0.00498753117206983</v>
      </c>
      <c r="F100" s="89" t="n">
        <v>0.0030230819276754</v>
      </c>
    </row>
    <row r="101" customFormat="false" ht="12.75" hidden="false" customHeight="false" outlineLevel="0" collapsed="false">
      <c r="A101" s="90"/>
      <c r="B101" s="96" t="s">
        <v>12</v>
      </c>
      <c r="C101" s="97" t="n">
        <v>2</v>
      </c>
      <c r="D101" s="98" t="n">
        <v>439050</v>
      </c>
      <c r="E101" s="99" t="n">
        <v>0.00498753117206983</v>
      </c>
      <c r="F101" s="100" t="n">
        <v>0.0030230819276754</v>
      </c>
    </row>
    <row r="102" customFormat="false" ht="12.75" hidden="false" customHeight="false" outlineLevel="0" collapsed="false">
      <c r="A102" s="90"/>
      <c r="B102" s="95"/>
      <c r="C102" s="101"/>
      <c r="D102" s="102"/>
      <c r="E102" s="103"/>
      <c r="F102" s="103"/>
    </row>
    <row r="103" customFormat="false" ht="12.75" hidden="false" customHeight="false" outlineLevel="0" collapsed="false">
      <c r="A103" s="85" t="s">
        <v>147</v>
      </c>
      <c r="B103" s="86"/>
      <c r="C103" s="87" t="n">
        <v>1</v>
      </c>
      <c r="D103" s="88" t="n">
        <v>75000</v>
      </c>
      <c r="E103" s="89" t="n">
        <v>0.00249376558603491</v>
      </c>
      <c r="F103" s="89" t="n">
        <v>0.000516413038550633</v>
      </c>
    </row>
    <row r="104" customFormat="false" ht="12.75" hidden="false" customHeight="false" outlineLevel="0" collapsed="false">
      <c r="A104" s="90"/>
      <c r="B104" s="96" t="s">
        <v>12</v>
      </c>
      <c r="C104" s="97" t="n">
        <v>1</v>
      </c>
      <c r="D104" s="98" t="n">
        <v>75000</v>
      </c>
      <c r="E104" s="99" t="n">
        <v>0.00249376558603491</v>
      </c>
      <c r="F104" s="100" t="n">
        <v>0.000516413038550633</v>
      </c>
    </row>
    <row r="105" customFormat="false" ht="12.75" hidden="false" customHeight="false" outlineLevel="0" collapsed="false">
      <c r="A105" s="90"/>
      <c r="B105" s="95"/>
      <c r="C105" s="101"/>
      <c r="D105" s="102"/>
      <c r="E105" s="103"/>
      <c r="F105" s="103"/>
    </row>
    <row r="106" customFormat="false" ht="12.75" hidden="false" customHeight="false" outlineLevel="0" collapsed="false">
      <c r="A106" s="85" t="s">
        <v>148</v>
      </c>
      <c r="B106" s="86"/>
      <c r="C106" s="87" t="n">
        <v>4</v>
      </c>
      <c r="D106" s="88" t="n">
        <v>443700</v>
      </c>
      <c r="E106" s="89" t="n">
        <v>0.00997506234413965</v>
      </c>
      <c r="F106" s="89" t="n">
        <v>0.00305509953606554</v>
      </c>
    </row>
    <row r="107" customFormat="false" ht="12.75" hidden="false" customHeight="false" outlineLevel="0" collapsed="false">
      <c r="A107" s="90"/>
      <c r="B107" s="96" t="s">
        <v>8</v>
      </c>
      <c r="C107" s="97" t="n">
        <v>2</v>
      </c>
      <c r="D107" s="98" t="n">
        <v>145000</v>
      </c>
      <c r="E107" s="99" t="n">
        <v>0.00498753117206983</v>
      </c>
      <c r="F107" s="100" t="n">
        <v>0.00099839854119789</v>
      </c>
    </row>
    <row r="108" customFormat="false" ht="12.75" hidden="false" customHeight="false" outlineLevel="0" collapsed="false">
      <c r="A108" s="90"/>
      <c r="B108" s="96" t="s">
        <v>9</v>
      </c>
      <c r="C108" s="97" t="n">
        <v>1</v>
      </c>
      <c r="D108" s="98" t="n">
        <v>203700</v>
      </c>
      <c r="E108" s="99" t="n">
        <v>0.00249376558603491</v>
      </c>
      <c r="F108" s="100" t="n">
        <v>0.00140257781270352</v>
      </c>
    </row>
    <row r="109" customFormat="false" ht="12.75" hidden="false" customHeight="false" outlineLevel="0" collapsed="false">
      <c r="A109" s="90"/>
      <c r="B109" s="96" t="s">
        <v>10</v>
      </c>
      <c r="C109" s="97" t="n">
        <v>1</v>
      </c>
      <c r="D109" s="98" t="n">
        <v>95000</v>
      </c>
      <c r="E109" s="99" t="n">
        <v>0.00249376558603491</v>
      </c>
      <c r="F109" s="100" t="n">
        <v>0.000654123182164135</v>
      </c>
    </row>
    <row r="110" customFormat="false" ht="12.75" hidden="false" customHeight="false" outlineLevel="0" collapsed="false">
      <c r="A110" s="90"/>
      <c r="B110" s="95"/>
      <c r="C110" s="101"/>
      <c r="D110" s="102"/>
      <c r="E110" s="103"/>
      <c r="F110" s="103"/>
    </row>
    <row r="111" customFormat="false" ht="12.75" hidden="false" customHeight="false" outlineLevel="0" collapsed="false">
      <c r="A111" s="85" t="s">
        <v>149</v>
      </c>
      <c r="B111" s="86"/>
      <c r="C111" s="87" t="n">
        <v>1</v>
      </c>
      <c r="D111" s="88" t="n">
        <v>125000</v>
      </c>
      <c r="E111" s="89" t="n">
        <v>0.00249376558603491</v>
      </c>
      <c r="F111" s="89" t="n">
        <v>0.000860688397584388</v>
      </c>
    </row>
    <row r="112" customFormat="false" ht="12.75" hidden="false" customHeight="false" outlineLevel="0" collapsed="false">
      <c r="A112" s="90"/>
      <c r="B112" s="96" t="s">
        <v>8</v>
      </c>
      <c r="C112" s="97" t="n">
        <v>1</v>
      </c>
      <c r="D112" s="98" t="n">
        <v>125000</v>
      </c>
      <c r="E112" s="99" t="n">
        <v>0.00249376558603491</v>
      </c>
      <c r="F112" s="100" t="n">
        <v>0.000860688397584388</v>
      </c>
    </row>
    <row r="113" customFormat="false" ht="12.75" hidden="false" customHeight="false" outlineLevel="0" collapsed="false">
      <c r="A113" s="90"/>
      <c r="B113" s="95"/>
      <c r="C113" s="101"/>
      <c r="D113" s="102"/>
      <c r="E113" s="103"/>
      <c r="F113" s="103"/>
    </row>
    <row r="114" customFormat="false" ht="12.75" hidden="false" customHeight="false" outlineLevel="0" collapsed="false">
      <c r="A114" s="85" t="s">
        <v>150</v>
      </c>
      <c r="B114" s="86"/>
      <c r="C114" s="87" t="n">
        <v>10</v>
      </c>
      <c r="D114" s="88" t="n">
        <v>267206</v>
      </c>
      <c r="E114" s="89" t="n">
        <v>0.0249376558603491</v>
      </c>
      <c r="F114" s="89" t="n">
        <v>0.00183984883171947</v>
      </c>
    </row>
    <row r="115" customFormat="false" ht="12.75" hidden="false" customHeight="false" outlineLevel="0" collapsed="false">
      <c r="A115" s="90"/>
      <c r="B115" s="96" t="s">
        <v>8</v>
      </c>
      <c r="C115" s="97" t="n">
        <v>10</v>
      </c>
      <c r="D115" s="98" t="n">
        <v>267206</v>
      </c>
      <c r="E115" s="99" t="n">
        <v>0.0249376558603491</v>
      </c>
      <c r="F115" s="100" t="n">
        <v>0.00183984883171947</v>
      </c>
    </row>
    <row r="116" customFormat="false" ht="12.75" hidden="false" customHeight="false" outlineLevel="0" collapsed="false">
      <c r="A116" s="90"/>
      <c r="B116" s="95"/>
      <c r="C116" s="101"/>
      <c r="D116" s="102"/>
      <c r="E116" s="103"/>
      <c r="F116" s="103"/>
    </row>
    <row r="117" customFormat="false" ht="12.75" hidden="false" customHeight="false" outlineLevel="0" collapsed="false">
      <c r="A117" s="85" t="s">
        <v>151</v>
      </c>
      <c r="B117" s="86"/>
      <c r="C117" s="87" t="n">
        <v>3</v>
      </c>
      <c r="D117" s="88" t="n">
        <v>158200</v>
      </c>
      <c r="E117" s="89" t="n">
        <v>0.00748129675810474</v>
      </c>
      <c r="F117" s="89" t="n">
        <v>0.0010892872359828</v>
      </c>
    </row>
    <row r="118" customFormat="false" ht="12.75" hidden="false" customHeight="false" outlineLevel="0" collapsed="false">
      <c r="A118" s="90"/>
      <c r="B118" s="96" t="s">
        <v>8</v>
      </c>
      <c r="C118" s="97" t="n">
        <v>2</v>
      </c>
      <c r="D118" s="98" t="n">
        <v>123200</v>
      </c>
      <c r="E118" s="99" t="n">
        <v>0.00498753117206983</v>
      </c>
      <c r="F118" s="100" t="n">
        <v>0.000848294484659173</v>
      </c>
    </row>
    <row r="119" customFormat="false" ht="12.75" hidden="false" customHeight="false" outlineLevel="0" collapsed="false">
      <c r="A119" s="90"/>
      <c r="B119" s="96" t="s">
        <v>9</v>
      </c>
      <c r="C119" s="97" t="n">
        <v>1</v>
      </c>
      <c r="D119" s="98" t="n">
        <v>35000</v>
      </c>
      <c r="E119" s="99" t="n">
        <v>0.00249376558603491</v>
      </c>
      <c r="F119" s="100" t="n">
        <v>0.000240992751323629</v>
      </c>
    </row>
    <row r="120" customFormat="false" ht="12.75" hidden="false" customHeight="false" outlineLevel="0" collapsed="false">
      <c r="A120" s="90"/>
      <c r="B120" s="95"/>
      <c r="C120" s="101"/>
      <c r="D120" s="102"/>
      <c r="E120" s="103"/>
      <c r="F120" s="103"/>
    </row>
    <row r="121" customFormat="false" ht="12.75" hidden="false" customHeight="false" outlineLevel="0" collapsed="false">
      <c r="A121" s="85" t="s">
        <v>152</v>
      </c>
      <c r="B121" s="86"/>
      <c r="C121" s="87" t="n">
        <v>9</v>
      </c>
      <c r="D121" s="88" t="n">
        <v>1826184</v>
      </c>
      <c r="E121" s="89" t="n">
        <v>0.0224438902743142</v>
      </c>
      <c r="F121" s="89" t="n">
        <v>0.012574203045234</v>
      </c>
    </row>
    <row r="122" customFormat="false" ht="12.75" hidden="false" customHeight="false" outlineLevel="0" collapsed="false">
      <c r="A122" s="90"/>
      <c r="B122" s="96" t="s">
        <v>11</v>
      </c>
      <c r="C122" s="97" t="n">
        <v>1</v>
      </c>
      <c r="D122" s="98" t="n">
        <v>129222</v>
      </c>
      <c r="E122" s="99" t="n">
        <v>0.00249376558603491</v>
      </c>
      <c r="F122" s="100" t="n">
        <v>0.000889759008901198</v>
      </c>
    </row>
    <row r="123" customFormat="false" ht="12.75" hidden="false" customHeight="false" outlineLevel="0" collapsed="false">
      <c r="A123" s="90"/>
      <c r="B123" s="96" t="s">
        <v>8</v>
      </c>
      <c r="C123" s="97" t="n">
        <v>3</v>
      </c>
      <c r="D123" s="98" t="n">
        <v>756500</v>
      </c>
      <c r="E123" s="99" t="n">
        <v>0.00748129675810474</v>
      </c>
      <c r="F123" s="100" t="n">
        <v>0.00520888618218072</v>
      </c>
    </row>
    <row r="124" customFormat="false" ht="12.75" hidden="false" customHeight="false" outlineLevel="0" collapsed="false">
      <c r="A124" s="90"/>
      <c r="B124" s="96" t="s">
        <v>9</v>
      </c>
      <c r="C124" s="97" t="n">
        <v>3</v>
      </c>
      <c r="D124" s="98" t="n">
        <v>553100</v>
      </c>
      <c r="E124" s="99" t="n">
        <v>0.00748129675810474</v>
      </c>
      <c r="F124" s="100" t="n">
        <v>0.0038083740216314</v>
      </c>
    </row>
    <row r="125" customFormat="false" ht="12.75" hidden="false" customHeight="false" outlineLevel="0" collapsed="false">
      <c r="A125" s="90"/>
      <c r="B125" s="96" t="s">
        <v>10</v>
      </c>
      <c r="C125" s="97" t="n">
        <v>2</v>
      </c>
      <c r="D125" s="98" t="n">
        <v>387362</v>
      </c>
      <c r="E125" s="99" t="n">
        <v>0.00498753117206983</v>
      </c>
      <c r="F125" s="100" t="n">
        <v>0.00266718383252067</v>
      </c>
    </row>
    <row r="126" customFormat="false" ht="12.75" hidden="false" customHeight="false" outlineLevel="0" collapsed="false">
      <c r="A126" s="90"/>
      <c r="B126" s="95"/>
      <c r="C126" s="101"/>
      <c r="D126" s="102"/>
      <c r="E126" s="103"/>
      <c r="F126" s="103"/>
    </row>
    <row r="127" customFormat="false" ht="12.75" hidden="false" customHeight="false" outlineLevel="0" collapsed="false">
      <c r="A127" s="85" t="s">
        <v>153</v>
      </c>
      <c r="B127" s="86"/>
      <c r="C127" s="87" t="n">
        <v>1</v>
      </c>
      <c r="D127" s="88" t="n">
        <v>374500</v>
      </c>
      <c r="E127" s="89" t="n">
        <v>0.00249376558603491</v>
      </c>
      <c r="F127" s="89" t="n">
        <v>0.00257862243916283</v>
      </c>
    </row>
    <row r="128" customFormat="false" ht="12.75" hidden="false" customHeight="false" outlineLevel="0" collapsed="false">
      <c r="A128" s="90"/>
      <c r="B128" s="96" t="s">
        <v>8</v>
      </c>
      <c r="C128" s="97" t="n">
        <v>1</v>
      </c>
      <c r="D128" s="98" t="n">
        <v>374500</v>
      </c>
      <c r="E128" s="99" t="n">
        <v>0.00249376558603491</v>
      </c>
      <c r="F128" s="100" t="n">
        <v>0.00257862243916283</v>
      </c>
    </row>
    <row r="129" customFormat="false" ht="12.75" hidden="false" customHeight="false" outlineLevel="0" collapsed="false">
      <c r="A129" s="90"/>
      <c r="B129" s="95"/>
      <c r="C129" s="101"/>
      <c r="D129" s="102"/>
      <c r="E129" s="103"/>
      <c r="F129" s="103"/>
    </row>
    <row r="130" customFormat="false" ht="12.75" hidden="false" customHeight="false" outlineLevel="0" collapsed="false">
      <c r="A130" s="85" t="s">
        <v>154</v>
      </c>
      <c r="B130" s="86"/>
      <c r="C130" s="87" t="n">
        <v>1</v>
      </c>
      <c r="D130" s="88" t="n">
        <v>331262</v>
      </c>
      <c r="E130" s="89" t="n">
        <v>0.00249376558603491</v>
      </c>
      <c r="F130" s="89" t="n">
        <v>0.0022809068796848</v>
      </c>
    </row>
    <row r="131" customFormat="false" ht="12.75" hidden="false" customHeight="false" outlineLevel="0" collapsed="false">
      <c r="A131" s="90"/>
      <c r="B131" s="96" t="s">
        <v>11</v>
      </c>
      <c r="C131" s="97" t="n">
        <v>1</v>
      </c>
      <c r="D131" s="98" t="n">
        <v>331262</v>
      </c>
      <c r="E131" s="99" t="n">
        <v>0.00249376558603491</v>
      </c>
      <c r="F131" s="100" t="n">
        <v>0.0022809068796848</v>
      </c>
    </row>
    <row r="132" customFormat="false" ht="12.75" hidden="false" customHeight="false" outlineLevel="0" collapsed="false">
      <c r="A132" s="90"/>
      <c r="B132" s="95"/>
      <c r="C132" s="101"/>
      <c r="D132" s="102"/>
      <c r="E132" s="103"/>
      <c r="F132" s="103"/>
    </row>
    <row r="133" customFormat="false" ht="12.75" hidden="false" customHeight="false" outlineLevel="0" collapsed="false">
      <c r="A133" s="85" t="s">
        <v>155</v>
      </c>
      <c r="B133" s="86"/>
      <c r="C133" s="87" t="n">
        <v>40</v>
      </c>
      <c r="D133" s="88" t="n">
        <v>8097747</v>
      </c>
      <c r="E133" s="89" t="n">
        <v>0.0997506234413965</v>
      </c>
      <c r="F133" s="89" t="n">
        <v>0.0557570951157903</v>
      </c>
    </row>
    <row r="134" customFormat="false" ht="12.75" hidden="false" customHeight="false" outlineLevel="0" collapsed="false">
      <c r="A134" s="90"/>
      <c r="B134" s="96" t="s">
        <v>12</v>
      </c>
      <c r="C134" s="97" t="n">
        <v>6</v>
      </c>
      <c r="D134" s="98" t="n">
        <v>1279674</v>
      </c>
      <c r="E134" s="99" t="n">
        <v>0.0149625935162095</v>
      </c>
      <c r="F134" s="100" t="n">
        <v>0.00881120451592323</v>
      </c>
    </row>
    <row r="135" customFormat="false" ht="12.75" hidden="false" customHeight="false" outlineLevel="0" collapsed="false">
      <c r="A135" s="90"/>
      <c r="B135" s="96" t="s">
        <v>11</v>
      </c>
      <c r="C135" s="97" t="n">
        <v>21</v>
      </c>
      <c r="D135" s="98" t="n">
        <v>3637550</v>
      </c>
      <c r="E135" s="99" t="n">
        <v>0.0523690773067332</v>
      </c>
      <c r="F135" s="100" t="n">
        <v>0.0250463766450647</v>
      </c>
    </row>
    <row r="136" customFormat="false" ht="12.75" hidden="false" customHeight="false" outlineLevel="0" collapsed="false">
      <c r="A136" s="90"/>
      <c r="B136" s="96" t="s">
        <v>8</v>
      </c>
      <c r="C136" s="97" t="n">
        <v>5</v>
      </c>
      <c r="D136" s="98" t="n">
        <v>1157500</v>
      </c>
      <c r="E136" s="99" t="n">
        <v>0.0124688279301746</v>
      </c>
      <c r="F136" s="100" t="n">
        <v>0.00796997456163143</v>
      </c>
    </row>
    <row r="137" customFormat="false" ht="12.75" hidden="false" customHeight="false" outlineLevel="0" collapsed="false">
      <c r="A137" s="90"/>
      <c r="B137" s="96" t="s">
        <v>9</v>
      </c>
      <c r="C137" s="97" t="n">
        <v>1</v>
      </c>
      <c r="D137" s="98" t="n">
        <v>207570</v>
      </c>
      <c r="E137" s="99" t="n">
        <v>0.00249376558603491</v>
      </c>
      <c r="F137" s="100" t="n">
        <v>0.00142922472549273</v>
      </c>
    </row>
    <row r="138" customFormat="false" ht="12.75" hidden="false" customHeight="false" outlineLevel="0" collapsed="false">
      <c r="A138" s="90"/>
      <c r="B138" s="96" t="s">
        <v>10</v>
      </c>
      <c r="C138" s="97" t="n">
        <v>7</v>
      </c>
      <c r="D138" s="98" t="n">
        <v>1815453</v>
      </c>
      <c r="E138" s="99" t="n">
        <v>0.0174563591022444</v>
      </c>
      <c r="F138" s="100" t="n">
        <v>0.0125003146676782</v>
      </c>
    </row>
    <row r="139" customFormat="false" ht="12.75" hidden="false" customHeight="false" outlineLevel="0" collapsed="false">
      <c r="A139" s="90"/>
      <c r="B139" s="95"/>
      <c r="C139" s="101"/>
      <c r="D139" s="102"/>
      <c r="E139" s="103"/>
      <c r="F139" s="103"/>
    </row>
    <row r="140" customFormat="false" ht="12.75" hidden="false" customHeight="false" outlineLevel="0" collapsed="false">
      <c r="A140" s="85" t="s">
        <v>156</v>
      </c>
      <c r="B140" s="86"/>
      <c r="C140" s="87" t="n">
        <v>14</v>
      </c>
      <c r="D140" s="88" t="n">
        <v>2494500</v>
      </c>
      <c r="E140" s="89" t="n">
        <v>0.0349127182044888</v>
      </c>
      <c r="F140" s="89" t="n">
        <v>0.017175897662194</v>
      </c>
    </row>
    <row r="141" customFormat="false" ht="12.75" hidden="false" customHeight="false" outlineLevel="0" collapsed="false">
      <c r="A141" s="90"/>
      <c r="B141" s="96" t="s">
        <v>11</v>
      </c>
      <c r="C141" s="97" t="n">
        <v>4</v>
      </c>
      <c r="D141" s="98" t="n">
        <v>1342000</v>
      </c>
      <c r="E141" s="99" t="n">
        <v>0.00997506234413965</v>
      </c>
      <c r="F141" s="100" t="n">
        <v>0.00924035063646599</v>
      </c>
    </row>
    <row r="142" customFormat="false" ht="12.75" hidden="false" customHeight="false" outlineLevel="0" collapsed="false">
      <c r="A142" s="90"/>
      <c r="B142" s="96" t="s">
        <v>8</v>
      </c>
      <c r="C142" s="97" t="n">
        <v>7</v>
      </c>
      <c r="D142" s="98" t="n">
        <v>785000</v>
      </c>
      <c r="E142" s="99" t="n">
        <v>0.0174563591022444</v>
      </c>
      <c r="F142" s="100" t="n">
        <v>0.00540512313682996</v>
      </c>
    </row>
    <row r="143" customFormat="false" ht="12.75" hidden="false" customHeight="false" outlineLevel="0" collapsed="false">
      <c r="A143" s="90"/>
      <c r="B143" s="96" t="s">
        <v>9</v>
      </c>
      <c r="C143" s="97" t="n">
        <v>2</v>
      </c>
      <c r="D143" s="98" t="n">
        <v>217500</v>
      </c>
      <c r="E143" s="99" t="n">
        <v>0.00498753117206983</v>
      </c>
      <c r="F143" s="100" t="n">
        <v>0.00149759781179683</v>
      </c>
    </row>
    <row r="144" customFormat="false" ht="12.75" hidden="false" customHeight="false" outlineLevel="0" collapsed="false">
      <c r="A144" s="90"/>
      <c r="B144" s="96" t="s">
        <v>10</v>
      </c>
      <c r="C144" s="97" t="n">
        <v>1</v>
      </c>
      <c r="D144" s="98" t="n">
        <v>150000</v>
      </c>
      <c r="E144" s="99" t="n">
        <v>0.00249376558603491</v>
      </c>
      <c r="F144" s="100" t="n">
        <v>0.00103282607710127</v>
      </c>
    </row>
    <row r="145" customFormat="false" ht="12.75" hidden="false" customHeight="false" outlineLevel="0" collapsed="false">
      <c r="A145" s="90"/>
      <c r="B145" s="95"/>
      <c r="C145" s="101"/>
      <c r="D145" s="102"/>
      <c r="E145" s="103"/>
      <c r="F145" s="103"/>
    </row>
    <row r="146" customFormat="false" ht="12.75" hidden="false" customHeight="false" outlineLevel="0" collapsed="false">
      <c r="A146" s="85" t="s">
        <v>157</v>
      </c>
      <c r="B146" s="86"/>
      <c r="C146" s="87" t="n">
        <v>1</v>
      </c>
      <c r="D146" s="88" t="n">
        <v>346700</v>
      </c>
      <c r="E146" s="89" t="n">
        <v>0.00249376558603491</v>
      </c>
      <c r="F146" s="89" t="n">
        <v>0.00238720533954006</v>
      </c>
    </row>
    <row r="147" customFormat="false" ht="12.75" hidden="false" customHeight="false" outlineLevel="0" collapsed="false">
      <c r="A147" s="90"/>
      <c r="B147" s="96" t="s">
        <v>9</v>
      </c>
      <c r="C147" s="97" t="n">
        <v>1</v>
      </c>
      <c r="D147" s="98" t="n">
        <v>346700</v>
      </c>
      <c r="E147" s="99" t="n">
        <v>0.00249376558603491</v>
      </c>
      <c r="F147" s="100" t="n">
        <v>0.00238720533954006</v>
      </c>
    </row>
    <row r="148" customFormat="false" ht="12.75" hidden="false" customHeight="false" outlineLevel="0" collapsed="false">
      <c r="A148" s="90"/>
      <c r="B148" s="95"/>
      <c r="C148" s="101"/>
      <c r="D148" s="102"/>
      <c r="E148" s="103"/>
      <c r="F148" s="103"/>
    </row>
    <row r="149" customFormat="false" ht="12.75" hidden="false" customHeight="false" outlineLevel="0" collapsed="false">
      <c r="A149" s="85" t="s">
        <v>158</v>
      </c>
      <c r="B149" s="86"/>
      <c r="C149" s="87" t="n">
        <v>2</v>
      </c>
      <c r="D149" s="88" t="n">
        <v>516971</v>
      </c>
      <c r="E149" s="89" t="n">
        <v>0.00498753117206983</v>
      </c>
      <c r="F149" s="89" t="n">
        <v>0.00355960753270079</v>
      </c>
    </row>
    <row r="150" customFormat="false" ht="12.75" hidden="false" customHeight="false" outlineLevel="0" collapsed="false">
      <c r="A150" s="90"/>
      <c r="B150" s="96" t="s">
        <v>8</v>
      </c>
      <c r="C150" s="97" t="n">
        <v>1</v>
      </c>
      <c r="D150" s="98" t="n">
        <v>186300</v>
      </c>
      <c r="E150" s="99" t="n">
        <v>0.00249376558603491</v>
      </c>
      <c r="F150" s="100" t="n">
        <v>0.00128276998775977</v>
      </c>
    </row>
    <row r="151" customFormat="false" ht="12.75" hidden="false" customHeight="false" outlineLevel="0" collapsed="false">
      <c r="A151" s="90"/>
      <c r="B151" s="96" t="s">
        <v>9</v>
      </c>
      <c r="C151" s="97" t="n">
        <v>1</v>
      </c>
      <c r="D151" s="98" t="n">
        <v>330671</v>
      </c>
      <c r="E151" s="99" t="n">
        <v>0.00249376558603491</v>
      </c>
      <c r="F151" s="100" t="n">
        <v>0.00227683754494102</v>
      </c>
    </row>
    <row r="152" customFormat="false" ht="12.75" hidden="false" customHeight="false" outlineLevel="0" collapsed="false">
      <c r="A152" s="90"/>
      <c r="B152" s="95"/>
      <c r="C152" s="101"/>
      <c r="D152" s="102"/>
      <c r="E152" s="103"/>
      <c r="F152" s="103"/>
    </row>
    <row r="153" customFormat="false" ht="12.75" hidden="false" customHeight="false" outlineLevel="0" collapsed="false">
      <c r="A153" s="85" t="s">
        <v>159</v>
      </c>
      <c r="B153" s="86"/>
      <c r="C153" s="87" t="n">
        <v>1</v>
      </c>
      <c r="D153" s="88" t="n">
        <v>160000</v>
      </c>
      <c r="E153" s="89" t="n">
        <v>0.00249376558603491</v>
      </c>
      <c r="F153" s="89" t="n">
        <v>0.00110168114890802</v>
      </c>
    </row>
    <row r="154" customFormat="false" ht="12.75" hidden="false" customHeight="false" outlineLevel="0" collapsed="false">
      <c r="A154" s="90"/>
      <c r="B154" s="96" t="s">
        <v>8</v>
      </c>
      <c r="C154" s="97" t="n">
        <v>1</v>
      </c>
      <c r="D154" s="98" t="n">
        <v>160000</v>
      </c>
      <c r="E154" s="99" t="n">
        <v>0.00249376558603491</v>
      </c>
      <c r="F154" s="100" t="n">
        <v>0.00110168114890802</v>
      </c>
    </row>
    <row r="155" customFormat="false" ht="12.75" hidden="false" customHeight="false" outlineLevel="0" collapsed="false">
      <c r="A155" s="90"/>
      <c r="B155" s="95"/>
      <c r="C155" s="101"/>
      <c r="D155" s="102"/>
      <c r="E155" s="103"/>
      <c r="F155" s="103"/>
    </row>
    <row r="156" customFormat="false" ht="12.75" hidden="false" customHeight="false" outlineLevel="0" collapsed="false">
      <c r="A156" s="85" t="s">
        <v>160</v>
      </c>
      <c r="B156" s="86"/>
      <c r="C156" s="87" t="n">
        <v>1</v>
      </c>
      <c r="D156" s="88" t="n">
        <v>3300000</v>
      </c>
      <c r="E156" s="89" t="n">
        <v>0.00249376558603491</v>
      </c>
      <c r="F156" s="89" t="n">
        <v>0.0227221736962278</v>
      </c>
    </row>
    <row r="157" customFormat="false" ht="12.75" hidden="false" customHeight="false" outlineLevel="0" collapsed="false">
      <c r="A157" s="90"/>
      <c r="B157" s="96" t="s">
        <v>8</v>
      </c>
      <c r="C157" s="97" t="n">
        <v>1</v>
      </c>
      <c r="D157" s="98" t="n">
        <v>3300000</v>
      </c>
      <c r="E157" s="99" t="n">
        <v>0.00249376558603491</v>
      </c>
      <c r="F157" s="100" t="n">
        <v>0.0227221736962278</v>
      </c>
    </row>
    <row r="158" customFormat="false" ht="12.75" hidden="false" customHeight="false" outlineLevel="0" collapsed="false">
      <c r="A158" s="90"/>
      <c r="B158" s="95"/>
      <c r="C158" s="101"/>
      <c r="D158" s="102"/>
      <c r="E158" s="103"/>
      <c r="F158" s="103"/>
    </row>
    <row r="159" customFormat="false" ht="12.75" hidden="false" customHeight="false" outlineLevel="0" collapsed="false">
      <c r="A159" s="85" t="s">
        <v>161</v>
      </c>
      <c r="B159" s="86"/>
      <c r="C159" s="87" t="n">
        <v>6</v>
      </c>
      <c r="D159" s="88" t="n">
        <v>1390250</v>
      </c>
      <c r="E159" s="89" t="n">
        <v>0.0149625935162095</v>
      </c>
      <c r="F159" s="89" t="n">
        <v>0.00957257635793356</v>
      </c>
    </row>
    <row r="160" customFormat="false" ht="12.75" hidden="false" customHeight="false" outlineLevel="0" collapsed="false">
      <c r="A160" s="90"/>
      <c r="B160" s="96" t="s">
        <v>8</v>
      </c>
      <c r="C160" s="97" t="n">
        <v>6</v>
      </c>
      <c r="D160" s="98" t="n">
        <v>1390250</v>
      </c>
      <c r="E160" s="99" t="n">
        <v>0.0149625935162095</v>
      </c>
      <c r="F160" s="100" t="n">
        <v>0.00957257635793356</v>
      </c>
    </row>
    <row r="161" customFormat="false" ht="12.75" hidden="false" customHeight="false" outlineLevel="0" collapsed="false">
      <c r="A161" s="90"/>
      <c r="B161" s="95"/>
      <c r="C161" s="101"/>
      <c r="D161" s="102"/>
      <c r="E161" s="103"/>
      <c r="F161" s="103"/>
    </row>
    <row r="162" customFormat="false" ht="12.75" hidden="false" customHeight="false" outlineLevel="0" collapsed="false">
      <c r="A162" s="85" t="s">
        <v>162</v>
      </c>
      <c r="B162" s="86"/>
      <c r="C162" s="87" t="n">
        <v>2</v>
      </c>
      <c r="D162" s="88" t="n">
        <v>859500</v>
      </c>
      <c r="E162" s="89" t="n">
        <v>0.00498753117206983</v>
      </c>
      <c r="F162" s="89" t="n">
        <v>0.00591809342179025</v>
      </c>
    </row>
    <row r="163" customFormat="false" ht="12.75" hidden="false" customHeight="false" outlineLevel="0" collapsed="false">
      <c r="A163" s="90"/>
      <c r="B163" s="96" t="s">
        <v>11</v>
      </c>
      <c r="C163" s="97" t="n">
        <v>1</v>
      </c>
      <c r="D163" s="98" t="n">
        <v>577500</v>
      </c>
      <c r="E163" s="99" t="n">
        <v>0.00249376558603491</v>
      </c>
      <c r="F163" s="100" t="n">
        <v>0.00397638039683987</v>
      </c>
    </row>
    <row r="164" customFormat="false" ht="12.75" hidden="false" customHeight="false" outlineLevel="0" collapsed="false">
      <c r="A164" s="90"/>
      <c r="B164" s="96" t="s">
        <v>8</v>
      </c>
      <c r="C164" s="97" t="n">
        <v>1</v>
      </c>
      <c r="D164" s="98" t="n">
        <v>282000</v>
      </c>
      <c r="E164" s="99" t="n">
        <v>0.00249376558603491</v>
      </c>
      <c r="F164" s="100" t="n">
        <v>0.00194171302495038</v>
      </c>
    </row>
    <row r="165" customFormat="false" ht="12.75" hidden="false" customHeight="false" outlineLevel="0" collapsed="false">
      <c r="A165" s="90"/>
      <c r="B165" s="95"/>
      <c r="C165" s="101"/>
      <c r="D165" s="102"/>
      <c r="E165" s="103"/>
      <c r="F165" s="103"/>
    </row>
    <row r="166" customFormat="false" ht="12.75" hidden="false" customHeight="false" outlineLevel="0" collapsed="false">
      <c r="A166" s="85" t="s">
        <v>163</v>
      </c>
      <c r="B166" s="86"/>
      <c r="C166" s="87" t="n">
        <v>8</v>
      </c>
      <c r="D166" s="88" t="n">
        <v>1736135</v>
      </c>
      <c r="E166" s="89" t="n">
        <v>0.0199501246882793</v>
      </c>
      <c r="F166" s="89" t="n">
        <v>0.0119541700091214</v>
      </c>
    </row>
    <row r="167" customFormat="false" ht="12.75" hidden="false" customHeight="false" outlineLevel="0" collapsed="false">
      <c r="A167" s="90"/>
      <c r="B167" s="96" t="s">
        <v>8</v>
      </c>
      <c r="C167" s="97" t="n">
        <v>5</v>
      </c>
      <c r="D167" s="98" t="n">
        <v>875925</v>
      </c>
      <c r="E167" s="99" t="n">
        <v>0.0124688279301746</v>
      </c>
      <c r="F167" s="100" t="n">
        <v>0.00603118787723284</v>
      </c>
    </row>
    <row r="168" customFormat="false" ht="12.75" hidden="false" customHeight="false" outlineLevel="0" collapsed="false">
      <c r="A168" s="90"/>
      <c r="B168" s="96" t="s">
        <v>10</v>
      </c>
      <c r="C168" s="97" t="n">
        <v>3</v>
      </c>
      <c r="D168" s="98" t="n">
        <v>860210</v>
      </c>
      <c r="E168" s="99" t="n">
        <v>0.00748129675810474</v>
      </c>
      <c r="F168" s="100" t="n">
        <v>0.00592298213188853</v>
      </c>
    </row>
    <row r="169" customFormat="false" ht="12.75" hidden="false" customHeight="false" outlineLevel="0" collapsed="false">
      <c r="A169" s="90"/>
      <c r="B169" s="95"/>
      <c r="C169" s="101"/>
      <c r="D169" s="102"/>
      <c r="E169" s="103"/>
      <c r="F169" s="103"/>
    </row>
    <row r="170" customFormat="false" ht="12.75" hidden="false" customHeight="false" outlineLevel="0" collapsed="false">
      <c r="A170" s="85" t="s">
        <v>164</v>
      </c>
      <c r="B170" s="86"/>
      <c r="C170" s="87" t="n">
        <v>1</v>
      </c>
      <c r="D170" s="88" t="n">
        <v>126700</v>
      </c>
      <c r="E170" s="89" t="n">
        <v>0.00249376558603491</v>
      </c>
      <c r="F170" s="89" t="n">
        <v>0.000872393759791536</v>
      </c>
    </row>
    <row r="171" customFormat="false" ht="12.75" hidden="false" customHeight="false" outlineLevel="0" collapsed="false">
      <c r="A171" s="90"/>
      <c r="B171" s="96" t="s">
        <v>8</v>
      </c>
      <c r="C171" s="97" t="n">
        <v>1</v>
      </c>
      <c r="D171" s="98" t="n">
        <v>126700</v>
      </c>
      <c r="E171" s="99" t="n">
        <v>0.00249376558603491</v>
      </c>
      <c r="F171" s="100" t="n">
        <v>0.000872393759791536</v>
      </c>
    </row>
    <row r="172" customFormat="false" ht="12.75" hidden="false" customHeight="false" outlineLevel="0" collapsed="false">
      <c r="A172" s="90"/>
      <c r="B172" s="95"/>
      <c r="C172" s="101"/>
      <c r="D172" s="102"/>
      <c r="E172" s="103"/>
      <c r="F172" s="103"/>
    </row>
    <row r="173" customFormat="false" ht="12.75" hidden="false" customHeight="false" outlineLevel="0" collapsed="false">
      <c r="A173" s="85" t="s">
        <v>165</v>
      </c>
      <c r="B173" s="86"/>
      <c r="C173" s="87" t="n">
        <v>1</v>
      </c>
      <c r="D173" s="88" t="n">
        <v>90900</v>
      </c>
      <c r="E173" s="89" t="n">
        <v>0.00249376558603491</v>
      </c>
      <c r="F173" s="89" t="n">
        <v>0.000625892602723367</v>
      </c>
    </row>
    <row r="174" customFormat="false" ht="12.75" hidden="false" customHeight="false" outlineLevel="0" collapsed="false">
      <c r="A174" s="90"/>
      <c r="B174" s="96" t="s">
        <v>8</v>
      </c>
      <c r="C174" s="97" t="n">
        <v>1</v>
      </c>
      <c r="D174" s="98" t="n">
        <v>90900</v>
      </c>
      <c r="E174" s="99" t="n">
        <v>0.00249376558603491</v>
      </c>
      <c r="F174" s="100" t="n">
        <v>0.000625892602723367</v>
      </c>
    </row>
    <row r="175" customFormat="false" ht="12.75" hidden="false" customHeight="false" outlineLevel="0" collapsed="false">
      <c r="A175" s="90"/>
      <c r="B175" s="95"/>
      <c r="C175" s="101"/>
      <c r="D175" s="102"/>
      <c r="E175" s="103"/>
      <c r="F175" s="103"/>
    </row>
    <row r="176" customFormat="false" ht="12.75" hidden="false" customHeight="false" outlineLevel="0" collapsed="false">
      <c r="A176" s="85" t="s">
        <v>166</v>
      </c>
      <c r="B176" s="86"/>
      <c r="C176" s="87" t="n">
        <v>5</v>
      </c>
      <c r="D176" s="88" t="n">
        <v>910353</v>
      </c>
      <c r="E176" s="89" t="n">
        <v>0.0124688279301746</v>
      </c>
      <c r="F176" s="89" t="n">
        <v>0.00626824211844912</v>
      </c>
    </row>
    <row r="177" customFormat="false" ht="12.75" hidden="false" customHeight="false" outlineLevel="0" collapsed="false">
      <c r="A177" s="90"/>
      <c r="B177" s="96" t="s">
        <v>9</v>
      </c>
      <c r="C177" s="97" t="n">
        <v>2</v>
      </c>
      <c r="D177" s="98" t="n">
        <v>477641</v>
      </c>
      <c r="E177" s="99" t="n">
        <v>0.00498753117206983</v>
      </c>
      <c r="F177" s="100" t="n">
        <v>0.00328880053528484</v>
      </c>
    </row>
    <row r="178" customFormat="false" ht="12.75" hidden="false" customHeight="false" outlineLevel="0" collapsed="false">
      <c r="A178" s="90"/>
      <c r="B178" s="96" t="s">
        <v>10</v>
      </c>
      <c r="C178" s="97" t="n">
        <v>3</v>
      </c>
      <c r="D178" s="98" t="n">
        <v>432712</v>
      </c>
      <c r="E178" s="99" t="n">
        <v>0.00748129675810474</v>
      </c>
      <c r="F178" s="100" t="n">
        <v>0.00297944158316429</v>
      </c>
    </row>
    <row r="179" customFormat="false" ht="12.75" hidden="false" customHeight="false" outlineLevel="0" collapsed="false">
      <c r="A179" s="90"/>
      <c r="B179" s="95"/>
      <c r="C179" s="101"/>
      <c r="D179" s="102"/>
      <c r="E179" s="103"/>
      <c r="F179" s="103"/>
    </row>
    <row r="180" customFormat="false" ht="12.75" hidden="false" customHeight="false" outlineLevel="0" collapsed="false">
      <c r="A180" s="85" t="s">
        <v>167</v>
      </c>
      <c r="B180" s="86"/>
      <c r="C180" s="87" t="n">
        <v>1</v>
      </c>
      <c r="D180" s="88" t="n">
        <v>222272</v>
      </c>
      <c r="E180" s="89" t="n">
        <v>0.00249376558603491</v>
      </c>
      <c r="F180" s="89" t="n">
        <v>0.00153045545206302</v>
      </c>
    </row>
    <row r="181" customFormat="false" ht="12.75" hidden="false" customHeight="false" outlineLevel="0" collapsed="false">
      <c r="A181" s="90"/>
      <c r="B181" s="96" t="s">
        <v>10</v>
      </c>
      <c r="C181" s="97" t="n">
        <v>1</v>
      </c>
      <c r="D181" s="98" t="n">
        <v>222272</v>
      </c>
      <c r="E181" s="99" t="n">
        <v>0.00249376558603491</v>
      </c>
      <c r="F181" s="100" t="n">
        <v>0.00153045545206302</v>
      </c>
    </row>
    <row r="182" customFormat="false" ht="12.75" hidden="false" customHeight="false" outlineLevel="0" collapsed="false">
      <c r="A182" s="90"/>
      <c r="B182" s="95"/>
      <c r="C182" s="101"/>
      <c r="D182" s="102"/>
      <c r="E182" s="103"/>
      <c r="F182" s="103"/>
    </row>
    <row r="183" customFormat="false" ht="12.75" hidden="false" customHeight="false" outlineLevel="0" collapsed="false">
      <c r="A183" s="85" t="s">
        <v>168</v>
      </c>
      <c r="B183" s="86"/>
      <c r="C183" s="87" t="n">
        <v>1</v>
      </c>
      <c r="D183" s="88" t="n">
        <v>215000</v>
      </c>
      <c r="E183" s="89" t="n">
        <v>0.00249376558603491</v>
      </c>
      <c r="F183" s="89" t="n">
        <v>0.00148038404384515</v>
      </c>
    </row>
    <row r="184" customFormat="false" ht="12.75" hidden="false" customHeight="false" outlineLevel="0" collapsed="false">
      <c r="A184" s="90"/>
      <c r="B184" s="96" t="s">
        <v>8</v>
      </c>
      <c r="C184" s="97" t="n">
        <v>1</v>
      </c>
      <c r="D184" s="98" t="n">
        <v>215000</v>
      </c>
      <c r="E184" s="99" t="n">
        <v>0.00249376558603491</v>
      </c>
      <c r="F184" s="100" t="n">
        <v>0.00148038404384515</v>
      </c>
    </row>
    <row r="185" customFormat="false" ht="12.75" hidden="false" customHeight="false" outlineLevel="0" collapsed="false">
      <c r="A185" s="90"/>
      <c r="B185" s="95"/>
      <c r="C185" s="101"/>
      <c r="D185" s="102"/>
      <c r="E185" s="103"/>
      <c r="F185" s="103"/>
    </row>
    <row r="186" customFormat="false" ht="12.75" hidden="false" customHeight="false" outlineLevel="0" collapsed="false">
      <c r="A186" s="85" t="s">
        <v>169</v>
      </c>
      <c r="B186" s="86"/>
      <c r="C186" s="87" t="n">
        <v>1</v>
      </c>
      <c r="D186" s="88" t="n">
        <v>89500</v>
      </c>
      <c r="E186" s="89" t="n">
        <v>0.00249376558603491</v>
      </c>
      <c r="F186" s="89" t="n">
        <v>0.000616252892670422</v>
      </c>
    </row>
    <row r="187" customFormat="false" ht="12.75" hidden="false" customHeight="false" outlineLevel="0" collapsed="false">
      <c r="A187" s="90"/>
      <c r="B187" s="96" t="s">
        <v>12</v>
      </c>
      <c r="C187" s="97" t="n">
        <v>1</v>
      </c>
      <c r="D187" s="98" t="n">
        <v>89500</v>
      </c>
      <c r="E187" s="99" t="n">
        <v>0.00249376558603491</v>
      </c>
      <c r="F187" s="100" t="n">
        <v>0.000616252892670422</v>
      </c>
    </row>
    <row r="188" customFormat="false" ht="12.75" hidden="false" customHeight="false" outlineLevel="0" collapsed="false">
      <c r="A188" s="90"/>
      <c r="B188" s="95"/>
      <c r="C188" s="101"/>
      <c r="D188" s="102"/>
      <c r="E188" s="103"/>
      <c r="F188" s="103"/>
    </row>
    <row r="189" customFormat="false" ht="12.75" hidden="false" customHeight="false" outlineLevel="0" collapsed="false">
      <c r="A189" s="85" t="s">
        <v>170</v>
      </c>
      <c r="B189" s="86"/>
      <c r="C189" s="87" t="n">
        <v>1</v>
      </c>
      <c r="D189" s="88" t="n">
        <v>687500</v>
      </c>
      <c r="E189" s="89" t="n">
        <v>0.00249376558603491</v>
      </c>
      <c r="F189" s="89" t="n">
        <v>0.00473378618671413</v>
      </c>
    </row>
    <row r="190" customFormat="false" ht="12.75" hidden="false" customHeight="false" outlineLevel="0" collapsed="false">
      <c r="A190" s="90"/>
      <c r="B190" s="96" t="s">
        <v>8</v>
      </c>
      <c r="C190" s="97" t="n">
        <v>1</v>
      </c>
      <c r="D190" s="98" t="n">
        <v>687500</v>
      </c>
      <c r="E190" s="99" t="n">
        <v>0.00249376558603491</v>
      </c>
      <c r="F190" s="100" t="n">
        <v>0.00473378618671413</v>
      </c>
    </row>
    <row r="191" customFormat="false" ht="12.75" hidden="false" customHeight="false" outlineLevel="0" collapsed="false">
      <c r="A191" s="90"/>
      <c r="B191" s="95"/>
      <c r="C191" s="101"/>
      <c r="D191" s="102"/>
      <c r="E191" s="103"/>
      <c r="F191" s="103"/>
    </row>
    <row r="192" customFormat="false" ht="12.75" hidden="false" customHeight="false" outlineLevel="0" collapsed="false">
      <c r="A192" s="85" t="s">
        <v>171</v>
      </c>
      <c r="B192" s="86"/>
      <c r="C192" s="87" t="n">
        <v>1</v>
      </c>
      <c r="D192" s="88" t="n">
        <v>260000</v>
      </c>
      <c r="E192" s="89" t="n">
        <v>0.00249376558603491</v>
      </c>
      <c r="F192" s="89" t="n">
        <v>0.00179023186697553</v>
      </c>
    </row>
    <row r="193" customFormat="false" ht="12.75" hidden="false" customHeight="false" outlineLevel="0" collapsed="false">
      <c r="A193" s="90"/>
      <c r="B193" s="96" t="s">
        <v>11</v>
      </c>
      <c r="C193" s="97" t="n">
        <v>1</v>
      </c>
      <c r="D193" s="98" t="n">
        <v>260000</v>
      </c>
      <c r="E193" s="99" t="n">
        <v>0.00249376558603491</v>
      </c>
      <c r="F193" s="100" t="n">
        <v>0.00179023186697553</v>
      </c>
    </row>
    <row r="194" customFormat="false" ht="12.75" hidden="false" customHeight="false" outlineLevel="0" collapsed="false">
      <c r="A194" s="90"/>
      <c r="B194" s="95"/>
      <c r="C194" s="101"/>
      <c r="D194" s="102"/>
      <c r="E194" s="103"/>
      <c r="F194" s="103"/>
    </row>
    <row r="195" customFormat="false" ht="12.75" hidden="false" customHeight="false" outlineLevel="0" collapsed="false">
      <c r="A195" s="85" t="s">
        <v>172</v>
      </c>
      <c r="B195" s="86"/>
      <c r="C195" s="87" t="n">
        <v>1</v>
      </c>
      <c r="D195" s="88" t="n">
        <v>304735</v>
      </c>
      <c r="E195" s="89" t="n">
        <v>0.00249376558603491</v>
      </c>
      <c r="F195" s="89" t="n">
        <v>0.00209825503070303</v>
      </c>
    </row>
    <row r="196" customFormat="false" ht="12.75" hidden="false" customHeight="false" outlineLevel="0" collapsed="false">
      <c r="A196" s="90"/>
      <c r="B196" s="96" t="s">
        <v>8</v>
      </c>
      <c r="C196" s="97" t="n">
        <v>1</v>
      </c>
      <c r="D196" s="98" t="n">
        <v>304735</v>
      </c>
      <c r="E196" s="99" t="n">
        <v>0.00249376558603491</v>
      </c>
      <c r="F196" s="100" t="n">
        <v>0.00209825503070303</v>
      </c>
    </row>
    <row r="197" customFormat="false" ht="12.75" hidden="false" customHeight="false" outlineLevel="0" collapsed="false">
      <c r="A197" s="90"/>
      <c r="B197" s="95"/>
      <c r="C197" s="101"/>
      <c r="D197" s="102"/>
      <c r="E197" s="103"/>
      <c r="F197" s="103"/>
    </row>
    <row r="198" customFormat="false" ht="12.75" hidden="false" customHeight="false" outlineLevel="0" collapsed="false">
      <c r="A198" s="85" t="s">
        <v>173</v>
      </c>
      <c r="B198" s="86"/>
      <c r="C198" s="87" t="n">
        <v>8</v>
      </c>
      <c r="D198" s="88" t="n">
        <v>1868334</v>
      </c>
      <c r="E198" s="89" t="n">
        <v>0.0199501246882793</v>
      </c>
      <c r="F198" s="89" t="n">
        <v>0.0128644271728994</v>
      </c>
    </row>
    <row r="199" customFormat="false" ht="12.75" hidden="false" customHeight="false" outlineLevel="0" collapsed="false">
      <c r="A199" s="90"/>
      <c r="B199" s="96" t="s">
        <v>12</v>
      </c>
      <c r="C199" s="97" t="n">
        <v>2</v>
      </c>
      <c r="D199" s="98" t="n">
        <v>329500</v>
      </c>
      <c r="E199" s="99" t="n">
        <v>0.00498753117206983</v>
      </c>
      <c r="F199" s="100" t="n">
        <v>0.00226877461603245</v>
      </c>
    </row>
    <row r="200" customFormat="false" ht="12.75" hidden="false" customHeight="false" outlineLevel="0" collapsed="false">
      <c r="A200" s="90"/>
      <c r="B200" s="96" t="s">
        <v>8</v>
      </c>
      <c r="C200" s="97" t="n">
        <v>4</v>
      </c>
      <c r="D200" s="98" t="n">
        <v>975089</v>
      </c>
      <c r="E200" s="99" t="n">
        <v>0.00997506234413965</v>
      </c>
      <c r="F200" s="100" t="n">
        <v>0.00671398231129731</v>
      </c>
    </row>
    <row r="201" customFormat="false" ht="12.75" hidden="false" customHeight="false" outlineLevel="0" collapsed="false">
      <c r="A201" s="90"/>
      <c r="B201" s="96" t="s">
        <v>9</v>
      </c>
      <c r="C201" s="97" t="n">
        <v>2</v>
      </c>
      <c r="D201" s="98" t="n">
        <v>563745</v>
      </c>
      <c r="E201" s="99" t="n">
        <v>0.00498753117206983</v>
      </c>
      <c r="F201" s="100" t="n">
        <v>0.00388167024556969</v>
      </c>
    </row>
    <row r="202" customFormat="false" ht="12.75" hidden="false" customHeight="false" outlineLevel="0" collapsed="false">
      <c r="A202" s="90"/>
      <c r="B202" s="95"/>
      <c r="C202" s="101"/>
      <c r="D202" s="102"/>
      <c r="E202" s="103"/>
      <c r="F202" s="103"/>
    </row>
    <row r="203" customFormat="false" ht="12.75" hidden="false" customHeight="false" outlineLevel="0" collapsed="false">
      <c r="A203" s="85" t="s">
        <v>174</v>
      </c>
      <c r="B203" s="86"/>
      <c r="C203" s="87" t="n">
        <v>1</v>
      </c>
      <c r="D203" s="88" t="n">
        <v>130000</v>
      </c>
      <c r="E203" s="89" t="n">
        <v>0.00249376558603491</v>
      </c>
      <c r="F203" s="89" t="n">
        <v>0.000895115933487763</v>
      </c>
    </row>
    <row r="204" customFormat="false" ht="12.75" hidden="false" customHeight="false" outlineLevel="0" collapsed="false">
      <c r="A204" s="90"/>
      <c r="B204" s="96" t="s">
        <v>8</v>
      </c>
      <c r="C204" s="97" t="n">
        <v>1</v>
      </c>
      <c r="D204" s="98" t="n">
        <v>130000</v>
      </c>
      <c r="E204" s="99" t="n">
        <v>0.00249376558603491</v>
      </c>
      <c r="F204" s="100" t="n">
        <v>0.000895115933487763</v>
      </c>
    </row>
    <row r="205" customFormat="false" ht="12.75" hidden="false" customHeight="false" outlineLevel="0" collapsed="false">
      <c r="A205" s="90"/>
      <c r="B205" s="95"/>
      <c r="C205" s="101"/>
      <c r="D205" s="102"/>
      <c r="E205" s="103"/>
      <c r="F205" s="103"/>
    </row>
    <row r="206" customFormat="false" ht="12.75" hidden="false" customHeight="false" outlineLevel="0" collapsed="false">
      <c r="A206" s="85" t="s">
        <v>175</v>
      </c>
      <c r="B206" s="86"/>
      <c r="C206" s="87" t="n">
        <v>2</v>
      </c>
      <c r="D206" s="88" t="n">
        <v>636036</v>
      </c>
      <c r="E206" s="89" t="n">
        <v>0.00498753117206983</v>
      </c>
      <c r="F206" s="89" t="n">
        <v>0.00437943044516787</v>
      </c>
    </row>
    <row r="207" customFormat="false" ht="12.75" hidden="false" customHeight="false" outlineLevel="0" collapsed="false">
      <c r="A207" s="90"/>
      <c r="B207" s="96" t="s">
        <v>8</v>
      </c>
      <c r="C207" s="97" t="n">
        <v>2</v>
      </c>
      <c r="D207" s="98" t="n">
        <v>636036</v>
      </c>
      <c r="E207" s="99" t="n">
        <v>0.00498753117206983</v>
      </c>
      <c r="F207" s="100" t="n">
        <v>0.00437943044516787</v>
      </c>
    </row>
    <row r="208" customFormat="false" ht="12.75" hidden="false" customHeight="false" outlineLevel="0" collapsed="false">
      <c r="A208" s="90"/>
      <c r="B208" s="95"/>
      <c r="C208" s="101"/>
      <c r="D208" s="102"/>
      <c r="E208" s="103"/>
      <c r="F208" s="103"/>
    </row>
    <row r="209" customFormat="false" ht="12.75" hidden="false" customHeight="false" outlineLevel="0" collapsed="false">
      <c r="A209" s="85" t="s">
        <v>176</v>
      </c>
      <c r="B209" s="86"/>
      <c r="C209" s="87" t="n">
        <v>5</v>
      </c>
      <c r="D209" s="88" t="n">
        <v>992207</v>
      </c>
      <c r="E209" s="89" t="n">
        <v>0.0124688279301746</v>
      </c>
      <c r="F209" s="89" t="n">
        <v>0.0068318484232161</v>
      </c>
    </row>
    <row r="210" customFormat="false" ht="12.75" hidden="false" customHeight="false" outlineLevel="0" collapsed="false">
      <c r="A210" s="90"/>
      <c r="B210" s="96" t="s">
        <v>11</v>
      </c>
      <c r="C210" s="97" t="n">
        <v>3</v>
      </c>
      <c r="D210" s="98" t="n">
        <v>352000</v>
      </c>
      <c r="E210" s="99" t="n">
        <v>0.00748129675810474</v>
      </c>
      <c r="F210" s="100" t="n">
        <v>0.00242369852759764</v>
      </c>
    </row>
    <row r="211" customFormat="false" ht="12.75" hidden="false" customHeight="false" outlineLevel="0" collapsed="false">
      <c r="A211" s="90"/>
      <c r="B211" s="96" t="s">
        <v>9</v>
      </c>
      <c r="C211" s="97" t="n">
        <v>1</v>
      </c>
      <c r="D211" s="98" t="n">
        <v>129207</v>
      </c>
      <c r="E211" s="99" t="n">
        <v>0.00249376558603491</v>
      </c>
      <c r="F211" s="100" t="n">
        <v>0.000889655726293488</v>
      </c>
    </row>
    <row r="212" customFormat="false" ht="12.75" hidden="false" customHeight="false" outlineLevel="0" collapsed="false">
      <c r="A212" s="90"/>
      <c r="B212" s="96" t="s">
        <v>10</v>
      </c>
      <c r="C212" s="97" t="n">
        <v>1</v>
      </c>
      <c r="D212" s="98" t="n">
        <v>511000</v>
      </c>
      <c r="E212" s="99" t="n">
        <v>0.00249376558603491</v>
      </c>
      <c r="F212" s="100" t="n">
        <v>0.00351849416932498</v>
      </c>
    </row>
    <row r="213" customFormat="false" ht="12.75" hidden="false" customHeight="false" outlineLevel="0" collapsed="false">
      <c r="A213" s="90"/>
      <c r="B213" s="95"/>
      <c r="C213" s="101"/>
      <c r="D213" s="102"/>
      <c r="E213" s="103"/>
      <c r="F213" s="103"/>
    </row>
    <row r="214" customFormat="false" ht="12.75" hidden="false" customHeight="false" outlineLevel="0" collapsed="false">
      <c r="A214" s="85" t="s">
        <v>177</v>
      </c>
      <c r="B214" s="86"/>
      <c r="C214" s="87" t="n">
        <v>1</v>
      </c>
      <c r="D214" s="88" t="n">
        <v>506000</v>
      </c>
      <c r="E214" s="89" t="n">
        <v>0.00249376558603491</v>
      </c>
      <c r="F214" s="89" t="n">
        <v>0.0034840666334216</v>
      </c>
    </row>
    <row r="215" customFormat="false" ht="12.75" hidden="false" customHeight="false" outlineLevel="0" collapsed="false">
      <c r="A215" s="90"/>
      <c r="B215" s="96" t="s">
        <v>9</v>
      </c>
      <c r="C215" s="97" t="n">
        <v>1</v>
      </c>
      <c r="D215" s="98" t="n">
        <v>506000</v>
      </c>
      <c r="E215" s="99" t="n">
        <v>0.00249376558603491</v>
      </c>
      <c r="F215" s="100" t="n">
        <v>0.0034840666334216</v>
      </c>
    </row>
    <row r="216" customFormat="false" ht="12.75" hidden="false" customHeight="false" outlineLevel="0" collapsed="false">
      <c r="A216" s="90"/>
      <c r="B216" s="95"/>
      <c r="C216" s="101"/>
      <c r="D216" s="102"/>
      <c r="E216" s="103"/>
      <c r="F216" s="103"/>
    </row>
    <row r="217" customFormat="false" ht="12.75" hidden="false" customHeight="false" outlineLevel="0" collapsed="false">
      <c r="A217" s="85" t="s">
        <v>178</v>
      </c>
      <c r="B217" s="86"/>
      <c r="C217" s="87" t="n">
        <v>2</v>
      </c>
      <c r="D217" s="88" t="n">
        <v>873000</v>
      </c>
      <c r="E217" s="89" t="n">
        <v>0.00498753117206983</v>
      </c>
      <c r="F217" s="89" t="n">
        <v>0.00601104776872936</v>
      </c>
    </row>
    <row r="218" customFormat="false" ht="12.75" hidden="false" customHeight="false" outlineLevel="0" collapsed="false">
      <c r="A218" s="90"/>
      <c r="B218" s="96" t="s">
        <v>8</v>
      </c>
      <c r="C218" s="97" t="n">
        <v>1</v>
      </c>
      <c r="D218" s="98" t="n">
        <v>225000</v>
      </c>
      <c r="E218" s="99" t="n">
        <v>0.00249376558603491</v>
      </c>
      <c r="F218" s="100" t="n">
        <v>0.0015492391156519</v>
      </c>
    </row>
    <row r="219" customFormat="false" ht="12.75" hidden="false" customHeight="false" outlineLevel="0" collapsed="false">
      <c r="A219" s="90"/>
      <c r="B219" s="96" t="s">
        <v>9</v>
      </c>
      <c r="C219" s="97" t="n">
        <v>1</v>
      </c>
      <c r="D219" s="98" t="n">
        <v>648000</v>
      </c>
      <c r="E219" s="99" t="n">
        <v>0.00249376558603491</v>
      </c>
      <c r="F219" s="100" t="n">
        <v>0.00446180865307747</v>
      </c>
    </row>
    <row r="220" customFormat="false" ht="12.75" hidden="false" customHeight="false" outlineLevel="0" collapsed="false">
      <c r="A220" s="90"/>
      <c r="B220" s="95"/>
      <c r="C220" s="101"/>
      <c r="D220" s="102"/>
      <c r="E220" s="103"/>
      <c r="F220" s="103"/>
    </row>
    <row r="221" customFormat="false" ht="12.75" hidden="false" customHeight="false" outlineLevel="0" collapsed="false">
      <c r="A221" s="85" t="s">
        <v>179</v>
      </c>
      <c r="B221" s="86"/>
      <c r="C221" s="87" t="n">
        <v>1</v>
      </c>
      <c r="D221" s="88" t="n">
        <v>150000</v>
      </c>
      <c r="E221" s="89" t="n">
        <v>0.00249376558603491</v>
      </c>
      <c r="F221" s="89" t="n">
        <v>0.00103282607710127</v>
      </c>
    </row>
    <row r="222" customFormat="false" ht="12.75" hidden="false" customHeight="false" outlineLevel="0" collapsed="false">
      <c r="A222" s="90"/>
      <c r="B222" s="96" t="s">
        <v>10</v>
      </c>
      <c r="C222" s="97" t="n">
        <v>1</v>
      </c>
      <c r="D222" s="98" t="n">
        <v>150000</v>
      </c>
      <c r="E222" s="99" t="n">
        <v>0.00249376558603491</v>
      </c>
      <c r="F222" s="100" t="n">
        <v>0.00103282607710127</v>
      </c>
    </row>
    <row r="223" customFormat="false" ht="12.75" hidden="false" customHeight="false" outlineLevel="0" collapsed="false">
      <c r="A223" s="90"/>
      <c r="B223" s="95"/>
      <c r="C223" s="101"/>
      <c r="D223" s="102"/>
      <c r="E223" s="103"/>
      <c r="F223" s="103"/>
    </row>
    <row r="224" customFormat="false" ht="12.75" hidden="false" customHeight="false" outlineLevel="0" collapsed="false">
      <c r="A224" s="85" t="s">
        <v>180</v>
      </c>
      <c r="B224" s="86"/>
      <c r="C224" s="87" t="n">
        <v>1</v>
      </c>
      <c r="D224" s="88" t="n">
        <v>190000</v>
      </c>
      <c r="E224" s="89" t="n">
        <v>0.00249376558603491</v>
      </c>
      <c r="F224" s="89" t="n">
        <v>0.00130824636432827</v>
      </c>
    </row>
    <row r="225" customFormat="false" ht="12.75" hidden="false" customHeight="false" outlineLevel="0" collapsed="false">
      <c r="A225" s="90"/>
      <c r="B225" s="96" t="s">
        <v>10</v>
      </c>
      <c r="C225" s="97" t="n">
        <v>1</v>
      </c>
      <c r="D225" s="98" t="n">
        <v>190000</v>
      </c>
      <c r="E225" s="99" t="n">
        <v>0.00249376558603491</v>
      </c>
      <c r="F225" s="100" t="n">
        <v>0.00130824636432827</v>
      </c>
    </row>
    <row r="226" customFormat="false" ht="12.75" hidden="false" customHeight="false" outlineLevel="0" collapsed="false">
      <c r="A226" s="90"/>
      <c r="B226" s="95"/>
      <c r="C226" s="101"/>
      <c r="D226" s="102"/>
      <c r="E226" s="103"/>
      <c r="F226" s="103"/>
    </row>
    <row r="227" customFormat="false" ht="12.75" hidden="false" customHeight="false" outlineLevel="0" collapsed="false">
      <c r="A227" s="85" t="s">
        <v>181</v>
      </c>
      <c r="B227" s="86"/>
      <c r="C227" s="87" t="n">
        <v>4</v>
      </c>
      <c r="D227" s="88" t="n">
        <v>706948</v>
      </c>
      <c r="E227" s="89" t="n">
        <v>0.00997506234413965</v>
      </c>
      <c r="F227" s="89" t="n">
        <v>0.0048676955303639</v>
      </c>
    </row>
    <row r="228" customFormat="false" ht="12.75" hidden="false" customHeight="false" outlineLevel="0" collapsed="false">
      <c r="A228" s="90"/>
      <c r="B228" s="96" t="s">
        <v>9</v>
      </c>
      <c r="C228" s="97" t="n">
        <v>4</v>
      </c>
      <c r="D228" s="98" t="n">
        <v>706948</v>
      </c>
      <c r="E228" s="99" t="n">
        <v>0.00997506234413965</v>
      </c>
      <c r="F228" s="100" t="n">
        <v>0.0048676955303639</v>
      </c>
    </row>
    <row r="229" customFormat="false" ht="12.75" hidden="false" customHeight="false" outlineLevel="0" collapsed="false">
      <c r="A229" s="90"/>
      <c r="B229" s="95"/>
      <c r="C229" s="101"/>
      <c r="D229" s="102"/>
      <c r="E229" s="103"/>
      <c r="F229" s="103"/>
    </row>
    <row r="230" customFormat="false" ht="12.75" hidden="false" customHeight="false" outlineLevel="0" collapsed="false">
      <c r="A230" s="85" t="s">
        <v>182</v>
      </c>
      <c r="B230" s="86"/>
      <c r="C230" s="87" t="n">
        <v>3</v>
      </c>
      <c r="D230" s="88" t="n">
        <v>674250</v>
      </c>
      <c r="E230" s="89" t="n">
        <v>0.00748129675810474</v>
      </c>
      <c r="F230" s="89" t="n">
        <v>0.00464255321657019</v>
      </c>
    </row>
    <row r="231" customFormat="false" ht="12.75" hidden="false" customHeight="false" outlineLevel="0" collapsed="false">
      <c r="A231" s="90"/>
      <c r="B231" s="96" t="s">
        <v>12</v>
      </c>
      <c r="C231" s="97" t="n">
        <v>2</v>
      </c>
      <c r="D231" s="98" t="n">
        <v>386250</v>
      </c>
      <c r="E231" s="99" t="n">
        <v>0.00498753117206983</v>
      </c>
      <c r="F231" s="100" t="n">
        <v>0.00265952714853576</v>
      </c>
    </row>
    <row r="232" customFormat="false" ht="12.75" hidden="false" customHeight="false" outlineLevel="0" collapsed="false">
      <c r="A232" s="90"/>
      <c r="B232" s="96" t="s">
        <v>11</v>
      </c>
      <c r="C232" s="97" t="n">
        <v>1</v>
      </c>
      <c r="D232" s="98" t="n">
        <v>288000</v>
      </c>
      <c r="E232" s="99" t="n">
        <v>0.00249376558603491</v>
      </c>
      <c r="F232" s="100" t="n">
        <v>0.00198302606803443</v>
      </c>
    </row>
    <row r="233" customFormat="false" ht="12.75" hidden="false" customHeight="false" outlineLevel="0" collapsed="false">
      <c r="A233" s="90"/>
      <c r="B233" s="95"/>
      <c r="C233" s="101"/>
      <c r="D233" s="102"/>
      <c r="E233" s="103"/>
      <c r="F233" s="103"/>
    </row>
    <row r="234" customFormat="false" ht="12.75" hidden="false" customHeight="false" outlineLevel="0" collapsed="false">
      <c r="A234" s="85" t="s">
        <v>183</v>
      </c>
      <c r="B234" s="86"/>
      <c r="C234" s="87" t="n">
        <v>5</v>
      </c>
      <c r="D234" s="88" t="n">
        <v>1014608</v>
      </c>
      <c r="E234" s="89" t="n">
        <v>0.0124688279301746</v>
      </c>
      <c r="F234" s="89" t="n">
        <v>0.00698609066957041</v>
      </c>
    </row>
    <row r="235" customFormat="false" ht="12.75" hidden="false" customHeight="false" outlineLevel="0" collapsed="false">
      <c r="A235" s="90"/>
      <c r="B235" s="96" t="s">
        <v>8</v>
      </c>
      <c r="C235" s="97" t="n">
        <v>5</v>
      </c>
      <c r="D235" s="98" t="n">
        <v>1014608</v>
      </c>
      <c r="E235" s="99" t="n">
        <v>0.0124688279301746</v>
      </c>
      <c r="F235" s="100" t="n">
        <v>0.00698609066957041</v>
      </c>
    </row>
    <row r="236" customFormat="false" ht="12.75" hidden="false" customHeight="false" outlineLevel="0" collapsed="false">
      <c r="A236" s="90"/>
      <c r="B236" s="95"/>
      <c r="C236" s="101"/>
      <c r="D236" s="102"/>
      <c r="E236" s="103"/>
      <c r="F236" s="103"/>
    </row>
    <row r="237" customFormat="false" ht="12.75" hidden="false" customHeight="false" outlineLevel="0" collapsed="false">
      <c r="A237" s="85" t="s">
        <v>184</v>
      </c>
      <c r="B237" s="86"/>
      <c r="C237" s="87" t="n">
        <v>1</v>
      </c>
      <c r="D237" s="88" t="n">
        <v>169000</v>
      </c>
      <c r="E237" s="89" t="n">
        <v>0.00249376558603491</v>
      </c>
      <c r="F237" s="89" t="n">
        <v>0.00116365071353409</v>
      </c>
    </row>
    <row r="238" customFormat="false" ht="12.75" hidden="false" customHeight="false" outlineLevel="0" collapsed="false">
      <c r="A238" s="90"/>
      <c r="B238" s="96" t="s">
        <v>12</v>
      </c>
      <c r="C238" s="97" t="n">
        <v>1</v>
      </c>
      <c r="D238" s="98" t="n">
        <v>169000</v>
      </c>
      <c r="E238" s="99" t="n">
        <v>0.00249376558603491</v>
      </c>
      <c r="F238" s="100" t="n">
        <v>0.00116365071353409</v>
      </c>
    </row>
    <row r="239" customFormat="false" ht="12.75" hidden="false" customHeight="false" outlineLevel="0" collapsed="false">
      <c r="A239" s="90"/>
      <c r="B239" s="95"/>
      <c r="C239" s="101"/>
      <c r="D239" s="102"/>
      <c r="E239" s="103"/>
      <c r="F239" s="103"/>
    </row>
    <row r="240" customFormat="false" ht="12.75" hidden="false" customHeight="false" outlineLevel="0" collapsed="false">
      <c r="A240" s="85" t="s">
        <v>185</v>
      </c>
      <c r="B240" s="86"/>
      <c r="C240" s="87" t="n">
        <v>1</v>
      </c>
      <c r="D240" s="88" t="n">
        <v>370000</v>
      </c>
      <c r="E240" s="89" t="n">
        <v>0.00249376558603491</v>
      </c>
      <c r="F240" s="89" t="n">
        <v>0.00254763765684979</v>
      </c>
    </row>
    <row r="241" customFormat="false" ht="12.75" hidden="false" customHeight="false" outlineLevel="0" collapsed="false">
      <c r="A241" s="90"/>
      <c r="B241" s="96" t="s">
        <v>9</v>
      </c>
      <c r="C241" s="97" t="n">
        <v>1</v>
      </c>
      <c r="D241" s="98" t="n">
        <v>370000</v>
      </c>
      <c r="E241" s="99" t="n">
        <v>0.00249376558603491</v>
      </c>
      <c r="F241" s="100" t="n">
        <v>0.00254763765684979</v>
      </c>
    </row>
    <row r="242" customFormat="false" ht="12.75" hidden="false" customHeight="false" outlineLevel="0" collapsed="false">
      <c r="A242" s="90"/>
      <c r="B242" s="95"/>
      <c r="C242" s="101"/>
      <c r="D242" s="102"/>
      <c r="E242" s="103"/>
      <c r="F242" s="103"/>
    </row>
    <row r="243" customFormat="false" ht="12.75" hidden="false" customHeight="false" outlineLevel="0" collapsed="false">
      <c r="A243" s="85" t="s">
        <v>186</v>
      </c>
      <c r="B243" s="86"/>
      <c r="C243" s="87" t="n">
        <v>5</v>
      </c>
      <c r="D243" s="88" t="n">
        <v>1104604</v>
      </c>
      <c r="E243" s="89" t="n">
        <v>0.0124688279301746</v>
      </c>
      <c r="F243" s="89" t="n">
        <v>0.00760575877380244</v>
      </c>
    </row>
    <row r="244" customFormat="false" ht="12.75" hidden="false" customHeight="false" outlineLevel="0" collapsed="false">
      <c r="A244" s="90"/>
      <c r="B244" s="96" t="s">
        <v>12</v>
      </c>
      <c r="C244" s="97" t="n">
        <v>1</v>
      </c>
      <c r="D244" s="98" t="n">
        <v>180000</v>
      </c>
      <c r="E244" s="99" t="n">
        <v>0.00249376558603491</v>
      </c>
      <c r="F244" s="100" t="n">
        <v>0.00123939129252152</v>
      </c>
    </row>
    <row r="245" customFormat="false" ht="12.75" hidden="false" customHeight="false" outlineLevel="0" collapsed="false">
      <c r="A245" s="90"/>
      <c r="B245" s="96" t="s">
        <v>8</v>
      </c>
      <c r="C245" s="97" t="n">
        <v>3</v>
      </c>
      <c r="D245" s="98" t="n">
        <v>670204</v>
      </c>
      <c r="E245" s="99" t="n">
        <v>0.00748129675810474</v>
      </c>
      <c r="F245" s="100" t="n">
        <v>0.00461469445451718</v>
      </c>
    </row>
    <row r="246" customFormat="false" ht="12.75" hidden="false" customHeight="false" outlineLevel="0" collapsed="false">
      <c r="A246" s="90"/>
      <c r="B246" s="96" t="s">
        <v>9</v>
      </c>
      <c r="C246" s="97" t="n">
        <v>1</v>
      </c>
      <c r="D246" s="98" t="n">
        <v>254400</v>
      </c>
      <c r="E246" s="99" t="n">
        <v>0.00249376558603491</v>
      </c>
      <c r="F246" s="100" t="n">
        <v>0.00175167302676375</v>
      </c>
    </row>
    <row r="247" customFormat="false" ht="12.75" hidden="false" customHeight="false" outlineLevel="0" collapsed="false">
      <c r="A247" s="90"/>
      <c r="B247" s="95"/>
      <c r="C247" s="101"/>
      <c r="D247" s="102"/>
      <c r="E247" s="103"/>
      <c r="F247" s="103"/>
    </row>
    <row r="248" customFormat="false" ht="12.75" hidden="false" customHeight="false" outlineLevel="0" collapsed="false">
      <c r="A248" s="85" t="s">
        <v>187</v>
      </c>
      <c r="B248" s="86"/>
      <c r="C248" s="87" t="n">
        <v>1</v>
      </c>
      <c r="D248" s="88" t="n">
        <v>346500</v>
      </c>
      <c r="E248" s="89" t="n">
        <v>0.00249376558603491</v>
      </c>
      <c r="F248" s="89" t="n">
        <v>0.00238582823810392</v>
      </c>
    </row>
    <row r="249" customFormat="false" ht="12.75" hidden="false" customHeight="false" outlineLevel="0" collapsed="false">
      <c r="A249" s="90"/>
      <c r="B249" s="96" t="s">
        <v>8</v>
      </c>
      <c r="C249" s="97" t="n">
        <v>1</v>
      </c>
      <c r="D249" s="98" t="n">
        <v>346500</v>
      </c>
      <c r="E249" s="99" t="n">
        <v>0.00249376558603491</v>
      </c>
      <c r="F249" s="100" t="n">
        <v>0.00238582823810392</v>
      </c>
    </row>
    <row r="250" customFormat="false" ht="12.75" hidden="false" customHeight="false" outlineLevel="0" collapsed="false">
      <c r="A250" s="90"/>
      <c r="B250" s="95"/>
      <c r="C250" s="101"/>
      <c r="D250" s="102"/>
      <c r="E250" s="103"/>
      <c r="F250" s="103"/>
    </row>
    <row r="251" customFormat="false" ht="12.75" hidden="false" customHeight="false" outlineLevel="0" collapsed="false">
      <c r="A251" s="85" t="s">
        <v>188</v>
      </c>
      <c r="B251" s="86"/>
      <c r="C251" s="87" t="n">
        <v>3</v>
      </c>
      <c r="D251" s="88" t="n">
        <v>872500</v>
      </c>
      <c r="E251" s="89" t="n">
        <v>0.00748129675810474</v>
      </c>
      <c r="F251" s="89" t="n">
        <v>0.00600760501513903</v>
      </c>
    </row>
    <row r="252" customFormat="false" ht="12.75" hidden="false" customHeight="false" outlineLevel="0" collapsed="false">
      <c r="A252" s="90"/>
      <c r="B252" s="96" t="s">
        <v>8</v>
      </c>
      <c r="C252" s="97" t="n">
        <v>2</v>
      </c>
      <c r="D252" s="98" t="n">
        <v>512500</v>
      </c>
      <c r="E252" s="99" t="n">
        <v>0.00498753117206983</v>
      </c>
      <c r="F252" s="100" t="n">
        <v>0.00352882243009599</v>
      </c>
    </row>
    <row r="253" customFormat="false" ht="12.75" hidden="false" customHeight="false" outlineLevel="0" collapsed="false">
      <c r="A253" s="90"/>
      <c r="B253" s="96" t="s">
        <v>9</v>
      </c>
      <c r="C253" s="97" t="n">
        <v>1</v>
      </c>
      <c r="D253" s="98" t="n">
        <v>360000</v>
      </c>
      <c r="E253" s="99" t="n">
        <v>0.00249376558603491</v>
      </c>
      <c r="F253" s="100" t="n">
        <v>0.00247878258504304</v>
      </c>
    </row>
    <row r="254" customFormat="false" ht="12.75" hidden="false" customHeight="false" outlineLevel="0" collapsed="false">
      <c r="A254" s="90"/>
      <c r="B254" s="95"/>
      <c r="C254" s="101"/>
      <c r="D254" s="102"/>
      <c r="E254" s="103"/>
      <c r="F254" s="103"/>
    </row>
    <row r="255" customFormat="false" ht="12.75" hidden="false" customHeight="false" outlineLevel="0" collapsed="false">
      <c r="A255" s="85" t="s">
        <v>189</v>
      </c>
      <c r="B255" s="86"/>
      <c r="C255" s="87" t="n">
        <v>1</v>
      </c>
      <c r="D255" s="88" t="n">
        <v>125000</v>
      </c>
      <c r="E255" s="89" t="n">
        <v>0.00249376558603491</v>
      </c>
      <c r="F255" s="89" t="n">
        <v>0.000860688397584388</v>
      </c>
    </row>
    <row r="256" customFormat="false" ht="12.75" hidden="false" customHeight="false" outlineLevel="0" collapsed="false">
      <c r="A256" s="90"/>
      <c r="B256" s="96" t="s">
        <v>11</v>
      </c>
      <c r="C256" s="97" t="n">
        <v>1</v>
      </c>
      <c r="D256" s="98" t="n">
        <v>125000</v>
      </c>
      <c r="E256" s="99" t="n">
        <v>0.00249376558603491</v>
      </c>
      <c r="F256" s="100" t="n">
        <v>0.000860688397584388</v>
      </c>
    </row>
    <row r="257" customFormat="false" ht="12.75" hidden="false" customHeight="false" outlineLevel="0" collapsed="false">
      <c r="A257" s="90"/>
      <c r="B257" s="95"/>
      <c r="C257" s="101"/>
      <c r="D257" s="102"/>
      <c r="E257" s="103"/>
      <c r="F257" s="103"/>
    </row>
    <row r="258" customFormat="false" ht="12.75" hidden="false" customHeight="false" outlineLevel="0" collapsed="false">
      <c r="A258" s="85" t="s">
        <v>190</v>
      </c>
      <c r="B258" s="86"/>
      <c r="C258" s="87" t="n">
        <v>1</v>
      </c>
      <c r="D258" s="88" t="n">
        <v>360000</v>
      </c>
      <c r="E258" s="89" t="n">
        <v>0.00249376558603491</v>
      </c>
      <c r="F258" s="89" t="n">
        <v>0.00247878258504304</v>
      </c>
    </row>
    <row r="259" customFormat="false" ht="12.75" hidden="false" customHeight="false" outlineLevel="0" collapsed="false">
      <c r="A259" s="90"/>
      <c r="B259" s="96" t="s">
        <v>9</v>
      </c>
      <c r="C259" s="97" t="n">
        <v>1</v>
      </c>
      <c r="D259" s="98" t="n">
        <v>360000</v>
      </c>
      <c r="E259" s="99" t="n">
        <v>0.00249376558603491</v>
      </c>
      <c r="F259" s="100" t="n">
        <v>0.00247878258504304</v>
      </c>
    </row>
    <row r="260" customFormat="false" ht="12.75" hidden="false" customHeight="false" outlineLevel="0" collapsed="false">
      <c r="A260" s="90"/>
      <c r="B260" s="95"/>
      <c r="C260" s="101"/>
      <c r="D260" s="102"/>
      <c r="E260" s="103"/>
      <c r="F260" s="103"/>
    </row>
    <row r="261" customFormat="false" ht="12.75" hidden="false" customHeight="false" outlineLevel="0" collapsed="false">
      <c r="A261" s="85" t="s">
        <v>191</v>
      </c>
      <c r="B261" s="86"/>
      <c r="C261" s="87" t="n">
        <v>3</v>
      </c>
      <c r="D261" s="88" t="n">
        <v>911000</v>
      </c>
      <c r="E261" s="89" t="n">
        <v>0.00748129675810474</v>
      </c>
      <c r="F261" s="89" t="n">
        <v>0.00627269704159502</v>
      </c>
    </row>
    <row r="262" customFormat="false" ht="12.75" hidden="false" customHeight="false" outlineLevel="0" collapsed="false">
      <c r="A262" s="90"/>
      <c r="B262" s="96" t="s">
        <v>11</v>
      </c>
      <c r="C262" s="97" t="n">
        <v>3</v>
      </c>
      <c r="D262" s="98" t="n">
        <v>911000</v>
      </c>
      <c r="E262" s="99" t="n">
        <v>0.00748129675810474</v>
      </c>
      <c r="F262" s="100" t="n">
        <v>0.00627269704159502</v>
      </c>
    </row>
    <row r="263" customFormat="false" ht="12.75" hidden="false" customHeight="false" outlineLevel="0" collapsed="false">
      <c r="A263" s="90"/>
      <c r="B263" s="95"/>
      <c r="C263" s="101"/>
      <c r="D263" s="102"/>
      <c r="E263" s="103"/>
      <c r="F263" s="103"/>
    </row>
    <row r="264" customFormat="false" ht="12.75" hidden="false" customHeight="false" outlineLevel="0" collapsed="false">
      <c r="A264" s="85" t="s">
        <v>192</v>
      </c>
      <c r="B264" s="86"/>
      <c r="C264" s="87" t="n">
        <v>21</v>
      </c>
      <c r="D264" s="88" t="n">
        <v>5088491</v>
      </c>
      <c r="E264" s="89" t="n">
        <v>0.0523690773067332</v>
      </c>
      <c r="F264" s="89" t="n">
        <v>0.0350368413193006</v>
      </c>
    </row>
    <row r="265" customFormat="false" ht="12.75" hidden="false" customHeight="false" outlineLevel="0" collapsed="false">
      <c r="A265" s="90"/>
      <c r="B265" s="96" t="s">
        <v>12</v>
      </c>
      <c r="C265" s="97" t="n">
        <v>1</v>
      </c>
      <c r="D265" s="98" t="n">
        <v>324800</v>
      </c>
      <c r="E265" s="99" t="n">
        <v>0.00249376558603491</v>
      </c>
      <c r="F265" s="100" t="n">
        <v>0.00223641273228327</v>
      </c>
    </row>
    <row r="266" customFormat="false" ht="12.75" hidden="false" customHeight="false" outlineLevel="0" collapsed="false">
      <c r="A266" s="90"/>
      <c r="B266" s="96" t="s">
        <v>11</v>
      </c>
      <c r="C266" s="97" t="n">
        <v>1</v>
      </c>
      <c r="D266" s="98" t="n">
        <v>308000</v>
      </c>
      <c r="E266" s="99" t="n">
        <v>0.00249376558603491</v>
      </c>
      <c r="F266" s="100" t="n">
        <v>0.00212073621164793</v>
      </c>
    </row>
    <row r="267" customFormat="false" ht="12.75" hidden="false" customHeight="false" outlineLevel="0" collapsed="false">
      <c r="A267" s="90"/>
      <c r="B267" s="96" t="s">
        <v>8</v>
      </c>
      <c r="C267" s="97" t="n">
        <v>6</v>
      </c>
      <c r="D267" s="98" t="n">
        <v>1361850</v>
      </c>
      <c r="E267" s="99" t="n">
        <v>0.0149625935162095</v>
      </c>
      <c r="F267" s="100" t="n">
        <v>0.00937702795400239</v>
      </c>
    </row>
    <row r="268" customFormat="false" ht="12.75" hidden="false" customHeight="false" outlineLevel="0" collapsed="false">
      <c r="A268" s="90"/>
      <c r="B268" s="96" t="s">
        <v>9</v>
      </c>
      <c r="C268" s="97" t="n">
        <v>11</v>
      </c>
      <c r="D268" s="98" t="n">
        <v>2644341</v>
      </c>
      <c r="E268" s="99" t="n">
        <v>0.027431421446384</v>
      </c>
      <c r="F268" s="100" t="n">
        <v>0.0182076289436536</v>
      </c>
    </row>
    <row r="269" customFormat="false" ht="12.75" hidden="false" customHeight="false" outlineLevel="0" collapsed="false">
      <c r="A269" s="90"/>
      <c r="B269" s="96" t="s">
        <v>10</v>
      </c>
      <c r="C269" s="97" t="n">
        <v>2</v>
      </c>
      <c r="D269" s="98" t="n">
        <v>449500</v>
      </c>
      <c r="E269" s="99" t="n">
        <v>0.00498753117206983</v>
      </c>
      <c r="F269" s="100" t="n">
        <v>0.00309503547771346</v>
      </c>
    </row>
    <row r="270" customFormat="false" ht="12.75" hidden="false" customHeight="false" outlineLevel="0" collapsed="false">
      <c r="A270" s="90"/>
      <c r="B270" s="95"/>
      <c r="C270" s="101"/>
      <c r="D270" s="102"/>
      <c r="E270" s="103"/>
      <c r="F270" s="103"/>
    </row>
    <row r="271" customFormat="false" ht="12.75" hidden="false" customHeight="false" outlineLevel="0" collapsed="false">
      <c r="A271" s="85" t="s">
        <v>193</v>
      </c>
      <c r="B271" s="86"/>
      <c r="C271" s="87" t="n">
        <v>1</v>
      </c>
      <c r="D271" s="88" t="n">
        <v>417000</v>
      </c>
      <c r="E271" s="89" t="n">
        <v>0.00249376558603491</v>
      </c>
      <c r="F271" s="89" t="n">
        <v>0.00287125649434152</v>
      </c>
    </row>
    <row r="272" customFormat="false" ht="12.75" hidden="false" customHeight="false" outlineLevel="0" collapsed="false">
      <c r="A272" s="90"/>
      <c r="B272" s="96" t="s">
        <v>8</v>
      </c>
      <c r="C272" s="97" t="n">
        <v>1</v>
      </c>
      <c r="D272" s="98" t="n">
        <v>417000</v>
      </c>
      <c r="E272" s="99" t="n">
        <v>0.00249376558603491</v>
      </c>
      <c r="F272" s="100" t="n">
        <v>0.00287125649434152</v>
      </c>
    </row>
    <row r="273" customFormat="false" ht="12.75" hidden="false" customHeight="false" outlineLevel="0" collapsed="false">
      <c r="A273" s="90"/>
      <c r="B273" s="95"/>
      <c r="C273" s="101"/>
      <c r="D273" s="102"/>
      <c r="E273" s="103"/>
      <c r="F273" s="103"/>
    </row>
    <row r="274" customFormat="false" ht="12.75" hidden="false" customHeight="false" outlineLevel="0" collapsed="false">
      <c r="A274" s="85" t="s">
        <v>194</v>
      </c>
      <c r="B274" s="86"/>
      <c r="C274" s="87" t="n">
        <v>4</v>
      </c>
      <c r="D274" s="88" t="n">
        <v>1115000</v>
      </c>
      <c r="E274" s="89" t="n">
        <v>0.00997506234413965</v>
      </c>
      <c r="F274" s="89" t="n">
        <v>0.00767734050645274</v>
      </c>
    </row>
    <row r="275" customFormat="false" ht="12.75" hidden="false" customHeight="false" outlineLevel="0" collapsed="false">
      <c r="A275" s="90"/>
      <c r="B275" s="96" t="s">
        <v>12</v>
      </c>
      <c r="C275" s="97" t="n">
        <v>1</v>
      </c>
      <c r="D275" s="98" t="n">
        <v>150000</v>
      </c>
      <c r="E275" s="99" t="n">
        <v>0.00249376558603491</v>
      </c>
      <c r="F275" s="100" t="n">
        <v>0.00103282607710127</v>
      </c>
    </row>
    <row r="276" customFormat="false" ht="12.75" hidden="false" customHeight="false" outlineLevel="0" collapsed="false">
      <c r="A276" s="90"/>
      <c r="B276" s="96" t="s">
        <v>8</v>
      </c>
      <c r="C276" s="97" t="n">
        <v>1</v>
      </c>
      <c r="D276" s="98" t="n">
        <v>307000</v>
      </c>
      <c r="E276" s="99" t="n">
        <v>0.00249376558603491</v>
      </c>
      <c r="F276" s="100" t="n">
        <v>0.00211385070446726</v>
      </c>
    </row>
    <row r="277" customFormat="false" ht="12.75" hidden="false" customHeight="false" outlineLevel="0" collapsed="false">
      <c r="A277" s="90"/>
      <c r="B277" s="96" t="s">
        <v>13</v>
      </c>
      <c r="C277" s="97" t="n">
        <v>1</v>
      </c>
      <c r="D277" s="98" t="n">
        <v>258000</v>
      </c>
      <c r="E277" s="99" t="n">
        <v>0.00249376558603491</v>
      </c>
      <c r="F277" s="100" t="n">
        <v>0.00177646085261418</v>
      </c>
    </row>
    <row r="278" customFormat="false" ht="12.75" hidden="false" customHeight="false" outlineLevel="0" collapsed="false">
      <c r="A278" s="90"/>
      <c r="B278" s="96" t="s">
        <v>10</v>
      </c>
      <c r="C278" s="97" t="n">
        <v>1</v>
      </c>
      <c r="D278" s="98" t="n">
        <v>400000</v>
      </c>
      <c r="E278" s="99" t="n">
        <v>0.00249376558603491</v>
      </c>
      <c r="F278" s="100" t="n">
        <v>0.00275420287227004</v>
      </c>
    </row>
    <row r="279" customFormat="false" ht="12.75" hidden="false" customHeight="false" outlineLevel="0" collapsed="false">
      <c r="A279" s="90"/>
      <c r="B279" s="95"/>
      <c r="C279" s="101"/>
      <c r="D279" s="102"/>
      <c r="E279" s="103"/>
      <c r="F279" s="103"/>
    </row>
    <row r="280" customFormat="false" ht="12.75" hidden="false" customHeight="false" outlineLevel="0" collapsed="false">
      <c r="A280" s="85" t="s">
        <v>195</v>
      </c>
      <c r="B280" s="86"/>
      <c r="C280" s="87" t="n">
        <v>2</v>
      </c>
      <c r="D280" s="88" t="n">
        <v>398400</v>
      </c>
      <c r="E280" s="89" t="n">
        <v>0.00498753117206983</v>
      </c>
      <c r="F280" s="89" t="n">
        <v>0.00274318606078096</v>
      </c>
    </row>
    <row r="281" customFormat="false" ht="12.75" hidden="false" customHeight="false" outlineLevel="0" collapsed="false">
      <c r="A281" s="90"/>
      <c r="B281" s="96" t="s">
        <v>14</v>
      </c>
      <c r="C281" s="97" t="n">
        <v>1</v>
      </c>
      <c r="D281" s="98" t="n">
        <v>182400</v>
      </c>
      <c r="E281" s="99" t="n">
        <v>0.00249376558603491</v>
      </c>
      <c r="F281" s="100" t="n">
        <v>0.00125591650975514</v>
      </c>
    </row>
    <row r="282" customFormat="false" ht="12.75" hidden="false" customHeight="false" outlineLevel="0" collapsed="false">
      <c r="A282" s="90"/>
      <c r="B282" s="96" t="s">
        <v>10</v>
      </c>
      <c r="C282" s="97" t="n">
        <v>1</v>
      </c>
      <c r="D282" s="98" t="n">
        <v>216000</v>
      </c>
      <c r="E282" s="99" t="n">
        <v>0.00249376558603491</v>
      </c>
      <c r="F282" s="100" t="n">
        <v>0.00148726955102582</v>
      </c>
    </row>
    <row r="283" customFormat="false" ht="12.75" hidden="false" customHeight="false" outlineLevel="0" collapsed="false">
      <c r="A283" s="90"/>
      <c r="B283" s="95"/>
      <c r="C283" s="101"/>
      <c r="D283" s="102"/>
      <c r="E283" s="103"/>
      <c r="F283" s="103"/>
    </row>
    <row r="284" customFormat="false" ht="12.75" hidden="false" customHeight="false" outlineLevel="0" collapsed="false">
      <c r="A284" s="85" t="s">
        <v>196</v>
      </c>
      <c r="B284" s="86"/>
      <c r="C284" s="87" t="n">
        <v>2</v>
      </c>
      <c r="D284" s="88" t="n">
        <v>310886</v>
      </c>
      <c r="E284" s="89" t="n">
        <v>0.00498753117206983</v>
      </c>
      <c r="F284" s="89" t="n">
        <v>0.00214060778537136</v>
      </c>
    </row>
    <row r="285" customFormat="false" ht="12.75" hidden="false" customHeight="false" outlineLevel="0" collapsed="false">
      <c r="A285" s="90"/>
      <c r="B285" s="96" t="s">
        <v>8</v>
      </c>
      <c r="C285" s="97" t="n">
        <v>2</v>
      </c>
      <c r="D285" s="98" t="n">
        <v>310886</v>
      </c>
      <c r="E285" s="99" t="n">
        <v>0.00498753117206983</v>
      </c>
      <c r="F285" s="100" t="n">
        <v>0.00214060778537136</v>
      </c>
    </row>
    <row r="286" customFormat="false" ht="12.75" hidden="false" customHeight="false" outlineLevel="0" collapsed="false">
      <c r="A286" s="90"/>
      <c r="B286" s="95"/>
      <c r="C286" s="101"/>
      <c r="D286" s="102"/>
      <c r="E286" s="103"/>
      <c r="F286" s="103"/>
    </row>
    <row r="287" customFormat="false" ht="12.75" hidden="false" customHeight="false" outlineLevel="0" collapsed="false">
      <c r="A287" s="85" t="s">
        <v>197</v>
      </c>
      <c r="B287" s="86"/>
      <c r="C287" s="87" t="n">
        <v>1</v>
      </c>
      <c r="D287" s="88" t="n">
        <v>725000</v>
      </c>
      <c r="E287" s="89" t="n">
        <v>0.00249376558603491</v>
      </c>
      <c r="F287" s="89" t="n">
        <v>0.00499199270598945</v>
      </c>
    </row>
    <row r="288" customFormat="false" ht="12.75" hidden="false" customHeight="false" outlineLevel="0" collapsed="false">
      <c r="A288" s="90"/>
      <c r="B288" s="96" t="s">
        <v>11</v>
      </c>
      <c r="C288" s="97" t="n">
        <v>1</v>
      </c>
      <c r="D288" s="98" t="n">
        <v>725000</v>
      </c>
      <c r="E288" s="99" t="n">
        <v>0.00249376558603491</v>
      </c>
      <c r="F288" s="100" t="n">
        <v>0.00499199270598945</v>
      </c>
    </row>
    <row r="289" customFormat="false" ht="12.75" hidden="false" customHeight="false" outlineLevel="0" collapsed="false">
      <c r="A289" s="90"/>
      <c r="B289" s="95"/>
      <c r="C289" s="101"/>
      <c r="D289" s="102"/>
      <c r="E289" s="103"/>
      <c r="F289" s="103"/>
    </row>
    <row r="290" customFormat="false" ht="12.75" hidden="false" customHeight="false" outlineLevel="0" collapsed="false">
      <c r="A290" s="85" t="s">
        <v>198</v>
      </c>
      <c r="B290" s="86"/>
      <c r="C290" s="87" t="n">
        <v>1</v>
      </c>
      <c r="D290" s="88" t="n">
        <v>210000</v>
      </c>
      <c r="E290" s="89" t="n">
        <v>0.00249376558603491</v>
      </c>
      <c r="F290" s="89" t="n">
        <v>0.00144595650794177</v>
      </c>
    </row>
    <row r="291" customFormat="false" ht="12.75" hidden="false" customHeight="false" outlineLevel="0" collapsed="false">
      <c r="A291" s="90"/>
      <c r="B291" s="96" t="s">
        <v>11</v>
      </c>
      <c r="C291" s="97" t="n">
        <v>1</v>
      </c>
      <c r="D291" s="98" t="n">
        <v>210000</v>
      </c>
      <c r="E291" s="99" t="n">
        <v>0.00249376558603491</v>
      </c>
      <c r="F291" s="100" t="n">
        <v>0.00144595650794177</v>
      </c>
    </row>
    <row r="292" customFormat="false" ht="12.75" hidden="false" customHeight="false" outlineLevel="0" collapsed="false">
      <c r="A292" s="90"/>
      <c r="B292" s="95"/>
      <c r="C292" s="101"/>
      <c r="D292" s="102"/>
      <c r="E292" s="103"/>
      <c r="F292" s="103"/>
    </row>
    <row r="293" customFormat="false" ht="12.75" hidden="false" customHeight="false" outlineLevel="0" collapsed="false">
      <c r="A293" s="85" t="s">
        <v>199</v>
      </c>
      <c r="B293" s="86"/>
      <c r="C293" s="87" t="n">
        <v>1</v>
      </c>
      <c r="D293" s="88" t="n">
        <v>290000</v>
      </c>
      <c r="E293" s="89" t="n">
        <v>0.00249376558603491</v>
      </c>
      <c r="F293" s="89" t="n">
        <v>0.00199679708239578</v>
      </c>
    </row>
    <row r="294" customFormat="false" ht="12.75" hidden="false" customHeight="false" outlineLevel="0" collapsed="false">
      <c r="A294" s="90"/>
      <c r="B294" s="96" t="s">
        <v>10</v>
      </c>
      <c r="C294" s="97" t="n">
        <v>1</v>
      </c>
      <c r="D294" s="98" t="n">
        <v>290000</v>
      </c>
      <c r="E294" s="99" t="n">
        <v>0.00249376558603491</v>
      </c>
      <c r="F294" s="100" t="n">
        <v>0.00199679708239578</v>
      </c>
    </row>
    <row r="295" customFormat="false" ht="12.75" hidden="false" customHeight="false" outlineLevel="0" collapsed="false">
      <c r="A295" s="90"/>
      <c r="B295" s="95"/>
      <c r="C295" s="101"/>
      <c r="D295" s="102"/>
      <c r="E295" s="103"/>
      <c r="F295" s="103"/>
    </row>
    <row r="296" customFormat="false" ht="12.75" hidden="false" customHeight="false" outlineLevel="0" collapsed="false">
      <c r="A296" s="85" t="s">
        <v>200</v>
      </c>
      <c r="B296" s="86"/>
      <c r="C296" s="87" t="n">
        <v>5</v>
      </c>
      <c r="D296" s="88" t="n">
        <v>969050</v>
      </c>
      <c r="E296" s="89" t="n">
        <v>0.0124688279301746</v>
      </c>
      <c r="F296" s="89" t="n">
        <v>0.00667240073343321</v>
      </c>
    </row>
    <row r="297" customFormat="false" ht="12.75" hidden="false" customHeight="false" outlineLevel="0" collapsed="false">
      <c r="A297" s="90"/>
      <c r="B297" s="96" t="s">
        <v>8</v>
      </c>
      <c r="C297" s="97" t="n">
        <v>4</v>
      </c>
      <c r="D297" s="98" t="n">
        <v>819050</v>
      </c>
      <c r="E297" s="99" t="n">
        <v>0.00997506234413965</v>
      </c>
      <c r="F297" s="100" t="n">
        <v>0.00563957465633194</v>
      </c>
    </row>
    <row r="298" customFormat="false" ht="12.75" hidden="false" customHeight="false" outlineLevel="0" collapsed="false">
      <c r="A298" s="90"/>
      <c r="B298" s="96" t="s">
        <v>9</v>
      </c>
      <c r="C298" s="97" t="n">
        <v>1</v>
      </c>
      <c r="D298" s="98" t="n">
        <v>150000</v>
      </c>
      <c r="E298" s="99" t="n">
        <v>0.00249376558603491</v>
      </c>
      <c r="F298" s="100" t="n">
        <v>0.00103282607710127</v>
      </c>
    </row>
    <row r="299" customFormat="false" ht="12.75" hidden="false" customHeight="false" outlineLevel="0" collapsed="false">
      <c r="A299" s="90"/>
      <c r="B299" s="95"/>
      <c r="C299" s="101"/>
      <c r="D299" s="102"/>
      <c r="E299" s="103"/>
      <c r="F299" s="103"/>
    </row>
    <row r="300" customFormat="false" ht="12.75" hidden="false" customHeight="false" outlineLevel="0" collapsed="false">
      <c r="A300" s="85" t="s">
        <v>201</v>
      </c>
      <c r="B300" s="86"/>
      <c r="C300" s="87" t="n">
        <v>8</v>
      </c>
      <c r="D300" s="88" t="n">
        <v>1923998</v>
      </c>
      <c r="E300" s="89" t="n">
        <v>0.0199501246882793</v>
      </c>
      <c r="F300" s="89" t="n">
        <v>0.0132477020446045</v>
      </c>
    </row>
    <row r="301" customFormat="false" ht="12.75" hidden="false" customHeight="false" outlineLevel="0" collapsed="false">
      <c r="A301" s="90"/>
      <c r="B301" s="96" t="s">
        <v>12</v>
      </c>
      <c r="C301" s="97" t="n">
        <v>1</v>
      </c>
      <c r="D301" s="98" t="n">
        <v>220000</v>
      </c>
      <c r="E301" s="99" t="n">
        <v>0.00249376558603491</v>
      </c>
      <c r="F301" s="100" t="n">
        <v>0.00151481157974852</v>
      </c>
    </row>
    <row r="302" customFormat="false" ht="12.75" hidden="false" customHeight="false" outlineLevel="0" collapsed="false">
      <c r="A302" s="90"/>
      <c r="B302" s="96" t="s">
        <v>11</v>
      </c>
      <c r="C302" s="97" t="n">
        <v>1</v>
      </c>
      <c r="D302" s="98" t="n">
        <v>250000</v>
      </c>
      <c r="E302" s="99" t="n">
        <v>0.00249376558603491</v>
      </c>
      <c r="F302" s="100" t="n">
        <v>0.00172137679516878</v>
      </c>
    </row>
    <row r="303" customFormat="false" ht="12.75" hidden="false" customHeight="false" outlineLevel="0" collapsed="false">
      <c r="A303" s="90"/>
      <c r="B303" s="96" t="s">
        <v>8</v>
      </c>
      <c r="C303" s="97" t="n">
        <v>4</v>
      </c>
      <c r="D303" s="98" t="n">
        <v>955898</v>
      </c>
      <c r="E303" s="99" t="n">
        <v>0.00997506234413965</v>
      </c>
      <c r="F303" s="100" t="n">
        <v>0.00658184254299297</v>
      </c>
    </row>
    <row r="304" customFormat="false" ht="12.75" hidden="false" customHeight="false" outlineLevel="0" collapsed="false">
      <c r="A304" s="90"/>
      <c r="B304" s="96" t="s">
        <v>14</v>
      </c>
      <c r="C304" s="97" t="n">
        <v>2</v>
      </c>
      <c r="D304" s="98" t="n">
        <v>498100</v>
      </c>
      <c r="E304" s="99" t="n">
        <v>0.00498753117206983</v>
      </c>
      <c r="F304" s="100" t="n">
        <v>0.00342967112669427</v>
      </c>
    </row>
    <row r="305" customFormat="false" ht="12.75" hidden="false" customHeight="false" outlineLevel="0" collapsed="false">
      <c r="A305" s="90"/>
      <c r="B305" s="95"/>
      <c r="C305" s="101"/>
      <c r="D305" s="102"/>
      <c r="E305" s="103"/>
      <c r="F305" s="103"/>
    </row>
    <row r="306" customFormat="false" ht="12.75" hidden="false" customHeight="false" outlineLevel="0" collapsed="false">
      <c r="A306" s="85" t="s">
        <v>202</v>
      </c>
      <c r="B306" s="86"/>
      <c r="C306" s="87" t="n">
        <v>1</v>
      </c>
      <c r="D306" s="88" t="n">
        <v>709500</v>
      </c>
      <c r="E306" s="89" t="n">
        <v>0.00249376558603491</v>
      </c>
      <c r="F306" s="89" t="n">
        <v>0.00488526734468899</v>
      </c>
    </row>
    <row r="307" customFormat="false" ht="12.75" hidden="false" customHeight="false" outlineLevel="0" collapsed="false">
      <c r="A307" s="90"/>
      <c r="B307" s="96" t="s">
        <v>8</v>
      </c>
      <c r="C307" s="97" t="n">
        <v>1</v>
      </c>
      <c r="D307" s="98" t="n">
        <v>709500</v>
      </c>
      <c r="E307" s="99" t="n">
        <v>0.00249376558603491</v>
      </c>
      <c r="F307" s="100" t="n">
        <v>0.00488526734468899</v>
      </c>
    </row>
    <row r="308" customFormat="false" ht="12.75" hidden="false" customHeight="false" outlineLevel="0" collapsed="false">
      <c r="A308" s="90"/>
      <c r="B308" s="95"/>
      <c r="C308" s="101"/>
      <c r="D308" s="102"/>
      <c r="E308" s="103"/>
      <c r="F308" s="103"/>
    </row>
    <row r="309" customFormat="false" ht="12.75" hidden="false" customHeight="false" outlineLevel="0" collapsed="false">
      <c r="A309" s="85" t="s">
        <v>203</v>
      </c>
      <c r="B309" s="86"/>
      <c r="C309" s="87" t="n">
        <v>1</v>
      </c>
      <c r="D309" s="88" t="n">
        <v>294000</v>
      </c>
      <c r="E309" s="89" t="n">
        <v>0.00249376558603491</v>
      </c>
      <c r="F309" s="89" t="n">
        <v>0.00202433911111848</v>
      </c>
    </row>
    <row r="310" customFormat="false" ht="12.75" hidden="false" customHeight="false" outlineLevel="0" collapsed="false">
      <c r="A310" s="90"/>
      <c r="B310" s="96" t="s">
        <v>10</v>
      </c>
      <c r="C310" s="97" t="n">
        <v>1</v>
      </c>
      <c r="D310" s="98" t="n">
        <v>294000</v>
      </c>
      <c r="E310" s="99" t="n">
        <v>0.00249376558603491</v>
      </c>
      <c r="F310" s="100" t="n">
        <v>0.00202433911111848</v>
      </c>
    </row>
    <row r="311" customFormat="false" ht="12.75" hidden="false" customHeight="false" outlineLevel="0" collapsed="false">
      <c r="A311" s="90"/>
      <c r="B311" s="95"/>
      <c r="C311" s="101"/>
      <c r="D311" s="102"/>
      <c r="E311" s="103"/>
      <c r="F311" s="103"/>
    </row>
    <row r="312" customFormat="false" ht="12.75" hidden="false" customHeight="false" outlineLevel="0" collapsed="false">
      <c r="A312" s="85" t="s">
        <v>204</v>
      </c>
      <c r="B312" s="86"/>
      <c r="C312" s="87" t="n">
        <v>1</v>
      </c>
      <c r="D312" s="88" t="n">
        <v>168000</v>
      </c>
      <c r="E312" s="89" t="n">
        <v>0.00249376558603491</v>
      </c>
      <c r="F312" s="89" t="n">
        <v>0.00115676520635342</v>
      </c>
    </row>
    <row r="313" customFormat="false" ht="12.75" hidden="false" customHeight="false" outlineLevel="0" collapsed="false">
      <c r="A313" s="90"/>
      <c r="B313" s="96" t="s">
        <v>9</v>
      </c>
      <c r="C313" s="97" t="n">
        <v>1</v>
      </c>
      <c r="D313" s="98" t="n">
        <v>168000</v>
      </c>
      <c r="E313" s="99" t="n">
        <v>0.00249376558603491</v>
      </c>
      <c r="F313" s="100" t="n">
        <v>0.00115676520635342</v>
      </c>
    </row>
    <row r="314" customFormat="false" ht="12.75" hidden="false" customHeight="false" outlineLevel="0" collapsed="false">
      <c r="A314" s="90"/>
      <c r="B314" s="95"/>
      <c r="C314" s="101"/>
      <c r="D314" s="102"/>
      <c r="E314" s="103"/>
      <c r="F314" s="103"/>
    </row>
    <row r="315" customFormat="false" ht="12.75" hidden="false" customHeight="false" outlineLevel="0" collapsed="false">
      <c r="A315" s="85" t="s">
        <v>205</v>
      </c>
      <c r="B315" s="86"/>
      <c r="C315" s="87" t="n">
        <v>1</v>
      </c>
      <c r="D315" s="88" t="n">
        <v>128000</v>
      </c>
      <c r="E315" s="89" t="n">
        <v>0.00249376558603491</v>
      </c>
      <c r="F315" s="89" t="n">
        <v>0.000881344919126413</v>
      </c>
    </row>
    <row r="316" customFormat="false" ht="12.75" hidden="false" customHeight="false" outlineLevel="0" collapsed="false">
      <c r="A316" s="90"/>
      <c r="B316" s="96" t="s">
        <v>8</v>
      </c>
      <c r="C316" s="97" t="n">
        <v>1</v>
      </c>
      <c r="D316" s="98" t="n">
        <v>128000</v>
      </c>
      <c r="E316" s="99" t="n">
        <v>0.00249376558603491</v>
      </c>
      <c r="F316" s="100" t="n">
        <v>0.000881344919126413</v>
      </c>
    </row>
    <row r="317" customFormat="false" ht="12.75" hidden="false" customHeight="false" outlineLevel="0" collapsed="false">
      <c r="A317" s="90"/>
      <c r="B317" s="95"/>
      <c r="C317" s="101"/>
      <c r="D317" s="102"/>
      <c r="E317" s="103"/>
      <c r="F317" s="103"/>
    </row>
    <row r="318" customFormat="false" ht="12.75" hidden="false" customHeight="false" outlineLevel="0" collapsed="false">
      <c r="A318" s="85" t="s">
        <v>206</v>
      </c>
      <c r="B318" s="86"/>
      <c r="C318" s="87" t="n">
        <v>1</v>
      </c>
      <c r="D318" s="88" t="n">
        <v>80000</v>
      </c>
      <c r="E318" s="89" t="n">
        <v>0.00249376558603491</v>
      </c>
      <c r="F318" s="89" t="n">
        <v>0.000550840574454008</v>
      </c>
    </row>
    <row r="319" customFormat="false" ht="12.75" hidden="false" customHeight="false" outlineLevel="0" collapsed="false">
      <c r="A319" s="90"/>
      <c r="B319" s="96" t="s">
        <v>8</v>
      </c>
      <c r="C319" s="97" t="n">
        <v>1</v>
      </c>
      <c r="D319" s="98" t="n">
        <v>80000</v>
      </c>
      <c r="E319" s="99" t="n">
        <v>0.00249376558603491</v>
      </c>
      <c r="F319" s="100" t="n">
        <v>0.000550840574454008</v>
      </c>
    </row>
    <row r="320" customFormat="false" ht="12.75" hidden="false" customHeight="false" outlineLevel="0" collapsed="false">
      <c r="A320" s="90"/>
      <c r="B320" s="95"/>
      <c r="C320" s="101"/>
      <c r="D320" s="102"/>
      <c r="E320" s="103"/>
      <c r="F320" s="103"/>
    </row>
    <row r="321" customFormat="false" ht="12.75" hidden="false" customHeight="false" outlineLevel="0" collapsed="false">
      <c r="A321" s="85" t="s">
        <v>207</v>
      </c>
      <c r="B321" s="86"/>
      <c r="C321" s="87" t="n">
        <v>5</v>
      </c>
      <c r="D321" s="88" t="n">
        <v>1063400</v>
      </c>
      <c r="E321" s="89" t="n">
        <v>0.0124688279301746</v>
      </c>
      <c r="F321" s="89" t="n">
        <v>0.0073220483359299</v>
      </c>
    </row>
    <row r="322" customFormat="false" ht="12.75" hidden="false" customHeight="false" outlineLevel="0" collapsed="false">
      <c r="A322" s="90"/>
      <c r="B322" s="96" t="s">
        <v>11</v>
      </c>
      <c r="C322" s="97" t="n">
        <v>3</v>
      </c>
      <c r="D322" s="98" t="n">
        <v>686900</v>
      </c>
      <c r="E322" s="99" t="n">
        <v>0.00748129675810474</v>
      </c>
      <c r="F322" s="100" t="n">
        <v>0.00472965488240573</v>
      </c>
    </row>
    <row r="323" customFormat="false" ht="12.75" hidden="false" customHeight="false" outlineLevel="0" collapsed="false">
      <c r="A323" s="90"/>
      <c r="B323" s="96" t="s">
        <v>10</v>
      </c>
      <c r="C323" s="97" t="n">
        <v>2</v>
      </c>
      <c r="D323" s="98" t="n">
        <v>376500</v>
      </c>
      <c r="E323" s="99" t="n">
        <v>0.00498753117206983</v>
      </c>
      <c r="F323" s="100" t="n">
        <v>0.00259239345352418</v>
      </c>
    </row>
    <row r="324" customFormat="false" ht="12.75" hidden="false" customHeight="false" outlineLevel="0" collapsed="false">
      <c r="A324" s="90"/>
      <c r="B324" s="95"/>
      <c r="C324" s="101"/>
      <c r="D324" s="102"/>
      <c r="E324" s="103"/>
      <c r="F324" s="103"/>
    </row>
    <row r="325" customFormat="false" ht="12.75" hidden="false" customHeight="false" outlineLevel="0" collapsed="false">
      <c r="A325" s="85" t="s">
        <v>208</v>
      </c>
      <c r="B325" s="86"/>
      <c r="C325" s="87" t="n">
        <v>1</v>
      </c>
      <c r="D325" s="88" t="n">
        <v>234000</v>
      </c>
      <c r="E325" s="89" t="n">
        <v>0.00249376558603491</v>
      </c>
      <c r="F325" s="89" t="n">
        <v>0.00161120868027797</v>
      </c>
    </row>
    <row r="326" customFormat="false" ht="12.75" hidden="false" customHeight="false" outlineLevel="0" collapsed="false">
      <c r="A326" s="90"/>
      <c r="B326" s="96" t="s">
        <v>10</v>
      </c>
      <c r="C326" s="97" t="n">
        <v>1</v>
      </c>
      <c r="D326" s="98" t="n">
        <v>234000</v>
      </c>
      <c r="E326" s="99" t="n">
        <v>0.00249376558603491</v>
      </c>
      <c r="F326" s="100" t="n">
        <v>0.00161120868027797</v>
      </c>
    </row>
    <row r="327" customFormat="false" ht="12.75" hidden="false" customHeight="false" outlineLevel="0" collapsed="false">
      <c r="A327" s="90"/>
      <c r="B327" s="95"/>
      <c r="C327" s="101"/>
      <c r="D327" s="102"/>
      <c r="E327" s="103"/>
      <c r="F327" s="103"/>
    </row>
    <row r="328" customFormat="false" ht="12.75" hidden="false" customHeight="false" outlineLevel="0" collapsed="false">
      <c r="A328" s="85" t="s">
        <v>209</v>
      </c>
      <c r="B328" s="86"/>
      <c r="C328" s="87" t="n">
        <v>1</v>
      </c>
      <c r="D328" s="88" t="n">
        <v>100442</v>
      </c>
      <c r="E328" s="89" t="n">
        <v>0.00249376558603491</v>
      </c>
      <c r="F328" s="89" t="n">
        <v>0.000691594112241369</v>
      </c>
    </row>
    <row r="329" customFormat="false" ht="12.75" hidden="false" customHeight="false" outlineLevel="0" collapsed="false">
      <c r="A329" s="90"/>
      <c r="B329" s="96" t="s">
        <v>11</v>
      </c>
      <c r="C329" s="97" t="n">
        <v>1</v>
      </c>
      <c r="D329" s="98" t="n">
        <v>100442</v>
      </c>
      <c r="E329" s="99" t="n">
        <v>0.00249376558603491</v>
      </c>
      <c r="F329" s="100" t="n">
        <v>0.000691594112241369</v>
      </c>
    </row>
    <row r="330" customFormat="false" ht="12.75" hidden="false" customHeight="false" outlineLevel="0" collapsed="false">
      <c r="A330" s="90"/>
      <c r="B330" s="95"/>
      <c r="C330" s="101"/>
      <c r="D330" s="102"/>
      <c r="E330" s="103"/>
      <c r="F330" s="103"/>
    </row>
    <row r="331" customFormat="false" ht="12.75" hidden="false" customHeight="false" outlineLevel="0" collapsed="false">
      <c r="A331" s="85" t="s">
        <v>210</v>
      </c>
      <c r="B331" s="86"/>
      <c r="C331" s="87" t="n">
        <v>1</v>
      </c>
      <c r="D331" s="88" t="n">
        <v>128500</v>
      </c>
      <c r="E331" s="89" t="n">
        <v>0.00249376558603491</v>
      </c>
      <c r="F331" s="89" t="n">
        <v>0.000884787672716751</v>
      </c>
    </row>
    <row r="332" customFormat="false" ht="12.75" hidden="false" customHeight="false" outlineLevel="0" collapsed="false">
      <c r="A332" s="90"/>
      <c r="B332" s="96" t="s">
        <v>8</v>
      </c>
      <c r="C332" s="97" t="n">
        <v>1</v>
      </c>
      <c r="D332" s="98" t="n">
        <v>128500</v>
      </c>
      <c r="E332" s="99" t="n">
        <v>0.00249376558603491</v>
      </c>
      <c r="F332" s="100" t="n">
        <v>0.000884787672716751</v>
      </c>
    </row>
    <row r="333" customFormat="false" ht="12.75" hidden="false" customHeight="false" outlineLevel="0" collapsed="false">
      <c r="A333" s="90"/>
      <c r="B333" s="95"/>
      <c r="C333" s="101"/>
      <c r="D333" s="102"/>
      <c r="E333" s="103"/>
      <c r="F333" s="103"/>
    </row>
    <row r="334" customFormat="false" ht="12.75" hidden="false" customHeight="false" outlineLevel="0" collapsed="false">
      <c r="A334" s="85" t="s">
        <v>211</v>
      </c>
      <c r="B334" s="86"/>
      <c r="C334" s="87" t="n">
        <v>1</v>
      </c>
      <c r="D334" s="88" t="n">
        <v>290000</v>
      </c>
      <c r="E334" s="89" t="n">
        <v>0.00249376558603491</v>
      </c>
      <c r="F334" s="89" t="n">
        <v>0.00199679708239578</v>
      </c>
    </row>
    <row r="335" customFormat="false" ht="12.75" hidden="false" customHeight="false" outlineLevel="0" collapsed="false">
      <c r="A335" s="90"/>
      <c r="B335" s="96" t="s">
        <v>8</v>
      </c>
      <c r="C335" s="97" t="n">
        <v>1</v>
      </c>
      <c r="D335" s="98" t="n">
        <v>290000</v>
      </c>
      <c r="E335" s="99" t="n">
        <v>0.00249376558603491</v>
      </c>
      <c r="F335" s="100" t="n">
        <v>0.00199679708239578</v>
      </c>
    </row>
    <row r="336" customFormat="false" ht="12.75" hidden="false" customHeight="false" outlineLevel="0" collapsed="false">
      <c r="A336" s="90"/>
      <c r="B336" s="95"/>
      <c r="C336" s="101"/>
      <c r="D336" s="102"/>
      <c r="E336" s="103"/>
      <c r="F336" s="103"/>
    </row>
    <row r="337" customFormat="false" ht="12.75" hidden="false" customHeight="false" outlineLevel="0" collapsed="false">
      <c r="A337" s="85" t="s">
        <v>212</v>
      </c>
      <c r="B337" s="86"/>
      <c r="C337" s="87" t="n">
        <v>5</v>
      </c>
      <c r="D337" s="88" t="n">
        <v>3561410</v>
      </c>
      <c r="E337" s="89" t="n">
        <v>0.0124688279301746</v>
      </c>
      <c r="F337" s="89" t="n">
        <v>0.0245221141283281</v>
      </c>
    </row>
    <row r="338" customFormat="false" ht="12.75" hidden="false" customHeight="false" outlineLevel="0" collapsed="false">
      <c r="A338" s="90"/>
      <c r="B338" s="96" t="s">
        <v>11</v>
      </c>
      <c r="C338" s="97" t="n">
        <v>1</v>
      </c>
      <c r="D338" s="98" t="n">
        <v>82000</v>
      </c>
      <c r="E338" s="99" t="n">
        <v>0.00249376558603491</v>
      </c>
      <c r="F338" s="100" t="n">
        <v>0.000564611588815358</v>
      </c>
    </row>
    <row r="339" customFormat="false" ht="12.75" hidden="false" customHeight="false" outlineLevel="0" collapsed="false">
      <c r="A339" s="90"/>
      <c r="B339" s="96" t="s">
        <v>9</v>
      </c>
      <c r="C339" s="97" t="n">
        <v>4</v>
      </c>
      <c r="D339" s="98" t="n">
        <v>3479410</v>
      </c>
      <c r="E339" s="99" t="n">
        <v>0.00997506234413965</v>
      </c>
      <c r="F339" s="100" t="n">
        <v>0.0239575025395128</v>
      </c>
    </row>
    <row r="340" customFormat="false" ht="12.75" hidden="false" customHeight="false" outlineLevel="0" collapsed="false">
      <c r="A340" s="90"/>
      <c r="B340" s="95"/>
      <c r="C340" s="101"/>
      <c r="D340" s="102"/>
      <c r="E340" s="103"/>
      <c r="F340" s="103"/>
    </row>
    <row r="341" customFormat="false" ht="12.75" hidden="false" customHeight="false" outlineLevel="0" collapsed="false">
      <c r="A341" s="85" t="s">
        <v>213</v>
      </c>
      <c r="B341" s="86"/>
      <c r="C341" s="87" t="n">
        <v>14</v>
      </c>
      <c r="D341" s="88" t="n">
        <v>2416800</v>
      </c>
      <c r="E341" s="89" t="n">
        <v>0.0349127182044888</v>
      </c>
      <c r="F341" s="89" t="n">
        <v>0.0166408937542556</v>
      </c>
    </row>
    <row r="342" customFormat="false" ht="12.75" hidden="false" customHeight="false" outlineLevel="0" collapsed="false">
      <c r="A342" s="90"/>
      <c r="B342" s="96" t="s">
        <v>12</v>
      </c>
      <c r="C342" s="97" t="n">
        <v>11</v>
      </c>
      <c r="D342" s="98" t="n">
        <v>1885800</v>
      </c>
      <c r="E342" s="99" t="n">
        <v>0.027431421446384</v>
      </c>
      <c r="F342" s="100" t="n">
        <v>0.0129846894413171</v>
      </c>
    </row>
    <row r="343" customFormat="false" ht="12.75" hidden="false" customHeight="false" outlineLevel="0" collapsed="false">
      <c r="A343" s="90"/>
      <c r="B343" s="96" t="s">
        <v>11</v>
      </c>
      <c r="C343" s="97" t="n">
        <v>1</v>
      </c>
      <c r="D343" s="98" t="n">
        <v>161000</v>
      </c>
      <c r="E343" s="99" t="n">
        <v>0.00249376558603491</v>
      </c>
      <c r="F343" s="100" t="n">
        <v>0.00110856665608869</v>
      </c>
    </row>
    <row r="344" customFormat="false" ht="12.75" hidden="false" customHeight="false" outlineLevel="0" collapsed="false">
      <c r="A344" s="90"/>
      <c r="B344" s="96" t="s">
        <v>8</v>
      </c>
      <c r="C344" s="97" t="n">
        <v>2</v>
      </c>
      <c r="D344" s="98" t="n">
        <v>370000</v>
      </c>
      <c r="E344" s="99" t="n">
        <v>0.00498753117206983</v>
      </c>
      <c r="F344" s="100" t="n">
        <v>0.00254763765684979</v>
      </c>
    </row>
    <row r="345" customFormat="false" ht="12.75" hidden="false" customHeight="false" outlineLevel="0" collapsed="false">
      <c r="A345" s="90"/>
      <c r="B345" s="95"/>
      <c r="C345" s="101"/>
      <c r="D345" s="102"/>
      <c r="E345" s="103"/>
      <c r="F345" s="103"/>
    </row>
    <row r="346" customFormat="false" ht="12.75" hidden="false" customHeight="false" outlineLevel="0" collapsed="false">
      <c r="A346" s="85" t="s">
        <v>214</v>
      </c>
      <c r="B346" s="86"/>
      <c r="C346" s="87" t="n">
        <v>1</v>
      </c>
      <c r="D346" s="88" t="n">
        <v>80000</v>
      </c>
      <c r="E346" s="89" t="n">
        <v>0.00249376558603491</v>
      </c>
      <c r="F346" s="89" t="n">
        <v>0.000550840574454008</v>
      </c>
    </row>
    <row r="347" customFormat="false" ht="12.75" hidden="false" customHeight="false" outlineLevel="0" collapsed="false">
      <c r="A347" s="90"/>
      <c r="B347" s="96" t="s">
        <v>8</v>
      </c>
      <c r="C347" s="97" t="n">
        <v>1</v>
      </c>
      <c r="D347" s="98" t="n">
        <v>80000</v>
      </c>
      <c r="E347" s="99" t="n">
        <v>0.00249376558603491</v>
      </c>
      <c r="F347" s="100" t="n">
        <v>0.000550840574454008</v>
      </c>
    </row>
    <row r="348" customFormat="false" ht="12.75" hidden="false" customHeight="false" outlineLevel="0" collapsed="false">
      <c r="A348" s="90"/>
      <c r="B348" s="95"/>
      <c r="C348" s="101"/>
      <c r="D348" s="102"/>
      <c r="E348" s="103"/>
      <c r="F348" s="103"/>
    </row>
    <row r="349" customFormat="false" ht="12.75" hidden="false" customHeight="false" outlineLevel="0" collapsed="false">
      <c r="A349" s="85" t="s">
        <v>215</v>
      </c>
      <c r="B349" s="86"/>
      <c r="C349" s="87" t="n">
        <v>20</v>
      </c>
      <c r="D349" s="88" t="n">
        <v>4281268</v>
      </c>
      <c r="E349" s="89" t="n">
        <v>0.0498753117206983</v>
      </c>
      <c r="F349" s="89" t="n">
        <v>0.0294787015563945</v>
      </c>
    </row>
    <row r="350" customFormat="false" ht="12.75" hidden="false" customHeight="false" outlineLevel="0" collapsed="false">
      <c r="A350" s="90"/>
      <c r="B350" s="96" t="s">
        <v>12</v>
      </c>
      <c r="C350" s="97" t="n">
        <v>1</v>
      </c>
      <c r="D350" s="98" t="n">
        <v>187000</v>
      </c>
      <c r="E350" s="99" t="n">
        <v>0.00249376558603491</v>
      </c>
      <c r="F350" s="100" t="n">
        <v>0.00128758984278624</v>
      </c>
    </row>
    <row r="351" customFormat="false" ht="12.75" hidden="false" customHeight="false" outlineLevel="0" collapsed="false">
      <c r="A351" s="90"/>
      <c r="B351" s="96" t="s">
        <v>8</v>
      </c>
      <c r="C351" s="97" t="n">
        <v>11</v>
      </c>
      <c r="D351" s="98" t="n">
        <v>2415418</v>
      </c>
      <c r="E351" s="99" t="n">
        <v>0.027431421446384</v>
      </c>
      <c r="F351" s="100" t="n">
        <v>0.0166313779833319</v>
      </c>
    </row>
    <row r="352" customFormat="false" ht="12.75" hidden="false" customHeight="false" outlineLevel="0" collapsed="false">
      <c r="A352" s="90"/>
      <c r="B352" s="96" t="s">
        <v>9</v>
      </c>
      <c r="C352" s="97" t="n">
        <v>6</v>
      </c>
      <c r="D352" s="98" t="n">
        <v>1215850</v>
      </c>
      <c r="E352" s="99" t="n">
        <v>0.0149625935162095</v>
      </c>
      <c r="F352" s="100" t="n">
        <v>0.00837174390562382</v>
      </c>
    </row>
    <row r="353" customFormat="false" ht="12.75" hidden="false" customHeight="false" outlineLevel="0" collapsed="false">
      <c r="A353" s="90"/>
      <c r="B353" s="96" t="s">
        <v>10</v>
      </c>
      <c r="C353" s="97" t="n">
        <v>2</v>
      </c>
      <c r="D353" s="98" t="n">
        <v>463000</v>
      </c>
      <c r="E353" s="99" t="n">
        <v>0.00498753117206983</v>
      </c>
      <c r="F353" s="100" t="n">
        <v>0.00318798982465257</v>
      </c>
    </row>
    <row r="354" customFormat="false" ht="12.75" hidden="false" customHeight="false" outlineLevel="0" collapsed="false">
      <c r="A354" s="90"/>
      <c r="B354" s="95"/>
      <c r="C354" s="101"/>
      <c r="D354" s="102"/>
      <c r="E354" s="103"/>
      <c r="F354" s="103"/>
    </row>
    <row r="355" customFormat="false" ht="12.75" hidden="false" customHeight="false" outlineLevel="0" collapsed="false">
      <c r="A355" s="85" t="s">
        <v>216</v>
      </c>
      <c r="B355" s="86"/>
      <c r="C355" s="87" t="n">
        <v>2</v>
      </c>
      <c r="D355" s="88" t="n">
        <v>505037</v>
      </c>
      <c r="E355" s="89" t="n">
        <v>0.00498753117206983</v>
      </c>
      <c r="F355" s="89" t="n">
        <v>0.00347743589000661</v>
      </c>
    </row>
    <row r="356" customFormat="false" ht="12.75" hidden="false" customHeight="false" outlineLevel="0" collapsed="false">
      <c r="A356" s="90"/>
      <c r="B356" s="96" t="s">
        <v>13</v>
      </c>
      <c r="C356" s="97" t="n">
        <v>2</v>
      </c>
      <c r="D356" s="98" t="n">
        <v>505037</v>
      </c>
      <c r="E356" s="99" t="n">
        <v>0.00498753117206983</v>
      </c>
      <c r="F356" s="100" t="n">
        <v>0.00347743589000661</v>
      </c>
    </row>
    <row r="357" customFormat="false" ht="12.75" hidden="false" customHeight="false" outlineLevel="0" collapsed="false">
      <c r="A357" s="90"/>
      <c r="B357" s="95"/>
      <c r="C357" s="101"/>
      <c r="D357" s="102"/>
      <c r="E357" s="103"/>
      <c r="F357" s="103"/>
    </row>
    <row r="358" customFormat="false" ht="12.75" hidden="false" customHeight="false" outlineLevel="0" collapsed="false">
      <c r="A358" s="85" t="s">
        <v>217</v>
      </c>
      <c r="B358" s="86"/>
      <c r="C358" s="87" t="n">
        <v>4</v>
      </c>
      <c r="D358" s="88" t="n">
        <v>761521</v>
      </c>
      <c r="E358" s="89" t="n">
        <v>0.00997506234413965</v>
      </c>
      <c r="F358" s="89" t="n">
        <v>0.00524345831373489</v>
      </c>
    </row>
    <row r="359" customFormat="false" ht="12.75" hidden="false" customHeight="false" outlineLevel="0" collapsed="false">
      <c r="A359" s="90"/>
      <c r="B359" s="96" t="s">
        <v>11</v>
      </c>
      <c r="C359" s="97" t="n">
        <v>3</v>
      </c>
      <c r="D359" s="98" t="n">
        <v>593906</v>
      </c>
      <c r="E359" s="99" t="n">
        <v>0.00748129675810474</v>
      </c>
      <c r="F359" s="100" t="n">
        <v>0.00408934402764603</v>
      </c>
    </row>
    <row r="360" customFormat="false" ht="12.75" hidden="false" customHeight="false" outlineLevel="0" collapsed="false">
      <c r="A360" s="90"/>
      <c r="B360" s="96" t="s">
        <v>9</v>
      </c>
      <c r="C360" s="97" t="n">
        <v>1</v>
      </c>
      <c r="D360" s="98" t="n">
        <v>167615</v>
      </c>
      <c r="E360" s="99" t="n">
        <v>0.00249376558603491</v>
      </c>
      <c r="F360" s="100" t="n">
        <v>0.00115411428608886</v>
      </c>
    </row>
    <row r="361" customFormat="false" ht="12.75" hidden="false" customHeight="false" outlineLevel="0" collapsed="false">
      <c r="A361" s="90"/>
      <c r="B361" s="95"/>
      <c r="C361" s="101"/>
      <c r="D361" s="102"/>
      <c r="E361" s="103"/>
      <c r="F361" s="103"/>
    </row>
    <row r="362" customFormat="false" ht="12.75" hidden="false" customHeight="false" outlineLevel="0" collapsed="false">
      <c r="A362" s="85" t="s">
        <v>218</v>
      </c>
      <c r="B362" s="86"/>
      <c r="C362" s="87" t="n">
        <v>1</v>
      </c>
      <c r="D362" s="88" t="n">
        <v>413000</v>
      </c>
      <c r="E362" s="89" t="n">
        <v>0.00249376558603491</v>
      </c>
      <c r="F362" s="89" t="n">
        <v>0.00284371446561882</v>
      </c>
    </row>
    <row r="363" customFormat="false" ht="12.75" hidden="false" customHeight="false" outlineLevel="0" collapsed="false">
      <c r="A363" s="90"/>
      <c r="B363" s="96" t="s">
        <v>8</v>
      </c>
      <c r="C363" s="97" t="n">
        <v>1</v>
      </c>
      <c r="D363" s="98" t="n">
        <v>413000</v>
      </c>
      <c r="E363" s="99" t="n">
        <v>0.00249376558603491</v>
      </c>
      <c r="F363" s="100" t="n">
        <v>0.00284371446561882</v>
      </c>
    </row>
    <row r="364" customFormat="false" ht="12.75" hidden="false" customHeight="false" outlineLevel="0" collapsed="false">
      <c r="A364" s="90"/>
      <c r="B364" s="95"/>
      <c r="C364" s="101"/>
      <c r="D364" s="102"/>
      <c r="E364" s="103"/>
      <c r="F364" s="103"/>
    </row>
    <row r="365" customFormat="false" ht="12.75" hidden="false" customHeight="false" outlineLevel="0" collapsed="false">
      <c r="A365" s="85" t="s">
        <v>219</v>
      </c>
      <c r="B365" s="86"/>
      <c r="C365" s="87" t="n">
        <v>1</v>
      </c>
      <c r="D365" s="88" t="n">
        <v>160000</v>
      </c>
      <c r="E365" s="89" t="n">
        <v>0.00249376558603491</v>
      </c>
      <c r="F365" s="89" t="n">
        <v>0.00110168114890802</v>
      </c>
    </row>
    <row r="366" customFormat="false" ht="12.75" hidden="false" customHeight="false" outlineLevel="0" collapsed="false">
      <c r="A366" s="90"/>
      <c r="B366" s="96" t="s">
        <v>11</v>
      </c>
      <c r="C366" s="97" t="n">
        <v>1</v>
      </c>
      <c r="D366" s="98" t="n">
        <v>160000</v>
      </c>
      <c r="E366" s="99" t="n">
        <v>0.00249376558603491</v>
      </c>
      <c r="F366" s="100" t="n">
        <v>0.00110168114890802</v>
      </c>
    </row>
    <row r="367" customFormat="false" ht="12.75" hidden="false" customHeight="false" outlineLevel="0" collapsed="false">
      <c r="A367" s="90"/>
      <c r="B367" s="95"/>
      <c r="C367" s="101"/>
      <c r="D367" s="102"/>
      <c r="E367" s="103"/>
      <c r="F367" s="103"/>
    </row>
    <row r="368" customFormat="false" ht="12.75" hidden="false" customHeight="false" outlineLevel="0" collapsed="false">
      <c r="A368" s="85" t="s">
        <v>220</v>
      </c>
      <c r="B368" s="86"/>
      <c r="C368" s="87" t="n">
        <v>58</v>
      </c>
      <c r="D368" s="88" t="n">
        <v>41926861</v>
      </c>
      <c r="E368" s="89" t="n">
        <v>0.144638403990025</v>
      </c>
      <c r="F368" s="89" t="n">
        <v>0.288687702478667</v>
      </c>
    </row>
    <row r="369" customFormat="false" ht="12.75" hidden="false" customHeight="false" outlineLevel="0" collapsed="false">
      <c r="A369" s="90"/>
      <c r="B369" s="96" t="s">
        <v>12</v>
      </c>
      <c r="C369" s="97" t="n">
        <v>11</v>
      </c>
      <c r="D369" s="98" t="n">
        <v>3381399</v>
      </c>
      <c r="E369" s="99" t="n">
        <v>0.027431421446384</v>
      </c>
      <c r="F369" s="100" t="n">
        <v>0.0232826470952276</v>
      </c>
    </row>
    <row r="370" customFormat="false" ht="12.75" hidden="false" customHeight="false" outlineLevel="0" collapsed="false">
      <c r="A370" s="90"/>
      <c r="B370" s="96" t="s">
        <v>11</v>
      </c>
      <c r="C370" s="97" t="n">
        <v>18</v>
      </c>
      <c r="D370" s="98" t="n">
        <v>2646420</v>
      </c>
      <c r="E370" s="99" t="n">
        <v>0.0448877805486284</v>
      </c>
      <c r="F370" s="100" t="n">
        <v>0.0182219439130822</v>
      </c>
    </row>
    <row r="371" customFormat="false" ht="12.75" hidden="false" customHeight="false" outlineLevel="0" collapsed="false">
      <c r="A371" s="90"/>
      <c r="B371" s="96" t="s">
        <v>8</v>
      </c>
      <c r="C371" s="97" t="n">
        <v>3</v>
      </c>
      <c r="D371" s="98" t="n">
        <v>460600</v>
      </c>
      <c r="E371" s="99" t="n">
        <v>0.00748129675810474</v>
      </c>
      <c r="F371" s="100" t="n">
        <v>0.00317146460741895</v>
      </c>
    </row>
    <row r="372" customFormat="false" ht="12.75" hidden="false" customHeight="false" outlineLevel="0" collapsed="false">
      <c r="A372" s="90"/>
      <c r="B372" s="96" t="s">
        <v>13</v>
      </c>
      <c r="C372" s="97" t="n">
        <v>4</v>
      </c>
      <c r="D372" s="98" t="n">
        <v>705500</v>
      </c>
      <c r="E372" s="99" t="n">
        <v>0.00997506234413965</v>
      </c>
      <c r="F372" s="100" t="n">
        <v>0.00485772531596629</v>
      </c>
    </row>
    <row r="373" customFormat="false" ht="12.75" hidden="false" customHeight="false" outlineLevel="0" collapsed="false">
      <c r="A373" s="90"/>
      <c r="B373" s="96" t="s">
        <v>9</v>
      </c>
      <c r="C373" s="97" t="n">
        <v>9</v>
      </c>
      <c r="D373" s="98" t="n">
        <v>31838500</v>
      </c>
      <c r="E373" s="99" t="n">
        <v>0.0224438902743142</v>
      </c>
      <c r="F373" s="100" t="n">
        <v>0.219224220371924</v>
      </c>
    </row>
    <row r="374" customFormat="false" ht="12.75" hidden="false" customHeight="false" outlineLevel="0" collapsed="false">
      <c r="A374" s="90"/>
      <c r="B374" s="96" t="s">
        <v>10</v>
      </c>
      <c r="C374" s="97" t="n">
        <v>13</v>
      </c>
      <c r="D374" s="98" t="n">
        <v>2894442</v>
      </c>
      <c r="E374" s="99" t="n">
        <v>0.0324189526184539</v>
      </c>
      <c r="F374" s="100" t="n">
        <v>0.0199297011750476</v>
      </c>
    </row>
    <row r="375" customFormat="false" ht="12.75" hidden="false" customHeight="false" outlineLevel="0" collapsed="false">
      <c r="A375" s="90"/>
      <c r="B375" s="95"/>
      <c r="C375" s="101"/>
      <c r="D375" s="102"/>
      <c r="E375" s="103"/>
      <c r="F375" s="103"/>
    </row>
    <row r="376" customFormat="false" ht="12.75" hidden="false" customHeight="false" outlineLevel="0" collapsed="false">
      <c r="A376" s="85" t="s">
        <v>221</v>
      </c>
      <c r="B376" s="86"/>
      <c r="C376" s="87" t="n">
        <v>2</v>
      </c>
      <c r="D376" s="88" t="n">
        <v>4741106</v>
      </c>
      <c r="E376" s="89" t="n">
        <v>0.00498753117206983</v>
      </c>
      <c r="F376" s="89" t="n">
        <v>0.0326449194073418</v>
      </c>
    </row>
    <row r="377" customFormat="false" ht="12.75" hidden="false" customHeight="false" outlineLevel="0" collapsed="false">
      <c r="A377" s="90"/>
      <c r="B377" s="96" t="s">
        <v>11</v>
      </c>
      <c r="C377" s="97" t="n">
        <v>1</v>
      </c>
      <c r="D377" s="98" t="n">
        <v>4500000</v>
      </c>
      <c r="E377" s="99" t="n">
        <v>0.00249376558603491</v>
      </c>
      <c r="F377" s="100" t="n">
        <v>0.030984782313038</v>
      </c>
    </row>
    <row r="378" customFormat="false" ht="12.75" hidden="false" customHeight="false" outlineLevel="0" collapsed="false">
      <c r="A378" s="90"/>
      <c r="B378" s="96" t="s">
        <v>10</v>
      </c>
      <c r="C378" s="97" t="n">
        <v>1</v>
      </c>
      <c r="D378" s="98" t="n">
        <v>241106</v>
      </c>
      <c r="E378" s="99" t="n">
        <v>0.00249376558603491</v>
      </c>
      <c r="F378" s="100" t="n">
        <v>0.00166013709430385</v>
      </c>
    </row>
    <row r="379" customFormat="false" ht="12.75" hidden="false" customHeight="false" outlineLevel="0" collapsed="false">
      <c r="A379" s="90"/>
      <c r="B379" s="95"/>
      <c r="C379" s="101"/>
      <c r="D379" s="102"/>
      <c r="E379" s="103"/>
      <c r="F379" s="103"/>
    </row>
    <row r="380" customFormat="false" ht="12.75" hidden="false" customHeight="false" outlineLevel="0" collapsed="false">
      <c r="A380" s="85" t="s">
        <v>222</v>
      </c>
      <c r="B380" s="86"/>
      <c r="C380" s="87" t="n">
        <v>1</v>
      </c>
      <c r="D380" s="88" t="n">
        <v>255000</v>
      </c>
      <c r="E380" s="89" t="n">
        <v>0.00249376558603491</v>
      </c>
      <c r="F380" s="89" t="n">
        <v>0.00175580433107215</v>
      </c>
    </row>
    <row r="381" customFormat="false" ht="12.75" hidden="false" customHeight="false" outlineLevel="0" collapsed="false">
      <c r="A381" s="90"/>
      <c r="B381" s="96" t="s">
        <v>12</v>
      </c>
      <c r="C381" s="97" t="n">
        <v>1</v>
      </c>
      <c r="D381" s="98" t="n">
        <v>255000</v>
      </c>
      <c r="E381" s="99" t="n">
        <v>0.00249376558603491</v>
      </c>
      <c r="F381" s="100" t="n">
        <v>0.00175580433107215</v>
      </c>
    </row>
    <row r="382" customFormat="false" ht="12.75" hidden="false" customHeight="false" outlineLevel="0" collapsed="false">
      <c r="A382" s="90"/>
      <c r="B382" s="95"/>
      <c r="C382" s="101"/>
      <c r="D382" s="102"/>
      <c r="E382" s="103"/>
      <c r="F382" s="103"/>
    </row>
    <row r="383" customFormat="false" ht="12.75" hidden="false" customHeight="false" outlineLevel="0" collapsed="false">
      <c r="A383" s="85" t="s">
        <v>223</v>
      </c>
      <c r="B383" s="86"/>
      <c r="C383" s="87" t="n">
        <v>1</v>
      </c>
      <c r="D383" s="88" t="n">
        <v>150000</v>
      </c>
      <c r="E383" s="89" t="n">
        <v>0.00249376558603491</v>
      </c>
      <c r="F383" s="89" t="n">
        <v>0.00103282607710127</v>
      </c>
    </row>
    <row r="384" customFormat="false" ht="12.75" hidden="false" customHeight="false" outlineLevel="0" collapsed="false">
      <c r="A384" s="90"/>
      <c r="B384" s="96" t="s">
        <v>8</v>
      </c>
      <c r="C384" s="97" t="n">
        <v>1</v>
      </c>
      <c r="D384" s="98" t="n">
        <v>150000</v>
      </c>
      <c r="E384" s="99" t="n">
        <v>0.00249376558603491</v>
      </c>
      <c r="F384" s="100" t="n">
        <v>0.00103282607710127</v>
      </c>
    </row>
    <row r="385" customFormat="false" ht="12.75" hidden="false" customHeight="false" outlineLevel="0" collapsed="false">
      <c r="A385" s="90"/>
      <c r="B385" s="95"/>
      <c r="C385" s="101"/>
      <c r="D385" s="102"/>
      <c r="E385" s="103"/>
      <c r="F385" s="103"/>
    </row>
    <row r="386" customFormat="false" ht="12.75" hidden="false" customHeight="false" outlineLevel="0" collapsed="false">
      <c r="A386" s="85" t="s">
        <v>224</v>
      </c>
      <c r="B386" s="86"/>
      <c r="C386" s="87" t="n">
        <v>2</v>
      </c>
      <c r="D386" s="88" t="n">
        <v>8130000</v>
      </c>
      <c r="E386" s="89" t="n">
        <v>0.00498753117206983</v>
      </c>
      <c r="F386" s="89" t="n">
        <v>0.0559791733788886</v>
      </c>
    </row>
    <row r="387" customFormat="false" ht="12.75" hidden="false" customHeight="false" outlineLevel="0" collapsed="false">
      <c r="A387" s="90"/>
      <c r="B387" s="96" t="s">
        <v>8</v>
      </c>
      <c r="C387" s="97" t="n">
        <v>1</v>
      </c>
      <c r="D387" s="98" t="n">
        <v>1680000</v>
      </c>
      <c r="E387" s="99" t="n">
        <v>0.00249376558603491</v>
      </c>
      <c r="F387" s="100" t="n">
        <v>0.0115676520635342</v>
      </c>
    </row>
    <row r="388" customFormat="false" ht="12.75" hidden="false" customHeight="false" outlineLevel="0" collapsed="false">
      <c r="A388" s="90"/>
      <c r="B388" s="96" t="s">
        <v>9</v>
      </c>
      <c r="C388" s="97" t="n">
        <v>1</v>
      </c>
      <c r="D388" s="98" t="n">
        <v>6450000</v>
      </c>
      <c r="E388" s="99" t="n">
        <v>0.00249376558603491</v>
      </c>
      <c r="F388" s="100" t="n">
        <v>0.0444115213153544</v>
      </c>
    </row>
    <row r="389" customFormat="false" ht="13.5" hidden="false" customHeight="false" outlineLevel="0" collapsed="false">
      <c r="A389" s="90"/>
      <c r="B389" s="95"/>
      <c r="C389" s="101"/>
      <c r="D389" s="102"/>
      <c r="E389" s="103"/>
      <c r="F389" s="103"/>
    </row>
    <row r="390" customFormat="false" ht="16.5" hidden="false" customHeight="false" outlineLevel="0" collapsed="false">
      <c r="A390" s="104" t="s">
        <v>115</v>
      </c>
      <c r="B390" s="105"/>
      <c r="C390" s="106" t="n">
        <v>401</v>
      </c>
      <c r="D390" s="107" t="n">
        <v>145232584</v>
      </c>
      <c r="E390" s="108" t="n">
        <v>1</v>
      </c>
      <c r="F390" s="109" t="n">
        <v>1</v>
      </c>
    </row>
    <row r="39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25</v>
      </c>
      <c r="B1" s="110"/>
    </row>
    <row r="2" customFormat="false" ht="12.75" hidden="false" customHeight="false" outlineLevel="0" collapsed="false">
      <c r="A2" s="4" t="str">
        <f aca="false">'OVERALL STATS'!A2</f>
        <v>Reporting Period: SEPTEMBER, 2015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26</v>
      </c>
      <c r="B4" s="112" t="s">
        <v>6</v>
      </c>
      <c r="C4" s="112" t="s">
        <v>7</v>
      </c>
      <c r="D4" s="112" t="s">
        <v>227</v>
      </c>
      <c r="E4" s="113" t="s">
        <v>45</v>
      </c>
      <c r="F4" s="114" t="s">
        <v>228</v>
      </c>
    </row>
    <row r="5" customFormat="false" ht="12.75" hidden="false" customHeight="false" outlineLevel="0" collapsed="false">
      <c r="A5" s="115" t="s">
        <v>229</v>
      </c>
      <c r="B5" s="116" t="n">
        <v>29</v>
      </c>
      <c r="C5" s="117" t="n">
        <v>10915201</v>
      </c>
      <c r="D5" s="117" t="n">
        <v>376386.2414</v>
      </c>
      <c r="E5" s="118" t="n">
        <f aca="false">B5/$B$31</f>
        <v>0.235772357723577</v>
      </c>
      <c r="F5" s="119" t="n">
        <f aca="false">C5/$C$31</f>
        <v>0.231291277378557</v>
      </c>
    </row>
    <row r="6" customFormat="false" ht="12.75" hidden="false" customHeight="false" outlineLevel="0" collapsed="false">
      <c r="A6" s="115" t="s">
        <v>230</v>
      </c>
      <c r="B6" s="116" t="n">
        <v>12</v>
      </c>
      <c r="C6" s="117" t="n">
        <v>6045341</v>
      </c>
      <c r="D6" s="117" t="n">
        <v>503778.4167</v>
      </c>
      <c r="E6" s="118" t="n">
        <f aca="false">B6/$B$31</f>
        <v>0.0975609756097561</v>
      </c>
      <c r="F6" s="119" t="n">
        <f aca="false">C6/$C$31</f>
        <v>0.128099761248461</v>
      </c>
    </row>
    <row r="7" customFormat="false" ht="12.75" hidden="false" customHeight="false" outlineLevel="0" collapsed="false">
      <c r="A7" s="115" t="s">
        <v>231</v>
      </c>
      <c r="B7" s="116" t="n">
        <v>12</v>
      </c>
      <c r="C7" s="117" t="n">
        <v>4135070</v>
      </c>
      <c r="D7" s="117" t="n">
        <v>344589.1667</v>
      </c>
      <c r="E7" s="118" t="n">
        <f aca="false">B7/$B$31</f>
        <v>0.0975609756097561</v>
      </c>
      <c r="F7" s="119" t="n">
        <f aca="false">C7/$C$31</f>
        <v>0.0876214393440623</v>
      </c>
    </row>
    <row r="8" customFormat="false" ht="12.75" hidden="false" customHeight="false" outlineLevel="0" collapsed="false">
      <c r="A8" s="115" t="s">
        <v>232</v>
      </c>
      <c r="B8" s="116" t="n">
        <v>7</v>
      </c>
      <c r="C8" s="117" t="n">
        <v>2228055</v>
      </c>
      <c r="D8" s="117" t="n">
        <v>318293.5714</v>
      </c>
      <c r="E8" s="118" t="n">
        <f aca="false">B8/$B$31</f>
        <v>0.0569105691056911</v>
      </c>
      <c r="F8" s="119" t="n">
        <f aca="false">C8/$C$31</f>
        <v>0.0472121115332351</v>
      </c>
    </row>
    <row r="9" customFormat="false" ht="12.75" hidden="false" customHeight="false" outlineLevel="0" collapsed="false">
      <c r="A9" s="115" t="s">
        <v>233</v>
      </c>
      <c r="B9" s="116" t="n">
        <v>6</v>
      </c>
      <c r="C9" s="117" t="n">
        <v>2629388.3</v>
      </c>
      <c r="D9" s="117" t="n">
        <v>438231.3833</v>
      </c>
      <c r="E9" s="118" t="n">
        <f aca="false">B9/$B$31</f>
        <v>0.0487804878048781</v>
      </c>
      <c r="F9" s="119" t="n">
        <f aca="false">C9/$C$31</f>
        <v>0.0557162968076567</v>
      </c>
    </row>
    <row r="10" customFormat="false" ht="12.75" hidden="false" customHeight="false" outlineLevel="0" collapsed="false">
      <c r="A10" s="115" t="s">
        <v>234</v>
      </c>
      <c r="B10" s="116" t="n">
        <v>6</v>
      </c>
      <c r="C10" s="117" t="n">
        <v>2516390</v>
      </c>
      <c r="D10" s="117" t="n">
        <v>419398.3333</v>
      </c>
      <c r="E10" s="118" t="n">
        <f aca="false">B10/$B$31</f>
        <v>0.0487804878048781</v>
      </c>
      <c r="F10" s="119" t="n">
        <f aca="false">C10/$C$31</f>
        <v>0.0533218817942634</v>
      </c>
    </row>
    <row r="11" customFormat="false" ht="12.75" hidden="false" customHeight="false" outlineLevel="0" collapsed="false">
      <c r="A11" s="115" t="s">
        <v>235</v>
      </c>
      <c r="B11" s="116" t="n">
        <v>6</v>
      </c>
      <c r="C11" s="117" t="n">
        <v>1309068</v>
      </c>
      <c r="D11" s="117" t="n">
        <v>218178</v>
      </c>
      <c r="E11" s="118" t="n">
        <f aca="false">B11/$B$31</f>
        <v>0.0487804878048781</v>
      </c>
      <c r="F11" s="119" t="n">
        <f aca="false">C11/$C$31</f>
        <v>0.0277389312295204</v>
      </c>
    </row>
    <row r="12" customFormat="false" ht="12.75" hidden="false" customHeight="false" outlineLevel="0" collapsed="false">
      <c r="A12" s="115" t="s">
        <v>236</v>
      </c>
      <c r="B12" s="116" t="n">
        <v>5</v>
      </c>
      <c r="C12" s="117" t="n">
        <v>1917999</v>
      </c>
      <c r="D12" s="117" t="n">
        <v>383599.8</v>
      </c>
      <c r="E12" s="118" t="n">
        <f aca="false">B12/$B$31</f>
        <v>0.040650406504065</v>
      </c>
      <c r="F12" s="119" t="n">
        <f aca="false">C12/$C$31</f>
        <v>0.0406420769274697</v>
      </c>
    </row>
    <row r="13" customFormat="false" ht="12.75" hidden="false" customHeight="false" outlineLevel="0" collapsed="false">
      <c r="A13" s="115" t="s">
        <v>237</v>
      </c>
      <c r="B13" s="116" t="n">
        <v>5</v>
      </c>
      <c r="C13" s="117" t="n">
        <v>1660754</v>
      </c>
      <c r="D13" s="117" t="n">
        <v>332150.8</v>
      </c>
      <c r="E13" s="118" t="n">
        <f aca="false">B13/$B$31</f>
        <v>0.040650406504065</v>
      </c>
      <c r="F13" s="119" t="n">
        <f aca="false">C13/$C$31</f>
        <v>0.0351910985488538</v>
      </c>
    </row>
    <row r="14" customFormat="false" ht="12.75" hidden="false" customHeight="false" outlineLevel="0" collapsed="false">
      <c r="A14" s="115" t="s">
        <v>238</v>
      </c>
      <c r="B14" s="116" t="n">
        <v>5</v>
      </c>
      <c r="C14" s="117" t="n">
        <v>1328124.5</v>
      </c>
      <c r="D14" s="117" t="n">
        <v>265624.9</v>
      </c>
      <c r="E14" s="118" t="n">
        <f aca="false">B14/$B$31</f>
        <v>0.040650406504065</v>
      </c>
      <c r="F14" s="119" t="n">
        <f aca="false">C14/$C$31</f>
        <v>0.0281427352664194</v>
      </c>
    </row>
    <row r="15" customFormat="false" ht="12.75" hidden="false" customHeight="false" outlineLevel="0" collapsed="false">
      <c r="A15" s="115" t="s">
        <v>239</v>
      </c>
      <c r="B15" s="116" t="n">
        <v>3</v>
      </c>
      <c r="C15" s="117" t="n">
        <v>1611052</v>
      </c>
      <c r="D15" s="117" t="n">
        <v>537017.3333</v>
      </c>
      <c r="E15" s="118" t="n">
        <f aca="false">B15/$B$31</f>
        <v>0.024390243902439</v>
      </c>
      <c r="F15" s="119" t="n">
        <f aca="false">C15/$C$31</f>
        <v>0.0341379215099455</v>
      </c>
    </row>
    <row r="16" customFormat="false" ht="12.75" hidden="false" customHeight="false" outlineLevel="0" collapsed="false">
      <c r="A16" s="115" t="s">
        <v>240</v>
      </c>
      <c r="B16" s="116" t="n">
        <v>3</v>
      </c>
      <c r="C16" s="117" t="n">
        <v>1054445</v>
      </c>
      <c r="D16" s="117" t="n">
        <v>351481.6667</v>
      </c>
      <c r="E16" s="118" t="n">
        <f aca="false">B16/$B$31</f>
        <v>0.024390243902439</v>
      </c>
      <c r="F16" s="119" t="n">
        <f aca="false">C16/$C$31</f>
        <v>0.0223435125908751</v>
      </c>
    </row>
    <row r="17" customFormat="false" ht="12.75" hidden="false" customHeight="false" outlineLevel="0" collapsed="false">
      <c r="A17" s="115" t="s">
        <v>241</v>
      </c>
      <c r="B17" s="116" t="n">
        <v>3</v>
      </c>
      <c r="C17" s="117" t="n">
        <v>995576</v>
      </c>
      <c r="D17" s="117" t="n">
        <v>331858.6667</v>
      </c>
      <c r="E17" s="118" t="n">
        <f aca="false">B17/$B$31</f>
        <v>0.024390243902439</v>
      </c>
      <c r="F17" s="119" t="n">
        <f aca="false">C17/$C$31</f>
        <v>0.0210960883603915</v>
      </c>
    </row>
    <row r="18" customFormat="false" ht="12.75" hidden="false" customHeight="false" outlineLevel="0" collapsed="false">
      <c r="A18" s="115" t="s">
        <v>242</v>
      </c>
      <c r="B18" s="116" t="n">
        <v>3</v>
      </c>
      <c r="C18" s="117" t="n">
        <v>983285.69</v>
      </c>
      <c r="D18" s="117" t="n">
        <v>327761.8967</v>
      </c>
      <c r="E18" s="118" t="n">
        <f aca="false">B18/$B$31</f>
        <v>0.024390243902439</v>
      </c>
      <c r="F18" s="119" t="n">
        <f aca="false">C18/$C$31</f>
        <v>0.0208356587540766</v>
      </c>
    </row>
    <row r="19" customFormat="false" ht="12.75" hidden="false" customHeight="false" outlineLevel="0" collapsed="false">
      <c r="A19" s="115" t="s">
        <v>243</v>
      </c>
      <c r="B19" s="116" t="n">
        <v>3</v>
      </c>
      <c r="C19" s="117" t="n">
        <v>941492</v>
      </c>
      <c r="D19" s="117" t="n">
        <v>313830.6667</v>
      </c>
      <c r="E19" s="118" t="n">
        <f aca="false">B19/$B$31</f>
        <v>0.024390243902439</v>
      </c>
      <c r="F19" s="119" t="n">
        <f aca="false">C19/$C$31</f>
        <v>0.0199500574768794</v>
      </c>
    </row>
    <row r="20" customFormat="false" ht="12.75" hidden="false" customHeight="false" outlineLevel="0" collapsed="false">
      <c r="A20" s="115" t="s">
        <v>244</v>
      </c>
      <c r="B20" s="116" t="n">
        <v>2</v>
      </c>
      <c r="C20" s="117" t="n">
        <v>1010550</v>
      </c>
      <c r="D20" s="117" t="n">
        <v>505275</v>
      </c>
      <c r="E20" s="118" t="n">
        <f aca="false">B20/$B$31</f>
        <v>0.016260162601626</v>
      </c>
      <c r="F20" s="119" t="n">
        <f aca="false">C20/$C$31</f>
        <v>0.0214133849074241</v>
      </c>
    </row>
    <row r="21" customFormat="false" ht="12.75" hidden="false" customHeight="false" outlineLevel="0" collapsed="false">
      <c r="A21" s="115" t="s">
        <v>245</v>
      </c>
      <c r="B21" s="116" t="n">
        <v>2</v>
      </c>
      <c r="C21" s="117" t="n">
        <v>976200</v>
      </c>
      <c r="D21" s="117" t="n">
        <v>488100</v>
      </c>
      <c r="E21" s="118" t="n">
        <f aca="false">B21/$B$31</f>
        <v>0.016260162601626</v>
      </c>
      <c r="F21" s="119" t="n">
        <f aca="false">C21/$C$31</f>
        <v>0.0206855141721116</v>
      </c>
    </row>
    <row r="22" customFormat="false" ht="12.75" hidden="false" customHeight="false" outlineLevel="0" collapsed="false">
      <c r="A22" s="115" t="s">
        <v>246</v>
      </c>
      <c r="B22" s="116" t="n">
        <v>2</v>
      </c>
      <c r="C22" s="117" t="n">
        <v>845742</v>
      </c>
      <c r="D22" s="117" t="n">
        <v>422871</v>
      </c>
      <c r="E22" s="118" t="n">
        <f aca="false">B22/$B$31</f>
        <v>0.016260162601626</v>
      </c>
      <c r="F22" s="119" t="n">
        <f aca="false">C22/$C$31</f>
        <v>0.017921131045841</v>
      </c>
    </row>
    <row r="23" customFormat="false" ht="12.75" hidden="false" customHeight="false" outlineLevel="0" collapsed="false">
      <c r="A23" s="115" t="s">
        <v>247</v>
      </c>
      <c r="B23" s="116" t="n">
        <v>2</v>
      </c>
      <c r="C23" s="117" t="n">
        <v>508980</v>
      </c>
      <c r="D23" s="117" t="n">
        <v>254490</v>
      </c>
      <c r="E23" s="118" t="n">
        <f aca="false">B23/$B$31</f>
        <v>0.016260162601626</v>
      </c>
      <c r="F23" s="119" t="n">
        <f aca="false">C23/$C$31</f>
        <v>0.0107852007819313</v>
      </c>
    </row>
    <row r="24" customFormat="false" ht="12.75" hidden="false" customHeight="false" outlineLevel="0" collapsed="false">
      <c r="A24" s="115" t="s">
        <v>248</v>
      </c>
      <c r="B24" s="116" t="n">
        <v>1</v>
      </c>
      <c r="C24" s="117" t="n">
        <v>1190000</v>
      </c>
      <c r="D24" s="117" t="n">
        <v>1190000</v>
      </c>
      <c r="E24" s="118" t="n">
        <f aca="false">B24/$B$31</f>
        <v>0.00813008130081301</v>
      </c>
      <c r="F24" s="119" t="n">
        <f aca="false">C24/$C$31</f>
        <v>0.0252159002917566</v>
      </c>
    </row>
    <row r="25" customFormat="false" ht="12.75" hidden="false" customHeight="false" outlineLevel="0" collapsed="false">
      <c r="A25" s="115" t="s">
        <v>249</v>
      </c>
      <c r="B25" s="116" t="n">
        <v>1</v>
      </c>
      <c r="C25" s="117" t="n">
        <v>689328</v>
      </c>
      <c r="D25" s="117" t="n">
        <v>689328</v>
      </c>
      <c r="E25" s="118" t="n">
        <f aca="false">B25/$B$31</f>
        <v>0.00813008130081301</v>
      </c>
      <c r="F25" s="119" t="n">
        <f aca="false">C25/$C$31</f>
        <v>0.0146067446355597</v>
      </c>
    </row>
    <row r="26" customFormat="false" ht="12.75" hidden="false" customHeight="false" outlineLevel="0" collapsed="false">
      <c r="A26" s="115" t="s">
        <v>250</v>
      </c>
      <c r="B26" s="116" t="n">
        <v>1</v>
      </c>
      <c r="C26" s="117" t="n">
        <v>421979</v>
      </c>
      <c r="D26" s="117" t="n">
        <v>421979</v>
      </c>
      <c r="E26" s="118" t="n">
        <f aca="false">B26/$B$31</f>
        <v>0.00813008130081301</v>
      </c>
      <c r="F26" s="119" t="n">
        <f aca="false">C26/$C$31</f>
        <v>0.00894166419261779</v>
      </c>
    </row>
    <row r="27" customFormat="false" ht="12.75" hidden="false" customHeight="false" outlineLevel="0" collapsed="false">
      <c r="A27" s="115" t="s">
        <v>251</v>
      </c>
      <c r="B27" s="116" t="n">
        <v>1</v>
      </c>
      <c r="C27" s="117" t="n">
        <v>336570</v>
      </c>
      <c r="D27" s="117" t="n">
        <v>336570</v>
      </c>
      <c r="E27" s="118" t="n">
        <f aca="false">B27/$B$31</f>
        <v>0.00813008130081301</v>
      </c>
      <c r="F27" s="119" t="n">
        <f aca="false">C27/$C$31</f>
        <v>0.00713186181613154</v>
      </c>
    </row>
    <row r="28" customFormat="false" ht="12.75" hidden="false" customHeight="false" outlineLevel="0" collapsed="false">
      <c r="A28" s="115" t="s">
        <v>252</v>
      </c>
      <c r="B28" s="116" t="n">
        <v>1</v>
      </c>
      <c r="C28" s="117" t="n">
        <v>322215</v>
      </c>
      <c r="D28" s="117" t="n">
        <v>322215</v>
      </c>
      <c r="E28" s="118" t="n">
        <f aca="false">B28/$B$31</f>
        <v>0.00813008130081301</v>
      </c>
      <c r="F28" s="119" t="n">
        <f aca="false">C28/$C$31</f>
        <v>0.00682768177521711</v>
      </c>
    </row>
    <row r="29" customFormat="false" ht="12.75" hidden="false" customHeight="false" outlineLevel="0" collapsed="false">
      <c r="A29" s="115" t="s">
        <v>253</v>
      </c>
      <c r="B29" s="116" t="n">
        <v>1</v>
      </c>
      <c r="C29" s="117" t="n">
        <v>313532</v>
      </c>
      <c r="D29" s="117" t="n">
        <v>313532</v>
      </c>
      <c r="E29" s="118" t="n">
        <f aca="false">B29/$B$31</f>
        <v>0.00813008130081301</v>
      </c>
      <c r="F29" s="119" t="n">
        <f aca="false">C29/$C$31</f>
        <v>0.006643690462416</v>
      </c>
    </row>
    <row r="30" customFormat="false" ht="12.75" hidden="false" customHeight="false" outlineLevel="0" collapsed="false">
      <c r="A30" s="120" t="s">
        <v>254</v>
      </c>
      <c r="B30" s="121" t="n">
        <v>1</v>
      </c>
      <c r="C30" s="122" t="n">
        <v>306108</v>
      </c>
      <c r="D30" s="122" t="n">
        <v>306108</v>
      </c>
      <c r="E30" s="123" t="n">
        <f aca="false">B30/$B$31</f>
        <v>0.00813008130081301</v>
      </c>
      <c r="F30" s="124" t="n">
        <f aca="false">C30/$C$31</f>
        <v>0.00648637714832692</v>
      </c>
    </row>
    <row r="31" customFormat="false" ht="12.75" hidden="false" customHeight="false" outlineLevel="0" collapsed="false">
      <c r="A31" s="125" t="s">
        <v>15</v>
      </c>
      <c r="B31" s="126" t="n">
        <f aca="false">SUM(B5:B30)</f>
        <v>123</v>
      </c>
      <c r="C31" s="127" t="n">
        <f aca="false">SUM(C5:C30)</f>
        <v>47192445.49</v>
      </c>
      <c r="D31" s="128"/>
      <c r="E31" s="118" t="n">
        <f aca="false">SUM(E5:E30)</f>
        <v>1</v>
      </c>
      <c r="F31" s="118" t="n">
        <f aca="false">SUM(F5:F3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5</v>
      </c>
      <c r="B1" s="0" t="s">
        <v>256</v>
      </c>
      <c r="C1" s="0" t="s">
        <v>257</v>
      </c>
      <c r="D1" s="0" t="s">
        <v>258</v>
      </c>
      <c r="E1" s="0" t="s">
        <v>40</v>
      </c>
      <c r="F1" s="0" t="s">
        <v>259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510191</v>
      </c>
      <c r="B2" s="129" t="n">
        <v>42250</v>
      </c>
      <c r="C2" s="0" t="s">
        <v>8</v>
      </c>
      <c r="D2" s="0" t="s">
        <v>260</v>
      </c>
      <c r="E2" s="0" t="s">
        <v>261</v>
      </c>
      <c r="F2" s="0" t="n">
        <v>223000</v>
      </c>
      <c r="G2" s="0" t="s">
        <v>71</v>
      </c>
      <c r="H2" s="0" t="s">
        <v>72</v>
      </c>
      <c r="I2" s="0" t="n">
        <v>0</v>
      </c>
    </row>
    <row r="3" customFormat="false" ht="12.8" hidden="false" customHeight="false" outlineLevel="0" collapsed="false">
      <c r="A3" s="0" t="n">
        <v>4510215</v>
      </c>
      <c r="B3" s="129" t="n">
        <v>42250</v>
      </c>
      <c r="C3" s="0" t="s">
        <v>11</v>
      </c>
      <c r="D3" s="0" t="s">
        <v>262</v>
      </c>
      <c r="E3" s="0" t="s">
        <v>261</v>
      </c>
      <c r="F3" s="0" t="n">
        <v>468175</v>
      </c>
      <c r="G3" s="0" t="s">
        <v>53</v>
      </c>
      <c r="H3" s="0" t="s">
        <v>58</v>
      </c>
      <c r="I3" s="0" t="n">
        <v>1</v>
      </c>
    </row>
    <row r="4" customFormat="false" ht="12.8" hidden="false" customHeight="false" outlineLevel="0" collapsed="false">
      <c r="A4" s="0" t="n">
        <v>4510247</v>
      </c>
      <c r="B4" s="129" t="n">
        <v>42250</v>
      </c>
      <c r="C4" s="0" t="s">
        <v>8</v>
      </c>
      <c r="D4" s="0" t="s">
        <v>263</v>
      </c>
      <c r="E4" s="0" t="s">
        <v>261</v>
      </c>
      <c r="F4" s="0" t="n">
        <v>445000</v>
      </c>
      <c r="G4" s="0" t="s">
        <v>71</v>
      </c>
      <c r="H4" s="0" t="s">
        <v>70</v>
      </c>
      <c r="I4" s="0" t="n">
        <v>0</v>
      </c>
    </row>
    <row r="5" customFormat="false" ht="12.8" hidden="false" customHeight="false" outlineLevel="0" collapsed="false">
      <c r="A5" s="0" t="n">
        <v>4510249</v>
      </c>
      <c r="B5" s="129" t="n">
        <v>42250</v>
      </c>
      <c r="C5" s="0" t="s">
        <v>8</v>
      </c>
      <c r="D5" s="0" t="s">
        <v>264</v>
      </c>
      <c r="E5" s="0" t="s">
        <v>261</v>
      </c>
      <c r="F5" s="0" t="n">
        <v>324900</v>
      </c>
      <c r="G5" s="0" t="s">
        <v>71</v>
      </c>
      <c r="H5" s="0" t="s">
        <v>70</v>
      </c>
      <c r="I5" s="0" t="n">
        <v>0</v>
      </c>
    </row>
    <row r="6" customFormat="false" ht="12.8" hidden="false" customHeight="false" outlineLevel="0" collapsed="false">
      <c r="A6" s="0" t="n">
        <v>4510266</v>
      </c>
      <c r="B6" s="129" t="n">
        <v>42250</v>
      </c>
      <c r="C6" s="0" t="s">
        <v>8</v>
      </c>
      <c r="D6" s="0" t="s">
        <v>265</v>
      </c>
      <c r="E6" s="0" t="s">
        <v>261</v>
      </c>
      <c r="F6" s="0" t="n">
        <v>233000</v>
      </c>
      <c r="G6" s="0" t="s">
        <v>71</v>
      </c>
      <c r="H6" s="0" t="s">
        <v>70</v>
      </c>
      <c r="I6" s="0" t="n">
        <v>0</v>
      </c>
    </row>
    <row r="7" customFormat="false" ht="12.8" hidden="false" customHeight="false" outlineLevel="0" collapsed="false">
      <c r="A7" s="0" t="n">
        <v>4510274</v>
      </c>
      <c r="B7" s="129" t="n">
        <v>42250</v>
      </c>
      <c r="C7" s="0" t="s">
        <v>10</v>
      </c>
      <c r="D7" s="0" t="s">
        <v>266</v>
      </c>
      <c r="E7" s="0" t="s">
        <v>261</v>
      </c>
      <c r="F7" s="0" t="n">
        <v>200495</v>
      </c>
      <c r="G7" s="0" t="s">
        <v>53</v>
      </c>
      <c r="H7" s="0" t="s">
        <v>105</v>
      </c>
      <c r="I7" s="0" t="n">
        <v>1</v>
      </c>
    </row>
    <row r="8" customFormat="false" ht="12.8" hidden="false" customHeight="false" outlineLevel="0" collapsed="false">
      <c r="A8" s="0" t="n">
        <v>4510278</v>
      </c>
      <c r="B8" s="129" t="n">
        <v>42250</v>
      </c>
      <c r="C8" s="0" t="s">
        <v>9</v>
      </c>
      <c r="D8" s="0" t="s">
        <v>267</v>
      </c>
      <c r="E8" s="0" t="s">
        <v>268</v>
      </c>
      <c r="F8" s="0" t="n">
        <v>39617.82</v>
      </c>
      <c r="G8" s="0" t="s">
        <v>53</v>
      </c>
      <c r="H8" s="0" t="s">
        <v>59</v>
      </c>
      <c r="I8" s="0" t="n">
        <v>0</v>
      </c>
    </row>
    <row r="9" customFormat="false" ht="12.8" hidden="false" customHeight="false" outlineLevel="0" collapsed="false">
      <c r="A9" s="0" t="n">
        <v>4510283</v>
      </c>
      <c r="B9" s="129" t="n">
        <v>42250</v>
      </c>
      <c r="C9" s="0" t="s">
        <v>10</v>
      </c>
      <c r="D9" s="0" t="s">
        <v>269</v>
      </c>
      <c r="E9" s="0" t="s">
        <v>261</v>
      </c>
      <c r="F9" s="0" t="n">
        <v>244900</v>
      </c>
      <c r="G9" s="0" t="s">
        <v>53</v>
      </c>
      <c r="H9" s="0" t="s">
        <v>103</v>
      </c>
      <c r="I9" s="0" t="n">
        <v>0</v>
      </c>
    </row>
    <row r="10" customFormat="false" ht="12.8" hidden="false" customHeight="false" outlineLevel="0" collapsed="false">
      <c r="A10" s="0" t="n">
        <v>4510312</v>
      </c>
      <c r="B10" s="129" t="n">
        <v>42250</v>
      </c>
      <c r="C10" s="0" t="s">
        <v>10</v>
      </c>
      <c r="D10" s="0" t="s">
        <v>270</v>
      </c>
      <c r="E10" s="0" t="s">
        <v>261</v>
      </c>
      <c r="F10" s="0" t="n">
        <v>365000</v>
      </c>
      <c r="G10" s="0" t="s">
        <v>111</v>
      </c>
      <c r="H10" s="0" t="s">
        <v>102</v>
      </c>
      <c r="I10" s="0" t="n">
        <v>0</v>
      </c>
    </row>
    <row r="11" customFormat="false" ht="12.8" hidden="false" customHeight="false" outlineLevel="0" collapsed="false">
      <c r="A11" s="0" t="n">
        <v>4510402</v>
      </c>
      <c r="B11" s="129" t="n">
        <v>42250</v>
      </c>
      <c r="C11" s="0" t="s">
        <v>10</v>
      </c>
      <c r="D11" s="0" t="s">
        <v>271</v>
      </c>
      <c r="E11" s="0" t="s">
        <v>261</v>
      </c>
      <c r="F11" s="0" t="n">
        <v>186500</v>
      </c>
      <c r="G11" s="0" t="s">
        <v>111</v>
      </c>
      <c r="H11" s="0" t="s">
        <v>112</v>
      </c>
      <c r="I11" s="0" t="n">
        <v>0</v>
      </c>
    </row>
    <row r="12" customFormat="false" ht="12.8" hidden="false" customHeight="false" outlineLevel="0" collapsed="false">
      <c r="A12" s="0" t="n">
        <v>4510404</v>
      </c>
      <c r="B12" s="129" t="n">
        <v>42250</v>
      </c>
      <c r="C12" s="0" t="s">
        <v>8</v>
      </c>
      <c r="D12" s="0" t="s">
        <v>272</v>
      </c>
      <c r="E12" s="0" t="s">
        <v>261</v>
      </c>
      <c r="F12" s="0" t="n">
        <v>237000</v>
      </c>
      <c r="G12" s="0" t="s">
        <v>67</v>
      </c>
      <c r="H12" s="0" t="s">
        <v>68</v>
      </c>
      <c r="I12" s="0" t="n">
        <v>0</v>
      </c>
    </row>
    <row r="13" customFormat="false" ht="12.8" hidden="false" customHeight="false" outlineLevel="0" collapsed="false">
      <c r="A13" s="0" t="n">
        <v>4510417</v>
      </c>
      <c r="B13" s="129" t="n">
        <v>42250</v>
      </c>
      <c r="C13" s="0" t="s">
        <v>8</v>
      </c>
      <c r="D13" s="0" t="s">
        <v>273</v>
      </c>
      <c r="E13" s="0" t="s">
        <v>261</v>
      </c>
      <c r="F13" s="0" t="n">
        <v>360000</v>
      </c>
      <c r="G13" s="0" t="s">
        <v>71</v>
      </c>
      <c r="H13" s="0" t="s">
        <v>70</v>
      </c>
      <c r="I13" s="0" t="n">
        <v>0</v>
      </c>
    </row>
    <row r="14" customFormat="false" ht="12.8" hidden="false" customHeight="false" outlineLevel="0" collapsed="false">
      <c r="A14" s="0" t="n">
        <v>4510473</v>
      </c>
      <c r="B14" s="129" t="n">
        <v>42251</v>
      </c>
      <c r="C14" s="0" t="s">
        <v>10</v>
      </c>
      <c r="D14" s="0" t="s">
        <v>274</v>
      </c>
      <c r="E14" s="0" t="s">
        <v>261</v>
      </c>
      <c r="F14" s="0" t="n">
        <v>407214</v>
      </c>
      <c r="G14" s="0" t="s">
        <v>53</v>
      </c>
      <c r="H14" s="0" t="s">
        <v>107</v>
      </c>
      <c r="I14" s="0" t="n">
        <v>1</v>
      </c>
    </row>
    <row r="15" customFormat="false" ht="12.8" hidden="false" customHeight="false" outlineLevel="0" collapsed="false">
      <c r="A15" s="0" t="n">
        <v>4510475</v>
      </c>
      <c r="B15" s="129" t="n">
        <v>42251</v>
      </c>
      <c r="C15" s="0" t="s">
        <v>9</v>
      </c>
      <c r="D15" s="0" t="s">
        <v>275</v>
      </c>
      <c r="E15" s="0" t="s">
        <v>268</v>
      </c>
      <c r="F15" s="0" t="n">
        <v>225000</v>
      </c>
      <c r="G15" s="0" t="s">
        <v>53</v>
      </c>
      <c r="H15" s="0" t="s">
        <v>92</v>
      </c>
      <c r="I15" s="0" t="n">
        <v>0</v>
      </c>
    </row>
    <row r="16" customFormat="false" ht="12.8" hidden="false" customHeight="false" outlineLevel="0" collapsed="false">
      <c r="A16" s="0" t="n">
        <v>4510476</v>
      </c>
      <c r="B16" s="129" t="n">
        <v>42251</v>
      </c>
      <c r="C16" s="0" t="s">
        <v>11</v>
      </c>
      <c r="D16" s="0" t="s">
        <v>276</v>
      </c>
      <c r="E16" s="0" t="s">
        <v>261</v>
      </c>
      <c r="F16" s="0" t="n">
        <v>177500</v>
      </c>
      <c r="G16" s="0" t="s">
        <v>53</v>
      </c>
      <c r="H16" s="0" t="s">
        <v>57</v>
      </c>
      <c r="I16" s="0" t="n">
        <v>0</v>
      </c>
    </row>
    <row r="17" customFormat="false" ht="12.8" hidden="false" customHeight="false" outlineLevel="0" collapsed="false">
      <c r="A17" s="0" t="n">
        <v>4510488</v>
      </c>
      <c r="B17" s="129" t="n">
        <v>42251</v>
      </c>
      <c r="C17" s="0" t="s">
        <v>10</v>
      </c>
      <c r="D17" s="0" t="s">
        <v>277</v>
      </c>
      <c r="E17" s="0" t="s">
        <v>278</v>
      </c>
      <c r="F17" s="0" t="n">
        <v>169000</v>
      </c>
      <c r="G17" s="0" t="s">
        <v>53</v>
      </c>
      <c r="H17" s="0" t="s">
        <v>108</v>
      </c>
      <c r="I17" s="0" t="n">
        <v>0</v>
      </c>
    </row>
    <row r="18" customFormat="false" ht="12.8" hidden="false" customHeight="false" outlineLevel="0" collapsed="false">
      <c r="A18" s="0" t="n">
        <v>4510495</v>
      </c>
      <c r="B18" s="129" t="n">
        <v>42251</v>
      </c>
      <c r="C18" s="0" t="s">
        <v>11</v>
      </c>
      <c r="D18" s="0" t="s">
        <v>279</v>
      </c>
      <c r="E18" s="0" t="s">
        <v>261</v>
      </c>
      <c r="F18" s="0" t="n">
        <v>445900</v>
      </c>
      <c r="G18" s="0" t="s">
        <v>60</v>
      </c>
      <c r="H18" s="0" t="s">
        <v>62</v>
      </c>
      <c r="I18" s="0" t="n">
        <v>1</v>
      </c>
    </row>
    <row r="19" customFormat="false" ht="12.8" hidden="false" customHeight="false" outlineLevel="0" collapsed="false">
      <c r="A19" s="0" t="n">
        <v>4510497</v>
      </c>
      <c r="B19" s="129" t="n">
        <v>42251</v>
      </c>
      <c r="C19" s="0" t="s">
        <v>8</v>
      </c>
      <c r="D19" s="0" t="s">
        <v>280</v>
      </c>
      <c r="E19" s="0" t="s">
        <v>261</v>
      </c>
      <c r="F19" s="0" t="n">
        <v>350000</v>
      </c>
      <c r="G19" s="0" t="s">
        <v>71</v>
      </c>
      <c r="H19" s="0" t="s">
        <v>75</v>
      </c>
      <c r="I19" s="0" t="n">
        <v>0</v>
      </c>
    </row>
    <row r="20" customFormat="false" ht="12.8" hidden="false" customHeight="false" outlineLevel="0" collapsed="false">
      <c r="A20" s="0" t="n">
        <v>4510509</v>
      </c>
      <c r="B20" s="129" t="n">
        <v>42251</v>
      </c>
      <c r="C20" s="0" t="s">
        <v>8</v>
      </c>
      <c r="D20" s="0" t="s">
        <v>281</v>
      </c>
      <c r="E20" s="0" t="s">
        <v>261</v>
      </c>
      <c r="F20" s="0" t="n">
        <v>249000</v>
      </c>
      <c r="G20" s="0" t="s">
        <v>60</v>
      </c>
      <c r="H20" s="0" t="s">
        <v>82</v>
      </c>
      <c r="I20" s="0" t="n">
        <v>0</v>
      </c>
    </row>
    <row r="21" customFormat="false" ht="12.8" hidden="false" customHeight="false" outlineLevel="0" collapsed="false">
      <c r="A21" s="0" t="n">
        <v>4510518</v>
      </c>
      <c r="B21" s="129" t="n">
        <v>42251</v>
      </c>
      <c r="C21" s="0" t="s">
        <v>9</v>
      </c>
      <c r="D21" s="0" t="s">
        <v>282</v>
      </c>
      <c r="E21" s="0" t="s">
        <v>261</v>
      </c>
      <c r="F21" s="0" t="n">
        <v>150000</v>
      </c>
      <c r="G21" s="0" t="s">
        <v>67</v>
      </c>
      <c r="H21" s="0" t="s">
        <v>96</v>
      </c>
      <c r="I21" s="0" t="n">
        <v>0</v>
      </c>
    </row>
    <row r="22" customFormat="false" ht="12.8" hidden="false" customHeight="false" outlineLevel="0" collapsed="false">
      <c r="A22" s="0" t="n">
        <v>4510524</v>
      </c>
      <c r="B22" s="129" t="n">
        <v>42251</v>
      </c>
      <c r="C22" s="0" t="s">
        <v>9</v>
      </c>
      <c r="D22" s="0" t="s">
        <v>283</v>
      </c>
      <c r="E22" s="0" t="s">
        <v>261</v>
      </c>
      <c r="F22" s="0" t="n">
        <v>294000</v>
      </c>
      <c r="G22" s="0" t="s">
        <v>67</v>
      </c>
      <c r="H22" s="0" t="s">
        <v>96</v>
      </c>
      <c r="I22" s="0" t="n">
        <v>0</v>
      </c>
    </row>
    <row r="23" customFormat="false" ht="12.8" hidden="false" customHeight="false" outlineLevel="0" collapsed="false">
      <c r="A23" s="0" t="n">
        <v>4510541</v>
      </c>
      <c r="B23" s="129" t="n">
        <v>42251</v>
      </c>
      <c r="C23" s="0" t="s">
        <v>8</v>
      </c>
      <c r="D23" s="0" t="s">
        <v>284</v>
      </c>
      <c r="E23" s="0" t="s">
        <v>261</v>
      </c>
      <c r="F23" s="0" t="n">
        <v>662500</v>
      </c>
      <c r="G23" s="0" t="s">
        <v>71</v>
      </c>
      <c r="H23" s="0" t="s">
        <v>73</v>
      </c>
      <c r="I23" s="0" t="n">
        <v>0</v>
      </c>
    </row>
    <row r="24" customFormat="false" ht="12.8" hidden="false" customHeight="false" outlineLevel="0" collapsed="false">
      <c r="A24" s="0" t="n">
        <v>4510548</v>
      </c>
      <c r="B24" s="129" t="n">
        <v>42251</v>
      </c>
      <c r="C24" s="0" t="s">
        <v>9</v>
      </c>
      <c r="D24" s="0" t="s">
        <v>285</v>
      </c>
      <c r="E24" s="0" t="s">
        <v>261</v>
      </c>
      <c r="F24" s="0" t="n">
        <v>380000</v>
      </c>
      <c r="G24" s="0" t="s">
        <v>67</v>
      </c>
      <c r="H24" s="0" t="s">
        <v>96</v>
      </c>
      <c r="I24" s="0" t="n">
        <v>0</v>
      </c>
    </row>
    <row r="25" customFormat="false" ht="12.8" hidden="false" customHeight="false" outlineLevel="0" collapsed="false">
      <c r="A25" s="0" t="n">
        <v>4510550</v>
      </c>
      <c r="B25" s="129" t="n">
        <v>42251</v>
      </c>
      <c r="C25" s="0" t="s">
        <v>8</v>
      </c>
      <c r="D25" s="0" t="s">
        <v>286</v>
      </c>
      <c r="E25" s="0" t="s">
        <v>268</v>
      </c>
      <c r="F25" s="0" t="n">
        <v>210300</v>
      </c>
      <c r="G25" s="0" t="s">
        <v>71</v>
      </c>
      <c r="H25" s="0" t="s">
        <v>73</v>
      </c>
      <c r="I25" s="0" t="n">
        <v>0</v>
      </c>
    </row>
    <row r="26" customFormat="false" ht="12.8" hidden="false" customHeight="false" outlineLevel="0" collapsed="false">
      <c r="A26" s="0" t="n">
        <v>4510552</v>
      </c>
      <c r="B26" s="129" t="n">
        <v>42251</v>
      </c>
      <c r="C26" s="0" t="s">
        <v>9</v>
      </c>
      <c r="D26" s="0" t="s">
        <v>287</v>
      </c>
      <c r="E26" s="0" t="s">
        <v>288</v>
      </c>
      <c r="F26" s="0" t="n">
        <v>1000000</v>
      </c>
      <c r="G26" s="0" t="s">
        <v>53</v>
      </c>
      <c r="H26" s="0" t="s">
        <v>59</v>
      </c>
      <c r="I26" s="0" t="n">
        <v>0</v>
      </c>
    </row>
    <row r="27" customFormat="false" ht="12.8" hidden="false" customHeight="false" outlineLevel="0" collapsed="false">
      <c r="A27" s="0" t="n">
        <v>4510556</v>
      </c>
      <c r="B27" s="129" t="n">
        <v>42251</v>
      </c>
      <c r="C27" s="0" t="s">
        <v>10</v>
      </c>
      <c r="D27" s="0" t="s">
        <v>289</v>
      </c>
      <c r="E27" s="0" t="s">
        <v>261</v>
      </c>
      <c r="F27" s="0" t="n">
        <v>200000</v>
      </c>
      <c r="G27" s="0" t="s">
        <v>111</v>
      </c>
      <c r="H27" s="0" t="s">
        <v>114</v>
      </c>
      <c r="I27" s="0" t="n">
        <v>0</v>
      </c>
    </row>
    <row r="28" customFormat="false" ht="12.8" hidden="false" customHeight="false" outlineLevel="0" collapsed="false">
      <c r="A28" s="0" t="n">
        <v>4510568</v>
      </c>
      <c r="B28" s="129" t="n">
        <v>42251</v>
      </c>
      <c r="C28" s="0" t="s">
        <v>8</v>
      </c>
      <c r="D28" s="0" t="s">
        <v>290</v>
      </c>
      <c r="E28" s="0" t="s">
        <v>261</v>
      </c>
      <c r="F28" s="0" t="n">
        <v>193500</v>
      </c>
      <c r="G28" s="0" t="s">
        <v>71</v>
      </c>
      <c r="H28" s="0" t="s">
        <v>74</v>
      </c>
      <c r="I28" s="0" t="n">
        <v>0</v>
      </c>
    </row>
    <row r="29" customFormat="false" ht="12.8" hidden="false" customHeight="false" outlineLevel="0" collapsed="false">
      <c r="A29" s="0" t="n">
        <v>4510573</v>
      </c>
      <c r="B29" s="129" t="n">
        <v>42251</v>
      </c>
      <c r="C29" s="0" t="s">
        <v>11</v>
      </c>
      <c r="D29" s="0" t="s">
        <v>291</v>
      </c>
      <c r="E29" s="0" t="s">
        <v>261</v>
      </c>
      <c r="F29" s="0" t="n">
        <v>303532</v>
      </c>
      <c r="G29" s="0" t="s">
        <v>53</v>
      </c>
      <c r="H29" s="0" t="s">
        <v>58</v>
      </c>
      <c r="I29" s="0" t="n">
        <v>1</v>
      </c>
    </row>
    <row r="30" customFormat="false" ht="12.8" hidden="false" customHeight="false" outlineLevel="0" collapsed="false">
      <c r="A30" s="0" t="n">
        <v>4510576</v>
      </c>
      <c r="B30" s="129" t="n">
        <v>42251</v>
      </c>
      <c r="C30" s="0" t="s">
        <v>11</v>
      </c>
      <c r="D30" s="0" t="s">
        <v>292</v>
      </c>
      <c r="E30" s="0" t="s">
        <v>261</v>
      </c>
      <c r="F30" s="0" t="n">
        <v>330000</v>
      </c>
      <c r="G30" s="0" t="s">
        <v>53</v>
      </c>
      <c r="H30" s="0" t="s">
        <v>57</v>
      </c>
      <c r="I30" s="0" t="n">
        <v>0</v>
      </c>
    </row>
    <row r="31" customFormat="false" ht="12.8" hidden="false" customHeight="false" outlineLevel="0" collapsed="false">
      <c r="A31" s="0" t="n">
        <v>4510586</v>
      </c>
      <c r="B31" s="129" t="n">
        <v>42251</v>
      </c>
      <c r="C31" s="0" t="s">
        <v>8</v>
      </c>
      <c r="D31" s="0" t="s">
        <v>293</v>
      </c>
      <c r="E31" s="0" t="s">
        <v>261</v>
      </c>
      <c r="F31" s="0" t="n">
        <v>830000</v>
      </c>
      <c r="G31" s="0" t="s">
        <v>71</v>
      </c>
      <c r="H31" s="0" t="s">
        <v>75</v>
      </c>
      <c r="I31" s="0" t="n">
        <v>0</v>
      </c>
    </row>
    <row r="32" customFormat="false" ht="12.8" hidden="false" customHeight="false" outlineLevel="0" collapsed="false">
      <c r="A32" s="0" t="n">
        <v>4510589</v>
      </c>
      <c r="B32" s="129" t="n">
        <v>42251</v>
      </c>
      <c r="C32" s="0" t="s">
        <v>8</v>
      </c>
      <c r="D32" s="0" t="s">
        <v>294</v>
      </c>
      <c r="E32" s="0" t="s">
        <v>268</v>
      </c>
      <c r="F32" s="0" t="n">
        <v>275000</v>
      </c>
      <c r="G32" s="0" t="s">
        <v>71</v>
      </c>
      <c r="H32" s="0" t="s">
        <v>73</v>
      </c>
      <c r="I32" s="0" t="n">
        <v>0</v>
      </c>
    </row>
    <row r="33" customFormat="false" ht="12.8" hidden="false" customHeight="false" outlineLevel="0" collapsed="false">
      <c r="A33" s="0" t="n">
        <v>4510592</v>
      </c>
      <c r="B33" s="129" t="n">
        <v>42251</v>
      </c>
      <c r="C33" s="0" t="s">
        <v>9</v>
      </c>
      <c r="D33" s="0" t="s">
        <v>295</v>
      </c>
      <c r="E33" s="0" t="s">
        <v>261</v>
      </c>
      <c r="F33" s="0" t="n">
        <v>337500</v>
      </c>
      <c r="G33" s="0" t="s">
        <v>53</v>
      </c>
      <c r="H33" s="0" t="s">
        <v>93</v>
      </c>
      <c r="I33" s="0" t="n">
        <v>0</v>
      </c>
    </row>
    <row r="34" customFormat="false" ht="12.8" hidden="false" customHeight="false" outlineLevel="0" collapsed="false">
      <c r="A34" s="0" t="n">
        <v>4510596</v>
      </c>
      <c r="B34" s="129" t="n">
        <v>42251</v>
      </c>
      <c r="C34" s="0" t="s">
        <v>8</v>
      </c>
      <c r="D34" s="0" t="s">
        <v>296</v>
      </c>
      <c r="E34" s="0" t="s">
        <v>261</v>
      </c>
      <c r="F34" s="0" t="n">
        <v>245000</v>
      </c>
      <c r="G34" s="0" t="s">
        <v>71</v>
      </c>
      <c r="H34" s="0" t="s">
        <v>74</v>
      </c>
      <c r="I34" s="0" t="n">
        <v>0</v>
      </c>
    </row>
    <row r="35" customFormat="false" ht="12.8" hidden="false" customHeight="false" outlineLevel="0" collapsed="false">
      <c r="A35" s="0" t="n">
        <v>4510600</v>
      </c>
      <c r="B35" s="129" t="n">
        <v>42251</v>
      </c>
      <c r="C35" s="0" t="s">
        <v>10</v>
      </c>
      <c r="D35" s="0" t="s">
        <v>297</v>
      </c>
      <c r="E35" s="0" t="s">
        <v>261</v>
      </c>
      <c r="F35" s="0" t="n">
        <v>355000</v>
      </c>
      <c r="G35" s="0" t="s">
        <v>53</v>
      </c>
      <c r="H35" s="0" t="s">
        <v>106</v>
      </c>
      <c r="I35" s="0" t="n">
        <v>0</v>
      </c>
    </row>
    <row r="36" customFormat="false" ht="12.8" hidden="false" customHeight="false" outlineLevel="0" collapsed="false">
      <c r="A36" s="0" t="n">
        <v>4510614</v>
      </c>
      <c r="B36" s="129" t="n">
        <v>42251</v>
      </c>
      <c r="C36" s="0" t="s">
        <v>8</v>
      </c>
      <c r="D36" s="0" t="s">
        <v>298</v>
      </c>
      <c r="E36" s="0" t="s">
        <v>261</v>
      </c>
      <c r="F36" s="0" t="n">
        <v>280000</v>
      </c>
      <c r="G36" s="0" t="s">
        <v>67</v>
      </c>
      <c r="H36" s="0" t="s">
        <v>69</v>
      </c>
      <c r="I36" s="0" t="n">
        <v>0</v>
      </c>
    </row>
    <row r="37" customFormat="false" ht="12.8" hidden="false" customHeight="false" outlineLevel="0" collapsed="false">
      <c r="A37" s="0" t="n">
        <v>4510638</v>
      </c>
      <c r="B37" s="129" t="n">
        <v>42251</v>
      </c>
      <c r="C37" s="0" t="s">
        <v>11</v>
      </c>
      <c r="D37" s="0" t="s">
        <v>299</v>
      </c>
      <c r="E37" s="0" t="s">
        <v>261</v>
      </c>
      <c r="F37" s="0" t="n">
        <v>278828</v>
      </c>
      <c r="G37" s="0" t="s">
        <v>60</v>
      </c>
      <c r="H37" s="0" t="s">
        <v>61</v>
      </c>
      <c r="I37" s="0" t="n">
        <v>1</v>
      </c>
    </row>
    <row r="38" customFormat="false" ht="12.8" hidden="false" customHeight="false" outlineLevel="0" collapsed="false">
      <c r="A38" s="0" t="n">
        <v>4510657</v>
      </c>
      <c r="B38" s="129" t="n">
        <v>42251</v>
      </c>
      <c r="C38" s="0" t="s">
        <v>9</v>
      </c>
      <c r="D38" s="0" t="s">
        <v>300</v>
      </c>
      <c r="E38" s="0" t="s">
        <v>261</v>
      </c>
      <c r="F38" s="0" t="n">
        <v>268500</v>
      </c>
      <c r="G38" s="0" t="s">
        <v>53</v>
      </c>
      <c r="H38" s="0" t="s">
        <v>91</v>
      </c>
      <c r="I38" s="0" t="n">
        <v>0</v>
      </c>
    </row>
    <row r="39" customFormat="false" ht="12.8" hidden="false" customHeight="false" outlineLevel="0" collapsed="false">
      <c r="A39" s="0" t="n">
        <v>4510659</v>
      </c>
      <c r="B39" s="129" t="n">
        <v>42251</v>
      </c>
      <c r="C39" s="0" t="s">
        <v>8</v>
      </c>
      <c r="D39" s="0" t="s">
        <v>301</v>
      </c>
      <c r="E39" s="0" t="s">
        <v>268</v>
      </c>
      <c r="F39" s="0" t="n">
        <v>123200</v>
      </c>
      <c r="G39" s="0" t="s">
        <v>67</v>
      </c>
      <c r="H39" s="0" t="s">
        <v>68</v>
      </c>
      <c r="I39" s="0" t="n">
        <v>0</v>
      </c>
    </row>
    <row r="40" customFormat="false" ht="12.8" hidden="false" customHeight="false" outlineLevel="0" collapsed="false">
      <c r="A40" s="0" t="n">
        <v>4510661</v>
      </c>
      <c r="B40" s="129" t="n">
        <v>42251</v>
      </c>
      <c r="C40" s="0" t="s">
        <v>10</v>
      </c>
      <c r="D40" s="0" t="s">
        <v>302</v>
      </c>
      <c r="E40" s="0" t="s">
        <v>261</v>
      </c>
      <c r="F40" s="0" t="n">
        <v>194900</v>
      </c>
      <c r="G40" s="0" t="s">
        <v>53</v>
      </c>
      <c r="H40" s="0" t="s">
        <v>103</v>
      </c>
      <c r="I40" s="0" t="n">
        <v>0</v>
      </c>
    </row>
    <row r="41" customFormat="false" ht="12.8" hidden="false" customHeight="false" outlineLevel="0" collapsed="false">
      <c r="A41" s="0" t="n">
        <v>4510662</v>
      </c>
      <c r="B41" s="129" t="n">
        <v>42251</v>
      </c>
      <c r="C41" s="0" t="s">
        <v>11</v>
      </c>
      <c r="D41" s="0" t="s">
        <v>303</v>
      </c>
      <c r="E41" s="0" t="s">
        <v>261</v>
      </c>
      <c r="F41" s="0" t="n">
        <v>314900</v>
      </c>
      <c r="G41" s="0" t="s">
        <v>53</v>
      </c>
      <c r="H41" s="0" t="s">
        <v>57</v>
      </c>
      <c r="I41" s="0" t="n">
        <v>0</v>
      </c>
    </row>
    <row r="42" customFormat="false" ht="12.8" hidden="false" customHeight="false" outlineLevel="0" collapsed="false">
      <c r="A42" s="0" t="n">
        <v>4510664</v>
      </c>
      <c r="B42" s="129" t="n">
        <v>42251</v>
      </c>
      <c r="C42" s="0" t="s">
        <v>9</v>
      </c>
      <c r="D42" s="0" t="s">
        <v>304</v>
      </c>
      <c r="E42" s="0" t="s">
        <v>261</v>
      </c>
      <c r="F42" s="0" t="n">
        <v>225000</v>
      </c>
      <c r="G42" s="0" t="s">
        <v>53</v>
      </c>
      <c r="H42" s="0" t="s">
        <v>93</v>
      </c>
      <c r="I42" s="0" t="n">
        <v>0</v>
      </c>
    </row>
    <row r="43" customFormat="false" ht="12.8" hidden="false" customHeight="false" outlineLevel="0" collapsed="false">
      <c r="A43" s="0" t="n">
        <v>4510669</v>
      </c>
      <c r="B43" s="129" t="n">
        <v>42251</v>
      </c>
      <c r="C43" s="0" t="s">
        <v>11</v>
      </c>
      <c r="D43" s="0" t="s">
        <v>305</v>
      </c>
      <c r="E43" s="0" t="s">
        <v>306</v>
      </c>
      <c r="F43" s="0" t="n">
        <v>34350000</v>
      </c>
      <c r="G43" s="0" t="s">
        <v>50</v>
      </c>
      <c r="H43" s="0" t="s">
        <v>51</v>
      </c>
      <c r="I43" s="0" t="n">
        <v>0</v>
      </c>
    </row>
    <row r="44" customFormat="false" ht="12.8" hidden="false" customHeight="false" outlineLevel="0" collapsed="false">
      <c r="A44" s="0" t="n">
        <v>4510673</v>
      </c>
      <c r="B44" s="129" t="n">
        <v>42251</v>
      </c>
      <c r="C44" s="0" t="s">
        <v>10</v>
      </c>
      <c r="D44" s="0" t="s">
        <v>307</v>
      </c>
      <c r="E44" s="0" t="s">
        <v>261</v>
      </c>
      <c r="F44" s="0" t="n">
        <v>406000</v>
      </c>
      <c r="G44" s="0" t="s">
        <v>53</v>
      </c>
      <c r="H44" s="0" t="s">
        <v>103</v>
      </c>
      <c r="I44" s="0" t="n">
        <v>0</v>
      </c>
    </row>
    <row r="45" customFormat="false" ht="12.8" hidden="false" customHeight="false" outlineLevel="0" collapsed="false">
      <c r="A45" s="0" t="n">
        <v>4510677</v>
      </c>
      <c r="B45" s="129" t="n">
        <v>42251</v>
      </c>
      <c r="C45" s="0" t="s">
        <v>13</v>
      </c>
      <c r="D45" s="0" t="s">
        <v>308</v>
      </c>
      <c r="E45" s="0" t="s">
        <v>261</v>
      </c>
      <c r="F45" s="0" t="n">
        <v>377950</v>
      </c>
      <c r="G45" s="0" t="s">
        <v>49</v>
      </c>
      <c r="H45" s="0" t="s">
        <v>85</v>
      </c>
      <c r="I45" s="0" t="n">
        <v>1</v>
      </c>
    </row>
    <row r="46" customFormat="false" ht="12.8" hidden="false" customHeight="false" outlineLevel="0" collapsed="false">
      <c r="A46" s="0" t="n">
        <v>4510680</v>
      </c>
      <c r="B46" s="129" t="n">
        <v>42251</v>
      </c>
      <c r="C46" s="0" t="s">
        <v>8</v>
      </c>
      <c r="D46" s="0" t="s">
        <v>309</v>
      </c>
      <c r="E46" s="0" t="s">
        <v>261</v>
      </c>
      <c r="F46" s="0" t="n">
        <v>230000</v>
      </c>
      <c r="G46" s="0" t="s">
        <v>67</v>
      </c>
      <c r="H46" s="0" t="s">
        <v>68</v>
      </c>
      <c r="I46" s="0" t="n">
        <v>0</v>
      </c>
    </row>
    <row r="47" customFormat="false" ht="12.8" hidden="false" customHeight="false" outlineLevel="0" collapsed="false">
      <c r="A47" s="0" t="n">
        <v>4510683</v>
      </c>
      <c r="B47" s="129" t="n">
        <v>42251</v>
      </c>
      <c r="C47" s="0" t="s">
        <v>11</v>
      </c>
      <c r="D47" s="0" t="s">
        <v>310</v>
      </c>
      <c r="E47" s="0" t="s">
        <v>306</v>
      </c>
      <c r="F47" s="0" t="n">
        <v>33750000</v>
      </c>
      <c r="G47" s="0" t="s">
        <v>50</v>
      </c>
      <c r="H47" s="0" t="s">
        <v>51</v>
      </c>
      <c r="I47" s="0" t="n">
        <v>0</v>
      </c>
    </row>
    <row r="48" customFormat="false" ht="12.8" hidden="false" customHeight="false" outlineLevel="0" collapsed="false">
      <c r="A48" s="0" t="n">
        <v>4510687</v>
      </c>
      <c r="B48" s="129" t="n">
        <v>42251</v>
      </c>
      <c r="C48" s="0" t="s">
        <v>8</v>
      </c>
      <c r="D48" s="0" t="s">
        <v>311</v>
      </c>
      <c r="E48" s="0" t="s">
        <v>261</v>
      </c>
      <c r="F48" s="0" t="n">
        <v>257000</v>
      </c>
      <c r="G48" s="0" t="s">
        <v>67</v>
      </c>
      <c r="H48" s="0" t="s">
        <v>68</v>
      </c>
      <c r="I48" s="0" t="n">
        <v>0</v>
      </c>
    </row>
    <row r="49" customFormat="false" ht="12.8" hidden="false" customHeight="false" outlineLevel="0" collapsed="false">
      <c r="A49" s="0" t="n">
        <v>4510692</v>
      </c>
      <c r="B49" s="129" t="n">
        <v>42251</v>
      </c>
      <c r="C49" s="0" t="s">
        <v>12</v>
      </c>
      <c r="D49" s="0" t="s">
        <v>312</v>
      </c>
      <c r="E49" s="0" t="s">
        <v>261</v>
      </c>
      <c r="F49" s="0" t="n">
        <v>250000</v>
      </c>
      <c r="G49" s="0" t="s">
        <v>49</v>
      </c>
      <c r="H49" s="0" t="s">
        <v>48</v>
      </c>
      <c r="I49" s="0" t="n">
        <v>0</v>
      </c>
    </row>
    <row r="50" customFormat="false" ht="12.8" hidden="false" customHeight="false" outlineLevel="0" collapsed="false">
      <c r="A50" s="0" t="n">
        <v>4510694</v>
      </c>
      <c r="B50" s="129" t="n">
        <v>42251</v>
      </c>
      <c r="C50" s="0" t="s">
        <v>8</v>
      </c>
      <c r="D50" s="0" t="s">
        <v>313</v>
      </c>
      <c r="E50" s="0" t="s">
        <v>261</v>
      </c>
      <c r="F50" s="0" t="n">
        <v>300000</v>
      </c>
      <c r="G50" s="0" t="s">
        <v>67</v>
      </c>
      <c r="H50" s="0" t="s">
        <v>69</v>
      </c>
      <c r="I50" s="0" t="n">
        <v>0</v>
      </c>
    </row>
    <row r="51" customFormat="false" ht="12.8" hidden="false" customHeight="false" outlineLevel="0" collapsed="false">
      <c r="A51" s="0" t="n">
        <v>4510697</v>
      </c>
      <c r="B51" s="129" t="n">
        <v>42251</v>
      </c>
      <c r="C51" s="0" t="s">
        <v>10</v>
      </c>
      <c r="D51" s="0" t="s">
        <v>314</v>
      </c>
      <c r="E51" s="0" t="s">
        <v>261</v>
      </c>
      <c r="F51" s="0" t="n">
        <v>305000</v>
      </c>
      <c r="G51" s="0" t="s">
        <v>53</v>
      </c>
      <c r="H51" s="0" t="s">
        <v>105</v>
      </c>
      <c r="I51" s="0" t="n">
        <v>0</v>
      </c>
    </row>
    <row r="52" customFormat="false" ht="12.8" hidden="false" customHeight="false" outlineLevel="0" collapsed="false">
      <c r="A52" s="0" t="n">
        <v>4510702</v>
      </c>
      <c r="B52" s="129" t="n">
        <v>42251</v>
      </c>
      <c r="C52" s="0" t="s">
        <v>9</v>
      </c>
      <c r="D52" s="0" t="s">
        <v>315</v>
      </c>
      <c r="E52" s="0" t="s">
        <v>261</v>
      </c>
      <c r="F52" s="0" t="n">
        <v>303000</v>
      </c>
      <c r="G52" s="0" t="s">
        <v>67</v>
      </c>
      <c r="H52" s="0" t="s">
        <v>97</v>
      </c>
      <c r="I52" s="0" t="n">
        <v>0</v>
      </c>
    </row>
    <row r="53" customFormat="false" ht="12.8" hidden="false" customHeight="false" outlineLevel="0" collapsed="false">
      <c r="A53" s="0" t="n">
        <v>4510704</v>
      </c>
      <c r="B53" s="129" t="n">
        <v>42251</v>
      </c>
      <c r="C53" s="0" t="s">
        <v>8</v>
      </c>
      <c r="D53" s="0" t="s">
        <v>316</v>
      </c>
      <c r="E53" s="0" t="s">
        <v>261</v>
      </c>
      <c r="F53" s="0" t="n">
        <v>232000</v>
      </c>
      <c r="G53" s="0" t="s">
        <v>71</v>
      </c>
      <c r="H53" s="0" t="s">
        <v>70</v>
      </c>
      <c r="I53" s="0" t="n">
        <v>0</v>
      </c>
    </row>
    <row r="54" customFormat="false" ht="12.8" hidden="false" customHeight="false" outlineLevel="0" collapsed="false">
      <c r="A54" s="0" t="n">
        <v>4510705</v>
      </c>
      <c r="B54" s="129" t="n">
        <v>42251</v>
      </c>
      <c r="C54" s="0" t="s">
        <v>8</v>
      </c>
      <c r="D54" s="0" t="s">
        <v>317</v>
      </c>
      <c r="E54" s="0" t="s">
        <v>261</v>
      </c>
      <c r="F54" s="0" t="n">
        <v>175000</v>
      </c>
      <c r="G54" s="0" t="s">
        <v>60</v>
      </c>
      <c r="H54" s="0" t="s">
        <v>82</v>
      </c>
      <c r="I54" s="0" t="n">
        <v>0</v>
      </c>
    </row>
    <row r="55" customFormat="false" ht="12.8" hidden="false" customHeight="false" outlineLevel="0" collapsed="false">
      <c r="A55" s="0" t="n">
        <v>4510717</v>
      </c>
      <c r="B55" s="129" t="n">
        <v>42251</v>
      </c>
      <c r="C55" s="0" t="s">
        <v>11</v>
      </c>
      <c r="D55" s="0" t="s">
        <v>318</v>
      </c>
      <c r="E55" s="0" t="s">
        <v>261</v>
      </c>
      <c r="F55" s="0" t="n">
        <v>340000</v>
      </c>
      <c r="G55" s="0" t="s">
        <v>53</v>
      </c>
      <c r="H55" s="0" t="s">
        <v>57</v>
      </c>
      <c r="I55" s="0" t="n">
        <v>0</v>
      </c>
    </row>
    <row r="56" customFormat="false" ht="12.8" hidden="false" customHeight="false" outlineLevel="0" collapsed="false">
      <c r="A56" s="0" t="n">
        <v>4510724</v>
      </c>
      <c r="B56" s="129" t="n">
        <v>42251</v>
      </c>
      <c r="C56" s="0" t="s">
        <v>8</v>
      </c>
      <c r="D56" s="0" t="s">
        <v>319</v>
      </c>
      <c r="E56" s="0" t="s">
        <v>278</v>
      </c>
      <c r="F56" s="0" t="n">
        <v>150000</v>
      </c>
      <c r="G56" s="0" t="s">
        <v>71</v>
      </c>
      <c r="H56" s="0" t="s">
        <v>75</v>
      </c>
      <c r="I56" s="0" t="n">
        <v>0</v>
      </c>
    </row>
    <row r="57" customFormat="false" ht="12.8" hidden="false" customHeight="false" outlineLevel="0" collapsed="false">
      <c r="A57" s="0" t="n">
        <v>4510730</v>
      </c>
      <c r="B57" s="129" t="n">
        <v>42251</v>
      </c>
      <c r="C57" s="0" t="s">
        <v>9</v>
      </c>
      <c r="D57" s="0" t="s">
        <v>320</v>
      </c>
      <c r="E57" s="0" t="s">
        <v>261</v>
      </c>
      <c r="F57" s="0" t="n">
        <v>125000</v>
      </c>
      <c r="G57" s="0" t="s">
        <v>67</v>
      </c>
      <c r="H57" s="0" t="s">
        <v>97</v>
      </c>
      <c r="I57" s="0" t="n">
        <v>0</v>
      </c>
    </row>
    <row r="58" customFormat="false" ht="12.8" hidden="false" customHeight="false" outlineLevel="0" collapsed="false">
      <c r="A58" s="0" t="n">
        <v>4510740</v>
      </c>
      <c r="B58" s="129" t="n">
        <v>42251</v>
      </c>
      <c r="C58" s="0" t="s">
        <v>11</v>
      </c>
      <c r="D58" s="0" t="s">
        <v>321</v>
      </c>
      <c r="E58" s="0" t="s">
        <v>268</v>
      </c>
      <c r="F58" s="0" t="n">
        <v>100000</v>
      </c>
      <c r="G58" s="0" t="s">
        <v>53</v>
      </c>
      <c r="H58" s="0" t="s">
        <v>56</v>
      </c>
      <c r="I58" s="0" t="n">
        <v>0</v>
      </c>
    </row>
    <row r="59" customFormat="false" ht="12.8" hidden="false" customHeight="false" outlineLevel="0" collapsed="false">
      <c r="A59" s="0" t="n">
        <v>4510742</v>
      </c>
      <c r="B59" s="129" t="n">
        <v>42251</v>
      </c>
      <c r="C59" s="0" t="s">
        <v>8</v>
      </c>
      <c r="D59" s="0" t="s">
        <v>322</v>
      </c>
      <c r="E59" s="0" t="s">
        <v>261</v>
      </c>
      <c r="F59" s="0" t="n">
        <v>195000</v>
      </c>
      <c r="G59" s="0" t="s">
        <v>67</v>
      </c>
      <c r="H59" s="0" t="s">
        <v>68</v>
      </c>
      <c r="I59" s="0" t="n">
        <v>0</v>
      </c>
    </row>
    <row r="60" customFormat="false" ht="12.8" hidden="false" customHeight="false" outlineLevel="0" collapsed="false">
      <c r="A60" s="0" t="n">
        <v>4510744</v>
      </c>
      <c r="B60" s="129" t="n">
        <v>42251</v>
      </c>
      <c r="C60" s="0" t="s">
        <v>8</v>
      </c>
      <c r="D60" s="0" t="s">
        <v>323</v>
      </c>
      <c r="E60" s="0" t="s">
        <v>261</v>
      </c>
      <c r="F60" s="0" t="n">
        <v>288000</v>
      </c>
      <c r="G60" s="0" t="s">
        <v>80</v>
      </c>
      <c r="H60" s="0" t="s">
        <v>81</v>
      </c>
      <c r="I60" s="0" t="n">
        <v>0</v>
      </c>
    </row>
    <row r="61" customFormat="false" ht="12.8" hidden="false" customHeight="false" outlineLevel="0" collapsed="false">
      <c r="A61" s="0" t="n">
        <v>4510748</v>
      </c>
      <c r="B61" s="129" t="n">
        <v>42251</v>
      </c>
      <c r="C61" s="0" t="s">
        <v>11</v>
      </c>
      <c r="D61" s="0" t="s">
        <v>324</v>
      </c>
      <c r="E61" s="0" t="s">
        <v>261</v>
      </c>
      <c r="F61" s="0" t="n">
        <v>240000</v>
      </c>
      <c r="G61" s="0" t="s">
        <v>53</v>
      </c>
      <c r="H61" s="0" t="s">
        <v>54</v>
      </c>
      <c r="I61" s="0" t="n">
        <v>0</v>
      </c>
    </row>
    <row r="62" customFormat="false" ht="12.8" hidden="false" customHeight="false" outlineLevel="0" collapsed="false">
      <c r="A62" s="0" t="n">
        <v>4510751</v>
      </c>
      <c r="B62" s="129" t="n">
        <v>42251</v>
      </c>
      <c r="C62" s="0" t="s">
        <v>8</v>
      </c>
      <c r="D62" s="0" t="s">
        <v>325</v>
      </c>
      <c r="E62" s="0" t="s">
        <v>261</v>
      </c>
      <c r="F62" s="0" t="n">
        <v>160000</v>
      </c>
      <c r="G62" s="0" t="s">
        <v>80</v>
      </c>
      <c r="H62" s="0" t="s">
        <v>81</v>
      </c>
      <c r="I62" s="0" t="n">
        <v>0</v>
      </c>
    </row>
    <row r="63" customFormat="false" ht="12.8" hidden="false" customHeight="false" outlineLevel="0" collapsed="false">
      <c r="A63" s="0" t="n">
        <v>4510758</v>
      </c>
      <c r="B63" s="129" t="n">
        <v>42251</v>
      </c>
      <c r="C63" s="0" t="s">
        <v>8</v>
      </c>
      <c r="D63" s="0" t="s">
        <v>326</v>
      </c>
      <c r="E63" s="0" t="s">
        <v>261</v>
      </c>
      <c r="F63" s="0" t="n">
        <v>195000</v>
      </c>
      <c r="G63" s="0" t="s">
        <v>67</v>
      </c>
      <c r="H63" s="0" t="s">
        <v>68</v>
      </c>
      <c r="I63" s="0" t="n">
        <v>0</v>
      </c>
    </row>
    <row r="64" customFormat="false" ht="12.8" hidden="false" customHeight="false" outlineLevel="0" collapsed="false">
      <c r="A64" s="0" t="n">
        <v>4510761</v>
      </c>
      <c r="B64" s="129" t="n">
        <v>42251</v>
      </c>
      <c r="C64" s="0" t="s">
        <v>9</v>
      </c>
      <c r="D64" s="0" t="s">
        <v>327</v>
      </c>
      <c r="E64" s="0" t="s">
        <v>261</v>
      </c>
      <c r="F64" s="0" t="n">
        <v>121000</v>
      </c>
      <c r="G64" s="0" t="s">
        <v>67</v>
      </c>
      <c r="H64" s="0" t="s">
        <v>97</v>
      </c>
      <c r="I64" s="0" t="n">
        <v>0</v>
      </c>
    </row>
    <row r="65" customFormat="false" ht="12.8" hidden="false" customHeight="false" outlineLevel="0" collapsed="false">
      <c r="A65" s="0" t="n">
        <v>4510765</v>
      </c>
      <c r="B65" s="129" t="n">
        <v>42251</v>
      </c>
      <c r="C65" s="0" t="s">
        <v>8</v>
      </c>
      <c r="D65" s="0" t="s">
        <v>328</v>
      </c>
      <c r="E65" s="0" t="s">
        <v>261</v>
      </c>
      <c r="F65" s="0" t="n">
        <v>325000</v>
      </c>
      <c r="G65" s="0" t="s">
        <v>63</v>
      </c>
      <c r="H65" s="0" t="s">
        <v>64</v>
      </c>
      <c r="I65" s="0" t="n">
        <v>0</v>
      </c>
    </row>
    <row r="66" customFormat="false" ht="12.8" hidden="false" customHeight="false" outlineLevel="0" collapsed="false">
      <c r="A66" s="0" t="n">
        <v>4510769</v>
      </c>
      <c r="B66" s="129" t="n">
        <v>42251</v>
      </c>
      <c r="C66" s="0" t="s">
        <v>8</v>
      </c>
      <c r="D66" s="0" t="s">
        <v>329</v>
      </c>
      <c r="E66" s="0" t="s">
        <v>261</v>
      </c>
      <c r="F66" s="0" t="n">
        <v>243000</v>
      </c>
      <c r="G66" s="0" t="s">
        <v>80</v>
      </c>
      <c r="H66" s="0" t="s">
        <v>81</v>
      </c>
      <c r="I66" s="0" t="n">
        <v>0</v>
      </c>
    </row>
    <row r="67" customFormat="false" ht="12.8" hidden="false" customHeight="false" outlineLevel="0" collapsed="false">
      <c r="A67" s="0" t="n">
        <v>4510772</v>
      </c>
      <c r="B67" s="129" t="n">
        <v>42251</v>
      </c>
      <c r="C67" s="0" t="s">
        <v>9</v>
      </c>
      <c r="D67" s="0" t="s">
        <v>330</v>
      </c>
      <c r="E67" s="0" t="s">
        <v>261</v>
      </c>
      <c r="F67" s="0" t="n">
        <v>468000</v>
      </c>
      <c r="G67" s="0" t="s">
        <v>53</v>
      </c>
      <c r="H67" s="0" t="s">
        <v>94</v>
      </c>
      <c r="I67" s="0" t="n">
        <v>0</v>
      </c>
    </row>
    <row r="68" customFormat="false" ht="12.8" hidden="false" customHeight="false" outlineLevel="0" collapsed="false">
      <c r="A68" s="0" t="n">
        <v>4510775</v>
      </c>
      <c r="B68" s="129" t="n">
        <v>42251</v>
      </c>
      <c r="C68" s="0" t="s">
        <v>8</v>
      </c>
      <c r="D68" s="0" t="s">
        <v>331</v>
      </c>
      <c r="E68" s="0" t="s">
        <v>261</v>
      </c>
      <c r="F68" s="0" t="n">
        <v>95001</v>
      </c>
      <c r="G68" s="0" t="s">
        <v>71</v>
      </c>
      <c r="H68" s="0" t="s">
        <v>78</v>
      </c>
      <c r="I68" s="0" t="n">
        <v>0</v>
      </c>
    </row>
    <row r="69" customFormat="false" ht="12.8" hidden="false" customHeight="false" outlineLevel="0" collapsed="false">
      <c r="A69" s="0" t="n">
        <v>4510781</v>
      </c>
      <c r="B69" s="129" t="n">
        <v>42251</v>
      </c>
      <c r="C69" s="0" t="s">
        <v>8</v>
      </c>
      <c r="D69" s="0" t="s">
        <v>332</v>
      </c>
      <c r="E69" s="0" t="s">
        <v>261</v>
      </c>
      <c r="F69" s="0" t="n">
        <v>118000</v>
      </c>
      <c r="G69" s="0" t="s">
        <v>71</v>
      </c>
      <c r="H69" s="0" t="s">
        <v>70</v>
      </c>
      <c r="I69" s="0" t="n">
        <v>0</v>
      </c>
    </row>
    <row r="70" customFormat="false" ht="12.8" hidden="false" customHeight="false" outlineLevel="0" collapsed="false">
      <c r="A70" s="0" t="n">
        <v>4510790</v>
      </c>
      <c r="B70" s="129" t="n">
        <v>42251</v>
      </c>
      <c r="C70" s="0" t="s">
        <v>8</v>
      </c>
      <c r="D70" s="0" t="s">
        <v>333</v>
      </c>
      <c r="E70" s="0" t="s">
        <v>261</v>
      </c>
      <c r="F70" s="0" t="n">
        <v>170000</v>
      </c>
      <c r="G70" s="0" t="s">
        <v>71</v>
      </c>
      <c r="H70" s="0" t="s">
        <v>70</v>
      </c>
      <c r="I70" s="0" t="n">
        <v>0</v>
      </c>
    </row>
    <row r="71" customFormat="false" ht="12.8" hidden="false" customHeight="false" outlineLevel="0" collapsed="false">
      <c r="A71" s="0" t="n">
        <v>4510794</v>
      </c>
      <c r="B71" s="129" t="n">
        <v>42251</v>
      </c>
      <c r="C71" s="0" t="s">
        <v>8</v>
      </c>
      <c r="D71" s="0" t="s">
        <v>334</v>
      </c>
      <c r="E71" s="0" t="s">
        <v>261</v>
      </c>
      <c r="F71" s="0" t="n">
        <v>430000</v>
      </c>
      <c r="G71" s="0" t="s">
        <v>71</v>
      </c>
      <c r="H71" s="0" t="s">
        <v>70</v>
      </c>
      <c r="I71" s="0" t="n">
        <v>0</v>
      </c>
    </row>
    <row r="72" customFormat="false" ht="12.8" hidden="false" customHeight="false" outlineLevel="0" collapsed="false">
      <c r="A72" s="0" t="n">
        <v>4510809</v>
      </c>
      <c r="B72" s="129" t="n">
        <v>42251</v>
      </c>
      <c r="C72" s="0" t="s">
        <v>8</v>
      </c>
      <c r="D72" s="0" t="s">
        <v>335</v>
      </c>
      <c r="E72" s="0" t="s">
        <v>261</v>
      </c>
      <c r="F72" s="0" t="n">
        <v>146475</v>
      </c>
      <c r="G72" s="0" t="s">
        <v>71</v>
      </c>
      <c r="H72" s="0" t="s">
        <v>74</v>
      </c>
      <c r="I72" s="0" t="n">
        <v>0</v>
      </c>
    </row>
    <row r="73" customFormat="false" ht="12.8" hidden="false" customHeight="false" outlineLevel="0" collapsed="false">
      <c r="A73" s="0" t="n">
        <v>4510821</v>
      </c>
      <c r="B73" s="129" t="n">
        <v>42251</v>
      </c>
      <c r="C73" s="0" t="s">
        <v>9</v>
      </c>
      <c r="D73" s="0" t="s">
        <v>336</v>
      </c>
      <c r="E73" s="0" t="s">
        <v>261</v>
      </c>
      <c r="F73" s="0" t="n">
        <v>165000</v>
      </c>
      <c r="G73" s="0" t="s">
        <v>67</v>
      </c>
      <c r="H73" s="0" t="s">
        <v>96</v>
      </c>
      <c r="I73" s="0" t="n">
        <v>0</v>
      </c>
    </row>
    <row r="74" customFormat="false" ht="12.8" hidden="false" customHeight="false" outlineLevel="0" collapsed="false">
      <c r="A74" s="0" t="n">
        <v>4510905</v>
      </c>
      <c r="B74" s="129" t="n">
        <v>42255</v>
      </c>
      <c r="C74" s="0" t="s">
        <v>11</v>
      </c>
      <c r="D74" s="0" t="s">
        <v>337</v>
      </c>
      <c r="E74" s="0" t="s">
        <v>268</v>
      </c>
      <c r="F74" s="0" t="n">
        <v>495000</v>
      </c>
      <c r="G74" s="0" t="s">
        <v>47</v>
      </c>
      <c r="H74" s="0" t="s">
        <v>52</v>
      </c>
      <c r="I74" s="0" t="n">
        <v>0</v>
      </c>
    </row>
    <row r="75" customFormat="false" ht="12.8" hidden="false" customHeight="false" outlineLevel="0" collapsed="false">
      <c r="A75" s="0" t="n">
        <v>4510930</v>
      </c>
      <c r="B75" s="129" t="n">
        <v>42255</v>
      </c>
      <c r="C75" s="0" t="s">
        <v>11</v>
      </c>
      <c r="D75" s="0" t="s">
        <v>338</v>
      </c>
      <c r="E75" s="0" t="s">
        <v>261</v>
      </c>
      <c r="F75" s="0" t="n">
        <v>720000</v>
      </c>
      <c r="G75" s="0" t="s">
        <v>47</v>
      </c>
      <c r="H75" s="0" t="s">
        <v>52</v>
      </c>
      <c r="I75" s="0" t="n">
        <v>0</v>
      </c>
    </row>
    <row r="76" customFormat="false" ht="12.8" hidden="false" customHeight="false" outlineLevel="0" collapsed="false">
      <c r="A76" s="0" t="n">
        <v>4510960</v>
      </c>
      <c r="B76" s="129" t="n">
        <v>42255</v>
      </c>
      <c r="C76" s="0" t="s">
        <v>9</v>
      </c>
      <c r="D76" s="0" t="s">
        <v>339</v>
      </c>
      <c r="E76" s="0" t="s">
        <v>261</v>
      </c>
      <c r="F76" s="0" t="n">
        <v>285000</v>
      </c>
      <c r="G76" s="0" t="s">
        <v>67</v>
      </c>
      <c r="H76" s="0" t="s">
        <v>96</v>
      </c>
      <c r="I76" s="0" t="n">
        <v>0</v>
      </c>
    </row>
    <row r="77" customFormat="false" ht="12.8" hidden="false" customHeight="false" outlineLevel="0" collapsed="false">
      <c r="A77" s="0" t="n">
        <v>4510974</v>
      </c>
      <c r="B77" s="129" t="n">
        <v>42255</v>
      </c>
      <c r="C77" s="0" t="s">
        <v>10</v>
      </c>
      <c r="D77" s="0" t="s">
        <v>340</v>
      </c>
      <c r="E77" s="0" t="s">
        <v>261</v>
      </c>
      <c r="F77" s="0" t="n">
        <v>214000</v>
      </c>
      <c r="G77" s="0" t="s">
        <v>111</v>
      </c>
      <c r="H77" s="0" t="s">
        <v>114</v>
      </c>
      <c r="I77" s="0" t="n">
        <v>0</v>
      </c>
    </row>
    <row r="78" customFormat="false" ht="12.8" hidden="false" customHeight="false" outlineLevel="0" collapsed="false">
      <c r="A78" s="0" t="n">
        <v>4510979</v>
      </c>
      <c r="B78" s="129" t="n">
        <v>42255</v>
      </c>
      <c r="C78" s="0" t="s">
        <v>10</v>
      </c>
      <c r="D78" s="0" t="s">
        <v>341</v>
      </c>
      <c r="E78" s="0" t="s">
        <v>268</v>
      </c>
      <c r="F78" s="0" t="n">
        <v>108500</v>
      </c>
      <c r="G78" s="0" t="s">
        <v>53</v>
      </c>
      <c r="H78" s="0" t="s">
        <v>106</v>
      </c>
      <c r="I78" s="0" t="n">
        <v>0</v>
      </c>
    </row>
    <row r="79" customFormat="false" ht="12.8" hidden="false" customHeight="false" outlineLevel="0" collapsed="false">
      <c r="A79" s="0" t="n">
        <v>4510980</v>
      </c>
      <c r="B79" s="129" t="n">
        <v>42255</v>
      </c>
      <c r="C79" s="0" t="s">
        <v>8</v>
      </c>
      <c r="D79" s="0" t="s">
        <v>342</v>
      </c>
      <c r="E79" s="0" t="s">
        <v>261</v>
      </c>
      <c r="F79" s="0" t="n">
        <v>415000</v>
      </c>
      <c r="G79" s="0" t="s">
        <v>71</v>
      </c>
      <c r="H79" s="0" t="s">
        <v>73</v>
      </c>
      <c r="I79" s="0" t="n">
        <v>0</v>
      </c>
    </row>
    <row r="80" customFormat="false" ht="12.8" hidden="false" customHeight="false" outlineLevel="0" collapsed="false">
      <c r="A80" s="0" t="n">
        <v>4510993</v>
      </c>
      <c r="B80" s="129" t="n">
        <v>42255</v>
      </c>
      <c r="C80" s="0" t="s">
        <v>8</v>
      </c>
      <c r="D80" s="0" t="s">
        <v>343</v>
      </c>
      <c r="E80" s="0" t="s">
        <v>261</v>
      </c>
      <c r="F80" s="0" t="n">
        <v>743000</v>
      </c>
      <c r="G80" s="0" t="s">
        <v>71</v>
      </c>
      <c r="H80" s="0" t="s">
        <v>73</v>
      </c>
      <c r="I80" s="0" t="n">
        <v>0</v>
      </c>
    </row>
    <row r="81" customFormat="false" ht="12.8" hidden="false" customHeight="false" outlineLevel="0" collapsed="false">
      <c r="A81" s="0" t="n">
        <v>4511002</v>
      </c>
      <c r="B81" s="129" t="n">
        <v>42255</v>
      </c>
      <c r="C81" s="0" t="s">
        <v>8</v>
      </c>
      <c r="D81" s="0" t="s">
        <v>344</v>
      </c>
      <c r="E81" s="0" t="s">
        <v>278</v>
      </c>
      <c r="F81" s="0" t="n">
        <v>250000</v>
      </c>
      <c r="G81" s="0" t="s">
        <v>67</v>
      </c>
      <c r="H81" s="0" t="s">
        <v>68</v>
      </c>
      <c r="I81" s="0" t="n">
        <v>0</v>
      </c>
    </row>
    <row r="82" customFormat="false" ht="12.8" hidden="false" customHeight="false" outlineLevel="0" collapsed="false">
      <c r="A82" s="0" t="n">
        <v>4511003</v>
      </c>
      <c r="B82" s="129" t="n">
        <v>42255</v>
      </c>
      <c r="C82" s="0" t="s">
        <v>10</v>
      </c>
      <c r="D82" s="0" t="s">
        <v>345</v>
      </c>
      <c r="E82" s="0" t="s">
        <v>261</v>
      </c>
      <c r="F82" s="0" t="n">
        <v>369000</v>
      </c>
      <c r="G82" s="0" t="s">
        <v>111</v>
      </c>
      <c r="H82" s="0" t="s">
        <v>114</v>
      </c>
      <c r="I82" s="0" t="n">
        <v>0</v>
      </c>
    </row>
    <row r="83" customFormat="false" ht="12.8" hidden="false" customHeight="false" outlineLevel="0" collapsed="false">
      <c r="A83" s="0" t="n">
        <v>4511014</v>
      </c>
      <c r="B83" s="129" t="n">
        <v>42255</v>
      </c>
      <c r="C83" s="0" t="s">
        <v>11</v>
      </c>
      <c r="D83" s="0" t="s">
        <v>346</v>
      </c>
      <c r="E83" s="0" t="s">
        <v>268</v>
      </c>
      <c r="F83" s="0" t="n">
        <v>539643</v>
      </c>
      <c r="G83" s="0" t="s">
        <v>47</v>
      </c>
      <c r="H83" s="0" t="s">
        <v>52</v>
      </c>
      <c r="I83" s="0" t="n">
        <v>0</v>
      </c>
    </row>
    <row r="84" customFormat="false" ht="12.8" hidden="false" customHeight="false" outlineLevel="0" collapsed="false">
      <c r="A84" s="0" t="n">
        <v>4511015</v>
      </c>
      <c r="B84" s="129" t="n">
        <v>42255</v>
      </c>
      <c r="C84" s="0" t="s">
        <v>9</v>
      </c>
      <c r="D84" s="0" t="s">
        <v>347</v>
      </c>
      <c r="E84" s="0" t="s">
        <v>261</v>
      </c>
      <c r="F84" s="0" t="n">
        <v>240000</v>
      </c>
      <c r="G84" s="0" t="s">
        <v>53</v>
      </c>
      <c r="H84" s="0" t="s">
        <v>95</v>
      </c>
      <c r="I84" s="0" t="n">
        <v>0</v>
      </c>
    </row>
    <row r="85" customFormat="false" ht="12.8" hidden="false" customHeight="false" outlineLevel="0" collapsed="false">
      <c r="A85" s="0" t="n">
        <v>4511026</v>
      </c>
      <c r="B85" s="129" t="n">
        <v>42255</v>
      </c>
      <c r="C85" s="0" t="s">
        <v>9</v>
      </c>
      <c r="D85" s="0" t="s">
        <v>348</v>
      </c>
      <c r="E85" s="0" t="s">
        <v>261</v>
      </c>
      <c r="F85" s="0" t="n">
        <v>180000</v>
      </c>
      <c r="G85" s="0" t="s">
        <v>53</v>
      </c>
      <c r="H85" s="0" t="s">
        <v>90</v>
      </c>
      <c r="I85" s="0" t="n">
        <v>0</v>
      </c>
    </row>
    <row r="86" customFormat="false" ht="12.8" hidden="false" customHeight="false" outlineLevel="0" collapsed="false">
      <c r="A86" s="0" t="n">
        <v>4511028</v>
      </c>
      <c r="B86" s="129" t="n">
        <v>42255</v>
      </c>
      <c r="C86" s="0" t="s">
        <v>8</v>
      </c>
      <c r="D86" s="0" t="s">
        <v>349</v>
      </c>
      <c r="E86" s="0" t="s">
        <v>261</v>
      </c>
      <c r="F86" s="0" t="n">
        <v>182500</v>
      </c>
      <c r="G86" s="0" t="s">
        <v>71</v>
      </c>
      <c r="H86" s="0" t="s">
        <v>74</v>
      </c>
      <c r="I86" s="0" t="n">
        <v>0</v>
      </c>
    </row>
    <row r="87" customFormat="false" ht="12.8" hidden="false" customHeight="false" outlineLevel="0" collapsed="false">
      <c r="A87" s="0" t="n">
        <v>4511040</v>
      </c>
      <c r="B87" s="129" t="n">
        <v>42255</v>
      </c>
      <c r="C87" s="0" t="s">
        <v>8</v>
      </c>
      <c r="D87" s="0" t="s">
        <v>350</v>
      </c>
      <c r="E87" s="0" t="s">
        <v>261</v>
      </c>
      <c r="F87" s="0" t="n">
        <v>198500</v>
      </c>
      <c r="G87" s="0" t="s">
        <v>71</v>
      </c>
      <c r="H87" s="0" t="s">
        <v>76</v>
      </c>
      <c r="I87" s="0" t="n">
        <v>0</v>
      </c>
    </row>
    <row r="88" customFormat="false" ht="12.8" hidden="false" customHeight="false" outlineLevel="0" collapsed="false">
      <c r="A88" s="0" t="n">
        <v>4511041</v>
      </c>
      <c r="B88" s="129" t="n">
        <v>42255</v>
      </c>
      <c r="C88" s="0" t="s">
        <v>9</v>
      </c>
      <c r="D88" s="0" t="s">
        <v>351</v>
      </c>
      <c r="E88" s="0" t="s">
        <v>261</v>
      </c>
      <c r="F88" s="0" t="n">
        <v>225000</v>
      </c>
      <c r="G88" s="0" t="s">
        <v>67</v>
      </c>
      <c r="H88" s="0" t="s">
        <v>97</v>
      </c>
      <c r="I88" s="0" t="n">
        <v>0</v>
      </c>
    </row>
    <row r="89" customFormat="false" ht="12.8" hidden="false" customHeight="false" outlineLevel="0" collapsed="false">
      <c r="A89" s="0" t="n">
        <v>4511051</v>
      </c>
      <c r="B89" s="129" t="n">
        <v>42255</v>
      </c>
      <c r="C89" s="0" t="s">
        <v>8</v>
      </c>
      <c r="D89" s="0" t="s">
        <v>352</v>
      </c>
      <c r="E89" s="0" t="s">
        <v>353</v>
      </c>
      <c r="F89" s="0" t="n">
        <v>79000</v>
      </c>
      <c r="G89" s="0" t="s">
        <v>80</v>
      </c>
      <c r="H89" s="0" t="s">
        <v>81</v>
      </c>
      <c r="I89" s="0" t="n">
        <v>0</v>
      </c>
    </row>
    <row r="90" customFormat="false" ht="12.8" hidden="false" customHeight="false" outlineLevel="0" collapsed="false">
      <c r="A90" s="0" t="n">
        <v>4511074</v>
      </c>
      <c r="B90" s="129" t="n">
        <v>42255</v>
      </c>
      <c r="C90" s="0" t="s">
        <v>10</v>
      </c>
      <c r="D90" s="0" t="s">
        <v>354</v>
      </c>
      <c r="E90" s="0" t="s">
        <v>268</v>
      </c>
      <c r="F90" s="0" t="n">
        <v>56900</v>
      </c>
      <c r="G90" s="0" t="s">
        <v>53</v>
      </c>
      <c r="H90" s="0" t="s">
        <v>109</v>
      </c>
      <c r="I90" s="0" t="n">
        <v>0</v>
      </c>
    </row>
    <row r="91" customFormat="false" ht="12.8" hidden="false" customHeight="false" outlineLevel="0" collapsed="false">
      <c r="A91" s="0" t="n">
        <v>4511078</v>
      </c>
      <c r="B91" s="129" t="n">
        <v>42255</v>
      </c>
      <c r="C91" s="0" t="s">
        <v>9</v>
      </c>
      <c r="D91" s="0" t="s">
        <v>355</v>
      </c>
      <c r="E91" s="0" t="s">
        <v>261</v>
      </c>
      <c r="F91" s="0" t="n">
        <v>184000</v>
      </c>
      <c r="G91" s="0" t="s">
        <v>53</v>
      </c>
      <c r="H91" s="0" t="s">
        <v>90</v>
      </c>
      <c r="I91" s="0" t="n">
        <v>0</v>
      </c>
    </row>
    <row r="92" customFormat="false" ht="12.8" hidden="false" customHeight="false" outlineLevel="0" collapsed="false">
      <c r="A92" s="0" t="n">
        <v>4511089</v>
      </c>
      <c r="B92" s="129" t="n">
        <v>42255</v>
      </c>
      <c r="C92" s="0" t="s">
        <v>10</v>
      </c>
      <c r="D92" s="0" t="s">
        <v>356</v>
      </c>
      <c r="E92" s="0" t="s">
        <v>261</v>
      </c>
      <c r="F92" s="0" t="n">
        <v>242000</v>
      </c>
      <c r="G92" s="0" t="s">
        <v>53</v>
      </c>
      <c r="H92" s="0" t="s">
        <v>109</v>
      </c>
      <c r="I92" s="0" t="n">
        <v>0</v>
      </c>
    </row>
    <row r="93" customFormat="false" ht="12.8" hidden="false" customHeight="false" outlineLevel="0" collapsed="false">
      <c r="A93" s="0" t="n">
        <v>4511092</v>
      </c>
      <c r="B93" s="129" t="n">
        <v>42255</v>
      </c>
      <c r="C93" s="0" t="s">
        <v>11</v>
      </c>
      <c r="D93" s="0" t="s">
        <v>357</v>
      </c>
      <c r="E93" s="0" t="s">
        <v>278</v>
      </c>
      <c r="F93" s="0" t="n">
        <v>4320000</v>
      </c>
      <c r="G93" s="0" t="s">
        <v>53</v>
      </c>
      <c r="H93" s="0" t="s">
        <v>58</v>
      </c>
      <c r="I93" s="0" t="n">
        <v>0</v>
      </c>
    </row>
    <row r="94" customFormat="false" ht="12.8" hidden="false" customHeight="false" outlineLevel="0" collapsed="false">
      <c r="A94" s="0" t="n">
        <v>4511101</v>
      </c>
      <c r="B94" s="129" t="n">
        <v>42255</v>
      </c>
      <c r="C94" s="0" t="s">
        <v>10</v>
      </c>
      <c r="D94" s="0" t="s">
        <v>358</v>
      </c>
      <c r="E94" s="0" t="s">
        <v>261</v>
      </c>
      <c r="F94" s="0" t="n">
        <v>238000</v>
      </c>
      <c r="G94" s="0" t="s">
        <v>111</v>
      </c>
      <c r="H94" s="0" t="s">
        <v>113</v>
      </c>
      <c r="I94" s="0" t="n">
        <v>0</v>
      </c>
    </row>
    <row r="95" customFormat="false" ht="12.8" hidden="false" customHeight="false" outlineLevel="0" collapsed="false">
      <c r="A95" s="0" t="n">
        <v>4511179</v>
      </c>
      <c r="B95" s="129" t="n">
        <v>42256</v>
      </c>
      <c r="C95" s="0" t="s">
        <v>9</v>
      </c>
      <c r="D95" s="0" t="s">
        <v>359</v>
      </c>
      <c r="E95" s="0" t="s">
        <v>261</v>
      </c>
      <c r="F95" s="0" t="n">
        <v>247800</v>
      </c>
      <c r="G95" s="0" t="s">
        <v>53</v>
      </c>
      <c r="H95" s="0" t="s">
        <v>90</v>
      </c>
      <c r="I95" s="0" t="n">
        <v>0</v>
      </c>
    </row>
    <row r="96" customFormat="false" ht="12.8" hidden="false" customHeight="false" outlineLevel="0" collapsed="false">
      <c r="A96" s="0" t="n">
        <v>4511182</v>
      </c>
      <c r="B96" s="129" t="n">
        <v>42256</v>
      </c>
      <c r="C96" s="0" t="s">
        <v>9</v>
      </c>
      <c r="D96" s="0" t="s">
        <v>360</v>
      </c>
      <c r="E96" s="0" t="s">
        <v>261</v>
      </c>
      <c r="F96" s="0" t="n">
        <v>476055</v>
      </c>
      <c r="G96" s="0" t="s">
        <v>53</v>
      </c>
      <c r="H96" s="0" t="s">
        <v>93</v>
      </c>
      <c r="I96" s="0" t="n">
        <v>0</v>
      </c>
    </row>
    <row r="97" customFormat="false" ht="12.8" hidden="false" customHeight="false" outlineLevel="0" collapsed="false">
      <c r="A97" s="0" t="n">
        <v>4511188</v>
      </c>
      <c r="B97" s="129" t="n">
        <v>42256</v>
      </c>
      <c r="C97" s="0" t="s">
        <v>11</v>
      </c>
      <c r="D97" s="0" t="s">
        <v>361</v>
      </c>
      <c r="E97" s="0" t="s">
        <v>261</v>
      </c>
      <c r="F97" s="0" t="n">
        <v>232575</v>
      </c>
      <c r="G97" s="0" t="s">
        <v>53</v>
      </c>
      <c r="H97" s="0" t="s">
        <v>54</v>
      </c>
      <c r="I97" s="0" t="n">
        <v>0</v>
      </c>
    </row>
    <row r="98" customFormat="false" ht="12.8" hidden="false" customHeight="false" outlineLevel="0" collapsed="false">
      <c r="A98" s="0" t="n">
        <v>4511225</v>
      </c>
      <c r="B98" s="129" t="n">
        <v>42256</v>
      </c>
      <c r="C98" s="0" t="s">
        <v>8</v>
      </c>
      <c r="D98" s="0" t="s">
        <v>362</v>
      </c>
      <c r="E98" s="0" t="s">
        <v>261</v>
      </c>
      <c r="F98" s="0" t="n">
        <v>115000</v>
      </c>
      <c r="G98" s="0" t="s">
        <v>71</v>
      </c>
      <c r="H98" s="0" t="s">
        <v>76</v>
      </c>
      <c r="I98" s="0" t="n">
        <v>0</v>
      </c>
    </row>
    <row r="99" customFormat="false" ht="12.8" hidden="false" customHeight="false" outlineLevel="0" collapsed="false">
      <c r="A99" s="0" t="n">
        <v>4511228</v>
      </c>
      <c r="B99" s="129" t="n">
        <v>42256</v>
      </c>
      <c r="C99" s="0" t="s">
        <v>8</v>
      </c>
      <c r="D99" s="0" t="s">
        <v>363</v>
      </c>
      <c r="E99" s="0" t="s">
        <v>261</v>
      </c>
      <c r="F99" s="0" t="n">
        <v>168900</v>
      </c>
      <c r="G99" s="0" t="s">
        <v>71</v>
      </c>
      <c r="H99" s="0" t="s">
        <v>76</v>
      </c>
      <c r="I99" s="0" t="n">
        <v>0</v>
      </c>
    </row>
    <row r="100" customFormat="false" ht="12.8" hidden="false" customHeight="false" outlineLevel="0" collapsed="false">
      <c r="A100" s="0" t="n">
        <v>4511234</v>
      </c>
      <c r="B100" s="129" t="n">
        <v>42256</v>
      </c>
      <c r="C100" s="0" t="s">
        <v>11</v>
      </c>
      <c r="D100" s="0" t="s">
        <v>364</v>
      </c>
      <c r="E100" s="0" t="s">
        <v>261</v>
      </c>
      <c r="F100" s="0" t="n">
        <v>285000</v>
      </c>
      <c r="G100" s="0" t="s">
        <v>53</v>
      </c>
      <c r="H100" s="0" t="s">
        <v>57</v>
      </c>
      <c r="I100" s="0" t="n">
        <v>0</v>
      </c>
    </row>
    <row r="101" customFormat="false" ht="12.8" hidden="false" customHeight="false" outlineLevel="0" collapsed="false">
      <c r="A101" s="0" t="n">
        <v>4511264</v>
      </c>
      <c r="B101" s="129" t="n">
        <v>42256</v>
      </c>
      <c r="C101" s="0" t="s">
        <v>11</v>
      </c>
      <c r="D101" s="0" t="s">
        <v>365</v>
      </c>
      <c r="E101" s="0" t="s">
        <v>261</v>
      </c>
      <c r="F101" s="0" t="n">
        <v>313550</v>
      </c>
      <c r="G101" s="0" t="s">
        <v>60</v>
      </c>
      <c r="H101" s="0" t="s">
        <v>62</v>
      </c>
      <c r="I101" s="0" t="n">
        <v>1</v>
      </c>
    </row>
    <row r="102" customFormat="false" ht="12.8" hidden="false" customHeight="false" outlineLevel="0" collapsed="false">
      <c r="A102" s="0" t="n">
        <v>4511318</v>
      </c>
      <c r="B102" s="129" t="n">
        <v>42256</v>
      </c>
      <c r="C102" s="0" t="s">
        <v>8</v>
      </c>
      <c r="D102" s="0" t="s">
        <v>366</v>
      </c>
      <c r="E102" s="0" t="s">
        <v>261</v>
      </c>
      <c r="F102" s="0" t="n">
        <v>169000</v>
      </c>
      <c r="G102" s="0" t="s">
        <v>67</v>
      </c>
      <c r="H102" s="0" t="s">
        <v>68</v>
      </c>
      <c r="I102" s="0" t="n">
        <v>0</v>
      </c>
    </row>
    <row r="103" customFormat="false" ht="12.8" hidden="false" customHeight="false" outlineLevel="0" collapsed="false">
      <c r="A103" s="0" t="n">
        <v>4511347</v>
      </c>
      <c r="B103" s="129" t="n">
        <v>42256</v>
      </c>
      <c r="C103" s="0" t="s">
        <v>10</v>
      </c>
      <c r="D103" s="0" t="s">
        <v>367</v>
      </c>
      <c r="E103" s="0" t="s">
        <v>261</v>
      </c>
      <c r="F103" s="0" t="n">
        <v>218000</v>
      </c>
      <c r="G103" s="0" t="s">
        <v>53</v>
      </c>
      <c r="H103" s="0" t="s">
        <v>103</v>
      </c>
      <c r="I103" s="0" t="n">
        <v>0</v>
      </c>
    </row>
    <row r="104" customFormat="false" ht="12.8" hidden="false" customHeight="false" outlineLevel="0" collapsed="false">
      <c r="A104" s="0" t="n">
        <v>4511353</v>
      </c>
      <c r="B104" s="129" t="n">
        <v>42256</v>
      </c>
      <c r="C104" s="0" t="s">
        <v>10</v>
      </c>
      <c r="D104" s="0" t="s">
        <v>368</v>
      </c>
      <c r="E104" s="0" t="s">
        <v>261</v>
      </c>
      <c r="F104" s="0" t="n">
        <v>413000</v>
      </c>
      <c r="G104" s="0" t="s">
        <v>111</v>
      </c>
      <c r="H104" s="0" t="s">
        <v>113</v>
      </c>
      <c r="I104" s="0" t="n">
        <v>0</v>
      </c>
    </row>
    <row r="105" customFormat="false" ht="12.8" hidden="false" customHeight="false" outlineLevel="0" collapsed="false">
      <c r="A105" s="0" t="n">
        <v>4511411</v>
      </c>
      <c r="B105" s="129" t="n">
        <v>42256</v>
      </c>
      <c r="C105" s="0" t="s">
        <v>8</v>
      </c>
      <c r="D105" s="0" t="s">
        <v>369</v>
      </c>
      <c r="E105" s="0" t="s">
        <v>268</v>
      </c>
      <c r="F105" s="0" t="n">
        <v>259000</v>
      </c>
      <c r="G105" s="0" t="s">
        <v>71</v>
      </c>
      <c r="H105" s="0" t="s">
        <v>75</v>
      </c>
      <c r="I105" s="0" t="n">
        <v>0</v>
      </c>
    </row>
    <row r="106" customFormat="false" ht="12.8" hidden="false" customHeight="false" outlineLevel="0" collapsed="false">
      <c r="A106" s="0" t="n">
        <v>4511415</v>
      </c>
      <c r="B106" s="129" t="n">
        <v>42256</v>
      </c>
      <c r="C106" s="0" t="s">
        <v>9</v>
      </c>
      <c r="D106" s="0" t="s">
        <v>370</v>
      </c>
      <c r="E106" s="0" t="s">
        <v>268</v>
      </c>
      <c r="F106" s="0" t="n">
        <v>244000</v>
      </c>
      <c r="G106" s="0" t="s">
        <v>67</v>
      </c>
      <c r="H106" s="0" t="s">
        <v>96</v>
      </c>
      <c r="I106" s="0" t="n">
        <v>0</v>
      </c>
    </row>
    <row r="107" customFormat="false" ht="12.8" hidden="false" customHeight="false" outlineLevel="0" collapsed="false">
      <c r="A107" s="0" t="n">
        <v>4511418</v>
      </c>
      <c r="B107" s="129" t="n">
        <v>42256</v>
      </c>
      <c r="C107" s="0" t="s">
        <v>8</v>
      </c>
      <c r="D107" s="0" t="s">
        <v>371</v>
      </c>
      <c r="E107" s="0" t="s">
        <v>268</v>
      </c>
      <c r="F107" s="0" t="n">
        <v>125000</v>
      </c>
      <c r="G107" s="0" t="s">
        <v>80</v>
      </c>
      <c r="H107" s="0" t="s">
        <v>81</v>
      </c>
      <c r="I107" s="0" t="n">
        <v>0</v>
      </c>
    </row>
    <row r="108" customFormat="false" ht="12.8" hidden="false" customHeight="false" outlineLevel="0" collapsed="false">
      <c r="A108" s="0" t="n">
        <v>4511421</v>
      </c>
      <c r="B108" s="129" t="n">
        <v>42256</v>
      </c>
      <c r="C108" s="0" t="s">
        <v>11</v>
      </c>
      <c r="D108" s="0" t="s">
        <v>372</v>
      </c>
      <c r="E108" s="0" t="s">
        <v>268</v>
      </c>
      <c r="F108" s="0" t="n">
        <v>275000</v>
      </c>
      <c r="G108" s="0" t="s">
        <v>60</v>
      </c>
      <c r="H108" s="0" t="s">
        <v>61</v>
      </c>
      <c r="I108" s="0" t="n">
        <v>0</v>
      </c>
    </row>
    <row r="109" customFormat="false" ht="12.8" hidden="false" customHeight="false" outlineLevel="0" collapsed="false">
      <c r="A109" s="0" t="n">
        <v>4511427</v>
      </c>
      <c r="B109" s="129" t="n">
        <v>42256</v>
      </c>
      <c r="C109" s="0" t="s">
        <v>8</v>
      </c>
      <c r="D109" s="0" t="s">
        <v>373</v>
      </c>
      <c r="E109" s="0" t="s">
        <v>261</v>
      </c>
      <c r="F109" s="0" t="n">
        <v>490000</v>
      </c>
      <c r="G109" s="0" t="s">
        <v>71</v>
      </c>
      <c r="H109" s="0" t="s">
        <v>73</v>
      </c>
      <c r="I109" s="0" t="n">
        <v>0</v>
      </c>
    </row>
    <row r="110" customFormat="false" ht="12.8" hidden="false" customHeight="false" outlineLevel="0" collapsed="false">
      <c r="A110" s="0" t="n">
        <v>4511432</v>
      </c>
      <c r="B110" s="129" t="n">
        <v>42256</v>
      </c>
      <c r="C110" s="0" t="s">
        <v>9</v>
      </c>
      <c r="D110" s="0" t="s">
        <v>374</v>
      </c>
      <c r="E110" s="0" t="s">
        <v>261</v>
      </c>
      <c r="F110" s="0" t="n">
        <v>333363</v>
      </c>
      <c r="G110" s="0" t="s">
        <v>53</v>
      </c>
      <c r="H110" s="0" t="s">
        <v>95</v>
      </c>
      <c r="I110" s="0" t="n">
        <v>1</v>
      </c>
    </row>
    <row r="111" customFormat="false" ht="12.8" hidden="false" customHeight="false" outlineLevel="0" collapsed="false">
      <c r="A111" s="0" t="n">
        <v>4511452</v>
      </c>
      <c r="B111" s="129" t="n">
        <v>42256</v>
      </c>
      <c r="C111" s="0" t="s">
        <v>11</v>
      </c>
      <c r="D111" s="0" t="s">
        <v>375</v>
      </c>
      <c r="E111" s="0" t="s">
        <v>261</v>
      </c>
      <c r="F111" s="0" t="n">
        <v>365000</v>
      </c>
      <c r="G111" s="0" t="s">
        <v>53</v>
      </c>
      <c r="H111" s="0" t="s">
        <v>57</v>
      </c>
      <c r="I111" s="0" t="n">
        <v>0</v>
      </c>
    </row>
    <row r="112" customFormat="false" ht="12.8" hidden="false" customHeight="false" outlineLevel="0" collapsed="false">
      <c r="A112" s="0" t="n">
        <v>4511468</v>
      </c>
      <c r="B112" s="129" t="n">
        <v>42256</v>
      </c>
      <c r="C112" s="0" t="s">
        <v>9</v>
      </c>
      <c r="D112" s="0" t="s">
        <v>376</v>
      </c>
      <c r="E112" s="0" t="s">
        <v>261</v>
      </c>
      <c r="F112" s="0" t="n">
        <v>485000</v>
      </c>
      <c r="G112" s="0" t="s">
        <v>67</v>
      </c>
      <c r="H112" s="0" t="s">
        <v>97</v>
      </c>
      <c r="I112" s="0" t="n">
        <v>0</v>
      </c>
    </row>
    <row r="113" customFormat="false" ht="12.8" hidden="false" customHeight="false" outlineLevel="0" collapsed="false">
      <c r="A113" s="0" t="n">
        <v>4511485</v>
      </c>
      <c r="B113" s="129" t="n">
        <v>42256</v>
      </c>
      <c r="C113" s="0" t="s">
        <v>10</v>
      </c>
      <c r="D113" s="0" t="s">
        <v>377</v>
      </c>
      <c r="E113" s="0" t="s">
        <v>268</v>
      </c>
      <c r="F113" s="0" t="n">
        <v>120000</v>
      </c>
      <c r="G113" s="0" t="s">
        <v>53</v>
      </c>
      <c r="H113" s="0" t="s">
        <v>105</v>
      </c>
      <c r="I113" s="0" t="n">
        <v>0</v>
      </c>
    </row>
    <row r="114" customFormat="false" ht="12.8" hidden="false" customHeight="false" outlineLevel="0" collapsed="false">
      <c r="A114" s="0" t="n">
        <v>4511488</v>
      </c>
      <c r="B114" s="129" t="n">
        <v>42256</v>
      </c>
      <c r="C114" s="0" t="s">
        <v>8</v>
      </c>
      <c r="D114" s="0" t="s">
        <v>378</v>
      </c>
      <c r="E114" s="0" t="s">
        <v>261</v>
      </c>
      <c r="F114" s="0" t="n">
        <v>310000</v>
      </c>
      <c r="G114" s="0" t="s">
        <v>71</v>
      </c>
      <c r="H114" s="0" t="s">
        <v>72</v>
      </c>
      <c r="I114" s="0" t="n">
        <v>0</v>
      </c>
    </row>
    <row r="115" customFormat="false" ht="12.8" hidden="false" customHeight="false" outlineLevel="0" collapsed="false">
      <c r="A115" s="0" t="n">
        <v>4511501</v>
      </c>
      <c r="B115" s="129" t="n">
        <v>42256</v>
      </c>
      <c r="C115" s="0" t="s">
        <v>9</v>
      </c>
      <c r="D115" s="0" t="s">
        <v>379</v>
      </c>
      <c r="E115" s="0" t="s">
        <v>261</v>
      </c>
      <c r="F115" s="0" t="n">
        <v>340000</v>
      </c>
      <c r="G115" s="0" t="s">
        <v>53</v>
      </c>
      <c r="H115" s="0" t="s">
        <v>94</v>
      </c>
      <c r="I115" s="0" t="n">
        <v>0</v>
      </c>
    </row>
    <row r="116" customFormat="false" ht="12.8" hidden="false" customHeight="false" outlineLevel="0" collapsed="false">
      <c r="A116" s="0" t="n">
        <v>4511509</v>
      </c>
      <c r="B116" s="129" t="n">
        <v>42256</v>
      </c>
      <c r="C116" s="0" t="s">
        <v>10</v>
      </c>
      <c r="D116" s="0" t="s">
        <v>380</v>
      </c>
      <c r="E116" s="0" t="s">
        <v>261</v>
      </c>
      <c r="F116" s="0" t="n">
        <v>220000</v>
      </c>
      <c r="G116" s="0" t="s">
        <v>53</v>
      </c>
      <c r="H116" s="0" t="s">
        <v>103</v>
      </c>
      <c r="I116" s="0" t="n">
        <v>0</v>
      </c>
    </row>
    <row r="117" customFormat="false" ht="12.8" hidden="false" customHeight="false" outlineLevel="0" collapsed="false">
      <c r="A117" s="0" t="n">
        <v>4511517</v>
      </c>
      <c r="B117" s="129" t="n">
        <v>42256</v>
      </c>
      <c r="C117" s="0" t="s">
        <v>9</v>
      </c>
      <c r="D117" s="0" t="s">
        <v>381</v>
      </c>
      <c r="E117" s="0" t="s">
        <v>261</v>
      </c>
      <c r="F117" s="0" t="n">
        <v>333000</v>
      </c>
      <c r="G117" s="0" t="s">
        <v>67</v>
      </c>
      <c r="H117" s="0" t="s">
        <v>97</v>
      </c>
      <c r="I117" s="0" t="n">
        <v>0</v>
      </c>
    </row>
    <row r="118" customFormat="false" ht="12.8" hidden="false" customHeight="false" outlineLevel="0" collapsed="false">
      <c r="A118" s="0" t="n">
        <v>4511528</v>
      </c>
      <c r="B118" s="129" t="n">
        <v>42256</v>
      </c>
      <c r="C118" s="0" t="s">
        <v>9</v>
      </c>
      <c r="D118" s="0" t="s">
        <v>382</v>
      </c>
      <c r="E118" s="0" t="s">
        <v>278</v>
      </c>
      <c r="F118" s="0" t="n">
        <v>28899654.75</v>
      </c>
      <c r="G118" s="0" t="s">
        <v>53</v>
      </c>
      <c r="H118" s="0" t="s">
        <v>95</v>
      </c>
      <c r="I118" s="0" t="n">
        <v>0</v>
      </c>
    </row>
    <row r="119" customFormat="false" ht="12.8" hidden="false" customHeight="false" outlineLevel="0" collapsed="false">
      <c r="A119" s="0" t="n">
        <v>4511532</v>
      </c>
      <c r="B119" s="129" t="n">
        <v>42256</v>
      </c>
      <c r="C119" s="0" t="s">
        <v>11</v>
      </c>
      <c r="D119" s="0" t="s">
        <v>383</v>
      </c>
      <c r="E119" s="0" t="s">
        <v>261</v>
      </c>
      <c r="F119" s="0" t="n">
        <v>1350000</v>
      </c>
      <c r="G119" s="0" t="s">
        <v>47</v>
      </c>
      <c r="H119" s="0" t="s">
        <v>52</v>
      </c>
      <c r="I119" s="0" t="n">
        <v>0</v>
      </c>
    </row>
    <row r="120" customFormat="false" ht="12.8" hidden="false" customHeight="false" outlineLevel="0" collapsed="false">
      <c r="A120" s="0" t="n">
        <v>4511540</v>
      </c>
      <c r="B120" s="129" t="n">
        <v>42256</v>
      </c>
      <c r="C120" s="0" t="s">
        <v>10</v>
      </c>
      <c r="D120" s="0" t="s">
        <v>384</v>
      </c>
      <c r="E120" s="0" t="s">
        <v>261</v>
      </c>
      <c r="F120" s="0" t="n">
        <v>255000</v>
      </c>
      <c r="G120" s="0" t="s">
        <v>53</v>
      </c>
      <c r="H120" s="0" t="s">
        <v>110</v>
      </c>
      <c r="I120" s="0" t="n">
        <v>0</v>
      </c>
    </row>
    <row r="121" customFormat="false" ht="12.8" hidden="false" customHeight="false" outlineLevel="0" collapsed="false">
      <c r="A121" s="0" t="n">
        <v>4511544</v>
      </c>
      <c r="B121" s="129" t="n">
        <v>42256</v>
      </c>
      <c r="C121" s="0" t="s">
        <v>12</v>
      </c>
      <c r="D121" s="0" t="s">
        <v>385</v>
      </c>
      <c r="E121" s="0" t="s">
        <v>261</v>
      </c>
      <c r="F121" s="0" t="n">
        <v>437000</v>
      </c>
      <c r="G121" s="0" t="s">
        <v>49</v>
      </c>
      <c r="H121" s="0" t="s">
        <v>48</v>
      </c>
      <c r="I121" s="0" t="n">
        <v>0</v>
      </c>
    </row>
    <row r="122" customFormat="false" ht="12.8" hidden="false" customHeight="false" outlineLevel="0" collapsed="false">
      <c r="A122" s="0" t="n">
        <v>4511547</v>
      </c>
      <c r="B122" s="129" t="n">
        <v>42256</v>
      </c>
      <c r="C122" s="0" t="s">
        <v>11</v>
      </c>
      <c r="D122" s="0" t="s">
        <v>386</v>
      </c>
      <c r="E122" s="0" t="s">
        <v>261</v>
      </c>
      <c r="F122" s="0" t="n">
        <v>200000</v>
      </c>
      <c r="G122" s="0" t="s">
        <v>53</v>
      </c>
      <c r="H122" s="0" t="s">
        <v>56</v>
      </c>
      <c r="I122" s="0" t="n">
        <v>0</v>
      </c>
    </row>
    <row r="123" customFormat="false" ht="12.8" hidden="false" customHeight="false" outlineLevel="0" collapsed="false">
      <c r="A123" s="0" t="n">
        <v>4511553</v>
      </c>
      <c r="B123" s="129" t="n">
        <v>42256</v>
      </c>
      <c r="C123" s="0" t="s">
        <v>11</v>
      </c>
      <c r="D123" s="0" t="s">
        <v>387</v>
      </c>
      <c r="E123" s="0" t="s">
        <v>261</v>
      </c>
      <c r="F123" s="0" t="n">
        <v>207000</v>
      </c>
      <c r="G123" s="0" t="s">
        <v>53</v>
      </c>
      <c r="H123" s="0" t="s">
        <v>56</v>
      </c>
      <c r="I123" s="0" t="n">
        <v>0</v>
      </c>
    </row>
    <row r="124" customFormat="false" ht="12.8" hidden="false" customHeight="false" outlineLevel="0" collapsed="false">
      <c r="A124" s="0" t="n">
        <v>4511556</v>
      </c>
      <c r="B124" s="129" t="n">
        <v>42256</v>
      </c>
      <c r="C124" s="0" t="s">
        <v>10</v>
      </c>
      <c r="D124" s="0" t="s">
        <v>388</v>
      </c>
      <c r="E124" s="0" t="s">
        <v>261</v>
      </c>
      <c r="F124" s="0" t="n">
        <v>231000</v>
      </c>
      <c r="G124" s="0" t="s">
        <v>53</v>
      </c>
      <c r="H124" s="0" t="s">
        <v>106</v>
      </c>
      <c r="I124" s="0" t="n">
        <v>0</v>
      </c>
    </row>
    <row r="125" customFormat="false" ht="12.8" hidden="false" customHeight="false" outlineLevel="0" collapsed="false">
      <c r="A125" s="0" t="n">
        <v>4511622</v>
      </c>
      <c r="B125" s="129" t="n">
        <v>42257</v>
      </c>
      <c r="C125" s="0" t="s">
        <v>8</v>
      </c>
      <c r="D125" s="0" t="s">
        <v>389</v>
      </c>
      <c r="E125" s="0" t="s">
        <v>278</v>
      </c>
      <c r="F125" s="0" t="n">
        <v>115000</v>
      </c>
      <c r="G125" s="0" t="s">
        <v>71</v>
      </c>
      <c r="H125" s="0" t="s">
        <v>75</v>
      </c>
      <c r="I125" s="0" t="n">
        <v>0</v>
      </c>
    </row>
    <row r="126" customFormat="false" ht="12.8" hidden="false" customHeight="false" outlineLevel="0" collapsed="false">
      <c r="A126" s="0" t="n">
        <v>4511658</v>
      </c>
      <c r="B126" s="129" t="n">
        <v>42257</v>
      </c>
      <c r="C126" s="0" t="s">
        <v>8</v>
      </c>
      <c r="D126" s="0" t="s">
        <v>390</v>
      </c>
      <c r="E126" s="0" t="s">
        <v>261</v>
      </c>
      <c r="F126" s="0" t="n">
        <v>195000</v>
      </c>
      <c r="G126" s="0" t="s">
        <v>60</v>
      </c>
      <c r="H126" s="0" t="s">
        <v>82</v>
      </c>
      <c r="I126" s="0" t="n">
        <v>0</v>
      </c>
    </row>
    <row r="127" customFormat="false" ht="12.8" hidden="false" customHeight="false" outlineLevel="0" collapsed="false">
      <c r="A127" s="0" t="n">
        <v>4511713</v>
      </c>
      <c r="B127" s="129" t="n">
        <v>42257</v>
      </c>
      <c r="C127" s="0" t="s">
        <v>11</v>
      </c>
      <c r="D127" s="0" t="s">
        <v>391</v>
      </c>
      <c r="E127" s="0" t="s">
        <v>261</v>
      </c>
      <c r="F127" s="0" t="n">
        <v>3950000</v>
      </c>
      <c r="G127" s="0" t="s">
        <v>47</v>
      </c>
      <c r="H127" s="0" t="s">
        <v>52</v>
      </c>
      <c r="I127" s="0" t="n">
        <v>0</v>
      </c>
    </row>
    <row r="128" customFormat="false" ht="12.8" hidden="false" customHeight="false" outlineLevel="0" collapsed="false">
      <c r="A128" s="0" t="n">
        <v>4511740</v>
      </c>
      <c r="B128" s="129" t="n">
        <v>42257</v>
      </c>
      <c r="C128" s="0" t="s">
        <v>10</v>
      </c>
      <c r="D128" s="0" t="s">
        <v>392</v>
      </c>
      <c r="E128" s="0" t="s">
        <v>278</v>
      </c>
      <c r="F128" s="0" t="n">
        <v>207000</v>
      </c>
      <c r="G128" s="0" t="s">
        <v>111</v>
      </c>
      <c r="H128" s="0" t="s">
        <v>102</v>
      </c>
      <c r="I128" s="0" t="n">
        <v>0</v>
      </c>
    </row>
    <row r="129" customFormat="false" ht="12.8" hidden="false" customHeight="false" outlineLevel="0" collapsed="false">
      <c r="A129" s="0" t="n">
        <v>4511746</v>
      </c>
      <c r="B129" s="129" t="n">
        <v>42257</v>
      </c>
      <c r="C129" s="0" t="s">
        <v>11</v>
      </c>
      <c r="D129" s="0" t="s">
        <v>393</v>
      </c>
      <c r="E129" s="0" t="s">
        <v>261</v>
      </c>
      <c r="F129" s="0" t="n">
        <v>391780</v>
      </c>
      <c r="G129" s="0" t="s">
        <v>53</v>
      </c>
      <c r="H129" s="0" t="s">
        <v>58</v>
      </c>
      <c r="I129" s="0" t="n">
        <v>1</v>
      </c>
    </row>
    <row r="130" customFormat="false" ht="12.8" hidden="false" customHeight="false" outlineLevel="0" collapsed="false">
      <c r="A130" s="0" t="n">
        <v>4511749</v>
      </c>
      <c r="B130" s="129" t="n">
        <v>42257</v>
      </c>
      <c r="C130" s="0" t="s">
        <v>10</v>
      </c>
      <c r="D130" s="0" t="s">
        <v>394</v>
      </c>
      <c r="E130" s="0" t="s">
        <v>261</v>
      </c>
      <c r="F130" s="0" t="n">
        <v>276000</v>
      </c>
      <c r="G130" s="0" t="s">
        <v>53</v>
      </c>
      <c r="H130" s="0" t="s">
        <v>102</v>
      </c>
      <c r="I130" s="0" t="n">
        <v>0</v>
      </c>
    </row>
    <row r="131" customFormat="false" ht="12.8" hidden="false" customHeight="false" outlineLevel="0" collapsed="false">
      <c r="A131" s="0" t="n">
        <v>4511758</v>
      </c>
      <c r="B131" s="129" t="n">
        <v>42257</v>
      </c>
      <c r="C131" s="0" t="s">
        <v>8</v>
      </c>
      <c r="D131" s="0" t="s">
        <v>395</v>
      </c>
      <c r="E131" s="0" t="s">
        <v>261</v>
      </c>
      <c r="F131" s="0" t="n">
        <v>210000</v>
      </c>
      <c r="G131" s="0" t="s">
        <v>71</v>
      </c>
      <c r="H131" s="0" t="s">
        <v>74</v>
      </c>
      <c r="I131" s="0" t="n">
        <v>0</v>
      </c>
    </row>
    <row r="132" customFormat="false" ht="12.8" hidden="false" customHeight="false" outlineLevel="0" collapsed="false">
      <c r="A132" s="0" t="n">
        <v>4511760</v>
      </c>
      <c r="B132" s="129" t="n">
        <v>42257</v>
      </c>
      <c r="C132" s="0" t="s">
        <v>8</v>
      </c>
      <c r="D132" s="0" t="s">
        <v>396</v>
      </c>
      <c r="E132" s="0" t="s">
        <v>261</v>
      </c>
      <c r="F132" s="0" t="n">
        <v>330000</v>
      </c>
      <c r="G132" s="0" t="s">
        <v>71</v>
      </c>
      <c r="H132" s="0" t="s">
        <v>74</v>
      </c>
      <c r="I132" s="0" t="n">
        <v>0</v>
      </c>
    </row>
    <row r="133" customFormat="false" ht="12.8" hidden="false" customHeight="false" outlineLevel="0" collapsed="false">
      <c r="A133" s="0" t="n">
        <v>4511823</v>
      </c>
      <c r="B133" s="129" t="n">
        <v>42257</v>
      </c>
      <c r="C133" s="0" t="s">
        <v>11</v>
      </c>
      <c r="D133" s="0" t="s">
        <v>397</v>
      </c>
      <c r="E133" s="0" t="s">
        <v>268</v>
      </c>
      <c r="F133" s="0" t="n">
        <v>495000</v>
      </c>
      <c r="G133" s="0" t="s">
        <v>47</v>
      </c>
      <c r="H133" s="0" t="s">
        <v>52</v>
      </c>
      <c r="I133" s="0" t="n">
        <v>0</v>
      </c>
    </row>
    <row r="134" customFormat="false" ht="12.8" hidden="false" customHeight="false" outlineLevel="0" collapsed="false">
      <c r="A134" s="0" t="n">
        <v>4511826</v>
      </c>
      <c r="B134" s="129" t="n">
        <v>42257</v>
      </c>
      <c r="C134" s="0" t="s">
        <v>9</v>
      </c>
      <c r="D134" s="0" t="s">
        <v>398</v>
      </c>
      <c r="E134" s="0" t="s">
        <v>268</v>
      </c>
      <c r="F134" s="0" t="n">
        <v>385000</v>
      </c>
      <c r="G134" s="0" t="s">
        <v>53</v>
      </c>
      <c r="H134" s="0" t="s">
        <v>91</v>
      </c>
      <c r="I134" s="0" t="n">
        <v>0</v>
      </c>
    </row>
    <row r="135" customFormat="false" ht="12.8" hidden="false" customHeight="false" outlineLevel="0" collapsed="false">
      <c r="A135" s="0" t="n">
        <v>4511834</v>
      </c>
      <c r="B135" s="129" t="n">
        <v>42257</v>
      </c>
      <c r="C135" s="0" t="s">
        <v>10</v>
      </c>
      <c r="D135" s="0" t="s">
        <v>399</v>
      </c>
      <c r="E135" s="0" t="s">
        <v>261</v>
      </c>
      <c r="F135" s="0" t="n">
        <v>398000</v>
      </c>
      <c r="G135" s="0" t="s">
        <v>53</v>
      </c>
      <c r="H135" s="0" t="s">
        <v>106</v>
      </c>
      <c r="I135" s="0" t="n">
        <v>0</v>
      </c>
    </row>
    <row r="136" customFormat="false" ht="12.8" hidden="false" customHeight="false" outlineLevel="0" collapsed="false">
      <c r="A136" s="0" t="n">
        <v>4511840</v>
      </c>
      <c r="B136" s="129" t="n">
        <v>42257</v>
      </c>
      <c r="C136" s="0" t="s">
        <v>8</v>
      </c>
      <c r="D136" s="0" t="s">
        <v>400</v>
      </c>
      <c r="E136" s="0" t="s">
        <v>261</v>
      </c>
      <c r="F136" s="0" t="n">
        <v>417000</v>
      </c>
      <c r="G136" s="0" t="s">
        <v>80</v>
      </c>
      <c r="H136" s="0" t="s">
        <v>81</v>
      </c>
      <c r="I136" s="0" t="n">
        <v>0</v>
      </c>
    </row>
    <row r="137" customFormat="false" ht="12.8" hidden="false" customHeight="false" outlineLevel="0" collapsed="false">
      <c r="A137" s="0" t="n">
        <v>4511845</v>
      </c>
      <c r="B137" s="129" t="n">
        <v>42257</v>
      </c>
      <c r="C137" s="0" t="s">
        <v>11</v>
      </c>
      <c r="D137" s="0" t="s">
        <v>401</v>
      </c>
      <c r="E137" s="0" t="s">
        <v>261</v>
      </c>
      <c r="F137" s="0" t="n">
        <v>308312</v>
      </c>
      <c r="G137" s="0" t="s">
        <v>60</v>
      </c>
      <c r="H137" s="0" t="s">
        <v>61</v>
      </c>
      <c r="I137" s="0" t="n">
        <v>1</v>
      </c>
    </row>
    <row r="138" customFormat="false" ht="12.8" hidden="false" customHeight="false" outlineLevel="0" collapsed="false">
      <c r="A138" s="0" t="n">
        <v>4511860</v>
      </c>
      <c r="B138" s="129" t="n">
        <v>42257</v>
      </c>
      <c r="C138" s="0" t="s">
        <v>8</v>
      </c>
      <c r="D138" s="0" t="s">
        <v>402</v>
      </c>
      <c r="E138" s="0" t="s">
        <v>261</v>
      </c>
      <c r="F138" s="0" t="n">
        <v>352000</v>
      </c>
      <c r="G138" s="0" t="s">
        <v>67</v>
      </c>
      <c r="H138" s="0" t="s">
        <v>68</v>
      </c>
      <c r="I138" s="0" t="n">
        <v>0</v>
      </c>
    </row>
    <row r="139" customFormat="false" ht="12.8" hidden="false" customHeight="false" outlineLevel="0" collapsed="false">
      <c r="A139" s="0" t="n">
        <v>4511869</v>
      </c>
      <c r="B139" s="129" t="n">
        <v>42257</v>
      </c>
      <c r="C139" s="0" t="s">
        <v>9</v>
      </c>
      <c r="D139" s="0" t="s">
        <v>403</v>
      </c>
      <c r="E139" s="0" t="s">
        <v>261</v>
      </c>
      <c r="F139" s="0" t="n">
        <v>347000</v>
      </c>
      <c r="G139" s="0" t="s">
        <v>67</v>
      </c>
      <c r="H139" s="0" t="s">
        <v>96</v>
      </c>
      <c r="I139" s="0" t="n">
        <v>0</v>
      </c>
    </row>
    <row r="140" customFormat="false" ht="12.8" hidden="false" customHeight="false" outlineLevel="0" collapsed="false">
      <c r="A140" s="0" t="n">
        <v>4511899</v>
      </c>
      <c r="B140" s="129" t="n">
        <v>42257</v>
      </c>
      <c r="C140" s="0" t="s">
        <v>13</v>
      </c>
      <c r="D140" s="0" t="s">
        <v>404</v>
      </c>
      <c r="E140" s="0" t="s">
        <v>261</v>
      </c>
      <c r="F140" s="0" t="n">
        <v>401256</v>
      </c>
      <c r="G140" s="0" t="s">
        <v>49</v>
      </c>
      <c r="H140" s="0" t="s">
        <v>85</v>
      </c>
      <c r="I140" s="0" t="n">
        <v>1</v>
      </c>
    </row>
    <row r="141" customFormat="false" ht="12.8" hidden="false" customHeight="false" outlineLevel="0" collapsed="false">
      <c r="A141" s="0" t="n">
        <v>4511906</v>
      </c>
      <c r="B141" s="129" t="n">
        <v>42257</v>
      </c>
      <c r="C141" s="0" t="s">
        <v>9</v>
      </c>
      <c r="D141" s="0" t="s">
        <v>405</v>
      </c>
      <c r="E141" s="0" t="s">
        <v>261</v>
      </c>
      <c r="F141" s="0" t="n">
        <v>508000</v>
      </c>
      <c r="G141" s="0" t="s">
        <v>67</v>
      </c>
      <c r="H141" s="0" t="s">
        <v>96</v>
      </c>
      <c r="I141" s="0" t="n">
        <v>0</v>
      </c>
    </row>
    <row r="142" customFormat="false" ht="12.8" hidden="false" customHeight="false" outlineLevel="0" collapsed="false">
      <c r="A142" s="0" t="n">
        <v>4511909</v>
      </c>
      <c r="B142" s="129" t="n">
        <v>42257</v>
      </c>
      <c r="C142" s="0" t="s">
        <v>11</v>
      </c>
      <c r="D142" s="0" t="s">
        <v>406</v>
      </c>
      <c r="E142" s="0" t="s">
        <v>261</v>
      </c>
      <c r="F142" s="0" t="n">
        <v>398457.54</v>
      </c>
      <c r="G142" s="0" t="s">
        <v>53</v>
      </c>
      <c r="H142" s="0" t="s">
        <v>58</v>
      </c>
      <c r="I142" s="0" t="n">
        <v>1</v>
      </c>
    </row>
    <row r="143" customFormat="false" ht="12.8" hidden="false" customHeight="false" outlineLevel="0" collapsed="false">
      <c r="A143" s="0" t="n">
        <v>4511910</v>
      </c>
      <c r="B143" s="129" t="n">
        <v>42257</v>
      </c>
      <c r="C143" s="0" t="s">
        <v>11</v>
      </c>
      <c r="D143" s="0" t="s">
        <v>407</v>
      </c>
      <c r="E143" s="0" t="s">
        <v>278</v>
      </c>
      <c r="F143" s="0" t="n">
        <v>220000</v>
      </c>
      <c r="G143" s="0" t="s">
        <v>53</v>
      </c>
      <c r="H143" s="0" t="s">
        <v>58</v>
      </c>
      <c r="I143" s="0" t="n">
        <v>1</v>
      </c>
    </row>
    <row r="144" customFormat="false" ht="12.8" hidden="false" customHeight="false" outlineLevel="0" collapsed="false">
      <c r="A144" s="0" t="n">
        <v>4511913</v>
      </c>
      <c r="B144" s="129" t="n">
        <v>42257</v>
      </c>
      <c r="C144" s="0" t="s">
        <v>10</v>
      </c>
      <c r="D144" s="0" t="s">
        <v>408</v>
      </c>
      <c r="E144" s="0" t="s">
        <v>261</v>
      </c>
      <c r="F144" s="0" t="n">
        <v>637500</v>
      </c>
      <c r="G144" s="0" t="s">
        <v>53</v>
      </c>
      <c r="H144" s="0" t="s">
        <v>104</v>
      </c>
      <c r="I144" s="0" t="n">
        <v>0</v>
      </c>
    </row>
    <row r="145" customFormat="false" ht="12.8" hidden="false" customHeight="false" outlineLevel="0" collapsed="false">
      <c r="A145" s="0" t="n">
        <v>4511915</v>
      </c>
      <c r="B145" s="129" t="n">
        <v>42257</v>
      </c>
      <c r="C145" s="0" t="s">
        <v>9</v>
      </c>
      <c r="D145" s="0" t="s">
        <v>409</v>
      </c>
      <c r="E145" s="0" t="s">
        <v>261</v>
      </c>
      <c r="F145" s="0" t="n">
        <v>165000</v>
      </c>
      <c r="G145" s="0" t="s">
        <v>67</v>
      </c>
      <c r="H145" s="0" t="s">
        <v>96</v>
      </c>
      <c r="I145" s="0" t="n">
        <v>0</v>
      </c>
    </row>
    <row r="146" customFormat="false" ht="12.8" hidden="false" customHeight="false" outlineLevel="0" collapsed="false">
      <c r="A146" s="0" t="n">
        <v>4511920</v>
      </c>
      <c r="B146" s="129" t="n">
        <v>42257</v>
      </c>
      <c r="C146" s="0" t="s">
        <v>9</v>
      </c>
      <c r="D146" s="0" t="s">
        <v>410</v>
      </c>
      <c r="E146" s="0" t="s">
        <v>261</v>
      </c>
      <c r="F146" s="0" t="n">
        <v>367274</v>
      </c>
      <c r="G146" s="0" t="s">
        <v>53</v>
      </c>
      <c r="H146" s="0" t="s">
        <v>95</v>
      </c>
      <c r="I146" s="0" t="n">
        <v>1</v>
      </c>
    </row>
    <row r="147" customFormat="false" ht="12.8" hidden="false" customHeight="false" outlineLevel="0" collapsed="false">
      <c r="A147" s="0" t="n">
        <v>4511922</v>
      </c>
      <c r="B147" s="129" t="n">
        <v>42257</v>
      </c>
      <c r="C147" s="0" t="s">
        <v>10</v>
      </c>
      <c r="D147" s="0" t="s">
        <v>411</v>
      </c>
      <c r="E147" s="0" t="s">
        <v>268</v>
      </c>
      <c r="F147" s="0" t="n">
        <v>120000</v>
      </c>
      <c r="G147" s="0" t="s">
        <v>111</v>
      </c>
      <c r="H147" s="0" t="s">
        <v>102</v>
      </c>
      <c r="I147" s="0" t="n">
        <v>0</v>
      </c>
    </row>
    <row r="148" customFormat="false" ht="12.8" hidden="false" customHeight="false" outlineLevel="0" collapsed="false">
      <c r="A148" s="0" t="n">
        <v>4511950</v>
      </c>
      <c r="B148" s="129" t="n">
        <v>42257</v>
      </c>
      <c r="C148" s="0" t="s">
        <v>11</v>
      </c>
      <c r="D148" s="0" t="s">
        <v>412</v>
      </c>
      <c r="E148" s="0" t="s">
        <v>261</v>
      </c>
      <c r="F148" s="0" t="n">
        <v>99500</v>
      </c>
      <c r="G148" s="0" t="s">
        <v>53</v>
      </c>
      <c r="H148" s="0" t="s">
        <v>57</v>
      </c>
      <c r="I148" s="0" t="n">
        <v>0</v>
      </c>
    </row>
    <row r="149" customFormat="false" ht="12.8" hidden="false" customHeight="false" outlineLevel="0" collapsed="false">
      <c r="A149" s="0" t="n">
        <v>4511952</v>
      </c>
      <c r="B149" s="129" t="n">
        <v>42257</v>
      </c>
      <c r="C149" s="0" t="s">
        <v>10</v>
      </c>
      <c r="D149" s="0" t="s">
        <v>413</v>
      </c>
      <c r="E149" s="0" t="s">
        <v>261</v>
      </c>
      <c r="F149" s="0" t="n">
        <v>364000</v>
      </c>
      <c r="G149" s="0" t="s">
        <v>111</v>
      </c>
      <c r="H149" s="0" t="s">
        <v>114</v>
      </c>
      <c r="I149" s="0" t="n">
        <v>0</v>
      </c>
    </row>
    <row r="150" customFormat="false" ht="12.8" hidden="false" customHeight="false" outlineLevel="0" collapsed="false">
      <c r="A150" s="0" t="n">
        <v>4511957</v>
      </c>
      <c r="B150" s="129" t="n">
        <v>42257</v>
      </c>
      <c r="C150" s="0" t="s">
        <v>12</v>
      </c>
      <c r="D150" s="0" t="s">
        <v>414</v>
      </c>
      <c r="E150" s="0" t="s">
        <v>261</v>
      </c>
      <c r="F150" s="0" t="n">
        <v>169000</v>
      </c>
      <c r="G150" s="0" t="s">
        <v>49</v>
      </c>
      <c r="H150" s="0" t="s">
        <v>48</v>
      </c>
      <c r="I150" s="0" t="n">
        <v>0</v>
      </c>
    </row>
    <row r="151" customFormat="false" ht="12.8" hidden="false" customHeight="false" outlineLevel="0" collapsed="false">
      <c r="A151" s="0" t="n">
        <v>4511960</v>
      </c>
      <c r="B151" s="129" t="n">
        <v>42257</v>
      </c>
      <c r="C151" s="0" t="s">
        <v>8</v>
      </c>
      <c r="D151" s="0" t="s">
        <v>415</v>
      </c>
      <c r="E151" s="0" t="s">
        <v>261</v>
      </c>
      <c r="F151" s="0" t="n">
        <v>429000</v>
      </c>
      <c r="G151" s="0" t="s">
        <v>71</v>
      </c>
      <c r="H151" s="0" t="s">
        <v>73</v>
      </c>
      <c r="I151" s="0" t="n">
        <v>0</v>
      </c>
    </row>
    <row r="152" customFormat="false" ht="12.8" hidden="false" customHeight="false" outlineLevel="0" collapsed="false">
      <c r="A152" s="0" t="n">
        <v>4511964</v>
      </c>
      <c r="B152" s="129" t="n">
        <v>42257</v>
      </c>
      <c r="C152" s="0" t="s">
        <v>8</v>
      </c>
      <c r="D152" s="0" t="s">
        <v>416</v>
      </c>
      <c r="E152" s="0" t="s">
        <v>261</v>
      </c>
      <c r="F152" s="0" t="n">
        <v>229000</v>
      </c>
      <c r="G152" s="0" t="s">
        <v>71</v>
      </c>
      <c r="H152" s="0" t="s">
        <v>70</v>
      </c>
      <c r="I152" s="0" t="n">
        <v>0</v>
      </c>
    </row>
    <row r="153" customFormat="false" ht="12.8" hidden="false" customHeight="false" outlineLevel="0" collapsed="false">
      <c r="A153" s="0" t="n">
        <v>4511968</v>
      </c>
      <c r="B153" s="129" t="n">
        <v>42257</v>
      </c>
      <c r="C153" s="0" t="s">
        <v>10</v>
      </c>
      <c r="D153" s="0" t="s">
        <v>417</v>
      </c>
      <c r="E153" s="0" t="s">
        <v>278</v>
      </c>
      <c r="F153" s="0" t="n">
        <v>76500</v>
      </c>
      <c r="G153" s="0" t="s">
        <v>53</v>
      </c>
      <c r="H153" s="0" t="s">
        <v>105</v>
      </c>
      <c r="I153" s="0" t="n">
        <v>0</v>
      </c>
    </row>
    <row r="154" customFormat="false" ht="12.8" hidden="false" customHeight="false" outlineLevel="0" collapsed="false">
      <c r="A154" s="0" t="n">
        <v>4511987</v>
      </c>
      <c r="B154" s="129" t="n">
        <v>42257</v>
      </c>
      <c r="C154" s="0" t="s">
        <v>9</v>
      </c>
      <c r="D154" s="0" t="s">
        <v>418</v>
      </c>
      <c r="E154" s="0" t="s">
        <v>261</v>
      </c>
      <c r="F154" s="0" t="n">
        <v>176000</v>
      </c>
      <c r="G154" s="0" t="s">
        <v>53</v>
      </c>
      <c r="H154" s="0" t="s">
        <v>92</v>
      </c>
      <c r="I154" s="0" t="n">
        <v>0</v>
      </c>
    </row>
    <row r="155" customFormat="false" ht="12.8" hidden="false" customHeight="false" outlineLevel="0" collapsed="false">
      <c r="A155" s="0" t="n">
        <v>4508954</v>
      </c>
      <c r="B155" s="129" t="n">
        <v>42248</v>
      </c>
      <c r="C155" s="0" t="s">
        <v>11</v>
      </c>
      <c r="D155" s="0" t="s">
        <v>419</v>
      </c>
      <c r="E155" s="0" t="s">
        <v>268</v>
      </c>
      <c r="F155" s="0" t="n">
        <v>575000</v>
      </c>
      <c r="G155" s="0" t="s">
        <v>47</v>
      </c>
      <c r="H155" s="0" t="s">
        <v>52</v>
      </c>
      <c r="I155" s="0" t="n">
        <v>0</v>
      </c>
    </row>
    <row r="156" customFormat="false" ht="12.8" hidden="false" customHeight="false" outlineLevel="0" collapsed="false">
      <c r="A156" s="0" t="n">
        <v>4508992</v>
      </c>
      <c r="B156" s="129" t="n">
        <v>42248</v>
      </c>
      <c r="C156" s="0" t="s">
        <v>11</v>
      </c>
      <c r="D156" s="0" t="s">
        <v>420</v>
      </c>
      <c r="E156" s="0" t="s">
        <v>261</v>
      </c>
      <c r="F156" s="0" t="n">
        <v>924900</v>
      </c>
      <c r="G156" s="0" t="s">
        <v>47</v>
      </c>
      <c r="H156" s="0" t="s">
        <v>52</v>
      </c>
      <c r="I156" s="0" t="n">
        <v>0</v>
      </c>
    </row>
    <row r="157" customFormat="false" ht="12.8" hidden="false" customHeight="false" outlineLevel="0" collapsed="false">
      <c r="A157" s="0" t="n">
        <v>4509017</v>
      </c>
      <c r="B157" s="129" t="n">
        <v>42248</v>
      </c>
      <c r="C157" s="0" t="s">
        <v>13</v>
      </c>
      <c r="D157" s="0" t="s">
        <v>421</v>
      </c>
      <c r="E157" s="0" t="s">
        <v>261</v>
      </c>
      <c r="F157" s="0" t="n">
        <v>291575</v>
      </c>
      <c r="G157" s="0" t="s">
        <v>49</v>
      </c>
      <c r="H157" s="0" t="s">
        <v>85</v>
      </c>
      <c r="I157" s="0" t="n">
        <v>1</v>
      </c>
    </row>
    <row r="158" customFormat="false" ht="12.8" hidden="false" customHeight="false" outlineLevel="0" collapsed="false">
      <c r="A158" s="0" t="n">
        <v>4509073</v>
      </c>
      <c r="B158" s="129" t="n">
        <v>42248</v>
      </c>
      <c r="C158" s="0" t="s">
        <v>11</v>
      </c>
      <c r="D158" s="0" t="s">
        <v>422</v>
      </c>
      <c r="E158" s="0" t="s">
        <v>261</v>
      </c>
      <c r="F158" s="0" t="n">
        <v>444525</v>
      </c>
      <c r="G158" s="0" t="s">
        <v>60</v>
      </c>
      <c r="H158" s="0" t="s">
        <v>62</v>
      </c>
      <c r="I158" s="0" t="n">
        <v>1</v>
      </c>
    </row>
    <row r="159" customFormat="false" ht="12.8" hidden="false" customHeight="false" outlineLevel="0" collapsed="false">
      <c r="A159" s="0" t="n">
        <v>4509076</v>
      </c>
      <c r="B159" s="129" t="n">
        <v>42248</v>
      </c>
      <c r="C159" s="0" t="s">
        <v>8</v>
      </c>
      <c r="D159" s="0" t="s">
        <v>423</v>
      </c>
      <c r="E159" s="0" t="s">
        <v>261</v>
      </c>
      <c r="F159" s="0" t="n">
        <v>290000</v>
      </c>
      <c r="G159" s="0" t="s">
        <v>67</v>
      </c>
      <c r="H159" s="0" t="s">
        <v>68</v>
      </c>
      <c r="I159" s="0" t="n">
        <v>0</v>
      </c>
    </row>
    <row r="160" customFormat="false" ht="12.8" hidden="false" customHeight="false" outlineLevel="0" collapsed="false">
      <c r="A160" s="0" t="n">
        <v>4509080</v>
      </c>
      <c r="B160" s="129" t="n">
        <v>42248</v>
      </c>
      <c r="C160" s="0" t="s">
        <v>9</v>
      </c>
      <c r="D160" s="0" t="s">
        <v>424</v>
      </c>
      <c r="E160" s="0" t="s">
        <v>261</v>
      </c>
      <c r="F160" s="0" t="n">
        <v>125000</v>
      </c>
      <c r="G160" s="0" t="s">
        <v>67</v>
      </c>
      <c r="H160" s="0" t="s">
        <v>96</v>
      </c>
      <c r="I160" s="0" t="n">
        <v>0</v>
      </c>
    </row>
    <row r="161" customFormat="false" ht="12.8" hidden="false" customHeight="false" outlineLevel="0" collapsed="false">
      <c r="A161" s="0" t="n">
        <v>4509086</v>
      </c>
      <c r="B161" s="129" t="n">
        <v>42248</v>
      </c>
      <c r="C161" s="0" t="s">
        <v>9</v>
      </c>
      <c r="D161" s="0" t="s">
        <v>425</v>
      </c>
      <c r="E161" s="0" t="s">
        <v>261</v>
      </c>
      <c r="F161" s="0" t="n">
        <v>337000</v>
      </c>
      <c r="G161" s="0" t="s">
        <v>67</v>
      </c>
      <c r="H161" s="0" t="s">
        <v>96</v>
      </c>
      <c r="I161" s="0" t="n">
        <v>0</v>
      </c>
    </row>
    <row r="162" customFormat="false" ht="12.8" hidden="false" customHeight="false" outlineLevel="0" collapsed="false">
      <c r="A162" s="0" t="n">
        <v>4509192</v>
      </c>
      <c r="B162" s="129" t="n">
        <v>42248</v>
      </c>
      <c r="C162" s="0" t="s">
        <v>11</v>
      </c>
      <c r="D162" s="0" t="s">
        <v>426</v>
      </c>
      <c r="E162" s="0" t="s">
        <v>268</v>
      </c>
      <c r="F162" s="0" t="n">
        <v>530000</v>
      </c>
      <c r="G162" s="0" t="s">
        <v>47</v>
      </c>
      <c r="H162" s="0" t="s">
        <v>52</v>
      </c>
      <c r="I162" s="0" t="n">
        <v>0</v>
      </c>
    </row>
    <row r="163" customFormat="false" ht="12.8" hidden="false" customHeight="false" outlineLevel="0" collapsed="false">
      <c r="A163" s="0" t="n">
        <v>4509258</v>
      </c>
      <c r="B163" s="129" t="n">
        <v>42248</v>
      </c>
      <c r="C163" s="0" t="s">
        <v>8</v>
      </c>
      <c r="D163" s="0" t="s">
        <v>427</v>
      </c>
      <c r="E163" s="0" t="s">
        <v>261</v>
      </c>
      <c r="F163" s="0" t="n">
        <v>280000</v>
      </c>
      <c r="G163" s="0" t="s">
        <v>67</v>
      </c>
      <c r="H163" s="0" t="s">
        <v>69</v>
      </c>
      <c r="I163" s="0" t="n">
        <v>0</v>
      </c>
    </row>
    <row r="164" customFormat="false" ht="12.8" hidden="false" customHeight="false" outlineLevel="0" collapsed="false">
      <c r="A164" s="0" t="n">
        <v>4509273</v>
      </c>
      <c r="B164" s="129" t="n">
        <v>42248</v>
      </c>
      <c r="C164" s="0" t="s">
        <v>8</v>
      </c>
      <c r="D164" s="0" t="s">
        <v>428</v>
      </c>
      <c r="E164" s="0" t="s">
        <v>261</v>
      </c>
      <c r="F164" s="0" t="n">
        <v>160000</v>
      </c>
      <c r="G164" s="0" t="s">
        <v>80</v>
      </c>
      <c r="H164" s="0" t="s">
        <v>81</v>
      </c>
      <c r="I164" s="0" t="n">
        <v>0</v>
      </c>
    </row>
    <row r="165" customFormat="false" ht="12.8" hidden="false" customHeight="false" outlineLevel="0" collapsed="false">
      <c r="A165" s="0" t="n">
        <v>4509308</v>
      </c>
      <c r="B165" s="129" t="n">
        <v>42248</v>
      </c>
      <c r="C165" s="0" t="s">
        <v>10</v>
      </c>
      <c r="D165" s="0" t="s">
        <v>429</v>
      </c>
      <c r="E165" s="0" t="s">
        <v>430</v>
      </c>
      <c r="F165" s="0" t="n">
        <v>314000</v>
      </c>
      <c r="G165" s="0" t="s">
        <v>111</v>
      </c>
      <c r="H165" s="0" t="s">
        <v>112</v>
      </c>
      <c r="I165" s="0" t="n">
        <v>0</v>
      </c>
    </row>
    <row r="166" customFormat="false" ht="12.8" hidden="false" customHeight="false" outlineLevel="0" collapsed="false">
      <c r="A166" s="0" t="n">
        <v>4509321</v>
      </c>
      <c r="B166" s="129" t="n">
        <v>42248</v>
      </c>
      <c r="C166" s="0" t="s">
        <v>8</v>
      </c>
      <c r="D166" s="0" t="s">
        <v>431</v>
      </c>
      <c r="E166" s="0" t="s">
        <v>261</v>
      </c>
      <c r="F166" s="0" t="n">
        <v>769000</v>
      </c>
      <c r="G166" s="0" t="s">
        <v>71</v>
      </c>
      <c r="H166" s="0" t="s">
        <v>73</v>
      </c>
      <c r="I166" s="0" t="n">
        <v>0</v>
      </c>
    </row>
    <row r="167" customFormat="false" ht="12.8" hidden="false" customHeight="false" outlineLevel="0" collapsed="false">
      <c r="A167" s="0" t="n">
        <v>4509338</v>
      </c>
      <c r="B167" s="129" t="n">
        <v>42248</v>
      </c>
      <c r="C167" s="0" t="s">
        <v>11</v>
      </c>
      <c r="D167" s="0" t="s">
        <v>432</v>
      </c>
      <c r="E167" s="0" t="s">
        <v>261</v>
      </c>
      <c r="F167" s="0" t="n">
        <v>115000</v>
      </c>
      <c r="G167" s="0" t="s">
        <v>53</v>
      </c>
      <c r="H167" s="0" t="s">
        <v>57</v>
      </c>
      <c r="I167" s="0" t="n">
        <v>0</v>
      </c>
    </row>
    <row r="168" customFormat="false" ht="12.8" hidden="false" customHeight="false" outlineLevel="0" collapsed="false">
      <c r="A168" s="0" t="n">
        <v>4509351</v>
      </c>
      <c r="B168" s="129" t="n">
        <v>42248</v>
      </c>
      <c r="C168" s="0" t="s">
        <v>10</v>
      </c>
      <c r="D168" s="0" t="s">
        <v>433</v>
      </c>
      <c r="E168" s="0" t="s">
        <v>261</v>
      </c>
      <c r="F168" s="0" t="n">
        <v>340374</v>
      </c>
      <c r="G168" s="0" t="s">
        <v>53</v>
      </c>
      <c r="H168" s="0" t="s">
        <v>105</v>
      </c>
      <c r="I168" s="0" t="n">
        <v>0</v>
      </c>
    </row>
    <row r="169" customFormat="false" ht="12.8" hidden="false" customHeight="false" outlineLevel="0" collapsed="false">
      <c r="A169" s="0" t="n">
        <v>4509408</v>
      </c>
      <c r="B169" s="129" t="n">
        <v>42248</v>
      </c>
      <c r="C169" s="0" t="s">
        <v>9</v>
      </c>
      <c r="D169" s="0" t="s">
        <v>434</v>
      </c>
      <c r="E169" s="0" t="s">
        <v>261</v>
      </c>
      <c r="F169" s="0" t="n">
        <v>275000</v>
      </c>
      <c r="G169" s="0" t="s">
        <v>53</v>
      </c>
      <c r="H169" s="0" t="s">
        <v>90</v>
      </c>
      <c r="I169" s="0" t="n">
        <v>0</v>
      </c>
    </row>
    <row r="170" customFormat="false" ht="12.8" hidden="false" customHeight="false" outlineLevel="0" collapsed="false">
      <c r="A170" s="0" t="n">
        <v>4509411</v>
      </c>
      <c r="B170" s="129" t="n">
        <v>42248</v>
      </c>
      <c r="C170" s="0" t="s">
        <v>9</v>
      </c>
      <c r="D170" s="0" t="s">
        <v>435</v>
      </c>
      <c r="E170" s="0" t="s">
        <v>261</v>
      </c>
      <c r="F170" s="0" t="n">
        <v>245000</v>
      </c>
      <c r="G170" s="0" t="s">
        <v>67</v>
      </c>
      <c r="H170" s="0" t="s">
        <v>96</v>
      </c>
      <c r="I170" s="0" t="n">
        <v>0</v>
      </c>
    </row>
    <row r="171" customFormat="false" ht="12.8" hidden="false" customHeight="false" outlineLevel="0" collapsed="false">
      <c r="A171" s="0" t="n">
        <v>4509422</v>
      </c>
      <c r="B171" s="129" t="n">
        <v>42248</v>
      </c>
      <c r="C171" s="0" t="s">
        <v>8</v>
      </c>
      <c r="D171" s="0" t="s">
        <v>436</v>
      </c>
      <c r="E171" s="0" t="s">
        <v>278</v>
      </c>
      <c r="F171" s="0" t="n">
        <v>155000</v>
      </c>
      <c r="G171" s="0" t="s">
        <v>71</v>
      </c>
      <c r="H171" s="0" t="s">
        <v>70</v>
      </c>
      <c r="I171" s="0" t="n">
        <v>0</v>
      </c>
    </row>
    <row r="172" customFormat="false" ht="12.8" hidden="false" customHeight="false" outlineLevel="0" collapsed="false">
      <c r="A172" s="0" t="n">
        <v>4509438</v>
      </c>
      <c r="B172" s="129" t="n">
        <v>42248</v>
      </c>
      <c r="C172" s="0" t="s">
        <v>10</v>
      </c>
      <c r="D172" s="0" t="s">
        <v>437</v>
      </c>
      <c r="E172" s="0" t="s">
        <v>261</v>
      </c>
      <c r="F172" s="0" t="n">
        <v>128000</v>
      </c>
      <c r="G172" s="0" t="s">
        <v>53</v>
      </c>
      <c r="H172" s="0" t="s">
        <v>105</v>
      </c>
      <c r="I172" s="0" t="n">
        <v>0</v>
      </c>
    </row>
    <row r="173" customFormat="false" ht="12.8" hidden="false" customHeight="false" outlineLevel="0" collapsed="false">
      <c r="A173" s="0" t="n">
        <v>4509484</v>
      </c>
      <c r="B173" s="129" t="n">
        <v>42249</v>
      </c>
      <c r="C173" s="0" t="s">
        <v>8</v>
      </c>
      <c r="D173" s="0" t="s">
        <v>438</v>
      </c>
      <c r="E173" s="0" t="s">
        <v>261</v>
      </c>
      <c r="F173" s="0" t="n">
        <v>211000</v>
      </c>
      <c r="G173" s="0" t="s">
        <v>60</v>
      </c>
      <c r="H173" s="0" t="s">
        <v>82</v>
      </c>
      <c r="I173" s="0" t="n">
        <v>0</v>
      </c>
    </row>
    <row r="174" customFormat="false" ht="12.8" hidden="false" customHeight="false" outlineLevel="0" collapsed="false">
      <c r="A174" s="0" t="n">
        <v>4509499</v>
      </c>
      <c r="B174" s="129" t="n">
        <v>42249</v>
      </c>
      <c r="C174" s="0" t="s">
        <v>9</v>
      </c>
      <c r="D174" s="0" t="s">
        <v>439</v>
      </c>
      <c r="E174" s="0" t="s">
        <v>288</v>
      </c>
      <c r="F174" s="0" t="n">
        <v>170000</v>
      </c>
      <c r="G174" s="0" t="s">
        <v>53</v>
      </c>
      <c r="H174" s="0" t="s">
        <v>91</v>
      </c>
      <c r="I174" s="0" t="n">
        <v>0</v>
      </c>
    </row>
    <row r="175" customFormat="false" ht="12.8" hidden="false" customHeight="false" outlineLevel="0" collapsed="false">
      <c r="A175" s="0" t="n">
        <v>4509502</v>
      </c>
      <c r="B175" s="129" t="n">
        <v>42249</v>
      </c>
      <c r="C175" s="0" t="s">
        <v>12</v>
      </c>
      <c r="D175" s="0" t="s">
        <v>440</v>
      </c>
      <c r="E175" s="0" t="s">
        <v>261</v>
      </c>
      <c r="F175" s="0" t="n">
        <v>168900</v>
      </c>
      <c r="G175" s="0" t="s">
        <v>49</v>
      </c>
      <c r="H175" s="0" t="s">
        <v>48</v>
      </c>
      <c r="I175" s="0" t="n">
        <v>0</v>
      </c>
    </row>
    <row r="176" customFormat="false" ht="12.8" hidden="false" customHeight="false" outlineLevel="0" collapsed="false">
      <c r="A176" s="0" t="n">
        <v>4509524</v>
      </c>
      <c r="B176" s="129" t="n">
        <v>42249</v>
      </c>
      <c r="C176" s="0" t="s">
        <v>8</v>
      </c>
      <c r="D176" s="0" t="s">
        <v>441</v>
      </c>
      <c r="E176" s="0" t="s">
        <v>261</v>
      </c>
      <c r="F176" s="0" t="n">
        <v>345598</v>
      </c>
      <c r="G176" s="0" t="s">
        <v>71</v>
      </c>
      <c r="H176" s="0" t="s">
        <v>76</v>
      </c>
      <c r="I176" s="0" t="n">
        <v>1</v>
      </c>
    </row>
    <row r="177" customFormat="false" ht="12.8" hidden="false" customHeight="false" outlineLevel="0" collapsed="false">
      <c r="A177" s="0" t="n">
        <v>4509534</v>
      </c>
      <c r="B177" s="129" t="n">
        <v>42249</v>
      </c>
      <c r="C177" s="0" t="s">
        <v>9</v>
      </c>
      <c r="D177" s="0" t="s">
        <v>442</v>
      </c>
      <c r="E177" s="0" t="s">
        <v>261</v>
      </c>
      <c r="F177" s="0" t="n">
        <v>259000</v>
      </c>
      <c r="G177" s="0" t="s">
        <v>67</v>
      </c>
      <c r="H177" s="0" t="s">
        <v>97</v>
      </c>
      <c r="I177" s="0" t="n">
        <v>0</v>
      </c>
    </row>
    <row r="178" customFormat="false" ht="12.8" hidden="false" customHeight="false" outlineLevel="0" collapsed="false">
      <c r="A178" s="0" t="n">
        <v>4509585</v>
      </c>
      <c r="B178" s="129" t="n">
        <v>42249</v>
      </c>
      <c r="C178" s="0" t="s">
        <v>11</v>
      </c>
      <c r="D178" s="0" t="s">
        <v>443</v>
      </c>
      <c r="E178" s="0" t="s">
        <v>278</v>
      </c>
      <c r="F178" s="0" t="n">
        <v>54500</v>
      </c>
      <c r="G178" s="0" t="s">
        <v>60</v>
      </c>
      <c r="H178" s="0" t="s">
        <v>61</v>
      </c>
      <c r="I178" s="0" t="n">
        <v>0</v>
      </c>
    </row>
    <row r="179" customFormat="false" ht="12.8" hidden="false" customHeight="false" outlineLevel="0" collapsed="false">
      <c r="A179" s="0" t="n">
        <v>4509672</v>
      </c>
      <c r="B179" s="129" t="n">
        <v>42249</v>
      </c>
      <c r="C179" s="0" t="s">
        <v>11</v>
      </c>
      <c r="D179" s="0" t="s">
        <v>444</v>
      </c>
      <c r="E179" s="0" t="s">
        <v>278</v>
      </c>
      <c r="F179" s="0" t="n">
        <v>1500000</v>
      </c>
      <c r="G179" s="0" t="s">
        <v>53</v>
      </c>
      <c r="H179" s="0" t="s">
        <v>59</v>
      </c>
      <c r="I179" s="0" t="n">
        <v>0</v>
      </c>
    </row>
    <row r="180" customFormat="false" ht="12.8" hidden="false" customHeight="false" outlineLevel="0" collapsed="false">
      <c r="A180" s="0" t="n">
        <v>4509684</v>
      </c>
      <c r="B180" s="129" t="n">
        <v>42249</v>
      </c>
      <c r="C180" s="0" t="s">
        <v>9</v>
      </c>
      <c r="D180" s="0" t="s">
        <v>445</v>
      </c>
      <c r="E180" s="0" t="s">
        <v>261</v>
      </c>
      <c r="F180" s="0" t="n">
        <v>467188</v>
      </c>
      <c r="G180" s="0" t="s">
        <v>53</v>
      </c>
      <c r="H180" s="0" t="s">
        <v>93</v>
      </c>
      <c r="I180" s="0" t="n">
        <v>1</v>
      </c>
    </row>
    <row r="181" customFormat="false" ht="12.8" hidden="false" customHeight="false" outlineLevel="0" collapsed="false">
      <c r="A181" s="0" t="n">
        <v>4509687</v>
      </c>
      <c r="B181" s="129" t="n">
        <v>42249</v>
      </c>
      <c r="C181" s="0" t="s">
        <v>9</v>
      </c>
      <c r="D181" s="0" t="s">
        <v>446</v>
      </c>
      <c r="E181" s="0" t="s">
        <v>261</v>
      </c>
      <c r="F181" s="0" t="n">
        <v>202100</v>
      </c>
      <c r="G181" s="0" t="s">
        <v>53</v>
      </c>
      <c r="H181" s="0" t="s">
        <v>90</v>
      </c>
      <c r="I181" s="0" t="n">
        <v>0</v>
      </c>
    </row>
    <row r="182" customFormat="false" ht="12.8" hidden="false" customHeight="false" outlineLevel="0" collapsed="false">
      <c r="A182" s="0" t="n">
        <v>4509695</v>
      </c>
      <c r="B182" s="129" t="n">
        <v>42249</v>
      </c>
      <c r="C182" s="0" t="s">
        <v>12</v>
      </c>
      <c r="D182" s="0" t="s">
        <v>447</v>
      </c>
      <c r="E182" s="0" t="s">
        <v>261</v>
      </c>
      <c r="F182" s="0" t="n">
        <v>195000</v>
      </c>
      <c r="G182" s="0" t="s">
        <v>49</v>
      </c>
      <c r="H182" s="0" t="s">
        <v>48</v>
      </c>
      <c r="I182" s="0" t="n">
        <v>0</v>
      </c>
    </row>
    <row r="183" customFormat="false" ht="12.8" hidden="false" customHeight="false" outlineLevel="0" collapsed="false">
      <c r="A183" s="0" t="n">
        <v>4509706</v>
      </c>
      <c r="B183" s="129" t="n">
        <v>42249</v>
      </c>
      <c r="C183" s="0" t="s">
        <v>9</v>
      </c>
      <c r="D183" s="0" t="s">
        <v>448</v>
      </c>
      <c r="E183" s="0" t="s">
        <v>261</v>
      </c>
      <c r="F183" s="0" t="n">
        <v>230000</v>
      </c>
      <c r="G183" s="0" t="s">
        <v>53</v>
      </c>
      <c r="H183" s="0" t="s">
        <v>93</v>
      </c>
      <c r="I183" s="0" t="n">
        <v>0</v>
      </c>
    </row>
    <row r="184" customFormat="false" ht="12.8" hidden="false" customHeight="false" outlineLevel="0" collapsed="false">
      <c r="A184" s="0" t="n">
        <v>4509724</v>
      </c>
      <c r="B184" s="129" t="n">
        <v>42249</v>
      </c>
      <c r="C184" s="0" t="s">
        <v>8</v>
      </c>
      <c r="D184" s="0" t="s">
        <v>449</v>
      </c>
      <c r="E184" s="0" t="s">
        <v>261</v>
      </c>
      <c r="F184" s="0" t="n">
        <v>815000</v>
      </c>
      <c r="G184" s="0" t="s">
        <v>71</v>
      </c>
      <c r="H184" s="0" t="s">
        <v>73</v>
      </c>
      <c r="I184" s="0" t="n">
        <v>0</v>
      </c>
    </row>
    <row r="185" customFormat="false" ht="12.8" hidden="false" customHeight="false" outlineLevel="0" collapsed="false">
      <c r="A185" s="0" t="n">
        <v>4509733</v>
      </c>
      <c r="B185" s="129" t="n">
        <v>42249</v>
      </c>
      <c r="C185" s="0" t="s">
        <v>8</v>
      </c>
      <c r="D185" s="0" t="s">
        <v>450</v>
      </c>
      <c r="E185" s="0" t="s">
        <v>261</v>
      </c>
      <c r="F185" s="0" t="n">
        <v>215000</v>
      </c>
      <c r="G185" s="0" t="s">
        <v>71</v>
      </c>
      <c r="H185" s="0" t="s">
        <v>70</v>
      </c>
      <c r="I185" s="0" t="n">
        <v>0</v>
      </c>
    </row>
    <row r="186" customFormat="false" ht="12.8" hidden="false" customHeight="false" outlineLevel="0" collapsed="false">
      <c r="A186" s="0" t="n">
        <v>4509736</v>
      </c>
      <c r="B186" s="129" t="n">
        <v>42249</v>
      </c>
      <c r="C186" s="0" t="s">
        <v>10</v>
      </c>
      <c r="D186" s="0" t="s">
        <v>451</v>
      </c>
      <c r="E186" s="0" t="s">
        <v>261</v>
      </c>
      <c r="F186" s="0" t="n">
        <v>310000</v>
      </c>
      <c r="G186" s="0" t="s">
        <v>53</v>
      </c>
      <c r="H186" s="0" t="s">
        <v>103</v>
      </c>
      <c r="I186" s="0" t="n">
        <v>0</v>
      </c>
    </row>
    <row r="187" customFormat="false" ht="12.8" hidden="false" customHeight="false" outlineLevel="0" collapsed="false">
      <c r="A187" s="0" t="n">
        <v>4509740</v>
      </c>
      <c r="B187" s="129" t="n">
        <v>42249</v>
      </c>
      <c r="C187" s="0" t="s">
        <v>8</v>
      </c>
      <c r="D187" s="0" t="s">
        <v>452</v>
      </c>
      <c r="E187" s="0" t="s">
        <v>261</v>
      </c>
      <c r="F187" s="0" t="n">
        <v>243500</v>
      </c>
      <c r="G187" s="0" t="s">
        <v>67</v>
      </c>
      <c r="H187" s="0" t="s">
        <v>69</v>
      </c>
      <c r="I187" s="0" t="n">
        <v>0</v>
      </c>
    </row>
    <row r="188" customFormat="false" ht="12.8" hidden="false" customHeight="false" outlineLevel="0" collapsed="false">
      <c r="A188" s="0" t="n">
        <v>4509745</v>
      </c>
      <c r="B188" s="129" t="n">
        <v>42249</v>
      </c>
      <c r="C188" s="0" t="s">
        <v>10</v>
      </c>
      <c r="D188" s="0" t="s">
        <v>453</v>
      </c>
      <c r="E188" s="0" t="s">
        <v>261</v>
      </c>
      <c r="F188" s="0" t="n">
        <v>318000</v>
      </c>
      <c r="G188" s="0" t="s">
        <v>111</v>
      </c>
      <c r="H188" s="0" t="s">
        <v>113</v>
      </c>
      <c r="I188" s="0" t="n">
        <v>0</v>
      </c>
    </row>
    <row r="189" customFormat="false" ht="12.8" hidden="false" customHeight="false" outlineLevel="0" collapsed="false">
      <c r="A189" s="0" t="n">
        <v>4509751</v>
      </c>
      <c r="B189" s="129" t="n">
        <v>42249</v>
      </c>
      <c r="C189" s="0" t="s">
        <v>11</v>
      </c>
      <c r="D189" s="0" t="s">
        <v>454</v>
      </c>
      <c r="E189" s="0" t="s">
        <v>261</v>
      </c>
      <c r="F189" s="0" t="n">
        <v>456753</v>
      </c>
      <c r="G189" s="0" t="s">
        <v>60</v>
      </c>
      <c r="H189" s="0" t="s">
        <v>62</v>
      </c>
      <c r="I189" s="0" t="n">
        <v>1</v>
      </c>
    </row>
    <row r="190" customFormat="false" ht="12.8" hidden="false" customHeight="false" outlineLevel="0" collapsed="false">
      <c r="A190" s="0" t="n">
        <v>4509761</v>
      </c>
      <c r="B190" s="129" t="n">
        <v>42249</v>
      </c>
      <c r="C190" s="0" t="s">
        <v>9</v>
      </c>
      <c r="D190" s="0" t="s">
        <v>455</v>
      </c>
      <c r="E190" s="0" t="s">
        <v>261</v>
      </c>
      <c r="F190" s="0" t="n">
        <v>339000</v>
      </c>
      <c r="G190" s="0" t="s">
        <v>67</v>
      </c>
      <c r="H190" s="0" t="s">
        <v>96</v>
      </c>
      <c r="I190" s="0" t="n">
        <v>0</v>
      </c>
    </row>
    <row r="191" customFormat="false" ht="12.8" hidden="false" customHeight="false" outlineLevel="0" collapsed="false">
      <c r="A191" s="0" t="n">
        <v>4509763</v>
      </c>
      <c r="B191" s="129" t="n">
        <v>42249</v>
      </c>
      <c r="C191" s="0" t="s">
        <v>9</v>
      </c>
      <c r="D191" s="0" t="s">
        <v>456</v>
      </c>
      <c r="E191" s="0" t="s">
        <v>261</v>
      </c>
      <c r="F191" s="0" t="n">
        <v>249900</v>
      </c>
      <c r="G191" s="0" t="s">
        <v>53</v>
      </c>
      <c r="H191" s="0" t="s">
        <v>94</v>
      </c>
      <c r="I191" s="0" t="n">
        <v>0</v>
      </c>
    </row>
    <row r="192" customFormat="false" ht="12.8" hidden="false" customHeight="false" outlineLevel="0" collapsed="false">
      <c r="A192" s="0" t="n">
        <v>4509767</v>
      </c>
      <c r="B192" s="129" t="n">
        <v>42249</v>
      </c>
      <c r="C192" s="0" t="s">
        <v>8</v>
      </c>
      <c r="D192" s="0" t="s">
        <v>457</v>
      </c>
      <c r="E192" s="0" t="s">
        <v>261</v>
      </c>
      <c r="F192" s="0" t="n">
        <v>560000</v>
      </c>
      <c r="G192" s="0" t="s">
        <v>71</v>
      </c>
      <c r="H192" s="0" t="s">
        <v>70</v>
      </c>
      <c r="I192" s="0" t="n">
        <v>0</v>
      </c>
    </row>
    <row r="193" customFormat="false" ht="12.8" hidden="false" customHeight="false" outlineLevel="0" collapsed="false">
      <c r="A193" s="0" t="n">
        <v>4509776</v>
      </c>
      <c r="B193" s="129" t="n">
        <v>42249</v>
      </c>
      <c r="C193" s="0" t="s">
        <v>8</v>
      </c>
      <c r="D193" s="0" t="s">
        <v>458</v>
      </c>
      <c r="E193" s="0" t="s">
        <v>261</v>
      </c>
      <c r="F193" s="0" t="n">
        <v>265900</v>
      </c>
      <c r="G193" s="0" t="s">
        <v>71</v>
      </c>
      <c r="H193" s="0" t="s">
        <v>73</v>
      </c>
      <c r="I193" s="0" t="n">
        <v>0</v>
      </c>
    </row>
    <row r="194" customFormat="false" ht="12.8" hidden="false" customHeight="false" outlineLevel="0" collapsed="false">
      <c r="A194" s="0" t="n">
        <v>4509783</v>
      </c>
      <c r="B194" s="129" t="n">
        <v>42249</v>
      </c>
      <c r="C194" s="0" t="s">
        <v>8</v>
      </c>
      <c r="D194" s="0" t="s">
        <v>459</v>
      </c>
      <c r="E194" s="0" t="s">
        <v>268</v>
      </c>
      <c r="F194" s="0" t="n">
        <v>49950</v>
      </c>
      <c r="G194" s="0" t="s">
        <v>71</v>
      </c>
      <c r="H194" s="0" t="s">
        <v>77</v>
      </c>
      <c r="I194" s="0" t="n">
        <v>0</v>
      </c>
    </row>
    <row r="195" customFormat="false" ht="12.8" hidden="false" customHeight="false" outlineLevel="0" collapsed="false">
      <c r="A195" s="0" t="n">
        <v>4509785</v>
      </c>
      <c r="B195" s="129" t="n">
        <v>42249</v>
      </c>
      <c r="C195" s="0" t="s">
        <v>13</v>
      </c>
      <c r="D195" s="0" t="s">
        <v>460</v>
      </c>
      <c r="E195" s="0" t="s">
        <v>261</v>
      </c>
      <c r="F195" s="0" t="n">
        <v>454546</v>
      </c>
      <c r="G195" s="0" t="s">
        <v>49</v>
      </c>
      <c r="H195" s="0" t="s">
        <v>85</v>
      </c>
      <c r="I195" s="0" t="n">
        <v>1</v>
      </c>
    </row>
    <row r="196" customFormat="false" ht="12.8" hidden="false" customHeight="false" outlineLevel="0" collapsed="false">
      <c r="A196" s="0" t="n">
        <v>4509793</v>
      </c>
      <c r="B196" s="129" t="n">
        <v>42249</v>
      </c>
      <c r="C196" s="0" t="s">
        <v>10</v>
      </c>
      <c r="D196" s="0" t="s">
        <v>461</v>
      </c>
      <c r="E196" s="0" t="s">
        <v>261</v>
      </c>
      <c r="F196" s="0" t="n">
        <v>221000</v>
      </c>
      <c r="G196" s="0" t="s">
        <v>53</v>
      </c>
      <c r="H196" s="0" t="s">
        <v>109</v>
      </c>
      <c r="I196" s="0" t="n">
        <v>0</v>
      </c>
    </row>
    <row r="197" customFormat="false" ht="12.8" hidden="false" customHeight="false" outlineLevel="0" collapsed="false">
      <c r="A197" s="0" t="n">
        <v>4509797</v>
      </c>
      <c r="B197" s="129" t="n">
        <v>42249</v>
      </c>
      <c r="C197" s="0" t="s">
        <v>9</v>
      </c>
      <c r="D197" s="0" t="s">
        <v>462</v>
      </c>
      <c r="E197" s="0" t="s">
        <v>261</v>
      </c>
      <c r="F197" s="0" t="n">
        <v>97616</v>
      </c>
      <c r="G197" s="0" t="s">
        <v>53</v>
      </c>
      <c r="H197" s="0" t="s">
        <v>91</v>
      </c>
      <c r="I197" s="0" t="n">
        <v>0</v>
      </c>
    </row>
    <row r="198" customFormat="false" ht="12.8" hidden="false" customHeight="false" outlineLevel="0" collapsed="false">
      <c r="A198" s="0" t="n">
        <v>4509798</v>
      </c>
      <c r="B198" s="129" t="n">
        <v>42249</v>
      </c>
      <c r="C198" s="0" t="s">
        <v>8</v>
      </c>
      <c r="D198" s="0" t="s">
        <v>463</v>
      </c>
      <c r="E198" s="0" t="s">
        <v>261</v>
      </c>
      <c r="F198" s="0" t="n">
        <v>236000</v>
      </c>
      <c r="G198" s="0" t="s">
        <v>67</v>
      </c>
      <c r="H198" s="0" t="s">
        <v>68</v>
      </c>
      <c r="I198" s="0" t="n">
        <v>0</v>
      </c>
    </row>
    <row r="199" customFormat="false" ht="12.8" hidden="false" customHeight="false" outlineLevel="0" collapsed="false">
      <c r="A199" s="0" t="n">
        <v>4509800</v>
      </c>
      <c r="B199" s="129" t="n">
        <v>42249</v>
      </c>
      <c r="C199" s="0" t="s">
        <v>8</v>
      </c>
      <c r="D199" s="0" t="s">
        <v>464</v>
      </c>
      <c r="E199" s="0" t="s">
        <v>268</v>
      </c>
      <c r="F199" s="0" t="n">
        <v>150000</v>
      </c>
      <c r="G199" s="0" t="s">
        <v>71</v>
      </c>
      <c r="H199" s="0" t="s">
        <v>74</v>
      </c>
      <c r="I199" s="0" t="n">
        <v>0</v>
      </c>
    </row>
    <row r="200" customFormat="false" ht="12.8" hidden="false" customHeight="false" outlineLevel="0" collapsed="false">
      <c r="A200" s="0" t="n">
        <v>4509804</v>
      </c>
      <c r="B200" s="129" t="n">
        <v>42249</v>
      </c>
      <c r="C200" s="0" t="s">
        <v>8</v>
      </c>
      <c r="D200" s="0" t="s">
        <v>465</v>
      </c>
      <c r="E200" s="0" t="s">
        <v>261</v>
      </c>
      <c r="F200" s="0" t="n">
        <v>400000</v>
      </c>
      <c r="G200" s="0" t="s">
        <v>71</v>
      </c>
      <c r="H200" s="0" t="s">
        <v>75</v>
      </c>
      <c r="I200" s="0" t="n">
        <v>0</v>
      </c>
    </row>
    <row r="201" customFormat="false" ht="12.8" hidden="false" customHeight="false" outlineLevel="0" collapsed="false">
      <c r="A201" s="0" t="n">
        <v>4509808</v>
      </c>
      <c r="B201" s="129" t="n">
        <v>42249</v>
      </c>
      <c r="C201" s="0" t="s">
        <v>10</v>
      </c>
      <c r="D201" s="0" t="s">
        <v>466</v>
      </c>
      <c r="E201" s="0" t="s">
        <v>261</v>
      </c>
      <c r="F201" s="0" t="n">
        <v>356225</v>
      </c>
      <c r="G201" s="0" t="s">
        <v>53</v>
      </c>
      <c r="H201" s="0" t="s">
        <v>105</v>
      </c>
      <c r="I201" s="0" t="n">
        <v>0</v>
      </c>
    </row>
    <row r="202" customFormat="false" ht="12.8" hidden="false" customHeight="false" outlineLevel="0" collapsed="false">
      <c r="A202" s="0" t="n">
        <v>4509811</v>
      </c>
      <c r="B202" s="129" t="n">
        <v>42249</v>
      </c>
      <c r="C202" s="0" t="s">
        <v>8</v>
      </c>
      <c r="D202" s="0" t="s">
        <v>467</v>
      </c>
      <c r="E202" s="0" t="s">
        <v>261</v>
      </c>
      <c r="F202" s="0" t="n">
        <v>630000</v>
      </c>
      <c r="G202" s="0" t="s">
        <v>71</v>
      </c>
      <c r="H202" s="0" t="s">
        <v>72</v>
      </c>
      <c r="I202" s="0" t="n">
        <v>0</v>
      </c>
    </row>
    <row r="203" customFormat="false" ht="12.8" hidden="false" customHeight="false" outlineLevel="0" collapsed="false">
      <c r="A203" s="0" t="n">
        <v>4509868</v>
      </c>
      <c r="B203" s="129" t="n">
        <v>42249</v>
      </c>
      <c r="C203" s="0" t="s">
        <v>8</v>
      </c>
      <c r="D203" s="0" t="s">
        <v>468</v>
      </c>
      <c r="E203" s="0" t="s">
        <v>261</v>
      </c>
      <c r="F203" s="0" t="n">
        <v>197500</v>
      </c>
      <c r="G203" s="0" t="s">
        <v>71</v>
      </c>
      <c r="H203" s="0" t="s">
        <v>76</v>
      </c>
      <c r="I203" s="0" t="n">
        <v>0</v>
      </c>
    </row>
    <row r="204" customFormat="false" ht="12.8" hidden="false" customHeight="false" outlineLevel="0" collapsed="false">
      <c r="A204" s="0" t="n">
        <v>4509870</v>
      </c>
      <c r="B204" s="129" t="n">
        <v>42249</v>
      </c>
      <c r="C204" s="0" t="s">
        <v>8</v>
      </c>
      <c r="D204" s="0" t="s">
        <v>469</v>
      </c>
      <c r="E204" s="0" t="s">
        <v>261</v>
      </c>
      <c r="F204" s="0" t="n">
        <v>189900</v>
      </c>
      <c r="G204" s="0" t="s">
        <v>71</v>
      </c>
      <c r="H204" s="0" t="s">
        <v>76</v>
      </c>
      <c r="I204" s="0" t="n">
        <v>0</v>
      </c>
    </row>
    <row r="205" customFormat="false" ht="12.8" hidden="false" customHeight="false" outlineLevel="0" collapsed="false">
      <c r="A205" s="0" t="n">
        <v>4509876</v>
      </c>
      <c r="B205" s="129" t="n">
        <v>42249</v>
      </c>
      <c r="C205" s="0" t="s">
        <v>12</v>
      </c>
      <c r="D205" s="0" t="s">
        <v>470</v>
      </c>
      <c r="E205" s="0" t="s">
        <v>261</v>
      </c>
      <c r="F205" s="0" t="n">
        <v>260259.41</v>
      </c>
      <c r="G205" s="0" t="s">
        <v>49</v>
      </c>
      <c r="H205" s="0" t="s">
        <v>48</v>
      </c>
      <c r="I205" s="0" t="n">
        <v>0</v>
      </c>
    </row>
    <row r="206" customFormat="false" ht="12.8" hidden="false" customHeight="false" outlineLevel="0" collapsed="false">
      <c r="A206" s="0" t="n">
        <v>4509889</v>
      </c>
      <c r="B206" s="129" t="n">
        <v>42249</v>
      </c>
      <c r="C206" s="0" t="s">
        <v>10</v>
      </c>
      <c r="D206" s="0" t="s">
        <v>471</v>
      </c>
      <c r="E206" s="0" t="s">
        <v>261</v>
      </c>
      <c r="F206" s="0" t="n">
        <v>275000</v>
      </c>
      <c r="G206" s="0" t="s">
        <v>53</v>
      </c>
      <c r="H206" s="0" t="s">
        <v>106</v>
      </c>
      <c r="I206" s="0" t="n">
        <v>0</v>
      </c>
    </row>
    <row r="207" customFormat="false" ht="12.8" hidden="false" customHeight="false" outlineLevel="0" collapsed="false">
      <c r="A207" s="0" t="n">
        <v>4509899</v>
      </c>
      <c r="B207" s="129" t="n">
        <v>42249</v>
      </c>
      <c r="C207" s="0" t="s">
        <v>10</v>
      </c>
      <c r="D207" s="0" t="s">
        <v>472</v>
      </c>
      <c r="E207" s="0" t="s">
        <v>288</v>
      </c>
      <c r="F207" s="0" t="n">
        <v>585000</v>
      </c>
      <c r="G207" s="0" t="s">
        <v>53</v>
      </c>
      <c r="H207" s="0" t="s">
        <v>107</v>
      </c>
      <c r="I207" s="0" t="n">
        <v>0</v>
      </c>
    </row>
    <row r="208" customFormat="false" ht="12.8" hidden="false" customHeight="false" outlineLevel="0" collapsed="false">
      <c r="A208" s="0" t="n">
        <v>4509976</v>
      </c>
      <c r="B208" s="129" t="n">
        <v>42250</v>
      </c>
      <c r="C208" s="0" t="s">
        <v>12</v>
      </c>
      <c r="D208" s="0" t="s">
        <v>473</v>
      </c>
      <c r="E208" s="0" t="s">
        <v>278</v>
      </c>
      <c r="F208" s="0" t="n">
        <v>87000</v>
      </c>
      <c r="G208" s="0" t="s">
        <v>49</v>
      </c>
      <c r="H208" s="0" t="s">
        <v>48</v>
      </c>
      <c r="I208" s="0" t="n">
        <v>0</v>
      </c>
    </row>
    <row r="209" customFormat="false" ht="12.8" hidden="false" customHeight="false" outlineLevel="0" collapsed="false">
      <c r="A209" s="0" t="n">
        <v>4509982</v>
      </c>
      <c r="B209" s="129" t="n">
        <v>42250</v>
      </c>
      <c r="C209" s="0" t="s">
        <v>11</v>
      </c>
      <c r="D209" s="0" t="s">
        <v>474</v>
      </c>
      <c r="E209" s="0" t="s">
        <v>261</v>
      </c>
      <c r="F209" s="0" t="n">
        <v>328990</v>
      </c>
      <c r="G209" s="0" t="s">
        <v>53</v>
      </c>
      <c r="H209" s="0" t="s">
        <v>58</v>
      </c>
      <c r="I209" s="0" t="n">
        <v>1</v>
      </c>
    </row>
    <row r="210" customFormat="false" ht="12.8" hidden="false" customHeight="false" outlineLevel="0" collapsed="false">
      <c r="A210" s="0" t="n">
        <v>4509984</v>
      </c>
      <c r="B210" s="129" t="n">
        <v>42250</v>
      </c>
      <c r="C210" s="0" t="s">
        <v>14</v>
      </c>
      <c r="D210" s="0" t="s">
        <v>475</v>
      </c>
      <c r="E210" s="0" t="s">
        <v>261</v>
      </c>
      <c r="F210" s="0" t="n">
        <v>105000</v>
      </c>
      <c r="G210" s="0" t="s">
        <v>63</v>
      </c>
      <c r="H210" s="0" t="s">
        <v>86</v>
      </c>
      <c r="I210" s="0" t="n">
        <v>0</v>
      </c>
    </row>
    <row r="211" customFormat="false" ht="12.8" hidden="false" customHeight="false" outlineLevel="0" collapsed="false">
      <c r="A211" s="0" t="n">
        <v>4509999</v>
      </c>
      <c r="B211" s="129" t="n">
        <v>42250</v>
      </c>
      <c r="C211" s="0" t="s">
        <v>11</v>
      </c>
      <c r="D211" s="0" t="s">
        <v>476</v>
      </c>
      <c r="E211" s="0" t="s">
        <v>261</v>
      </c>
      <c r="F211" s="0" t="n">
        <v>336674</v>
      </c>
      <c r="G211" s="0" t="s">
        <v>60</v>
      </c>
      <c r="H211" s="0" t="s">
        <v>61</v>
      </c>
      <c r="I211" s="0" t="n">
        <v>1</v>
      </c>
    </row>
    <row r="212" customFormat="false" ht="12.8" hidden="false" customHeight="false" outlineLevel="0" collapsed="false">
      <c r="A212" s="0" t="n">
        <v>4510041</v>
      </c>
      <c r="B212" s="129" t="n">
        <v>42250</v>
      </c>
      <c r="C212" s="0" t="s">
        <v>9</v>
      </c>
      <c r="D212" s="0" t="s">
        <v>477</v>
      </c>
      <c r="E212" s="0" t="s">
        <v>261</v>
      </c>
      <c r="F212" s="0" t="n">
        <v>290000</v>
      </c>
      <c r="G212" s="0" t="s">
        <v>53</v>
      </c>
      <c r="H212" s="0" t="s">
        <v>93</v>
      </c>
      <c r="I212" s="0" t="n">
        <v>0</v>
      </c>
    </row>
    <row r="213" customFormat="false" ht="12.8" hidden="false" customHeight="false" outlineLevel="0" collapsed="false">
      <c r="A213" s="0" t="n">
        <v>4510071</v>
      </c>
      <c r="B213" s="129" t="n">
        <v>42250</v>
      </c>
      <c r="C213" s="0" t="s">
        <v>8</v>
      </c>
      <c r="D213" s="0" t="s">
        <v>478</v>
      </c>
      <c r="E213" s="0" t="s">
        <v>261</v>
      </c>
      <c r="F213" s="0" t="n">
        <v>287000</v>
      </c>
      <c r="G213" s="0" t="s">
        <v>71</v>
      </c>
      <c r="H213" s="0" t="s">
        <v>72</v>
      </c>
      <c r="I213" s="0" t="n">
        <v>0</v>
      </c>
    </row>
    <row r="214" customFormat="false" ht="12.8" hidden="false" customHeight="false" outlineLevel="0" collapsed="false">
      <c r="A214" s="0" t="n">
        <v>4510080</v>
      </c>
      <c r="B214" s="129" t="n">
        <v>42250</v>
      </c>
      <c r="C214" s="0" t="s">
        <v>8</v>
      </c>
      <c r="D214" s="0" t="s">
        <v>479</v>
      </c>
      <c r="E214" s="0" t="s">
        <v>261</v>
      </c>
      <c r="F214" s="0" t="n">
        <v>360000</v>
      </c>
      <c r="G214" s="0" t="s">
        <v>60</v>
      </c>
      <c r="H214" s="0" t="s">
        <v>82</v>
      </c>
      <c r="I214" s="0" t="n">
        <v>0</v>
      </c>
    </row>
    <row r="215" customFormat="false" ht="12.8" hidden="false" customHeight="false" outlineLevel="0" collapsed="false">
      <c r="A215" s="0" t="n">
        <v>4510114</v>
      </c>
      <c r="B215" s="129" t="n">
        <v>42250</v>
      </c>
      <c r="C215" s="0" t="s">
        <v>9</v>
      </c>
      <c r="D215" s="0" t="s">
        <v>480</v>
      </c>
      <c r="E215" s="0" t="s">
        <v>261</v>
      </c>
      <c r="F215" s="0" t="n">
        <v>191000</v>
      </c>
      <c r="G215" s="0" t="s">
        <v>67</v>
      </c>
      <c r="H215" s="0" t="s">
        <v>97</v>
      </c>
      <c r="I215" s="0" t="n">
        <v>0</v>
      </c>
    </row>
    <row r="216" customFormat="false" ht="12.8" hidden="false" customHeight="false" outlineLevel="0" collapsed="false">
      <c r="A216" s="0" t="n">
        <v>4510117</v>
      </c>
      <c r="B216" s="129" t="n">
        <v>42250</v>
      </c>
      <c r="C216" s="0" t="s">
        <v>8</v>
      </c>
      <c r="D216" s="0" t="s">
        <v>481</v>
      </c>
      <c r="E216" s="0" t="s">
        <v>261</v>
      </c>
      <c r="F216" s="0" t="n">
        <v>140000</v>
      </c>
      <c r="G216" s="0" t="s">
        <v>80</v>
      </c>
      <c r="H216" s="0" t="s">
        <v>81</v>
      </c>
      <c r="I216" s="0" t="n">
        <v>0</v>
      </c>
    </row>
    <row r="217" customFormat="false" ht="12.8" hidden="false" customHeight="false" outlineLevel="0" collapsed="false">
      <c r="A217" s="0" t="n">
        <v>4510121</v>
      </c>
      <c r="B217" s="129" t="n">
        <v>42250</v>
      </c>
      <c r="C217" s="0" t="s">
        <v>8</v>
      </c>
      <c r="D217" s="0" t="s">
        <v>482</v>
      </c>
      <c r="E217" s="0" t="s">
        <v>268</v>
      </c>
      <c r="F217" s="0" t="n">
        <v>97000</v>
      </c>
      <c r="G217" s="0" t="s">
        <v>71</v>
      </c>
      <c r="H217" s="0" t="s">
        <v>73</v>
      </c>
      <c r="I217" s="0" t="n">
        <v>0</v>
      </c>
    </row>
    <row r="218" customFormat="false" ht="12.8" hidden="false" customHeight="false" outlineLevel="0" collapsed="false">
      <c r="A218" s="0" t="n">
        <v>4510140</v>
      </c>
      <c r="B218" s="129" t="n">
        <v>42250</v>
      </c>
      <c r="C218" s="0" t="s">
        <v>8</v>
      </c>
      <c r="D218" s="0" t="s">
        <v>483</v>
      </c>
      <c r="E218" s="0" t="s">
        <v>268</v>
      </c>
      <c r="F218" s="0" t="n">
        <v>203000</v>
      </c>
      <c r="G218" s="0" t="s">
        <v>71</v>
      </c>
      <c r="H218" s="0" t="s">
        <v>73</v>
      </c>
      <c r="I218" s="0" t="n">
        <v>0</v>
      </c>
    </row>
    <row r="219" customFormat="false" ht="12.8" hidden="false" customHeight="false" outlineLevel="0" collapsed="false">
      <c r="A219" s="0" t="n">
        <v>4511990</v>
      </c>
      <c r="B219" s="129" t="n">
        <v>42257</v>
      </c>
      <c r="C219" s="0" t="s">
        <v>9</v>
      </c>
      <c r="D219" s="0" t="s">
        <v>484</v>
      </c>
      <c r="E219" s="0" t="s">
        <v>261</v>
      </c>
      <c r="F219" s="0" t="n">
        <v>470000</v>
      </c>
      <c r="G219" s="0" t="s">
        <v>67</v>
      </c>
      <c r="H219" s="0" t="s">
        <v>97</v>
      </c>
      <c r="I219" s="0" t="n">
        <v>0</v>
      </c>
    </row>
    <row r="220" customFormat="false" ht="12.8" hidden="false" customHeight="false" outlineLevel="0" collapsed="false">
      <c r="A220" s="0" t="n">
        <v>4511999</v>
      </c>
      <c r="B220" s="129" t="n">
        <v>42257</v>
      </c>
      <c r="C220" s="0" t="s">
        <v>8</v>
      </c>
      <c r="D220" s="0" t="s">
        <v>485</v>
      </c>
      <c r="E220" s="0" t="s">
        <v>268</v>
      </c>
      <c r="F220" s="0" t="n">
        <v>325000</v>
      </c>
      <c r="G220" s="0" t="s">
        <v>47</v>
      </c>
      <c r="H220" s="0" t="s">
        <v>66</v>
      </c>
      <c r="I220" s="0" t="n">
        <v>0</v>
      </c>
    </row>
    <row r="221" customFormat="false" ht="12.8" hidden="false" customHeight="false" outlineLevel="0" collapsed="false">
      <c r="A221" s="0" t="n">
        <v>4512003</v>
      </c>
      <c r="B221" s="129" t="n">
        <v>42257</v>
      </c>
      <c r="C221" s="0" t="s">
        <v>12</v>
      </c>
      <c r="D221" s="0" t="s">
        <v>486</v>
      </c>
      <c r="E221" s="0" t="s">
        <v>261</v>
      </c>
      <c r="F221" s="0" t="n">
        <v>225500</v>
      </c>
      <c r="G221" s="0" t="s">
        <v>49</v>
      </c>
      <c r="H221" s="0" t="s">
        <v>48</v>
      </c>
      <c r="I221" s="0" t="n">
        <v>0</v>
      </c>
    </row>
    <row r="222" customFormat="false" ht="12.8" hidden="false" customHeight="false" outlineLevel="0" collapsed="false">
      <c r="A222" s="0" t="n">
        <v>4512016</v>
      </c>
      <c r="B222" s="129" t="n">
        <v>42257</v>
      </c>
      <c r="C222" s="0" t="s">
        <v>11</v>
      </c>
      <c r="D222" s="0" t="s">
        <v>487</v>
      </c>
      <c r="E222" s="0" t="s">
        <v>268</v>
      </c>
      <c r="F222" s="0" t="n">
        <v>443000</v>
      </c>
      <c r="G222" s="0" t="s">
        <v>47</v>
      </c>
      <c r="H222" s="0" t="s">
        <v>52</v>
      </c>
      <c r="I222" s="0" t="n">
        <v>0</v>
      </c>
    </row>
    <row r="223" customFormat="false" ht="12.8" hidden="false" customHeight="false" outlineLevel="0" collapsed="false">
      <c r="A223" s="0" t="n">
        <v>4512019</v>
      </c>
      <c r="B223" s="129" t="n">
        <v>42257</v>
      </c>
      <c r="C223" s="0" t="s">
        <v>8</v>
      </c>
      <c r="D223" s="0" t="s">
        <v>488</v>
      </c>
      <c r="E223" s="0" t="s">
        <v>261</v>
      </c>
      <c r="F223" s="0" t="n">
        <v>369000</v>
      </c>
      <c r="G223" s="0" t="s">
        <v>71</v>
      </c>
      <c r="H223" s="0" t="s">
        <v>73</v>
      </c>
      <c r="I223" s="0" t="n">
        <v>0</v>
      </c>
    </row>
    <row r="224" customFormat="false" ht="12.8" hidden="false" customHeight="false" outlineLevel="0" collapsed="false">
      <c r="A224" s="0" t="n">
        <v>4512021</v>
      </c>
      <c r="B224" s="129" t="n">
        <v>42257</v>
      </c>
      <c r="C224" s="0" t="s">
        <v>10</v>
      </c>
      <c r="D224" s="0" t="s">
        <v>489</v>
      </c>
      <c r="E224" s="0" t="s">
        <v>268</v>
      </c>
      <c r="F224" s="0" t="n">
        <v>90000</v>
      </c>
      <c r="G224" s="0" t="s">
        <v>53</v>
      </c>
      <c r="H224" s="0" t="s">
        <v>105</v>
      </c>
      <c r="I224" s="0" t="n">
        <v>0</v>
      </c>
    </row>
    <row r="225" customFormat="false" ht="12.8" hidden="false" customHeight="false" outlineLevel="0" collapsed="false">
      <c r="A225" s="0" t="n">
        <v>4512024</v>
      </c>
      <c r="B225" s="129" t="n">
        <v>42257</v>
      </c>
      <c r="C225" s="0" t="s">
        <v>8</v>
      </c>
      <c r="D225" s="0" t="s">
        <v>490</v>
      </c>
      <c r="E225" s="0" t="s">
        <v>261</v>
      </c>
      <c r="F225" s="0" t="n">
        <v>315000</v>
      </c>
      <c r="G225" s="0" t="s">
        <v>67</v>
      </c>
      <c r="H225" s="0" t="s">
        <v>68</v>
      </c>
      <c r="I225" s="0" t="n">
        <v>0</v>
      </c>
    </row>
    <row r="226" customFormat="false" ht="12.8" hidden="false" customHeight="false" outlineLevel="0" collapsed="false">
      <c r="A226" s="0" t="n">
        <v>4512046</v>
      </c>
      <c r="B226" s="129" t="n">
        <v>42258</v>
      </c>
      <c r="C226" s="0" t="s">
        <v>10</v>
      </c>
      <c r="D226" s="0" t="s">
        <v>491</v>
      </c>
      <c r="E226" s="0" t="s">
        <v>261</v>
      </c>
      <c r="F226" s="0" t="n">
        <v>220089</v>
      </c>
      <c r="G226" s="0" t="s">
        <v>53</v>
      </c>
      <c r="H226" s="0" t="s">
        <v>105</v>
      </c>
      <c r="I226" s="0" t="n">
        <v>1</v>
      </c>
    </row>
    <row r="227" customFormat="false" ht="12.8" hidden="false" customHeight="false" outlineLevel="0" collapsed="false">
      <c r="A227" s="0" t="n">
        <v>4512106</v>
      </c>
      <c r="B227" s="129" t="n">
        <v>42258</v>
      </c>
      <c r="C227" s="0" t="s">
        <v>10</v>
      </c>
      <c r="D227" s="0" t="s">
        <v>492</v>
      </c>
      <c r="E227" s="0" t="s">
        <v>261</v>
      </c>
      <c r="F227" s="0" t="n">
        <v>259000</v>
      </c>
      <c r="G227" s="0" t="s">
        <v>111</v>
      </c>
      <c r="H227" s="0" t="s">
        <v>102</v>
      </c>
      <c r="I227" s="0" t="n">
        <v>0</v>
      </c>
    </row>
    <row r="228" customFormat="false" ht="12.8" hidden="false" customHeight="false" outlineLevel="0" collapsed="false">
      <c r="A228" s="0" t="n">
        <v>4512117</v>
      </c>
      <c r="B228" s="129" t="n">
        <v>42258</v>
      </c>
      <c r="C228" s="0" t="s">
        <v>11</v>
      </c>
      <c r="D228" s="0" t="s">
        <v>493</v>
      </c>
      <c r="E228" s="0" t="s">
        <v>268</v>
      </c>
      <c r="F228" s="0" t="n">
        <v>454800</v>
      </c>
      <c r="G228" s="0" t="s">
        <v>47</v>
      </c>
      <c r="H228" s="0" t="s">
        <v>52</v>
      </c>
      <c r="I228" s="0" t="n">
        <v>0</v>
      </c>
    </row>
    <row r="229" customFormat="false" ht="12.8" hidden="false" customHeight="false" outlineLevel="0" collapsed="false">
      <c r="A229" s="0" t="n">
        <v>4512130</v>
      </c>
      <c r="B229" s="129" t="n">
        <v>42258</v>
      </c>
      <c r="C229" s="0" t="s">
        <v>8</v>
      </c>
      <c r="D229" s="0" t="s">
        <v>494</v>
      </c>
      <c r="E229" s="0" t="s">
        <v>261</v>
      </c>
      <c r="F229" s="0" t="n">
        <v>318000</v>
      </c>
      <c r="G229" s="0" t="s">
        <v>71</v>
      </c>
      <c r="H229" s="0" t="s">
        <v>74</v>
      </c>
      <c r="I229" s="0" t="n">
        <v>0</v>
      </c>
    </row>
    <row r="230" customFormat="false" ht="12.8" hidden="false" customHeight="false" outlineLevel="0" collapsed="false">
      <c r="A230" s="0" t="n">
        <v>4512140</v>
      </c>
      <c r="B230" s="129" t="n">
        <v>42258</v>
      </c>
      <c r="C230" s="0" t="s">
        <v>8</v>
      </c>
      <c r="D230" s="0" t="s">
        <v>495</v>
      </c>
      <c r="E230" s="0" t="s">
        <v>261</v>
      </c>
      <c r="F230" s="0" t="n">
        <v>275000</v>
      </c>
      <c r="G230" s="0" t="s">
        <v>67</v>
      </c>
      <c r="H230" s="0" t="s">
        <v>68</v>
      </c>
      <c r="I230" s="0" t="n">
        <v>0</v>
      </c>
    </row>
    <row r="231" customFormat="false" ht="12.8" hidden="false" customHeight="false" outlineLevel="0" collapsed="false">
      <c r="A231" s="0" t="n">
        <v>4512142</v>
      </c>
      <c r="B231" s="129" t="n">
        <v>42258</v>
      </c>
      <c r="C231" s="0" t="s">
        <v>8</v>
      </c>
      <c r="D231" s="0" t="s">
        <v>496</v>
      </c>
      <c r="E231" s="0" t="s">
        <v>261</v>
      </c>
      <c r="F231" s="0" t="n">
        <v>565000</v>
      </c>
      <c r="G231" s="0" t="s">
        <v>67</v>
      </c>
      <c r="H231" s="0" t="s">
        <v>68</v>
      </c>
      <c r="I231" s="0" t="n">
        <v>0</v>
      </c>
    </row>
    <row r="232" customFormat="false" ht="12.8" hidden="false" customHeight="false" outlineLevel="0" collapsed="false">
      <c r="A232" s="0" t="n">
        <v>4512150</v>
      </c>
      <c r="B232" s="129" t="n">
        <v>42258</v>
      </c>
      <c r="C232" s="0" t="s">
        <v>11</v>
      </c>
      <c r="D232" s="0" t="s">
        <v>497</v>
      </c>
      <c r="E232" s="0" t="s">
        <v>268</v>
      </c>
      <c r="F232" s="0" t="n">
        <v>2350000</v>
      </c>
      <c r="G232" s="0" t="s">
        <v>47</v>
      </c>
      <c r="H232" s="0" t="s">
        <v>52</v>
      </c>
      <c r="I232" s="0" t="n">
        <v>0</v>
      </c>
    </row>
    <row r="233" customFormat="false" ht="12.8" hidden="false" customHeight="false" outlineLevel="0" collapsed="false">
      <c r="A233" s="0" t="n">
        <v>4512154</v>
      </c>
      <c r="B233" s="129" t="n">
        <v>42258</v>
      </c>
      <c r="C233" s="0" t="s">
        <v>11</v>
      </c>
      <c r="D233" s="0" t="s">
        <v>498</v>
      </c>
      <c r="E233" s="0" t="s">
        <v>268</v>
      </c>
      <c r="F233" s="0" t="n">
        <v>920000</v>
      </c>
      <c r="G233" s="0" t="s">
        <v>47</v>
      </c>
      <c r="H233" s="0" t="s">
        <v>52</v>
      </c>
      <c r="I233" s="0" t="n">
        <v>0</v>
      </c>
    </row>
    <row r="234" customFormat="false" ht="12.8" hidden="false" customHeight="false" outlineLevel="0" collapsed="false">
      <c r="A234" s="0" t="n">
        <v>4512174</v>
      </c>
      <c r="B234" s="129" t="n">
        <v>42258</v>
      </c>
      <c r="C234" s="0" t="s">
        <v>11</v>
      </c>
      <c r="D234" s="0" t="s">
        <v>499</v>
      </c>
      <c r="E234" s="0" t="s">
        <v>261</v>
      </c>
      <c r="F234" s="0" t="n">
        <v>511475</v>
      </c>
      <c r="G234" s="0" t="s">
        <v>60</v>
      </c>
      <c r="H234" s="0" t="s">
        <v>62</v>
      </c>
      <c r="I234" s="0" t="n">
        <v>1</v>
      </c>
    </row>
    <row r="235" customFormat="false" ht="12.8" hidden="false" customHeight="false" outlineLevel="0" collapsed="false">
      <c r="A235" s="0" t="n">
        <v>4512179</v>
      </c>
      <c r="B235" s="129" t="n">
        <v>42258</v>
      </c>
      <c r="C235" s="0" t="s">
        <v>11</v>
      </c>
      <c r="D235" s="0" t="s">
        <v>500</v>
      </c>
      <c r="E235" s="0" t="s">
        <v>261</v>
      </c>
      <c r="F235" s="0" t="n">
        <v>341333</v>
      </c>
      <c r="G235" s="0" t="s">
        <v>53</v>
      </c>
      <c r="H235" s="0" t="s">
        <v>58</v>
      </c>
      <c r="I235" s="0" t="n">
        <v>1</v>
      </c>
    </row>
    <row r="236" customFormat="false" ht="12.8" hidden="false" customHeight="false" outlineLevel="0" collapsed="false">
      <c r="A236" s="0" t="n">
        <v>4512200</v>
      </c>
      <c r="B236" s="129" t="n">
        <v>42258</v>
      </c>
      <c r="C236" s="0" t="s">
        <v>9</v>
      </c>
      <c r="D236" s="0" t="s">
        <v>501</v>
      </c>
      <c r="E236" s="0" t="s">
        <v>288</v>
      </c>
      <c r="F236" s="0" t="n">
        <v>425000</v>
      </c>
      <c r="G236" s="0" t="s">
        <v>53</v>
      </c>
      <c r="H236" s="0" t="s">
        <v>91</v>
      </c>
      <c r="I236" s="0" t="n">
        <v>0</v>
      </c>
    </row>
    <row r="237" customFormat="false" ht="12.8" hidden="false" customHeight="false" outlineLevel="0" collapsed="false">
      <c r="A237" s="0" t="n">
        <v>4512216</v>
      </c>
      <c r="B237" s="129" t="n">
        <v>42258</v>
      </c>
      <c r="C237" s="0" t="s">
        <v>8</v>
      </c>
      <c r="D237" s="0" t="s">
        <v>502</v>
      </c>
      <c r="E237" s="0" t="s">
        <v>261</v>
      </c>
      <c r="F237" s="0" t="n">
        <v>475000</v>
      </c>
      <c r="G237" s="0" t="s">
        <v>71</v>
      </c>
      <c r="H237" s="0" t="s">
        <v>74</v>
      </c>
      <c r="I237" s="0" t="n">
        <v>0</v>
      </c>
    </row>
    <row r="238" customFormat="false" ht="12.8" hidden="false" customHeight="false" outlineLevel="0" collapsed="false">
      <c r="A238" s="0" t="n">
        <v>4512223</v>
      </c>
      <c r="B238" s="129" t="n">
        <v>42258</v>
      </c>
      <c r="C238" s="0" t="s">
        <v>11</v>
      </c>
      <c r="D238" s="0" t="s">
        <v>503</v>
      </c>
      <c r="E238" s="0" t="s">
        <v>261</v>
      </c>
      <c r="F238" s="0" t="n">
        <v>108000</v>
      </c>
      <c r="G238" s="0" t="s">
        <v>60</v>
      </c>
      <c r="H238" s="0" t="s">
        <v>61</v>
      </c>
      <c r="I238" s="0" t="n">
        <v>0</v>
      </c>
    </row>
    <row r="239" customFormat="false" ht="12.8" hidden="false" customHeight="false" outlineLevel="0" collapsed="false">
      <c r="A239" s="0" t="n">
        <v>4512226</v>
      </c>
      <c r="B239" s="129" t="n">
        <v>42258</v>
      </c>
      <c r="C239" s="0" t="s">
        <v>9</v>
      </c>
      <c r="D239" s="0" t="s">
        <v>504</v>
      </c>
      <c r="E239" s="0" t="s">
        <v>261</v>
      </c>
      <c r="F239" s="0" t="n">
        <v>318250</v>
      </c>
      <c r="G239" s="0" t="s">
        <v>53</v>
      </c>
      <c r="H239" s="0" t="s">
        <v>92</v>
      </c>
      <c r="I239" s="0" t="n">
        <v>0</v>
      </c>
    </row>
    <row r="240" customFormat="false" ht="12.8" hidden="false" customHeight="false" outlineLevel="0" collapsed="false">
      <c r="A240" s="0" t="n">
        <v>4512230</v>
      </c>
      <c r="B240" s="129" t="n">
        <v>42258</v>
      </c>
      <c r="C240" s="0" t="s">
        <v>8</v>
      </c>
      <c r="D240" s="0" t="s">
        <v>505</v>
      </c>
      <c r="E240" s="0" t="s">
        <v>288</v>
      </c>
      <c r="F240" s="0" t="n">
        <v>950000</v>
      </c>
      <c r="G240" s="0" t="s">
        <v>71</v>
      </c>
      <c r="H240" s="0" t="s">
        <v>74</v>
      </c>
      <c r="I240" s="0" t="n">
        <v>0</v>
      </c>
    </row>
    <row r="241" customFormat="false" ht="12.8" hidden="false" customHeight="false" outlineLevel="0" collapsed="false">
      <c r="A241" s="0" t="n">
        <v>4512233</v>
      </c>
      <c r="B241" s="129" t="n">
        <v>42258</v>
      </c>
      <c r="C241" s="0" t="s">
        <v>8</v>
      </c>
      <c r="D241" s="0" t="s">
        <v>506</v>
      </c>
      <c r="E241" s="0" t="s">
        <v>261</v>
      </c>
      <c r="F241" s="0" t="n">
        <v>197000</v>
      </c>
      <c r="G241" s="0" t="s">
        <v>80</v>
      </c>
      <c r="H241" s="0" t="s">
        <v>81</v>
      </c>
      <c r="I241" s="0" t="n">
        <v>0</v>
      </c>
    </row>
    <row r="242" customFormat="false" ht="12.8" hidden="false" customHeight="false" outlineLevel="0" collapsed="false">
      <c r="A242" s="0" t="n">
        <v>4512240</v>
      </c>
      <c r="B242" s="129" t="n">
        <v>42258</v>
      </c>
      <c r="C242" s="0" t="s">
        <v>11</v>
      </c>
      <c r="D242" s="0" t="s">
        <v>507</v>
      </c>
      <c r="E242" s="0" t="s">
        <v>261</v>
      </c>
      <c r="F242" s="0" t="n">
        <v>175000</v>
      </c>
      <c r="G242" s="0" t="s">
        <v>53</v>
      </c>
      <c r="H242" s="0" t="s">
        <v>56</v>
      </c>
      <c r="I242" s="0" t="n">
        <v>0</v>
      </c>
    </row>
    <row r="243" customFormat="false" ht="12.8" hidden="false" customHeight="false" outlineLevel="0" collapsed="false">
      <c r="A243" s="0" t="n">
        <v>4512247</v>
      </c>
      <c r="B243" s="129" t="n">
        <v>42258</v>
      </c>
      <c r="C243" s="0" t="s">
        <v>9</v>
      </c>
      <c r="D243" s="0" t="s">
        <v>508</v>
      </c>
      <c r="E243" s="0" t="s">
        <v>261</v>
      </c>
      <c r="F243" s="0" t="n">
        <v>106000</v>
      </c>
      <c r="G243" s="0" t="s">
        <v>53</v>
      </c>
      <c r="H243" s="0" t="s">
        <v>59</v>
      </c>
      <c r="I243" s="0" t="n">
        <v>0</v>
      </c>
    </row>
    <row r="244" customFormat="false" ht="12.8" hidden="false" customHeight="false" outlineLevel="0" collapsed="false">
      <c r="A244" s="0" t="n">
        <v>4512259</v>
      </c>
      <c r="B244" s="129" t="n">
        <v>42258</v>
      </c>
      <c r="C244" s="0" t="s">
        <v>9</v>
      </c>
      <c r="D244" s="0" t="s">
        <v>509</v>
      </c>
      <c r="E244" s="0" t="s">
        <v>261</v>
      </c>
      <c r="F244" s="0" t="n">
        <v>353808</v>
      </c>
      <c r="G244" s="0" t="s">
        <v>53</v>
      </c>
      <c r="H244" s="0" t="s">
        <v>95</v>
      </c>
      <c r="I244" s="0" t="n">
        <v>1</v>
      </c>
    </row>
    <row r="245" customFormat="false" ht="12.8" hidden="false" customHeight="false" outlineLevel="0" collapsed="false">
      <c r="A245" s="0" t="n">
        <v>4512266</v>
      </c>
      <c r="B245" s="129" t="n">
        <v>42258</v>
      </c>
      <c r="C245" s="0" t="s">
        <v>9</v>
      </c>
      <c r="D245" s="0" t="s">
        <v>510</v>
      </c>
      <c r="E245" s="0" t="s">
        <v>261</v>
      </c>
      <c r="F245" s="0" t="n">
        <v>195000</v>
      </c>
      <c r="G245" s="0" t="s">
        <v>67</v>
      </c>
      <c r="H245" s="0" t="s">
        <v>96</v>
      </c>
      <c r="I245" s="0" t="n">
        <v>0</v>
      </c>
    </row>
    <row r="246" customFormat="false" ht="12.8" hidden="false" customHeight="false" outlineLevel="0" collapsed="false">
      <c r="A246" s="0" t="n">
        <v>4512268</v>
      </c>
      <c r="B246" s="129" t="n">
        <v>42258</v>
      </c>
      <c r="C246" s="0" t="s">
        <v>10</v>
      </c>
      <c r="D246" s="0" t="s">
        <v>511</v>
      </c>
      <c r="E246" s="0" t="s">
        <v>261</v>
      </c>
      <c r="F246" s="0" t="n">
        <v>281000</v>
      </c>
      <c r="G246" s="0" t="s">
        <v>53</v>
      </c>
      <c r="H246" s="0" t="s">
        <v>105</v>
      </c>
      <c r="I246" s="0" t="n">
        <v>0</v>
      </c>
    </row>
    <row r="247" customFormat="false" ht="12.8" hidden="false" customHeight="false" outlineLevel="0" collapsed="false">
      <c r="A247" s="0" t="n">
        <v>4512273</v>
      </c>
      <c r="B247" s="129" t="n">
        <v>42258</v>
      </c>
      <c r="C247" s="0" t="s">
        <v>10</v>
      </c>
      <c r="D247" s="0" t="s">
        <v>512</v>
      </c>
      <c r="E247" s="0" t="s">
        <v>261</v>
      </c>
      <c r="F247" s="0" t="n">
        <v>689328</v>
      </c>
      <c r="G247" s="0" t="s">
        <v>111</v>
      </c>
      <c r="H247" s="0" t="s">
        <v>114</v>
      </c>
      <c r="I247" s="0" t="n">
        <v>1</v>
      </c>
    </row>
    <row r="248" customFormat="false" ht="12.8" hidden="false" customHeight="false" outlineLevel="0" collapsed="false">
      <c r="A248" s="0" t="n">
        <v>4512276</v>
      </c>
      <c r="B248" s="129" t="n">
        <v>42258</v>
      </c>
      <c r="C248" s="0" t="s">
        <v>9</v>
      </c>
      <c r="D248" s="0" t="s">
        <v>513</v>
      </c>
      <c r="E248" s="0" t="s">
        <v>261</v>
      </c>
      <c r="F248" s="0" t="n">
        <v>360000</v>
      </c>
      <c r="G248" s="0" t="s">
        <v>67</v>
      </c>
      <c r="H248" s="0" t="s">
        <v>97</v>
      </c>
      <c r="I248" s="0" t="n">
        <v>0</v>
      </c>
    </row>
    <row r="249" customFormat="false" ht="12.8" hidden="false" customHeight="false" outlineLevel="0" collapsed="false">
      <c r="A249" s="0" t="n">
        <v>4512279</v>
      </c>
      <c r="B249" s="129" t="n">
        <v>42258</v>
      </c>
      <c r="C249" s="0" t="s">
        <v>8</v>
      </c>
      <c r="D249" s="0" t="s">
        <v>514</v>
      </c>
      <c r="E249" s="0" t="s">
        <v>261</v>
      </c>
      <c r="F249" s="0" t="n">
        <v>250000</v>
      </c>
      <c r="G249" s="0" t="s">
        <v>71</v>
      </c>
      <c r="H249" s="0" t="s">
        <v>76</v>
      </c>
      <c r="I249" s="0" t="n">
        <v>0</v>
      </c>
    </row>
    <row r="250" customFormat="false" ht="12.8" hidden="false" customHeight="false" outlineLevel="0" collapsed="false">
      <c r="A250" s="0" t="n">
        <v>4512283</v>
      </c>
      <c r="B250" s="129" t="n">
        <v>42258</v>
      </c>
      <c r="C250" s="0" t="s">
        <v>9</v>
      </c>
      <c r="D250" s="0" t="s">
        <v>515</v>
      </c>
      <c r="E250" s="0" t="s">
        <v>278</v>
      </c>
      <c r="F250" s="0" t="n">
        <v>275000</v>
      </c>
      <c r="G250" s="0" t="s">
        <v>67</v>
      </c>
      <c r="H250" s="0" t="s">
        <v>96</v>
      </c>
      <c r="I250" s="0" t="n">
        <v>0</v>
      </c>
    </row>
    <row r="251" customFormat="false" ht="12.8" hidden="false" customHeight="false" outlineLevel="0" collapsed="false">
      <c r="A251" s="0" t="n">
        <v>4512292</v>
      </c>
      <c r="B251" s="129" t="n">
        <v>42258</v>
      </c>
      <c r="C251" s="0" t="s">
        <v>12</v>
      </c>
      <c r="D251" s="0" t="s">
        <v>516</v>
      </c>
      <c r="E251" s="0" t="s">
        <v>261</v>
      </c>
      <c r="F251" s="0" t="n">
        <v>325000</v>
      </c>
      <c r="G251" s="0" t="s">
        <v>49</v>
      </c>
      <c r="H251" s="0" t="s">
        <v>48</v>
      </c>
      <c r="I251" s="0" t="n">
        <v>0</v>
      </c>
    </row>
    <row r="252" customFormat="false" ht="12.8" hidden="false" customHeight="false" outlineLevel="0" collapsed="false">
      <c r="A252" s="0" t="n">
        <v>4512297</v>
      </c>
      <c r="B252" s="129" t="n">
        <v>42258</v>
      </c>
      <c r="C252" s="0" t="s">
        <v>8</v>
      </c>
      <c r="D252" s="0" t="s">
        <v>517</v>
      </c>
      <c r="E252" s="0" t="s">
        <v>278</v>
      </c>
      <c r="F252" s="0" t="n">
        <v>162000</v>
      </c>
      <c r="G252" s="0" t="s">
        <v>71</v>
      </c>
      <c r="H252" s="0" t="s">
        <v>70</v>
      </c>
      <c r="I252" s="0" t="n">
        <v>0</v>
      </c>
    </row>
    <row r="253" customFormat="false" ht="12.8" hidden="false" customHeight="false" outlineLevel="0" collapsed="false">
      <c r="A253" s="0" t="n">
        <v>4512298</v>
      </c>
      <c r="B253" s="129" t="n">
        <v>42258</v>
      </c>
      <c r="C253" s="0" t="s">
        <v>8</v>
      </c>
      <c r="D253" s="0" t="s">
        <v>518</v>
      </c>
      <c r="E253" s="0" t="s">
        <v>268</v>
      </c>
      <c r="F253" s="0" t="n">
        <v>192500</v>
      </c>
      <c r="G253" s="0" t="s">
        <v>80</v>
      </c>
      <c r="H253" s="0" t="s">
        <v>81</v>
      </c>
      <c r="I253" s="0" t="n">
        <v>0</v>
      </c>
    </row>
    <row r="254" customFormat="false" ht="12.8" hidden="false" customHeight="false" outlineLevel="0" collapsed="false">
      <c r="A254" s="0" t="n">
        <v>4512299</v>
      </c>
      <c r="B254" s="129" t="n">
        <v>42258</v>
      </c>
      <c r="C254" s="0" t="s">
        <v>8</v>
      </c>
      <c r="D254" s="0" t="s">
        <v>519</v>
      </c>
      <c r="E254" s="0" t="s">
        <v>261</v>
      </c>
      <c r="F254" s="0" t="n">
        <v>290000</v>
      </c>
      <c r="G254" s="0" t="s">
        <v>71</v>
      </c>
      <c r="H254" s="0" t="s">
        <v>70</v>
      </c>
      <c r="I254" s="0" t="n">
        <v>0</v>
      </c>
    </row>
    <row r="255" customFormat="false" ht="12.8" hidden="false" customHeight="false" outlineLevel="0" collapsed="false">
      <c r="A255" s="0" t="n">
        <v>4512304</v>
      </c>
      <c r="B255" s="129" t="n">
        <v>42258</v>
      </c>
      <c r="C255" s="0" t="s">
        <v>8</v>
      </c>
      <c r="D255" s="0" t="s">
        <v>520</v>
      </c>
      <c r="E255" s="0" t="s">
        <v>261</v>
      </c>
      <c r="F255" s="0" t="n">
        <v>461000</v>
      </c>
      <c r="G255" s="0" t="s">
        <v>71</v>
      </c>
      <c r="H255" s="0" t="s">
        <v>72</v>
      </c>
      <c r="I255" s="0" t="n">
        <v>0</v>
      </c>
    </row>
    <row r="256" customFormat="false" ht="12.8" hidden="false" customHeight="false" outlineLevel="0" collapsed="false">
      <c r="A256" s="0" t="n">
        <v>4512306</v>
      </c>
      <c r="B256" s="129" t="n">
        <v>42258</v>
      </c>
      <c r="C256" s="0" t="s">
        <v>12</v>
      </c>
      <c r="D256" s="0" t="s">
        <v>521</v>
      </c>
      <c r="E256" s="0" t="s">
        <v>261</v>
      </c>
      <c r="F256" s="0" t="n">
        <v>570000</v>
      </c>
      <c r="G256" s="0" t="s">
        <v>49</v>
      </c>
      <c r="H256" s="0" t="s">
        <v>48</v>
      </c>
      <c r="I256" s="0" t="n">
        <v>0</v>
      </c>
    </row>
    <row r="257" customFormat="false" ht="12.8" hidden="false" customHeight="false" outlineLevel="0" collapsed="false">
      <c r="A257" s="0" t="n">
        <v>4512318</v>
      </c>
      <c r="B257" s="129" t="n">
        <v>42258</v>
      </c>
      <c r="C257" s="0" t="s">
        <v>10</v>
      </c>
      <c r="D257" s="0" t="s">
        <v>522</v>
      </c>
      <c r="E257" s="0" t="s">
        <v>261</v>
      </c>
      <c r="F257" s="0" t="n">
        <v>375000</v>
      </c>
      <c r="G257" s="0" t="s">
        <v>111</v>
      </c>
      <c r="H257" s="0" t="s">
        <v>112</v>
      </c>
      <c r="I257" s="0" t="n">
        <v>0</v>
      </c>
    </row>
    <row r="258" customFormat="false" ht="12.8" hidden="false" customHeight="false" outlineLevel="0" collapsed="false">
      <c r="A258" s="0" t="n">
        <v>4512330</v>
      </c>
      <c r="B258" s="129" t="n">
        <v>42258</v>
      </c>
      <c r="C258" s="0" t="s">
        <v>10</v>
      </c>
      <c r="D258" s="0" t="s">
        <v>523</v>
      </c>
      <c r="E258" s="0" t="s">
        <v>261</v>
      </c>
      <c r="F258" s="0" t="n">
        <v>355937</v>
      </c>
      <c r="G258" s="0" t="s">
        <v>53</v>
      </c>
      <c r="H258" s="0" t="s">
        <v>107</v>
      </c>
      <c r="I258" s="0" t="n">
        <v>1</v>
      </c>
    </row>
    <row r="259" customFormat="false" ht="12.8" hidden="false" customHeight="false" outlineLevel="0" collapsed="false">
      <c r="A259" s="0" t="n">
        <v>4512344</v>
      </c>
      <c r="B259" s="129" t="n">
        <v>42258</v>
      </c>
      <c r="C259" s="0" t="s">
        <v>9</v>
      </c>
      <c r="D259" s="0" t="s">
        <v>524</v>
      </c>
      <c r="E259" s="0" t="s">
        <v>261</v>
      </c>
      <c r="F259" s="0" t="n">
        <v>170000</v>
      </c>
      <c r="G259" s="0" t="s">
        <v>53</v>
      </c>
      <c r="H259" s="0" t="s">
        <v>90</v>
      </c>
      <c r="I259" s="0" t="n">
        <v>0</v>
      </c>
    </row>
    <row r="260" customFormat="false" ht="12.8" hidden="false" customHeight="false" outlineLevel="0" collapsed="false">
      <c r="A260" s="0" t="n">
        <v>4512348</v>
      </c>
      <c r="B260" s="129" t="n">
        <v>42258</v>
      </c>
      <c r="C260" s="0" t="s">
        <v>9</v>
      </c>
      <c r="D260" s="0" t="s">
        <v>525</v>
      </c>
      <c r="E260" s="0" t="s">
        <v>261</v>
      </c>
      <c r="F260" s="0" t="n">
        <v>375000</v>
      </c>
      <c r="G260" s="0" t="s">
        <v>53</v>
      </c>
      <c r="H260" s="0" t="s">
        <v>94</v>
      </c>
      <c r="I260" s="0" t="n">
        <v>0</v>
      </c>
    </row>
    <row r="261" customFormat="false" ht="12.8" hidden="false" customHeight="false" outlineLevel="0" collapsed="false">
      <c r="A261" s="0" t="n">
        <v>4512350</v>
      </c>
      <c r="B261" s="129" t="n">
        <v>42258</v>
      </c>
      <c r="C261" s="0" t="s">
        <v>8</v>
      </c>
      <c r="D261" s="0" t="s">
        <v>526</v>
      </c>
      <c r="E261" s="0" t="s">
        <v>261</v>
      </c>
      <c r="F261" s="0" t="n">
        <v>425000</v>
      </c>
      <c r="G261" s="0" t="s">
        <v>71</v>
      </c>
      <c r="H261" s="0" t="s">
        <v>70</v>
      </c>
      <c r="I261" s="0" t="n">
        <v>0</v>
      </c>
    </row>
    <row r="262" customFormat="false" ht="12.8" hidden="false" customHeight="false" outlineLevel="0" collapsed="false">
      <c r="A262" s="0" t="n">
        <v>4512356</v>
      </c>
      <c r="B262" s="129" t="n">
        <v>42258</v>
      </c>
      <c r="C262" s="0" t="s">
        <v>10</v>
      </c>
      <c r="D262" s="0" t="s">
        <v>527</v>
      </c>
      <c r="E262" s="0" t="s">
        <v>261</v>
      </c>
      <c r="F262" s="0" t="n">
        <v>207500</v>
      </c>
      <c r="G262" s="0" t="s">
        <v>111</v>
      </c>
      <c r="H262" s="0" t="s">
        <v>113</v>
      </c>
      <c r="I262" s="0" t="n">
        <v>0</v>
      </c>
    </row>
    <row r="263" customFormat="false" ht="12.8" hidden="false" customHeight="false" outlineLevel="0" collapsed="false">
      <c r="A263" s="0" t="n">
        <v>4512359</v>
      </c>
      <c r="B263" s="129" t="n">
        <v>42258</v>
      </c>
      <c r="C263" s="0" t="s">
        <v>9</v>
      </c>
      <c r="D263" s="0" t="s">
        <v>528</v>
      </c>
      <c r="E263" s="0" t="s">
        <v>261</v>
      </c>
      <c r="F263" s="0" t="n">
        <v>330000</v>
      </c>
      <c r="G263" s="0" t="s">
        <v>53</v>
      </c>
      <c r="H263" s="0" t="s">
        <v>92</v>
      </c>
      <c r="I263" s="0" t="n">
        <v>0</v>
      </c>
    </row>
    <row r="264" customFormat="false" ht="12.8" hidden="false" customHeight="false" outlineLevel="0" collapsed="false">
      <c r="A264" s="0" t="n">
        <v>4512365</v>
      </c>
      <c r="B264" s="129" t="n">
        <v>42258</v>
      </c>
      <c r="C264" s="0" t="s">
        <v>8</v>
      </c>
      <c r="D264" s="0" t="s">
        <v>529</v>
      </c>
      <c r="E264" s="0" t="s">
        <v>261</v>
      </c>
      <c r="F264" s="0" t="n">
        <v>455000</v>
      </c>
      <c r="G264" s="0" t="s">
        <v>71</v>
      </c>
      <c r="H264" s="0" t="s">
        <v>74</v>
      </c>
      <c r="I264" s="0" t="n">
        <v>0</v>
      </c>
    </row>
    <row r="265" customFormat="false" ht="12.8" hidden="false" customHeight="false" outlineLevel="0" collapsed="false">
      <c r="A265" s="0" t="n">
        <v>4512367</v>
      </c>
      <c r="B265" s="129" t="n">
        <v>42258</v>
      </c>
      <c r="C265" s="0" t="s">
        <v>8</v>
      </c>
      <c r="D265" s="0" t="s">
        <v>530</v>
      </c>
      <c r="E265" s="0" t="s">
        <v>261</v>
      </c>
      <c r="F265" s="0" t="n">
        <v>1235000</v>
      </c>
      <c r="G265" s="0" t="s">
        <v>47</v>
      </c>
      <c r="H265" s="0" t="s">
        <v>66</v>
      </c>
      <c r="I265" s="0" t="n">
        <v>0</v>
      </c>
    </row>
    <row r="266" customFormat="false" ht="12.8" hidden="false" customHeight="false" outlineLevel="0" collapsed="false">
      <c r="A266" s="0" t="n">
        <v>4512372</v>
      </c>
      <c r="B266" s="129" t="n">
        <v>42258</v>
      </c>
      <c r="C266" s="0" t="s">
        <v>8</v>
      </c>
      <c r="D266" s="0" t="s">
        <v>531</v>
      </c>
      <c r="E266" s="0" t="s">
        <v>278</v>
      </c>
      <c r="F266" s="0" t="n">
        <v>60000</v>
      </c>
      <c r="G266" s="0" t="s">
        <v>67</v>
      </c>
      <c r="H266" s="0" t="s">
        <v>69</v>
      </c>
      <c r="I266" s="0" t="n">
        <v>0</v>
      </c>
    </row>
    <row r="267" customFormat="false" ht="12.8" hidden="false" customHeight="false" outlineLevel="0" collapsed="false">
      <c r="A267" s="0" t="n">
        <v>4512375</v>
      </c>
      <c r="B267" s="129" t="n">
        <v>42258</v>
      </c>
      <c r="C267" s="0" t="s">
        <v>9</v>
      </c>
      <c r="D267" s="0" t="s">
        <v>532</v>
      </c>
      <c r="E267" s="0" t="s">
        <v>261</v>
      </c>
      <c r="F267" s="0" t="n">
        <v>235000</v>
      </c>
      <c r="G267" s="0" t="s">
        <v>53</v>
      </c>
      <c r="H267" s="0" t="s">
        <v>95</v>
      </c>
      <c r="I267" s="0" t="n">
        <v>0</v>
      </c>
    </row>
    <row r="268" customFormat="false" ht="12.8" hidden="false" customHeight="false" outlineLevel="0" collapsed="false">
      <c r="A268" s="0" t="n">
        <v>4512383</v>
      </c>
      <c r="B268" s="129" t="n">
        <v>42258</v>
      </c>
      <c r="C268" s="0" t="s">
        <v>11</v>
      </c>
      <c r="D268" s="0" t="s">
        <v>533</v>
      </c>
      <c r="E268" s="0" t="s">
        <v>261</v>
      </c>
      <c r="F268" s="0" t="n">
        <v>316990</v>
      </c>
      <c r="G268" s="0" t="s">
        <v>53</v>
      </c>
      <c r="H268" s="0" t="s">
        <v>58</v>
      </c>
      <c r="I268" s="0" t="n">
        <v>1</v>
      </c>
    </row>
    <row r="269" customFormat="false" ht="12.8" hidden="false" customHeight="false" outlineLevel="0" collapsed="false">
      <c r="A269" s="0" t="n">
        <v>4512385</v>
      </c>
      <c r="B269" s="129" t="n">
        <v>42258</v>
      </c>
      <c r="C269" s="0" t="s">
        <v>8</v>
      </c>
      <c r="D269" s="0" t="s">
        <v>534</v>
      </c>
      <c r="E269" s="0" t="s">
        <v>268</v>
      </c>
      <c r="F269" s="0" t="n">
        <v>122500</v>
      </c>
      <c r="G269" s="0" t="s">
        <v>67</v>
      </c>
      <c r="H269" s="0" t="s">
        <v>69</v>
      </c>
      <c r="I269" s="0" t="n">
        <v>0</v>
      </c>
    </row>
    <row r="270" customFormat="false" ht="12.8" hidden="false" customHeight="false" outlineLevel="0" collapsed="false">
      <c r="A270" s="0" t="n">
        <v>4512388</v>
      </c>
      <c r="B270" s="129" t="n">
        <v>42258</v>
      </c>
      <c r="C270" s="0" t="s">
        <v>10</v>
      </c>
      <c r="D270" s="0" t="s">
        <v>535</v>
      </c>
      <c r="E270" s="0" t="s">
        <v>261</v>
      </c>
      <c r="F270" s="0" t="n">
        <v>262990</v>
      </c>
      <c r="G270" s="0" t="s">
        <v>53</v>
      </c>
      <c r="H270" s="0" t="s">
        <v>106</v>
      </c>
      <c r="I270" s="0" t="n">
        <v>1</v>
      </c>
    </row>
    <row r="271" customFormat="false" ht="12.8" hidden="false" customHeight="false" outlineLevel="0" collapsed="false">
      <c r="A271" s="0" t="n">
        <v>4512392</v>
      </c>
      <c r="B271" s="129" t="n">
        <v>42258</v>
      </c>
      <c r="C271" s="0" t="s">
        <v>11</v>
      </c>
      <c r="D271" s="0" t="s">
        <v>536</v>
      </c>
      <c r="E271" s="0" t="s">
        <v>268</v>
      </c>
      <c r="F271" s="0" t="n">
        <v>575000</v>
      </c>
      <c r="G271" s="0" t="s">
        <v>47</v>
      </c>
      <c r="H271" s="0" t="s">
        <v>52</v>
      </c>
      <c r="I271" s="0" t="n">
        <v>0</v>
      </c>
    </row>
    <row r="272" customFormat="false" ht="12.8" hidden="false" customHeight="false" outlineLevel="0" collapsed="false">
      <c r="A272" s="0" t="n">
        <v>4512394</v>
      </c>
      <c r="B272" s="129" t="n">
        <v>42258</v>
      </c>
      <c r="C272" s="0" t="s">
        <v>8</v>
      </c>
      <c r="D272" s="0" t="s">
        <v>537</v>
      </c>
      <c r="E272" s="0" t="s">
        <v>261</v>
      </c>
      <c r="F272" s="0" t="n">
        <v>210000</v>
      </c>
      <c r="G272" s="0" t="s">
        <v>67</v>
      </c>
      <c r="H272" s="0" t="s">
        <v>69</v>
      </c>
      <c r="I272" s="0" t="n">
        <v>0</v>
      </c>
    </row>
    <row r="273" customFormat="false" ht="12.8" hidden="false" customHeight="false" outlineLevel="0" collapsed="false">
      <c r="A273" s="0" t="n">
        <v>4512396</v>
      </c>
      <c r="B273" s="129" t="n">
        <v>42258</v>
      </c>
      <c r="C273" s="0" t="s">
        <v>12</v>
      </c>
      <c r="D273" s="0" t="s">
        <v>538</v>
      </c>
      <c r="E273" s="0" t="s">
        <v>261</v>
      </c>
      <c r="F273" s="0" t="n">
        <v>245900</v>
      </c>
      <c r="G273" s="0" t="s">
        <v>49</v>
      </c>
      <c r="H273" s="0" t="s">
        <v>48</v>
      </c>
      <c r="I273" s="0" t="n">
        <v>0</v>
      </c>
    </row>
    <row r="274" customFormat="false" ht="12.8" hidden="false" customHeight="false" outlineLevel="0" collapsed="false">
      <c r="A274" s="0" t="n">
        <v>4512403</v>
      </c>
      <c r="B274" s="129" t="n">
        <v>42258</v>
      </c>
      <c r="C274" s="0" t="s">
        <v>10</v>
      </c>
      <c r="D274" s="0" t="s">
        <v>539</v>
      </c>
      <c r="E274" s="0" t="s">
        <v>261</v>
      </c>
      <c r="F274" s="0" t="n">
        <v>299000</v>
      </c>
      <c r="G274" s="0" t="s">
        <v>53</v>
      </c>
      <c r="H274" s="0" t="s">
        <v>109</v>
      </c>
      <c r="I274" s="0" t="n">
        <v>0</v>
      </c>
    </row>
    <row r="275" customFormat="false" ht="12.8" hidden="false" customHeight="false" outlineLevel="0" collapsed="false">
      <c r="A275" s="0" t="n">
        <v>4512405</v>
      </c>
      <c r="B275" s="129" t="n">
        <v>42258</v>
      </c>
      <c r="C275" s="0" t="s">
        <v>8</v>
      </c>
      <c r="D275" s="0" t="s">
        <v>540</v>
      </c>
      <c r="E275" s="0" t="s">
        <v>261</v>
      </c>
      <c r="F275" s="0" t="n">
        <v>187000</v>
      </c>
      <c r="G275" s="0" t="s">
        <v>71</v>
      </c>
      <c r="H275" s="0" t="s">
        <v>72</v>
      </c>
      <c r="I275" s="0" t="n">
        <v>0</v>
      </c>
    </row>
    <row r="276" customFormat="false" ht="12.8" hidden="false" customHeight="false" outlineLevel="0" collapsed="false">
      <c r="A276" s="0" t="n">
        <v>4512410</v>
      </c>
      <c r="B276" s="129" t="n">
        <v>42258</v>
      </c>
      <c r="C276" s="0" t="s">
        <v>8</v>
      </c>
      <c r="D276" s="0" t="s">
        <v>541</v>
      </c>
      <c r="E276" s="0" t="s">
        <v>261</v>
      </c>
      <c r="F276" s="0" t="n">
        <v>294000</v>
      </c>
      <c r="G276" s="0" t="s">
        <v>71</v>
      </c>
      <c r="H276" s="0" t="s">
        <v>76</v>
      </c>
      <c r="I276" s="0" t="n">
        <v>0</v>
      </c>
    </row>
    <row r="277" customFormat="false" ht="12.8" hidden="false" customHeight="false" outlineLevel="0" collapsed="false">
      <c r="A277" s="0" t="n">
        <v>4512412</v>
      </c>
      <c r="B277" s="129" t="n">
        <v>42258</v>
      </c>
      <c r="C277" s="0" t="s">
        <v>9</v>
      </c>
      <c r="D277" s="0" t="s">
        <v>542</v>
      </c>
      <c r="E277" s="0" t="s">
        <v>268</v>
      </c>
      <c r="F277" s="0" t="n">
        <v>82000</v>
      </c>
      <c r="G277" s="0" t="s">
        <v>67</v>
      </c>
      <c r="H277" s="0" t="s">
        <v>96</v>
      </c>
      <c r="I277" s="0" t="n">
        <v>0</v>
      </c>
    </row>
    <row r="278" customFormat="false" ht="12.8" hidden="false" customHeight="false" outlineLevel="0" collapsed="false">
      <c r="A278" s="0" t="n">
        <v>4512417</v>
      </c>
      <c r="B278" s="129" t="n">
        <v>42258</v>
      </c>
      <c r="C278" s="0" t="s">
        <v>8</v>
      </c>
      <c r="D278" s="0" t="s">
        <v>543</v>
      </c>
      <c r="E278" s="0" t="s">
        <v>261</v>
      </c>
      <c r="F278" s="0" t="n">
        <v>230000</v>
      </c>
      <c r="G278" s="0" t="s">
        <v>71</v>
      </c>
      <c r="H278" s="0" t="s">
        <v>75</v>
      </c>
      <c r="I278" s="0" t="n">
        <v>0</v>
      </c>
    </row>
    <row r="279" customFormat="false" ht="12.8" hidden="false" customHeight="false" outlineLevel="0" collapsed="false">
      <c r="A279" s="0" t="n">
        <v>4512426</v>
      </c>
      <c r="B279" s="129" t="n">
        <v>42258</v>
      </c>
      <c r="C279" s="0" t="s">
        <v>8</v>
      </c>
      <c r="D279" s="0" t="s">
        <v>544</v>
      </c>
      <c r="E279" s="0" t="s">
        <v>268</v>
      </c>
      <c r="F279" s="0" t="n">
        <v>180000</v>
      </c>
      <c r="G279" s="0" t="s">
        <v>67</v>
      </c>
      <c r="H279" s="0" t="s">
        <v>69</v>
      </c>
      <c r="I279" s="0" t="n">
        <v>0</v>
      </c>
    </row>
    <row r="280" customFormat="false" ht="12.8" hidden="false" customHeight="false" outlineLevel="0" collapsed="false">
      <c r="A280" s="0" t="n">
        <v>4512429</v>
      </c>
      <c r="B280" s="129" t="n">
        <v>42258</v>
      </c>
      <c r="C280" s="0" t="s">
        <v>8</v>
      </c>
      <c r="D280" s="0" t="s">
        <v>545</v>
      </c>
      <c r="E280" s="0" t="s">
        <v>261</v>
      </c>
      <c r="F280" s="0" t="n">
        <v>246000</v>
      </c>
      <c r="G280" s="0" t="s">
        <v>71</v>
      </c>
      <c r="H280" s="0" t="s">
        <v>72</v>
      </c>
      <c r="I280" s="0" t="n">
        <v>0</v>
      </c>
    </row>
    <row r="281" customFormat="false" ht="12.8" hidden="false" customHeight="false" outlineLevel="0" collapsed="false">
      <c r="A281" s="0" t="n">
        <v>4512433</v>
      </c>
      <c r="B281" s="129" t="n">
        <v>42258</v>
      </c>
      <c r="C281" s="0" t="s">
        <v>9</v>
      </c>
      <c r="D281" s="0" t="s">
        <v>546</v>
      </c>
      <c r="E281" s="0" t="s">
        <v>261</v>
      </c>
      <c r="F281" s="0" t="n">
        <v>278894</v>
      </c>
      <c r="G281" s="0" t="s">
        <v>53</v>
      </c>
      <c r="H281" s="0" t="s">
        <v>94</v>
      </c>
      <c r="I281" s="0" t="n">
        <v>0</v>
      </c>
    </row>
    <row r="282" customFormat="false" ht="12.8" hidden="false" customHeight="false" outlineLevel="0" collapsed="false">
      <c r="A282" s="0" t="n">
        <v>4512435</v>
      </c>
      <c r="B282" s="129" t="n">
        <v>42258</v>
      </c>
      <c r="C282" s="0" t="s">
        <v>9</v>
      </c>
      <c r="D282" s="0" t="s">
        <v>547</v>
      </c>
      <c r="E282" s="0" t="s">
        <v>261</v>
      </c>
      <c r="F282" s="0" t="n">
        <v>190000</v>
      </c>
      <c r="G282" s="0" t="s">
        <v>53</v>
      </c>
      <c r="H282" s="0" t="s">
        <v>94</v>
      </c>
      <c r="I282" s="0" t="n">
        <v>0</v>
      </c>
    </row>
    <row r="283" customFormat="false" ht="12.8" hidden="false" customHeight="false" outlineLevel="0" collapsed="false">
      <c r="A283" s="0" t="n">
        <v>4512439</v>
      </c>
      <c r="B283" s="129" t="n">
        <v>42258</v>
      </c>
      <c r="C283" s="0" t="s">
        <v>8</v>
      </c>
      <c r="D283" s="0" t="s">
        <v>548</v>
      </c>
      <c r="E283" s="0" t="s">
        <v>261</v>
      </c>
      <c r="F283" s="0" t="n">
        <v>262500</v>
      </c>
      <c r="G283" s="0" t="s">
        <v>60</v>
      </c>
      <c r="H283" s="0" t="s">
        <v>82</v>
      </c>
      <c r="I283" s="0" t="n">
        <v>0</v>
      </c>
    </row>
    <row r="284" customFormat="false" ht="12.8" hidden="false" customHeight="false" outlineLevel="0" collapsed="false">
      <c r="A284" s="0" t="n">
        <v>4512446</v>
      </c>
      <c r="B284" s="129" t="n">
        <v>42258</v>
      </c>
      <c r="C284" s="0" t="s">
        <v>8</v>
      </c>
      <c r="D284" s="0" t="s">
        <v>549</v>
      </c>
      <c r="E284" s="0" t="s">
        <v>261</v>
      </c>
      <c r="F284" s="0" t="n">
        <v>260900</v>
      </c>
      <c r="G284" s="0" t="s">
        <v>71</v>
      </c>
      <c r="H284" s="0" t="s">
        <v>75</v>
      </c>
      <c r="I284" s="0" t="n">
        <v>0</v>
      </c>
    </row>
    <row r="285" customFormat="false" ht="12.8" hidden="false" customHeight="false" outlineLevel="0" collapsed="false">
      <c r="A285" s="0" t="n">
        <v>4512451</v>
      </c>
      <c r="B285" s="129" t="n">
        <v>42258</v>
      </c>
      <c r="C285" s="0" t="s">
        <v>9</v>
      </c>
      <c r="D285" s="0" t="s">
        <v>550</v>
      </c>
      <c r="E285" s="0" t="s">
        <v>261</v>
      </c>
      <c r="F285" s="0" t="n">
        <v>259000</v>
      </c>
      <c r="G285" s="0" t="s">
        <v>53</v>
      </c>
      <c r="H285" s="0" t="s">
        <v>90</v>
      </c>
      <c r="I285" s="0" t="n">
        <v>0</v>
      </c>
    </row>
    <row r="286" customFormat="false" ht="12.8" hidden="false" customHeight="false" outlineLevel="0" collapsed="false">
      <c r="A286" s="0" t="n">
        <v>4512453</v>
      </c>
      <c r="B286" s="129" t="n">
        <v>42258</v>
      </c>
      <c r="C286" s="0" t="s">
        <v>9</v>
      </c>
      <c r="D286" s="0" t="s">
        <v>551</v>
      </c>
      <c r="E286" s="0" t="s">
        <v>288</v>
      </c>
      <c r="F286" s="0" t="n">
        <v>800000</v>
      </c>
      <c r="G286" s="0" t="s">
        <v>53</v>
      </c>
      <c r="H286" s="0" t="s">
        <v>91</v>
      </c>
      <c r="I286" s="0" t="n">
        <v>0</v>
      </c>
    </row>
    <row r="287" customFormat="false" ht="12.8" hidden="false" customHeight="false" outlineLevel="0" collapsed="false">
      <c r="A287" s="0" t="n">
        <v>4512461</v>
      </c>
      <c r="B287" s="129" t="n">
        <v>42258</v>
      </c>
      <c r="C287" s="0" t="s">
        <v>9</v>
      </c>
      <c r="D287" s="0" t="s">
        <v>552</v>
      </c>
      <c r="E287" s="0" t="s">
        <v>261</v>
      </c>
      <c r="F287" s="0" t="n">
        <v>219750</v>
      </c>
      <c r="G287" s="0" t="s">
        <v>53</v>
      </c>
      <c r="H287" s="0" t="s">
        <v>95</v>
      </c>
      <c r="I287" s="0" t="n">
        <v>0</v>
      </c>
    </row>
    <row r="288" customFormat="false" ht="12.8" hidden="false" customHeight="false" outlineLevel="0" collapsed="false">
      <c r="A288" s="0" t="n">
        <v>4512465</v>
      </c>
      <c r="B288" s="129" t="n">
        <v>42258</v>
      </c>
      <c r="C288" s="0" t="s">
        <v>10</v>
      </c>
      <c r="D288" s="0" t="s">
        <v>553</v>
      </c>
      <c r="E288" s="0" t="s">
        <v>261</v>
      </c>
      <c r="F288" s="0" t="n">
        <v>205900</v>
      </c>
      <c r="G288" s="0" t="s">
        <v>53</v>
      </c>
      <c r="H288" s="0" t="s">
        <v>105</v>
      </c>
      <c r="I288" s="0" t="n">
        <v>0</v>
      </c>
    </row>
    <row r="289" customFormat="false" ht="12.8" hidden="false" customHeight="false" outlineLevel="0" collapsed="false">
      <c r="A289" s="0" t="n">
        <v>4512469</v>
      </c>
      <c r="B289" s="129" t="n">
        <v>42258</v>
      </c>
      <c r="C289" s="0" t="s">
        <v>10</v>
      </c>
      <c r="D289" s="0" t="s">
        <v>554</v>
      </c>
      <c r="E289" s="0" t="s">
        <v>261</v>
      </c>
      <c r="F289" s="0" t="n">
        <v>392000</v>
      </c>
      <c r="G289" s="0" t="s">
        <v>53</v>
      </c>
      <c r="H289" s="0" t="s">
        <v>109</v>
      </c>
      <c r="I289" s="0" t="n">
        <v>0</v>
      </c>
    </row>
    <row r="290" customFormat="false" ht="12.8" hidden="false" customHeight="false" outlineLevel="0" collapsed="false">
      <c r="A290" s="0" t="n">
        <v>4512534</v>
      </c>
      <c r="B290" s="129" t="n">
        <v>42261</v>
      </c>
      <c r="C290" s="0" t="s">
        <v>10</v>
      </c>
      <c r="D290" s="0" t="s">
        <v>555</v>
      </c>
      <c r="E290" s="0" t="s">
        <v>261</v>
      </c>
      <c r="F290" s="0" t="n">
        <v>298000</v>
      </c>
      <c r="G290" s="0" t="s">
        <v>111</v>
      </c>
      <c r="H290" s="0" t="s">
        <v>102</v>
      </c>
      <c r="I290" s="0" t="n">
        <v>0</v>
      </c>
    </row>
    <row r="291" customFormat="false" ht="12.8" hidden="false" customHeight="false" outlineLevel="0" collapsed="false">
      <c r="A291" s="0" t="n">
        <v>4512553</v>
      </c>
      <c r="B291" s="129" t="n">
        <v>42261</v>
      </c>
      <c r="C291" s="0" t="s">
        <v>8</v>
      </c>
      <c r="D291" s="0" t="s">
        <v>556</v>
      </c>
      <c r="E291" s="0" t="s">
        <v>268</v>
      </c>
      <c r="F291" s="0" t="n">
        <v>45000</v>
      </c>
      <c r="G291" s="0" t="s">
        <v>71</v>
      </c>
      <c r="H291" s="0" t="s">
        <v>79</v>
      </c>
      <c r="I291" s="0" t="n">
        <v>0</v>
      </c>
    </row>
    <row r="292" customFormat="false" ht="12.8" hidden="false" customHeight="false" outlineLevel="0" collapsed="false">
      <c r="A292" s="0" t="n">
        <v>4512601</v>
      </c>
      <c r="B292" s="129" t="n">
        <v>42261</v>
      </c>
      <c r="C292" s="0" t="s">
        <v>9</v>
      </c>
      <c r="D292" s="0" t="s">
        <v>557</v>
      </c>
      <c r="E292" s="0" t="s">
        <v>261</v>
      </c>
      <c r="F292" s="0" t="n">
        <v>1576000</v>
      </c>
      <c r="G292" s="0" t="s">
        <v>53</v>
      </c>
      <c r="H292" s="0" t="s">
        <v>94</v>
      </c>
      <c r="I292" s="0" t="n">
        <v>0</v>
      </c>
    </row>
    <row r="293" customFormat="false" ht="12.8" hidden="false" customHeight="false" outlineLevel="0" collapsed="false">
      <c r="A293" s="0" t="n">
        <v>4512691</v>
      </c>
      <c r="B293" s="129" t="n">
        <v>42261</v>
      </c>
      <c r="C293" s="0" t="s">
        <v>8</v>
      </c>
      <c r="D293" s="0" t="s">
        <v>558</v>
      </c>
      <c r="E293" s="0" t="s">
        <v>261</v>
      </c>
      <c r="F293" s="0" t="n">
        <v>395000</v>
      </c>
      <c r="G293" s="0" t="s">
        <v>71</v>
      </c>
      <c r="H293" s="0" t="s">
        <v>72</v>
      </c>
      <c r="I293" s="0" t="n">
        <v>0</v>
      </c>
    </row>
    <row r="294" customFormat="false" ht="12.8" hidden="false" customHeight="false" outlineLevel="0" collapsed="false">
      <c r="A294" s="0" t="n">
        <v>4512737</v>
      </c>
      <c r="B294" s="129" t="n">
        <v>42261</v>
      </c>
      <c r="C294" s="0" t="s">
        <v>12</v>
      </c>
      <c r="D294" s="0" t="s">
        <v>559</v>
      </c>
      <c r="E294" s="0" t="s">
        <v>261</v>
      </c>
      <c r="F294" s="0" t="n">
        <v>230000</v>
      </c>
      <c r="G294" s="0" t="s">
        <v>49</v>
      </c>
      <c r="H294" s="0" t="s">
        <v>48</v>
      </c>
      <c r="I294" s="0" t="n">
        <v>0</v>
      </c>
    </row>
    <row r="295" customFormat="false" ht="12.8" hidden="false" customHeight="false" outlineLevel="0" collapsed="false">
      <c r="A295" s="0" t="n">
        <v>4512765</v>
      </c>
      <c r="B295" s="129" t="n">
        <v>42261</v>
      </c>
      <c r="C295" s="0" t="s">
        <v>8</v>
      </c>
      <c r="D295" s="0" t="s">
        <v>560</v>
      </c>
      <c r="E295" s="0" t="s">
        <v>261</v>
      </c>
      <c r="F295" s="0" t="n">
        <v>1020000</v>
      </c>
      <c r="G295" s="0" t="s">
        <v>71</v>
      </c>
      <c r="H295" s="0" t="s">
        <v>73</v>
      </c>
      <c r="I295" s="0" t="n">
        <v>0</v>
      </c>
    </row>
    <row r="296" customFormat="false" ht="12.8" hidden="false" customHeight="false" outlineLevel="0" collapsed="false">
      <c r="A296" s="0" t="n">
        <v>4512769</v>
      </c>
      <c r="B296" s="129" t="n">
        <v>42261</v>
      </c>
      <c r="C296" s="0" t="s">
        <v>8</v>
      </c>
      <c r="D296" s="0" t="s">
        <v>561</v>
      </c>
      <c r="E296" s="0" t="s">
        <v>261</v>
      </c>
      <c r="F296" s="0" t="n">
        <v>315000</v>
      </c>
      <c r="G296" s="0" t="s">
        <v>71</v>
      </c>
      <c r="H296" s="0" t="s">
        <v>73</v>
      </c>
      <c r="I296" s="0" t="n">
        <v>0</v>
      </c>
    </row>
    <row r="297" customFormat="false" ht="12.8" hidden="false" customHeight="false" outlineLevel="0" collapsed="false">
      <c r="A297" s="0" t="n">
        <v>4512802</v>
      </c>
      <c r="B297" s="129" t="n">
        <v>42261</v>
      </c>
      <c r="C297" s="0" t="s">
        <v>9</v>
      </c>
      <c r="D297" s="0" t="s">
        <v>562</v>
      </c>
      <c r="E297" s="0" t="s">
        <v>261</v>
      </c>
      <c r="F297" s="0" t="n">
        <v>740000</v>
      </c>
      <c r="G297" s="0" t="s">
        <v>53</v>
      </c>
      <c r="H297" s="0" t="s">
        <v>91</v>
      </c>
      <c r="I297" s="0" t="n">
        <v>0</v>
      </c>
    </row>
    <row r="298" customFormat="false" ht="12.8" hidden="false" customHeight="false" outlineLevel="0" collapsed="false">
      <c r="A298" s="0" t="n">
        <v>4512816</v>
      </c>
      <c r="B298" s="129" t="n">
        <v>42261</v>
      </c>
      <c r="C298" s="0" t="s">
        <v>9</v>
      </c>
      <c r="D298" s="0" t="s">
        <v>563</v>
      </c>
      <c r="E298" s="0" t="s">
        <v>261</v>
      </c>
      <c r="F298" s="0" t="n">
        <v>245000</v>
      </c>
      <c r="G298" s="0" t="s">
        <v>53</v>
      </c>
      <c r="H298" s="0" t="s">
        <v>59</v>
      </c>
      <c r="I298" s="0" t="n">
        <v>0</v>
      </c>
    </row>
    <row r="299" customFormat="false" ht="12.8" hidden="false" customHeight="false" outlineLevel="0" collapsed="false">
      <c r="A299" s="0" t="n">
        <v>4512843</v>
      </c>
      <c r="B299" s="129" t="n">
        <v>42261</v>
      </c>
      <c r="C299" s="0" t="s">
        <v>13</v>
      </c>
      <c r="D299" s="0" t="s">
        <v>564</v>
      </c>
      <c r="E299" s="0" t="s">
        <v>261</v>
      </c>
      <c r="F299" s="0" t="n">
        <v>400735</v>
      </c>
      <c r="G299" s="0" t="s">
        <v>49</v>
      </c>
      <c r="H299" s="0" t="s">
        <v>85</v>
      </c>
      <c r="I299" s="0" t="n">
        <v>1</v>
      </c>
    </row>
    <row r="300" customFormat="false" ht="12.8" hidden="false" customHeight="false" outlineLevel="0" collapsed="false">
      <c r="A300" s="0" t="n">
        <v>4512879</v>
      </c>
      <c r="B300" s="129" t="n">
        <v>42261</v>
      </c>
      <c r="C300" s="0" t="s">
        <v>11</v>
      </c>
      <c r="D300" s="0" t="s">
        <v>565</v>
      </c>
      <c r="E300" s="0" t="s">
        <v>268</v>
      </c>
      <c r="F300" s="0" t="n">
        <v>150000</v>
      </c>
      <c r="G300" s="0" t="s">
        <v>60</v>
      </c>
      <c r="H300" s="0" t="s">
        <v>61</v>
      </c>
      <c r="I300" s="0" t="n">
        <v>0</v>
      </c>
    </row>
    <row r="301" customFormat="false" ht="12.8" hidden="false" customHeight="false" outlineLevel="0" collapsed="false">
      <c r="A301" s="0" t="n">
        <v>4512902</v>
      </c>
      <c r="B301" s="129" t="n">
        <v>42261</v>
      </c>
      <c r="C301" s="0" t="s">
        <v>8</v>
      </c>
      <c r="D301" s="0" t="s">
        <v>566</v>
      </c>
      <c r="E301" s="0" t="s">
        <v>261</v>
      </c>
      <c r="F301" s="0" t="n">
        <v>100000</v>
      </c>
      <c r="G301" s="0" t="s">
        <v>71</v>
      </c>
      <c r="H301" s="0" t="s">
        <v>70</v>
      </c>
      <c r="I301" s="0" t="n">
        <v>0</v>
      </c>
    </row>
    <row r="302" customFormat="false" ht="12.8" hidden="false" customHeight="false" outlineLevel="0" collapsed="false">
      <c r="A302" s="0" t="n">
        <v>4512904</v>
      </c>
      <c r="B302" s="129" t="n">
        <v>42261</v>
      </c>
      <c r="C302" s="0" t="s">
        <v>11</v>
      </c>
      <c r="D302" s="0" t="s">
        <v>567</v>
      </c>
      <c r="E302" s="0" t="s">
        <v>261</v>
      </c>
      <c r="F302" s="0" t="n">
        <v>289000</v>
      </c>
      <c r="G302" s="0" t="s">
        <v>53</v>
      </c>
      <c r="H302" s="0" t="s">
        <v>56</v>
      </c>
      <c r="I302" s="0" t="n">
        <v>0</v>
      </c>
    </row>
    <row r="303" customFormat="false" ht="12.8" hidden="false" customHeight="false" outlineLevel="0" collapsed="false">
      <c r="A303" s="0" t="n">
        <v>4512913</v>
      </c>
      <c r="B303" s="129" t="n">
        <v>42261</v>
      </c>
      <c r="C303" s="0" t="s">
        <v>8</v>
      </c>
      <c r="D303" s="0" t="s">
        <v>568</v>
      </c>
      <c r="E303" s="0" t="s">
        <v>261</v>
      </c>
      <c r="F303" s="0" t="n">
        <v>545000</v>
      </c>
      <c r="G303" s="0" t="s">
        <v>71</v>
      </c>
      <c r="H303" s="0" t="s">
        <v>72</v>
      </c>
      <c r="I303" s="0" t="n">
        <v>0</v>
      </c>
    </row>
    <row r="304" customFormat="false" ht="12.8" hidden="false" customHeight="false" outlineLevel="0" collapsed="false">
      <c r="A304" s="0" t="n">
        <v>4512919</v>
      </c>
      <c r="B304" s="129" t="n">
        <v>42261</v>
      </c>
      <c r="C304" s="0" t="s">
        <v>8</v>
      </c>
      <c r="D304" s="0" t="s">
        <v>569</v>
      </c>
      <c r="E304" s="0" t="s">
        <v>261</v>
      </c>
      <c r="F304" s="0" t="n">
        <v>515000</v>
      </c>
      <c r="G304" s="0" t="s">
        <v>47</v>
      </c>
      <c r="H304" s="0" t="s">
        <v>66</v>
      </c>
      <c r="I304" s="0" t="n">
        <v>0</v>
      </c>
    </row>
    <row r="305" customFormat="false" ht="12.8" hidden="false" customHeight="false" outlineLevel="0" collapsed="false">
      <c r="A305" s="0" t="n">
        <v>4512949</v>
      </c>
      <c r="B305" s="129" t="n">
        <v>42261</v>
      </c>
      <c r="C305" s="0" t="s">
        <v>9</v>
      </c>
      <c r="D305" s="0" t="s">
        <v>570</v>
      </c>
      <c r="E305" s="0" t="s">
        <v>261</v>
      </c>
      <c r="F305" s="0" t="n">
        <v>450000</v>
      </c>
      <c r="G305" s="0" t="s">
        <v>67</v>
      </c>
      <c r="H305" s="0" t="s">
        <v>97</v>
      </c>
      <c r="I305" s="0" t="n">
        <v>0</v>
      </c>
    </row>
    <row r="306" customFormat="false" ht="12.8" hidden="false" customHeight="false" outlineLevel="0" collapsed="false">
      <c r="A306" s="0" t="n">
        <v>4512957</v>
      </c>
      <c r="B306" s="129" t="n">
        <v>42261</v>
      </c>
      <c r="C306" s="0" t="s">
        <v>8</v>
      </c>
      <c r="D306" s="0" t="s">
        <v>571</v>
      </c>
      <c r="E306" s="0" t="s">
        <v>261</v>
      </c>
      <c r="F306" s="0" t="n">
        <v>295000</v>
      </c>
      <c r="G306" s="0" t="s">
        <v>71</v>
      </c>
      <c r="H306" s="0" t="s">
        <v>70</v>
      </c>
      <c r="I306" s="0" t="n">
        <v>0</v>
      </c>
    </row>
    <row r="307" customFormat="false" ht="12.8" hidden="false" customHeight="false" outlineLevel="0" collapsed="false">
      <c r="A307" s="0" t="n">
        <v>4512960</v>
      </c>
      <c r="B307" s="129" t="n">
        <v>42261</v>
      </c>
      <c r="C307" s="0" t="s">
        <v>11</v>
      </c>
      <c r="D307" s="0" t="s">
        <v>572</v>
      </c>
      <c r="E307" s="0" t="s">
        <v>261</v>
      </c>
      <c r="F307" s="0" t="n">
        <v>184000</v>
      </c>
      <c r="G307" s="0" t="s">
        <v>53</v>
      </c>
      <c r="H307" s="0" t="s">
        <v>57</v>
      </c>
      <c r="I307" s="0" t="n">
        <v>0</v>
      </c>
    </row>
    <row r="308" customFormat="false" ht="12.8" hidden="false" customHeight="false" outlineLevel="0" collapsed="false">
      <c r="A308" s="0" t="n">
        <v>4512971</v>
      </c>
      <c r="B308" s="129" t="n">
        <v>42261</v>
      </c>
      <c r="C308" s="0" t="s">
        <v>8</v>
      </c>
      <c r="D308" s="0" t="s">
        <v>573</v>
      </c>
      <c r="E308" s="0" t="s">
        <v>268</v>
      </c>
      <c r="F308" s="0" t="n">
        <v>208000</v>
      </c>
      <c r="G308" s="0" t="s">
        <v>71</v>
      </c>
      <c r="H308" s="0" t="s">
        <v>73</v>
      </c>
      <c r="I308" s="0" t="n">
        <v>0</v>
      </c>
    </row>
    <row r="309" customFormat="false" ht="12.8" hidden="false" customHeight="false" outlineLevel="0" collapsed="false">
      <c r="A309" s="0" t="n">
        <v>4512974</v>
      </c>
      <c r="B309" s="129" t="n">
        <v>42261</v>
      </c>
      <c r="C309" s="0" t="s">
        <v>8</v>
      </c>
      <c r="D309" s="0" t="s">
        <v>574</v>
      </c>
      <c r="E309" s="0" t="s">
        <v>261</v>
      </c>
      <c r="F309" s="0" t="n">
        <v>345000</v>
      </c>
      <c r="G309" s="0" t="s">
        <v>71</v>
      </c>
      <c r="H309" s="0" t="s">
        <v>75</v>
      </c>
      <c r="I309" s="0" t="n">
        <v>0</v>
      </c>
    </row>
    <row r="310" customFormat="false" ht="12.8" hidden="false" customHeight="false" outlineLevel="0" collapsed="false">
      <c r="A310" s="0" t="n">
        <v>4512976</v>
      </c>
      <c r="B310" s="129" t="n">
        <v>42261</v>
      </c>
      <c r="C310" s="0" t="s">
        <v>9</v>
      </c>
      <c r="D310" s="0" t="s">
        <v>575</v>
      </c>
      <c r="E310" s="0" t="s">
        <v>261</v>
      </c>
      <c r="F310" s="0" t="n">
        <v>329000</v>
      </c>
      <c r="G310" s="0" t="s">
        <v>67</v>
      </c>
      <c r="H310" s="0" t="s">
        <v>96</v>
      </c>
      <c r="I310" s="0" t="n">
        <v>0</v>
      </c>
    </row>
    <row r="311" customFormat="false" ht="12.8" hidden="false" customHeight="false" outlineLevel="0" collapsed="false">
      <c r="A311" s="0" t="n">
        <v>4512978</v>
      </c>
      <c r="B311" s="129" t="n">
        <v>42261</v>
      </c>
      <c r="C311" s="0" t="s">
        <v>9</v>
      </c>
      <c r="D311" s="0" t="s">
        <v>576</v>
      </c>
      <c r="E311" s="0" t="s">
        <v>261</v>
      </c>
      <c r="F311" s="0" t="n">
        <v>440000</v>
      </c>
      <c r="G311" s="0" t="s">
        <v>67</v>
      </c>
      <c r="H311" s="0" t="s">
        <v>96</v>
      </c>
      <c r="I311" s="0" t="n">
        <v>0</v>
      </c>
    </row>
    <row r="312" customFormat="false" ht="12.8" hidden="false" customHeight="false" outlineLevel="0" collapsed="false">
      <c r="A312" s="0" t="n">
        <v>4512996</v>
      </c>
      <c r="B312" s="129" t="n">
        <v>42261</v>
      </c>
      <c r="C312" s="0" t="s">
        <v>8</v>
      </c>
      <c r="D312" s="0" t="s">
        <v>577</v>
      </c>
      <c r="E312" s="0" t="s">
        <v>261</v>
      </c>
      <c r="F312" s="0" t="n">
        <v>138500</v>
      </c>
      <c r="G312" s="0" t="s">
        <v>67</v>
      </c>
      <c r="H312" s="0" t="s">
        <v>68</v>
      </c>
      <c r="I312" s="0" t="n">
        <v>0</v>
      </c>
    </row>
    <row r="313" customFormat="false" ht="12.8" hidden="false" customHeight="false" outlineLevel="0" collapsed="false">
      <c r="A313" s="0" t="n">
        <v>4513003</v>
      </c>
      <c r="B313" s="129" t="n">
        <v>42262</v>
      </c>
      <c r="C313" s="0" t="s">
        <v>8</v>
      </c>
      <c r="D313" s="0" t="s">
        <v>578</v>
      </c>
      <c r="E313" s="0" t="s">
        <v>261</v>
      </c>
      <c r="F313" s="0" t="n">
        <v>310000</v>
      </c>
      <c r="G313" s="0" t="s">
        <v>67</v>
      </c>
      <c r="H313" s="0" t="s">
        <v>69</v>
      </c>
      <c r="I313" s="0" t="n">
        <v>0</v>
      </c>
    </row>
    <row r="314" customFormat="false" ht="12.8" hidden="false" customHeight="false" outlineLevel="0" collapsed="false">
      <c r="A314" s="0" t="n">
        <v>4513067</v>
      </c>
      <c r="B314" s="129" t="n">
        <v>42262</v>
      </c>
      <c r="C314" s="0" t="s">
        <v>8</v>
      </c>
      <c r="D314" s="0" t="s">
        <v>579</v>
      </c>
      <c r="E314" s="0" t="s">
        <v>261</v>
      </c>
      <c r="F314" s="0" t="n">
        <v>200000</v>
      </c>
      <c r="G314" s="0" t="s">
        <v>60</v>
      </c>
      <c r="H314" s="0" t="s">
        <v>82</v>
      </c>
      <c r="I314" s="0" t="n">
        <v>0</v>
      </c>
    </row>
    <row r="315" customFormat="false" ht="12.8" hidden="false" customHeight="false" outlineLevel="0" collapsed="false">
      <c r="A315" s="0" t="n">
        <v>4513088</v>
      </c>
      <c r="B315" s="129" t="n">
        <v>42262</v>
      </c>
      <c r="C315" s="0" t="s">
        <v>9</v>
      </c>
      <c r="D315" s="0" t="s">
        <v>580</v>
      </c>
      <c r="E315" s="0" t="s">
        <v>261</v>
      </c>
      <c r="F315" s="0" t="n">
        <v>520000</v>
      </c>
      <c r="G315" s="0" t="s">
        <v>53</v>
      </c>
      <c r="H315" s="0" t="s">
        <v>93</v>
      </c>
      <c r="I315" s="0" t="n">
        <v>0</v>
      </c>
    </row>
    <row r="316" customFormat="false" ht="12.8" hidden="false" customHeight="false" outlineLevel="0" collapsed="false">
      <c r="A316" s="0" t="n">
        <v>4513092</v>
      </c>
      <c r="B316" s="129" t="n">
        <v>42262</v>
      </c>
      <c r="C316" s="0" t="s">
        <v>9</v>
      </c>
      <c r="D316" s="0" t="s">
        <v>581</v>
      </c>
      <c r="E316" s="0" t="s">
        <v>268</v>
      </c>
      <c r="F316" s="0" t="n">
        <v>110000</v>
      </c>
      <c r="G316" s="0" t="s">
        <v>53</v>
      </c>
      <c r="H316" s="0" t="s">
        <v>92</v>
      </c>
      <c r="I316" s="0" t="n">
        <v>0</v>
      </c>
    </row>
    <row r="317" customFormat="false" ht="12.8" hidden="false" customHeight="false" outlineLevel="0" collapsed="false">
      <c r="A317" s="0" t="n">
        <v>4513104</v>
      </c>
      <c r="B317" s="129" t="n">
        <v>42262</v>
      </c>
      <c r="C317" s="0" t="s">
        <v>8</v>
      </c>
      <c r="D317" s="0" t="s">
        <v>582</v>
      </c>
      <c r="E317" s="0" t="s">
        <v>261</v>
      </c>
      <c r="F317" s="0" t="n">
        <v>320000</v>
      </c>
      <c r="G317" s="0" t="s">
        <v>71</v>
      </c>
      <c r="H317" s="0" t="s">
        <v>70</v>
      </c>
      <c r="I317" s="0" t="n">
        <v>0</v>
      </c>
    </row>
    <row r="318" customFormat="false" ht="12.8" hidden="false" customHeight="false" outlineLevel="0" collapsed="false">
      <c r="A318" s="0" t="n">
        <v>4513128</v>
      </c>
      <c r="B318" s="129" t="n">
        <v>42262</v>
      </c>
      <c r="C318" s="0" t="s">
        <v>11</v>
      </c>
      <c r="D318" s="0" t="s">
        <v>583</v>
      </c>
      <c r="E318" s="0" t="s">
        <v>261</v>
      </c>
      <c r="F318" s="0" t="n">
        <v>343210</v>
      </c>
      <c r="G318" s="0" t="s">
        <v>60</v>
      </c>
      <c r="H318" s="0" t="s">
        <v>62</v>
      </c>
      <c r="I318" s="0" t="n">
        <v>1</v>
      </c>
    </row>
    <row r="319" customFormat="false" ht="12.8" hidden="false" customHeight="false" outlineLevel="0" collapsed="false">
      <c r="A319" s="0" t="n">
        <v>4513177</v>
      </c>
      <c r="B319" s="129" t="n">
        <v>42262</v>
      </c>
      <c r="C319" s="0" t="s">
        <v>8</v>
      </c>
      <c r="D319" s="0" t="s">
        <v>584</v>
      </c>
      <c r="E319" s="0" t="s">
        <v>261</v>
      </c>
      <c r="F319" s="0" t="n">
        <v>160000</v>
      </c>
      <c r="G319" s="0" t="s">
        <v>71</v>
      </c>
      <c r="H319" s="0" t="s">
        <v>70</v>
      </c>
      <c r="I319" s="0" t="n">
        <v>0</v>
      </c>
    </row>
    <row r="320" customFormat="false" ht="12.8" hidden="false" customHeight="false" outlineLevel="0" collapsed="false">
      <c r="A320" s="0" t="n">
        <v>4513231</v>
      </c>
      <c r="B320" s="129" t="n">
        <v>42262</v>
      </c>
      <c r="C320" s="0" t="s">
        <v>8</v>
      </c>
      <c r="D320" s="0" t="s">
        <v>585</v>
      </c>
      <c r="E320" s="0" t="s">
        <v>278</v>
      </c>
      <c r="F320" s="0" t="n">
        <v>180000</v>
      </c>
      <c r="G320" s="0" t="s">
        <v>71</v>
      </c>
      <c r="H320" s="0" t="s">
        <v>70</v>
      </c>
      <c r="I320" s="0" t="n">
        <v>0</v>
      </c>
    </row>
    <row r="321" customFormat="false" ht="12.8" hidden="false" customHeight="false" outlineLevel="0" collapsed="false">
      <c r="A321" s="0" t="n">
        <v>4513242</v>
      </c>
      <c r="B321" s="129" t="n">
        <v>42262</v>
      </c>
      <c r="C321" s="0" t="s">
        <v>8</v>
      </c>
      <c r="D321" s="0" t="s">
        <v>586</v>
      </c>
      <c r="E321" s="0" t="s">
        <v>268</v>
      </c>
      <c r="F321" s="0" t="n">
        <v>335000</v>
      </c>
      <c r="G321" s="0" t="s">
        <v>47</v>
      </c>
      <c r="H321" s="0" t="s">
        <v>66</v>
      </c>
      <c r="I321" s="0" t="n">
        <v>0</v>
      </c>
    </row>
    <row r="322" customFormat="false" ht="12.8" hidden="false" customHeight="false" outlineLevel="0" collapsed="false">
      <c r="A322" s="0" t="n">
        <v>4513256</v>
      </c>
      <c r="B322" s="129" t="n">
        <v>42262</v>
      </c>
      <c r="C322" s="0" t="s">
        <v>8</v>
      </c>
      <c r="D322" s="0" t="s">
        <v>587</v>
      </c>
      <c r="E322" s="0" t="s">
        <v>261</v>
      </c>
      <c r="F322" s="0" t="n">
        <v>224900</v>
      </c>
      <c r="G322" s="0" t="s">
        <v>71</v>
      </c>
      <c r="H322" s="0" t="s">
        <v>72</v>
      </c>
      <c r="I322" s="0" t="n">
        <v>0</v>
      </c>
    </row>
    <row r="323" customFormat="false" ht="12.8" hidden="false" customHeight="false" outlineLevel="0" collapsed="false">
      <c r="A323" s="0" t="n">
        <v>4513258</v>
      </c>
      <c r="B323" s="129" t="n">
        <v>42262</v>
      </c>
      <c r="C323" s="0" t="s">
        <v>12</v>
      </c>
      <c r="D323" s="0" t="s">
        <v>588</v>
      </c>
      <c r="E323" s="0" t="s">
        <v>261</v>
      </c>
      <c r="F323" s="0" t="n">
        <v>245000</v>
      </c>
      <c r="G323" s="0" t="s">
        <v>49</v>
      </c>
      <c r="H323" s="0" t="s">
        <v>48</v>
      </c>
      <c r="I323" s="0" t="n">
        <v>0</v>
      </c>
    </row>
    <row r="324" customFormat="false" ht="12.8" hidden="false" customHeight="false" outlineLevel="0" collapsed="false">
      <c r="A324" s="0" t="n">
        <v>4513271</v>
      </c>
      <c r="B324" s="129" t="n">
        <v>42262</v>
      </c>
      <c r="C324" s="0" t="s">
        <v>8</v>
      </c>
      <c r="D324" s="0" t="s">
        <v>589</v>
      </c>
      <c r="E324" s="0" t="s">
        <v>261</v>
      </c>
      <c r="F324" s="0" t="n">
        <v>288000</v>
      </c>
      <c r="G324" s="0" t="s">
        <v>71</v>
      </c>
      <c r="H324" s="0" t="s">
        <v>73</v>
      </c>
      <c r="I324" s="0" t="n">
        <v>0</v>
      </c>
    </row>
    <row r="325" customFormat="false" ht="12.8" hidden="false" customHeight="false" outlineLevel="0" collapsed="false">
      <c r="A325" s="0" t="n">
        <v>4513287</v>
      </c>
      <c r="B325" s="129" t="n">
        <v>42262</v>
      </c>
      <c r="C325" s="0" t="s">
        <v>8</v>
      </c>
      <c r="D325" s="0" t="s">
        <v>590</v>
      </c>
      <c r="E325" s="0" t="s">
        <v>268</v>
      </c>
      <c r="F325" s="0" t="n">
        <v>215000</v>
      </c>
      <c r="G325" s="0" t="s">
        <v>71</v>
      </c>
      <c r="H325" s="0" t="s">
        <v>74</v>
      </c>
      <c r="I325" s="0" t="n">
        <v>0</v>
      </c>
    </row>
    <row r="326" customFormat="false" ht="12.8" hidden="false" customHeight="false" outlineLevel="0" collapsed="false">
      <c r="A326" s="0" t="n">
        <v>4513297</v>
      </c>
      <c r="B326" s="129" t="n">
        <v>42262</v>
      </c>
      <c r="C326" s="0" t="s">
        <v>12</v>
      </c>
      <c r="D326" s="0" t="s">
        <v>591</v>
      </c>
      <c r="E326" s="0" t="s">
        <v>261</v>
      </c>
      <c r="F326" s="0" t="n">
        <v>230000</v>
      </c>
      <c r="G326" s="0" t="s">
        <v>49</v>
      </c>
      <c r="H326" s="0" t="s">
        <v>48</v>
      </c>
      <c r="I326" s="0" t="n">
        <v>0</v>
      </c>
    </row>
    <row r="327" customFormat="false" ht="12.8" hidden="false" customHeight="false" outlineLevel="0" collapsed="false">
      <c r="A327" s="0" t="n">
        <v>4513302</v>
      </c>
      <c r="B327" s="129" t="n">
        <v>42262</v>
      </c>
      <c r="C327" s="0" t="s">
        <v>10</v>
      </c>
      <c r="D327" s="0" t="s">
        <v>592</v>
      </c>
      <c r="E327" s="0" t="s">
        <v>261</v>
      </c>
      <c r="F327" s="0" t="n">
        <v>192000</v>
      </c>
      <c r="G327" s="0" t="s">
        <v>111</v>
      </c>
      <c r="H327" s="0" t="s">
        <v>112</v>
      </c>
      <c r="I327" s="0" t="n">
        <v>0</v>
      </c>
    </row>
    <row r="328" customFormat="false" ht="12.8" hidden="false" customHeight="false" outlineLevel="0" collapsed="false">
      <c r="A328" s="0" t="n">
        <v>4513307</v>
      </c>
      <c r="B328" s="129" t="n">
        <v>42262</v>
      </c>
      <c r="C328" s="0" t="s">
        <v>9</v>
      </c>
      <c r="D328" s="0" t="s">
        <v>593</v>
      </c>
      <c r="E328" s="0" t="s">
        <v>261</v>
      </c>
      <c r="F328" s="0" t="n">
        <v>349000</v>
      </c>
      <c r="G328" s="0" t="s">
        <v>67</v>
      </c>
      <c r="H328" s="0" t="s">
        <v>96</v>
      </c>
      <c r="I328" s="0" t="n">
        <v>0</v>
      </c>
    </row>
    <row r="329" customFormat="false" ht="12.8" hidden="false" customHeight="false" outlineLevel="0" collapsed="false">
      <c r="A329" s="0" t="n">
        <v>4513313</v>
      </c>
      <c r="B329" s="129" t="n">
        <v>42262</v>
      </c>
      <c r="C329" s="0" t="s">
        <v>8</v>
      </c>
      <c r="D329" s="0" t="s">
        <v>594</v>
      </c>
      <c r="E329" s="0" t="s">
        <v>261</v>
      </c>
      <c r="F329" s="0" t="n">
        <v>313294</v>
      </c>
      <c r="G329" s="0" t="s">
        <v>71</v>
      </c>
      <c r="H329" s="0" t="s">
        <v>76</v>
      </c>
      <c r="I329" s="0" t="n">
        <v>1</v>
      </c>
    </row>
    <row r="330" customFormat="false" ht="12.8" hidden="false" customHeight="false" outlineLevel="0" collapsed="false">
      <c r="A330" s="0" t="n">
        <v>4513315</v>
      </c>
      <c r="B330" s="129" t="n">
        <v>42262</v>
      </c>
      <c r="C330" s="0" t="s">
        <v>9</v>
      </c>
      <c r="D330" s="0" t="s">
        <v>595</v>
      </c>
      <c r="E330" s="0" t="s">
        <v>261</v>
      </c>
      <c r="F330" s="0" t="n">
        <v>335000</v>
      </c>
      <c r="G330" s="0" t="s">
        <v>53</v>
      </c>
      <c r="H330" s="0" t="s">
        <v>92</v>
      </c>
      <c r="I330" s="0" t="n">
        <v>0</v>
      </c>
    </row>
    <row r="331" customFormat="false" ht="12.8" hidden="false" customHeight="false" outlineLevel="0" collapsed="false">
      <c r="A331" s="0" t="n">
        <v>4513322</v>
      </c>
      <c r="B331" s="129" t="n">
        <v>42262</v>
      </c>
      <c r="C331" s="0" t="s">
        <v>8</v>
      </c>
      <c r="D331" s="0" t="s">
        <v>596</v>
      </c>
      <c r="E331" s="0" t="s">
        <v>261</v>
      </c>
      <c r="F331" s="0" t="n">
        <v>845000</v>
      </c>
      <c r="G331" s="0" t="s">
        <v>71</v>
      </c>
      <c r="H331" s="0" t="s">
        <v>74</v>
      </c>
      <c r="I331" s="0" t="n">
        <v>0</v>
      </c>
    </row>
    <row r="332" customFormat="false" ht="12.8" hidden="false" customHeight="false" outlineLevel="0" collapsed="false">
      <c r="A332" s="0" t="n">
        <v>4513325</v>
      </c>
      <c r="B332" s="129" t="n">
        <v>42262</v>
      </c>
      <c r="C332" s="0" t="s">
        <v>11</v>
      </c>
      <c r="D332" s="0" t="s">
        <v>597</v>
      </c>
      <c r="E332" s="0" t="s">
        <v>261</v>
      </c>
      <c r="F332" s="0" t="n">
        <v>346000</v>
      </c>
      <c r="G332" s="0" t="s">
        <v>60</v>
      </c>
      <c r="H332" s="0" t="s">
        <v>61</v>
      </c>
      <c r="I332" s="0" t="n">
        <v>0</v>
      </c>
    </row>
    <row r="333" customFormat="false" ht="12.8" hidden="false" customHeight="false" outlineLevel="0" collapsed="false">
      <c r="A333" s="0" t="n">
        <v>4513328</v>
      </c>
      <c r="B333" s="129" t="n">
        <v>42262</v>
      </c>
      <c r="C333" s="0" t="s">
        <v>8</v>
      </c>
      <c r="D333" s="0" t="s">
        <v>598</v>
      </c>
      <c r="E333" s="0" t="s">
        <v>261</v>
      </c>
      <c r="F333" s="0" t="n">
        <v>121500</v>
      </c>
      <c r="G333" s="0" t="s">
        <v>71</v>
      </c>
      <c r="H333" s="0" t="s">
        <v>70</v>
      </c>
      <c r="I333" s="0" t="n">
        <v>0</v>
      </c>
    </row>
    <row r="334" customFormat="false" ht="12.8" hidden="false" customHeight="false" outlineLevel="0" collapsed="false">
      <c r="A334" s="0" t="n">
        <v>4513332</v>
      </c>
      <c r="B334" s="129" t="n">
        <v>42262</v>
      </c>
      <c r="C334" s="0" t="s">
        <v>9</v>
      </c>
      <c r="D334" s="0" t="s">
        <v>599</v>
      </c>
      <c r="E334" s="0" t="s">
        <v>261</v>
      </c>
      <c r="F334" s="0" t="n">
        <v>215000</v>
      </c>
      <c r="G334" s="0" t="s">
        <v>67</v>
      </c>
      <c r="H334" s="0" t="s">
        <v>96</v>
      </c>
      <c r="I334" s="0" t="n">
        <v>0</v>
      </c>
    </row>
    <row r="335" customFormat="false" ht="12.8" hidden="false" customHeight="false" outlineLevel="0" collapsed="false">
      <c r="A335" s="0" t="n">
        <v>4513336</v>
      </c>
      <c r="B335" s="129" t="n">
        <v>42262</v>
      </c>
      <c r="C335" s="0" t="s">
        <v>11</v>
      </c>
      <c r="D335" s="0" t="s">
        <v>600</v>
      </c>
      <c r="E335" s="0" t="s">
        <v>261</v>
      </c>
      <c r="F335" s="0" t="n">
        <v>365000</v>
      </c>
      <c r="G335" s="0" t="s">
        <v>60</v>
      </c>
      <c r="H335" s="0" t="s">
        <v>61</v>
      </c>
      <c r="I335" s="0" t="n">
        <v>0</v>
      </c>
    </row>
    <row r="336" customFormat="false" ht="12.8" hidden="false" customHeight="false" outlineLevel="0" collapsed="false">
      <c r="A336" s="0" t="n">
        <v>4513339</v>
      </c>
      <c r="B336" s="129" t="n">
        <v>42262</v>
      </c>
      <c r="C336" s="0" t="s">
        <v>10</v>
      </c>
      <c r="D336" s="0" t="s">
        <v>601</v>
      </c>
      <c r="E336" s="0" t="s">
        <v>278</v>
      </c>
      <c r="F336" s="0" t="n">
        <v>130000</v>
      </c>
      <c r="G336" s="0" t="s">
        <v>53</v>
      </c>
      <c r="H336" s="0" t="s">
        <v>105</v>
      </c>
      <c r="I336" s="0" t="n">
        <v>0</v>
      </c>
    </row>
    <row r="337" customFormat="false" ht="12.8" hidden="false" customHeight="false" outlineLevel="0" collapsed="false">
      <c r="A337" s="0" t="n">
        <v>4513343</v>
      </c>
      <c r="B337" s="129" t="n">
        <v>42262</v>
      </c>
      <c r="C337" s="0" t="s">
        <v>8</v>
      </c>
      <c r="D337" s="0" t="s">
        <v>602</v>
      </c>
      <c r="E337" s="0" t="s">
        <v>288</v>
      </c>
      <c r="F337" s="0" t="n">
        <v>1100000</v>
      </c>
      <c r="G337" s="0" t="s">
        <v>71</v>
      </c>
      <c r="H337" s="0" t="s">
        <v>73</v>
      </c>
      <c r="I337" s="0" t="n">
        <v>0</v>
      </c>
    </row>
    <row r="338" customFormat="false" ht="12.8" hidden="false" customHeight="false" outlineLevel="0" collapsed="false">
      <c r="A338" s="0" t="n">
        <v>4513346</v>
      </c>
      <c r="B338" s="129" t="n">
        <v>42262</v>
      </c>
      <c r="C338" s="0" t="s">
        <v>10</v>
      </c>
      <c r="D338" s="0" t="s">
        <v>603</v>
      </c>
      <c r="E338" s="0" t="s">
        <v>261</v>
      </c>
      <c r="F338" s="0" t="n">
        <v>150000</v>
      </c>
      <c r="G338" s="0" t="s">
        <v>53</v>
      </c>
      <c r="H338" s="0" t="s">
        <v>105</v>
      </c>
      <c r="I338" s="0" t="n">
        <v>0</v>
      </c>
    </row>
    <row r="339" customFormat="false" ht="12.8" hidden="false" customHeight="false" outlineLevel="0" collapsed="false">
      <c r="A339" s="0" t="n">
        <v>4513348</v>
      </c>
      <c r="B339" s="129" t="n">
        <v>42262</v>
      </c>
      <c r="C339" s="0" t="s">
        <v>9</v>
      </c>
      <c r="D339" s="0" t="s">
        <v>604</v>
      </c>
      <c r="E339" s="0" t="s">
        <v>268</v>
      </c>
      <c r="F339" s="0" t="n">
        <v>345000</v>
      </c>
      <c r="G339" s="0" t="s">
        <v>67</v>
      </c>
      <c r="H339" s="0" t="s">
        <v>96</v>
      </c>
      <c r="I339" s="0" t="n">
        <v>0</v>
      </c>
    </row>
    <row r="340" customFormat="false" ht="12.8" hidden="false" customHeight="false" outlineLevel="0" collapsed="false">
      <c r="A340" s="0" t="n">
        <v>4513354</v>
      </c>
      <c r="B340" s="129" t="n">
        <v>42262</v>
      </c>
      <c r="C340" s="0" t="s">
        <v>9</v>
      </c>
      <c r="D340" s="0" t="s">
        <v>605</v>
      </c>
      <c r="E340" s="0" t="s">
        <v>261</v>
      </c>
      <c r="F340" s="0" t="n">
        <v>339000</v>
      </c>
      <c r="G340" s="0" t="s">
        <v>53</v>
      </c>
      <c r="H340" s="0" t="s">
        <v>90</v>
      </c>
      <c r="I340" s="0" t="n">
        <v>0</v>
      </c>
    </row>
    <row r="341" customFormat="false" ht="12.8" hidden="false" customHeight="false" outlineLevel="0" collapsed="false">
      <c r="A341" s="0" t="n">
        <v>4513355</v>
      </c>
      <c r="B341" s="129" t="n">
        <v>42262</v>
      </c>
      <c r="C341" s="0" t="s">
        <v>8</v>
      </c>
      <c r="D341" s="0" t="s">
        <v>606</v>
      </c>
      <c r="E341" s="0" t="s">
        <v>261</v>
      </c>
      <c r="F341" s="0" t="n">
        <v>425000</v>
      </c>
      <c r="G341" s="0" t="s">
        <v>71</v>
      </c>
      <c r="H341" s="0" t="s">
        <v>76</v>
      </c>
      <c r="I341" s="0" t="n">
        <v>0</v>
      </c>
    </row>
    <row r="342" customFormat="false" ht="12.8" hidden="false" customHeight="false" outlineLevel="0" collapsed="false">
      <c r="A342" s="0" t="n">
        <v>4513362</v>
      </c>
      <c r="B342" s="129" t="n">
        <v>42262</v>
      </c>
      <c r="C342" s="0" t="s">
        <v>10</v>
      </c>
      <c r="D342" s="0" t="s">
        <v>607</v>
      </c>
      <c r="E342" s="0" t="s">
        <v>261</v>
      </c>
      <c r="F342" s="0" t="n">
        <v>136000</v>
      </c>
      <c r="G342" s="0" t="s">
        <v>111</v>
      </c>
      <c r="H342" s="0" t="s">
        <v>112</v>
      </c>
      <c r="I342" s="0" t="n">
        <v>0</v>
      </c>
    </row>
    <row r="343" customFormat="false" ht="12.8" hidden="false" customHeight="false" outlineLevel="0" collapsed="false">
      <c r="A343" s="0" t="n">
        <v>4513367</v>
      </c>
      <c r="B343" s="129" t="n">
        <v>42262</v>
      </c>
      <c r="C343" s="0" t="s">
        <v>10</v>
      </c>
      <c r="D343" s="0" t="s">
        <v>608</v>
      </c>
      <c r="E343" s="0" t="s">
        <v>261</v>
      </c>
      <c r="F343" s="0" t="n">
        <v>72500</v>
      </c>
      <c r="G343" s="0" t="s">
        <v>53</v>
      </c>
      <c r="H343" s="0" t="s">
        <v>105</v>
      </c>
      <c r="I343" s="0" t="n">
        <v>0</v>
      </c>
    </row>
    <row r="344" customFormat="false" ht="12.8" hidden="false" customHeight="false" outlineLevel="0" collapsed="false">
      <c r="A344" s="0" t="n">
        <v>4513368</v>
      </c>
      <c r="B344" s="129" t="n">
        <v>42262</v>
      </c>
      <c r="C344" s="0" t="s">
        <v>10</v>
      </c>
      <c r="D344" s="0" t="s">
        <v>609</v>
      </c>
      <c r="E344" s="0" t="s">
        <v>261</v>
      </c>
      <c r="F344" s="0" t="n">
        <v>335000</v>
      </c>
      <c r="G344" s="0" t="s">
        <v>111</v>
      </c>
      <c r="H344" s="0" t="s">
        <v>102</v>
      </c>
      <c r="I344" s="0" t="n">
        <v>0</v>
      </c>
    </row>
    <row r="345" customFormat="false" ht="12.8" hidden="false" customHeight="false" outlineLevel="0" collapsed="false">
      <c r="A345" s="0" t="n">
        <v>4513370</v>
      </c>
      <c r="B345" s="129" t="n">
        <v>42262</v>
      </c>
      <c r="C345" s="0" t="s">
        <v>8</v>
      </c>
      <c r="D345" s="0" t="s">
        <v>610</v>
      </c>
      <c r="E345" s="0" t="s">
        <v>261</v>
      </c>
      <c r="F345" s="0" t="n">
        <v>305000</v>
      </c>
      <c r="G345" s="0" t="s">
        <v>67</v>
      </c>
      <c r="H345" s="0" t="s">
        <v>68</v>
      </c>
      <c r="I345" s="0" t="n">
        <v>0</v>
      </c>
    </row>
    <row r="346" customFormat="false" ht="12.8" hidden="false" customHeight="false" outlineLevel="0" collapsed="false">
      <c r="A346" s="0" t="n">
        <v>4513373</v>
      </c>
      <c r="B346" s="129" t="n">
        <v>42262</v>
      </c>
      <c r="C346" s="0" t="s">
        <v>8</v>
      </c>
      <c r="D346" s="0" t="s">
        <v>611</v>
      </c>
      <c r="E346" s="0" t="s">
        <v>261</v>
      </c>
      <c r="F346" s="0" t="n">
        <v>1140000</v>
      </c>
      <c r="G346" s="0" t="s">
        <v>71</v>
      </c>
      <c r="H346" s="0" t="s">
        <v>78</v>
      </c>
      <c r="I346" s="0" t="n">
        <v>0</v>
      </c>
    </row>
    <row r="347" customFormat="false" ht="12.8" hidden="false" customHeight="false" outlineLevel="0" collapsed="false">
      <c r="A347" s="0" t="n">
        <v>4513379</v>
      </c>
      <c r="B347" s="129" t="n">
        <v>42262</v>
      </c>
      <c r="C347" s="0" t="s">
        <v>8</v>
      </c>
      <c r="D347" s="0" t="s">
        <v>612</v>
      </c>
      <c r="E347" s="0" t="s">
        <v>261</v>
      </c>
      <c r="F347" s="0" t="n">
        <v>257000</v>
      </c>
      <c r="G347" s="0" t="s">
        <v>71</v>
      </c>
      <c r="H347" s="0" t="s">
        <v>70</v>
      </c>
      <c r="I347" s="0" t="n">
        <v>0</v>
      </c>
    </row>
    <row r="348" customFormat="false" ht="12.8" hidden="false" customHeight="false" outlineLevel="0" collapsed="false">
      <c r="A348" s="0" t="n">
        <v>4513382</v>
      </c>
      <c r="B348" s="129" t="n">
        <v>42262</v>
      </c>
      <c r="C348" s="0" t="s">
        <v>8</v>
      </c>
      <c r="D348" s="0" t="s">
        <v>613</v>
      </c>
      <c r="E348" s="0" t="s">
        <v>261</v>
      </c>
      <c r="F348" s="0" t="n">
        <v>175000</v>
      </c>
      <c r="G348" s="0" t="s">
        <v>71</v>
      </c>
      <c r="H348" s="0" t="s">
        <v>70</v>
      </c>
      <c r="I348" s="0" t="n">
        <v>0</v>
      </c>
    </row>
    <row r="349" customFormat="false" ht="12.8" hidden="false" customHeight="false" outlineLevel="0" collapsed="false">
      <c r="A349" s="0" t="n">
        <v>4513392</v>
      </c>
      <c r="B349" s="129" t="n">
        <v>42262</v>
      </c>
      <c r="C349" s="0" t="s">
        <v>8</v>
      </c>
      <c r="D349" s="0" t="s">
        <v>614</v>
      </c>
      <c r="E349" s="0" t="s">
        <v>261</v>
      </c>
      <c r="F349" s="0" t="n">
        <v>235000</v>
      </c>
      <c r="G349" s="0" t="s">
        <v>71</v>
      </c>
      <c r="H349" s="0" t="s">
        <v>75</v>
      </c>
      <c r="I349" s="0" t="n">
        <v>0</v>
      </c>
    </row>
    <row r="350" customFormat="false" ht="12.8" hidden="false" customHeight="false" outlineLevel="0" collapsed="false">
      <c r="A350" s="0" t="n">
        <v>4513395</v>
      </c>
      <c r="B350" s="129" t="n">
        <v>42262</v>
      </c>
      <c r="C350" s="0" t="s">
        <v>8</v>
      </c>
      <c r="D350" s="0" t="s">
        <v>615</v>
      </c>
      <c r="E350" s="0" t="s">
        <v>261</v>
      </c>
      <c r="F350" s="0" t="n">
        <v>212000</v>
      </c>
      <c r="G350" s="0" t="s">
        <v>71</v>
      </c>
      <c r="H350" s="0" t="s">
        <v>76</v>
      </c>
      <c r="I350" s="0" t="n">
        <v>0</v>
      </c>
    </row>
    <row r="351" customFormat="false" ht="12.8" hidden="false" customHeight="false" outlineLevel="0" collapsed="false">
      <c r="A351" s="0" t="n">
        <v>4513396</v>
      </c>
      <c r="B351" s="129" t="n">
        <v>42262</v>
      </c>
      <c r="C351" s="0" t="s">
        <v>8</v>
      </c>
      <c r="D351" s="0" t="s">
        <v>616</v>
      </c>
      <c r="E351" s="0" t="s">
        <v>261</v>
      </c>
      <c r="F351" s="0" t="n">
        <v>235000</v>
      </c>
      <c r="G351" s="0" t="s">
        <v>67</v>
      </c>
      <c r="H351" s="0" t="s">
        <v>69</v>
      </c>
      <c r="I351" s="0" t="n">
        <v>0</v>
      </c>
    </row>
    <row r="352" customFormat="false" ht="12.8" hidden="false" customHeight="false" outlineLevel="0" collapsed="false">
      <c r="A352" s="0" t="n">
        <v>4513402</v>
      </c>
      <c r="B352" s="129" t="n">
        <v>42262</v>
      </c>
      <c r="C352" s="0" t="s">
        <v>8</v>
      </c>
      <c r="D352" s="0" t="s">
        <v>617</v>
      </c>
      <c r="E352" s="0" t="s">
        <v>261</v>
      </c>
      <c r="F352" s="0" t="n">
        <v>335000</v>
      </c>
      <c r="G352" s="0" t="s">
        <v>71</v>
      </c>
      <c r="H352" s="0" t="s">
        <v>70</v>
      </c>
      <c r="I352" s="0" t="n">
        <v>0</v>
      </c>
    </row>
    <row r="353" customFormat="false" ht="12.8" hidden="false" customHeight="false" outlineLevel="0" collapsed="false">
      <c r="A353" s="0" t="n">
        <v>4513405</v>
      </c>
      <c r="B353" s="129" t="n">
        <v>42262</v>
      </c>
      <c r="C353" s="0" t="s">
        <v>9</v>
      </c>
      <c r="D353" s="0" t="s">
        <v>618</v>
      </c>
      <c r="E353" s="0" t="s">
        <v>261</v>
      </c>
      <c r="F353" s="0" t="n">
        <v>310000</v>
      </c>
      <c r="G353" s="0" t="s">
        <v>67</v>
      </c>
      <c r="H353" s="0" t="s">
        <v>96</v>
      </c>
      <c r="I353" s="0" t="n">
        <v>0</v>
      </c>
    </row>
    <row r="354" customFormat="false" ht="12.8" hidden="false" customHeight="false" outlineLevel="0" collapsed="false">
      <c r="A354" s="0" t="n">
        <v>4513408</v>
      </c>
      <c r="B354" s="129" t="n">
        <v>42262</v>
      </c>
      <c r="C354" s="0" t="s">
        <v>11</v>
      </c>
      <c r="D354" s="0" t="s">
        <v>619</v>
      </c>
      <c r="E354" s="0" t="s">
        <v>278</v>
      </c>
      <c r="F354" s="0" t="n">
        <v>700000</v>
      </c>
      <c r="G354" s="0" t="s">
        <v>53</v>
      </c>
      <c r="H354" s="0" t="s">
        <v>55</v>
      </c>
      <c r="I354" s="0" t="n">
        <v>0</v>
      </c>
    </row>
    <row r="355" customFormat="false" ht="12.8" hidden="false" customHeight="false" outlineLevel="0" collapsed="false">
      <c r="A355" s="0" t="n">
        <v>4513410</v>
      </c>
      <c r="B355" s="129" t="n">
        <v>42262</v>
      </c>
      <c r="C355" s="0" t="s">
        <v>9</v>
      </c>
      <c r="D355" s="0" t="s">
        <v>620</v>
      </c>
      <c r="E355" s="0" t="s">
        <v>261</v>
      </c>
      <c r="F355" s="0" t="n">
        <v>410000</v>
      </c>
      <c r="G355" s="0" t="s">
        <v>67</v>
      </c>
      <c r="H355" s="0" t="s">
        <v>96</v>
      </c>
      <c r="I355" s="0" t="n">
        <v>0</v>
      </c>
    </row>
    <row r="356" customFormat="false" ht="12.8" hidden="false" customHeight="false" outlineLevel="0" collapsed="false">
      <c r="A356" s="0" t="n">
        <v>4513418</v>
      </c>
      <c r="B356" s="129" t="n">
        <v>42262</v>
      </c>
      <c r="C356" s="0" t="s">
        <v>8</v>
      </c>
      <c r="D356" s="0" t="s">
        <v>621</v>
      </c>
      <c r="E356" s="0" t="s">
        <v>261</v>
      </c>
      <c r="F356" s="0" t="n">
        <v>3850000</v>
      </c>
      <c r="G356" s="0" t="s">
        <v>47</v>
      </c>
      <c r="H356" s="0" t="s">
        <v>66</v>
      </c>
      <c r="I356" s="0" t="n">
        <v>0</v>
      </c>
    </row>
    <row r="357" customFormat="false" ht="12.8" hidden="false" customHeight="false" outlineLevel="0" collapsed="false">
      <c r="A357" s="0" t="n">
        <v>4513590</v>
      </c>
      <c r="B357" s="129" t="n">
        <v>42263</v>
      </c>
      <c r="C357" s="0" t="s">
        <v>11</v>
      </c>
      <c r="D357" s="0" t="s">
        <v>622</v>
      </c>
      <c r="E357" s="0" t="s">
        <v>268</v>
      </c>
      <c r="F357" s="0" t="n">
        <v>465000</v>
      </c>
      <c r="G357" s="0" t="s">
        <v>47</v>
      </c>
      <c r="H357" s="0" t="s">
        <v>52</v>
      </c>
      <c r="I357" s="0" t="n">
        <v>0</v>
      </c>
    </row>
    <row r="358" customFormat="false" ht="12.8" hidden="false" customHeight="false" outlineLevel="0" collapsed="false">
      <c r="A358" s="0" t="n">
        <v>4513597</v>
      </c>
      <c r="B358" s="129" t="n">
        <v>42263</v>
      </c>
      <c r="C358" s="0" t="s">
        <v>12</v>
      </c>
      <c r="D358" s="0" t="s">
        <v>623</v>
      </c>
      <c r="E358" s="0" t="s">
        <v>268</v>
      </c>
      <c r="F358" s="0" t="n">
        <v>185000</v>
      </c>
      <c r="G358" s="0" t="s">
        <v>49</v>
      </c>
      <c r="H358" s="0" t="s">
        <v>48</v>
      </c>
      <c r="I358" s="0" t="n">
        <v>0</v>
      </c>
    </row>
    <row r="359" customFormat="false" ht="12.8" hidden="false" customHeight="false" outlineLevel="0" collapsed="false">
      <c r="A359" s="0" t="n">
        <v>4513611</v>
      </c>
      <c r="B359" s="129" t="n">
        <v>42263</v>
      </c>
      <c r="C359" s="0" t="s">
        <v>10</v>
      </c>
      <c r="D359" s="0" t="s">
        <v>624</v>
      </c>
      <c r="E359" s="0" t="s">
        <v>278</v>
      </c>
      <c r="F359" s="0" t="n">
        <v>120000</v>
      </c>
      <c r="G359" s="0" t="s">
        <v>53</v>
      </c>
      <c r="H359" s="0" t="s">
        <v>107</v>
      </c>
      <c r="I359" s="0" t="n">
        <v>0</v>
      </c>
    </row>
    <row r="360" customFormat="false" ht="12.8" hidden="false" customHeight="false" outlineLevel="0" collapsed="false">
      <c r="A360" s="0" t="n">
        <v>4513630</v>
      </c>
      <c r="B360" s="129" t="n">
        <v>42263</v>
      </c>
      <c r="C360" s="0" t="s">
        <v>12</v>
      </c>
      <c r="D360" s="0" t="s">
        <v>625</v>
      </c>
      <c r="E360" s="0" t="s">
        <v>261</v>
      </c>
      <c r="F360" s="0" t="n">
        <v>2800000</v>
      </c>
      <c r="G360" s="0" t="s">
        <v>47</v>
      </c>
      <c r="H360" s="0" t="s">
        <v>48</v>
      </c>
      <c r="I360" s="0" t="n">
        <v>0</v>
      </c>
    </row>
    <row r="361" customFormat="false" ht="12.8" hidden="false" customHeight="false" outlineLevel="0" collapsed="false">
      <c r="A361" s="0" t="n">
        <v>4513638</v>
      </c>
      <c r="B361" s="129" t="n">
        <v>42263</v>
      </c>
      <c r="C361" s="0" t="s">
        <v>8</v>
      </c>
      <c r="D361" s="0" t="s">
        <v>626</v>
      </c>
      <c r="E361" s="0" t="s">
        <v>261</v>
      </c>
      <c r="F361" s="0" t="n">
        <v>251000</v>
      </c>
      <c r="G361" s="0" t="s">
        <v>71</v>
      </c>
      <c r="H361" s="0" t="s">
        <v>73</v>
      </c>
      <c r="I361" s="0" t="n">
        <v>0</v>
      </c>
    </row>
    <row r="362" customFormat="false" ht="12.8" hidden="false" customHeight="false" outlineLevel="0" collapsed="false">
      <c r="A362" s="0" t="n">
        <v>4513640</v>
      </c>
      <c r="B362" s="129" t="n">
        <v>42263</v>
      </c>
      <c r="C362" s="0" t="s">
        <v>12</v>
      </c>
      <c r="D362" s="0" t="s">
        <v>627</v>
      </c>
      <c r="E362" s="0" t="s">
        <v>261</v>
      </c>
      <c r="F362" s="0" t="n">
        <v>495000</v>
      </c>
      <c r="G362" s="0" t="s">
        <v>47</v>
      </c>
      <c r="H362" s="0" t="s">
        <v>48</v>
      </c>
      <c r="I362" s="0" t="n">
        <v>0</v>
      </c>
    </row>
    <row r="363" customFormat="false" ht="12.8" hidden="false" customHeight="false" outlineLevel="0" collapsed="false">
      <c r="A363" s="0" t="n">
        <v>4513642</v>
      </c>
      <c r="B363" s="129" t="n">
        <v>42263</v>
      </c>
      <c r="C363" s="0" t="s">
        <v>10</v>
      </c>
      <c r="D363" s="0" t="s">
        <v>628</v>
      </c>
      <c r="E363" s="0" t="s">
        <v>261</v>
      </c>
      <c r="F363" s="0" t="n">
        <v>485000</v>
      </c>
      <c r="G363" s="0" t="s">
        <v>111</v>
      </c>
      <c r="H363" s="0" t="s">
        <v>113</v>
      </c>
      <c r="I363" s="0" t="n">
        <v>0</v>
      </c>
    </row>
    <row r="364" customFormat="false" ht="12.8" hidden="false" customHeight="false" outlineLevel="0" collapsed="false">
      <c r="A364" s="0" t="n">
        <v>4513676</v>
      </c>
      <c r="B364" s="129" t="n">
        <v>42263</v>
      </c>
      <c r="C364" s="0" t="s">
        <v>11</v>
      </c>
      <c r="D364" s="0" t="s">
        <v>629</v>
      </c>
      <c r="E364" s="0" t="s">
        <v>261</v>
      </c>
      <c r="F364" s="0" t="n">
        <v>180000</v>
      </c>
      <c r="G364" s="0" t="s">
        <v>53</v>
      </c>
      <c r="H364" s="0" t="s">
        <v>57</v>
      </c>
      <c r="I364" s="0" t="n">
        <v>0</v>
      </c>
    </row>
    <row r="365" customFormat="false" ht="12.8" hidden="false" customHeight="false" outlineLevel="0" collapsed="false">
      <c r="A365" s="0" t="n">
        <v>4513682</v>
      </c>
      <c r="B365" s="129" t="n">
        <v>42263</v>
      </c>
      <c r="C365" s="0" t="s">
        <v>11</v>
      </c>
      <c r="D365" s="0" t="s">
        <v>630</v>
      </c>
      <c r="E365" s="0" t="s">
        <v>261</v>
      </c>
      <c r="F365" s="0" t="n">
        <v>525157</v>
      </c>
      <c r="G365" s="0" t="s">
        <v>53</v>
      </c>
      <c r="H365" s="0" t="s">
        <v>58</v>
      </c>
      <c r="I365" s="0" t="n">
        <v>1</v>
      </c>
    </row>
    <row r="366" customFormat="false" ht="12.8" hidden="false" customHeight="false" outlineLevel="0" collapsed="false">
      <c r="A366" s="0" t="n">
        <v>4513693</v>
      </c>
      <c r="B366" s="129" t="n">
        <v>42263</v>
      </c>
      <c r="C366" s="0" t="s">
        <v>9</v>
      </c>
      <c r="D366" s="0" t="s">
        <v>631</v>
      </c>
      <c r="E366" s="0" t="s">
        <v>261</v>
      </c>
      <c r="F366" s="0" t="n">
        <v>187000</v>
      </c>
      <c r="G366" s="0" t="s">
        <v>53</v>
      </c>
      <c r="H366" s="0" t="s">
        <v>90</v>
      </c>
      <c r="I366" s="0" t="n">
        <v>0</v>
      </c>
    </row>
    <row r="367" customFormat="false" ht="12.8" hidden="false" customHeight="false" outlineLevel="0" collapsed="false">
      <c r="A367" s="0" t="n">
        <v>4513698</v>
      </c>
      <c r="B367" s="129" t="n">
        <v>42263</v>
      </c>
      <c r="C367" s="0" t="s">
        <v>8</v>
      </c>
      <c r="D367" s="0" t="s">
        <v>632</v>
      </c>
      <c r="E367" s="0" t="s">
        <v>261</v>
      </c>
      <c r="F367" s="0" t="n">
        <v>318912</v>
      </c>
      <c r="G367" s="0" t="s">
        <v>71</v>
      </c>
      <c r="H367" s="0" t="s">
        <v>76</v>
      </c>
      <c r="I367" s="0" t="n">
        <v>1</v>
      </c>
    </row>
    <row r="368" customFormat="false" ht="12.8" hidden="false" customHeight="false" outlineLevel="0" collapsed="false">
      <c r="A368" s="0" t="n">
        <v>4513708</v>
      </c>
      <c r="B368" s="129" t="n">
        <v>42263</v>
      </c>
      <c r="C368" s="0" t="s">
        <v>10</v>
      </c>
      <c r="D368" s="0" t="s">
        <v>633</v>
      </c>
      <c r="E368" s="0" t="s">
        <v>268</v>
      </c>
      <c r="F368" s="0" t="n">
        <v>116000</v>
      </c>
      <c r="G368" s="0" t="s">
        <v>111</v>
      </c>
      <c r="H368" s="0" t="s">
        <v>112</v>
      </c>
      <c r="I368" s="0" t="n">
        <v>0</v>
      </c>
    </row>
    <row r="369" customFormat="false" ht="12.8" hidden="false" customHeight="false" outlineLevel="0" collapsed="false">
      <c r="A369" s="0" t="n">
        <v>4513715</v>
      </c>
      <c r="B369" s="129" t="n">
        <v>42263</v>
      </c>
      <c r="C369" s="0" t="s">
        <v>10</v>
      </c>
      <c r="D369" s="0" t="s">
        <v>634</v>
      </c>
      <c r="E369" s="0" t="s">
        <v>261</v>
      </c>
      <c r="F369" s="0" t="n">
        <v>260000</v>
      </c>
      <c r="G369" s="0" t="s">
        <v>53</v>
      </c>
      <c r="H369" s="0" t="s">
        <v>103</v>
      </c>
      <c r="I369" s="0" t="n">
        <v>0</v>
      </c>
    </row>
    <row r="370" customFormat="false" ht="12.8" hidden="false" customHeight="false" outlineLevel="0" collapsed="false">
      <c r="A370" s="0" t="n">
        <v>4513720</v>
      </c>
      <c r="B370" s="129" t="n">
        <v>42263</v>
      </c>
      <c r="C370" s="0" t="s">
        <v>14</v>
      </c>
      <c r="D370" s="0" t="s">
        <v>635</v>
      </c>
      <c r="E370" s="0" t="s">
        <v>261</v>
      </c>
      <c r="F370" s="0" t="n">
        <v>179000</v>
      </c>
      <c r="G370" s="0" t="s">
        <v>63</v>
      </c>
      <c r="H370" s="0" t="s">
        <v>86</v>
      </c>
      <c r="I370" s="0" t="n">
        <v>0</v>
      </c>
    </row>
    <row r="371" customFormat="false" ht="12.8" hidden="false" customHeight="false" outlineLevel="0" collapsed="false">
      <c r="A371" s="0" t="n">
        <v>4513729</v>
      </c>
      <c r="B371" s="129" t="n">
        <v>42263</v>
      </c>
      <c r="C371" s="0" t="s">
        <v>9</v>
      </c>
      <c r="D371" s="0" t="s">
        <v>636</v>
      </c>
      <c r="E371" s="0" t="s">
        <v>288</v>
      </c>
      <c r="F371" s="0" t="n">
        <v>310000</v>
      </c>
      <c r="G371" s="0" t="s">
        <v>53</v>
      </c>
      <c r="H371" s="0" t="s">
        <v>91</v>
      </c>
      <c r="I371" s="0" t="n">
        <v>0</v>
      </c>
    </row>
    <row r="372" customFormat="false" ht="12.8" hidden="false" customHeight="false" outlineLevel="0" collapsed="false">
      <c r="A372" s="0" t="n">
        <v>4513768</v>
      </c>
      <c r="B372" s="129" t="n">
        <v>42263</v>
      </c>
      <c r="C372" s="0" t="s">
        <v>10</v>
      </c>
      <c r="D372" s="0" t="s">
        <v>637</v>
      </c>
      <c r="E372" s="0" t="s">
        <v>261</v>
      </c>
      <c r="F372" s="0" t="n">
        <v>255000</v>
      </c>
      <c r="G372" s="0" t="s">
        <v>53</v>
      </c>
      <c r="H372" s="0" t="s">
        <v>106</v>
      </c>
      <c r="I372" s="0" t="n">
        <v>0</v>
      </c>
    </row>
    <row r="373" customFormat="false" ht="12.8" hidden="false" customHeight="false" outlineLevel="0" collapsed="false">
      <c r="A373" s="0" t="n">
        <v>4513772</v>
      </c>
      <c r="B373" s="129" t="n">
        <v>42263</v>
      </c>
      <c r="C373" s="0" t="s">
        <v>8</v>
      </c>
      <c r="D373" s="0" t="s">
        <v>638</v>
      </c>
      <c r="E373" s="0" t="s">
        <v>261</v>
      </c>
      <c r="F373" s="0" t="n">
        <v>2650000</v>
      </c>
      <c r="G373" s="0" t="s">
        <v>47</v>
      </c>
      <c r="H373" s="0" t="s">
        <v>66</v>
      </c>
      <c r="I373" s="0" t="n">
        <v>0</v>
      </c>
    </row>
    <row r="374" customFormat="false" ht="12.8" hidden="false" customHeight="false" outlineLevel="0" collapsed="false">
      <c r="A374" s="0" t="n">
        <v>4513776</v>
      </c>
      <c r="B374" s="129" t="n">
        <v>42263</v>
      </c>
      <c r="C374" s="0" t="s">
        <v>11</v>
      </c>
      <c r="D374" s="0" t="s">
        <v>639</v>
      </c>
      <c r="E374" s="0" t="s">
        <v>261</v>
      </c>
      <c r="F374" s="0" t="n">
        <v>185000</v>
      </c>
      <c r="G374" s="0" t="s">
        <v>53</v>
      </c>
      <c r="H374" s="0" t="s">
        <v>57</v>
      </c>
      <c r="I374" s="0" t="n">
        <v>0</v>
      </c>
    </row>
    <row r="375" customFormat="false" ht="12.8" hidden="false" customHeight="false" outlineLevel="0" collapsed="false">
      <c r="A375" s="0" t="n">
        <v>4513784</v>
      </c>
      <c r="B375" s="129" t="n">
        <v>42263</v>
      </c>
      <c r="C375" s="0" t="s">
        <v>10</v>
      </c>
      <c r="D375" s="0" t="s">
        <v>640</v>
      </c>
      <c r="E375" s="0" t="s">
        <v>261</v>
      </c>
      <c r="F375" s="0" t="n">
        <v>195000</v>
      </c>
      <c r="G375" s="0" t="s">
        <v>53</v>
      </c>
      <c r="H375" s="0" t="s">
        <v>109</v>
      </c>
      <c r="I375" s="0" t="n">
        <v>0</v>
      </c>
    </row>
    <row r="376" customFormat="false" ht="12.8" hidden="false" customHeight="false" outlineLevel="0" collapsed="false">
      <c r="A376" s="0" t="n">
        <v>4513786</v>
      </c>
      <c r="B376" s="129" t="n">
        <v>42263</v>
      </c>
      <c r="C376" s="0" t="s">
        <v>8</v>
      </c>
      <c r="D376" s="0" t="s">
        <v>641</v>
      </c>
      <c r="E376" s="0" t="s">
        <v>261</v>
      </c>
      <c r="F376" s="0" t="n">
        <v>275000</v>
      </c>
      <c r="G376" s="0" t="s">
        <v>71</v>
      </c>
      <c r="H376" s="0" t="s">
        <v>74</v>
      </c>
      <c r="I376" s="0" t="n">
        <v>0</v>
      </c>
    </row>
    <row r="377" customFormat="false" ht="12.8" hidden="false" customHeight="false" outlineLevel="0" collapsed="false">
      <c r="A377" s="0" t="n">
        <v>4513791</v>
      </c>
      <c r="B377" s="129" t="n">
        <v>42263</v>
      </c>
      <c r="C377" s="0" t="s">
        <v>10</v>
      </c>
      <c r="D377" s="0" t="s">
        <v>642</v>
      </c>
      <c r="E377" s="0" t="s">
        <v>261</v>
      </c>
      <c r="F377" s="0" t="n">
        <v>313532</v>
      </c>
      <c r="G377" s="0" t="s">
        <v>53</v>
      </c>
      <c r="H377" s="0" t="s">
        <v>107</v>
      </c>
      <c r="I377" s="0" t="n">
        <v>1</v>
      </c>
    </row>
    <row r="378" customFormat="false" ht="12.8" hidden="false" customHeight="false" outlineLevel="0" collapsed="false">
      <c r="A378" s="0" t="n">
        <v>4513794</v>
      </c>
      <c r="B378" s="129" t="n">
        <v>42263</v>
      </c>
      <c r="C378" s="0" t="s">
        <v>10</v>
      </c>
      <c r="D378" s="0" t="s">
        <v>643</v>
      </c>
      <c r="E378" s="0" t="s">
        <v>261</v>
      </c>
      <c r="F378" s="0" t="n">
        <v>321995</v>
      </c>
      <c r="G378" s="0" t="s">
        <v>111</v>
      </c>
      <c r="H378" s="0" t="s">
        <v>114</v>
      </c>
      <c r="I378" s="0" t="n">
        <v>1</v>
      </c>
    </row>
    <row r="379" customFormat="false" ht="12.8" hidden="false" customHeight="false" outlineLevel="0" collapsed="false">
      <c r="A379" s="0" t="n">
        <v>4513798</v>
      </c>
      <c r="B379" s="129" t="n">
        <v>42263</v>
      </c>
      <c r="C379" s="0" t="s">
        <v>9</v>
      </c>
      <c r="D379" s="0" t="s">
        <v>644</v>
      </c>
      <c r="E379" s="0" t="s">
        <v>261</v>
      </c>
      <c r="F379" s="0" t="n">
        <v>568903</v>
      </c>
      <c r="G379" s="0" t="s">
        <v>53</v>
      </c>
      <c r="H379" s="0" t="s">
        <v>93</v>
      </c>
      <c r="I379" s="0" t="n">
        <v>1</v>
      </c>
    </row>
    <row r="380" customFormat="false" ht="12.8" hidden="false" customHeight="false" outlineLevel="0" collapsed="false">
      <c r="A380" s="0" t="n">
        <v>4513812</v>
      </c>
      <c r="B380" s="129" t="n">
        <v>42263</v>
      </c>
      <c r="C380" s="0" t="s">
        <v>8</v>
      </c>
      <c r="D380" s="0" t="s">
        <v>645</v>
      </c>
      <c r="E380" s="0" t="s">
        <v>261</v>
      </c>
      <c r="F380" s="0" t="n">
        <v>330000</v>
      </c>
      <c r="G380" s="0" t="s">
        <v>67</v>
      </c>
      <c r="H380" s="0" t="s">
        <v>68</v>
      </c>
      <c r="I380" s="0" t="n">
        <v>0</v>
      </c>
    </row>
    <row r="381" customFormat="false" ht="12.8" hidden="false" customHeight="false" outlineLevel="0" collapsed="false">
      <c r="A381" s="0" t="n">
        <v>4513821</v>
      </c>
      <c r="B381" s="129" t="n">
        <v>42263</v>
      </c>
      <c r="C381" s="0" t="s">
        <v>11</v>
      </c>
      <c r="D381" s="0" t="s">
        <v>646</v>
      </c>
      <c r="E381" s="0" t="s">
        <v>268</v>
      </c>
      <c r="F381" s="0" t="n">
        <v>440000</v>
      </c>
      <c r="G381" s="0" t="s">
        <v>47</v>
      </c>
      <c r="H381" s="0" t="s">
        <v>52</v>
      </c>
      <c r="I381" s="0" t="n">
        <v>0</v>
      </c>
    </row>
    <row r="382" customFormat="false" ht="12.8" hidden="false" customHeight="false" outlineLevel="0" collapsed="false">
      <c r="A382" s="0" t="n">
        <v>4513823</v>
      </c>
      <c r="B382" s="129" t="n">
        <v>42263</v>
      </c>
      <c r="C382" s="0" t="s">
        <v>8</v>
      </c>
      <c r="D382" s="0" t="s">
        <v>647</v>
      </c>
      <c r="E382" s="0" t="s">
        <v>261</v>
      </c>
      <c r="F382" s="0" t="n">
        <v>141000</v>
      </c>
      <c r="G382" s="0" t="s">
        <v>71</v>
      </c>
      <c r="H382" s="0" t="s">
        <v>77</v>
      </c>
      <c r="I382" s="0" t="n">
        <v>0</v>
      </c>
    </row>
    <row r="383" customFormat="false" ht="12.8" hidden="false" customHeight="false" outlineLevel="0" collapsed="false">
      <c r="A383" s="0" t="n">
        <v>4513830</v>
      </c>
      <c r="B383" s="129" t="n">
        <v>42263</v>
      </c>
      <c r="C383" s="0" t="s">
        <v>9</v>
      </c>
      <c r="D383" s="0" t="s">
        <v>648</v>
      </c>
      <c r="E383" s="0" t="s">
        <v>261</v>
      </c>
      <c r="F383" s="0" t="n">
        <v>330000</v>
      </c>
      <c r="G383" s="0" t="s">
        <v>53</v>
      </c>
      <c r="H383" s="0" t="s">
        <v>90</v>
      </c>
      <c r="I383" s="0" t="n">
        <v>0</v>
      </c>
    </row>
    <row r="384" customFormat="false" ht="12.8" hidden="false" customHeight="false" outlineLevel="0" collapsed="false">
      <c r="A384" s="0" t="n">
        <v>4513834</v>
      </c>
      <c r="B384" s="129" t="n">
        <v>42263</v>
      </c>
      <c r="C384" s="0" t="s">
        <v>10</v>
      </c>
      <c r="D384" s="0" t="s">
        <v>649</v>
      </c>
      <c r="E384" s="0" t="s">
        <v>261</v>
      </c>
      <c r="F384" s="0" t="n">
        <v>350000</v>
      </c>
      <c r="G384" s="0" t="s">
        <v>53</v>
      </c>
      <c r="H384" s="0" t="s">
        <v>104</v>
      </c>
      <c r="I384" s="0" t="n">
        <v>0</v>
      </c>
    </row>
    <row r="385" customFormat="false" ht="12.8" hidden="false" customHeight="false" outlineLevel="0" collapsed="false">
      <c r="A385" s="0" t="n">
        <v>4513844</v>
      </c>
      <c r="B385" s="129" t="n">
        <v>42263</v>
      </c>
      <c r="C385" s="0" t="s">
        <v>9</v>
      </c>
      <c r="D385" s="0" t="s">
        <v>650</v>
      </c>
      <c r="E385" s="0" t="s">
        <v>261</v>
      </c>
      <c r="F385" s="0" t="n">
        <v>265000</v>
      </c>
      <c r="G385" s="0" t="s">
        <v>67</v>
      </c>
      <c r="H385" s="0" t="s">
        <v>96</v>
      </c>
      <c r="I385" s="0" t="n">
        <v>0</v>
      </c>
    </row>
    <row r="386" customFormat="false" ht="12.8" hidden="false" customHeight="false" outlineLevel="0" collapsed="false">
      <c r="A386" s="0" t="n">
        <v>4513854</v>
      </c>
      <c r="B386" s="129" t="n">
        <v>42263</v>
      </c>
      <c r="C386" s="0" t="s">
        <v>10</v>
      </c>
      <c r="D386" s="0" t="s">
        <v>651</v>
      </c>
      <c r="E386" s="0" t="s">
        <v>261</v>
      </c>
      <c r="F386" s="0" t="n">
        <v>467504</v>
      </c>
      <c r="G386" s="0" t="s">
        <v>53</v>
      </c>
      <c r="H386" s="0" t="s">
        <v>105</v>
      </c>
      <c r="I386" s="0" t="n">
        <v>0</v>
      </c>
    </row>
    <row r="387" customFormat="false" ht="12.8" hidden="false" customHeight="false" outlineLevel="0" collapsed="false">
      <c r="A387" s="0" t="n">
        <v>4513870</v>
      </c>
      <c r="B387" s="129" t="n">
        <v>42263</v>
      </c>
      <c r="C387" s="0" t="s">
        <v>8</v>
      </c>
      <c r="D387" s="0" t="s">
        <v>652</v>
      </c>
      <c r="E387" s="0" t="s">
        <v>261</v>
      </c>
      <c r="F387" s="0" t="n">
        <v>212000</v>
      </c>
      <c r="G387" s="0" t="s">
        <v>71</v>
      </c>
      <c r="H387" s="0" t="s">
        <v>77</v>
      </c>
      <c r="I387" s="0" t="n">
        <v>0</v>
      </c>
    </row>
    <row r="388" customFormat="false" ht="12.8" hidden="false" customHeight="false" outlineLevel="0" collapsed="false">
      <c r="A388" s="0" t="n">
        <v>4513881</v>
      </c>
      <c r="B388" s="129" t="n">
        <v>42263</v>
      </c>
      <c r="C388" s="0" t="s">
        <v>11</v>
      </c>
      <c r="D388" s="0" t="s">
        <v>653</v>
      </c>
      <c r="E388" s="0" t="s">
        <v>268</v>
      </c>
      <c r="F388" s="0" t="n">
        <v>85000</v>
      </c>
      <c r="G388" s="0" t="s">
        <v>53</v>
      </c>
      <c r="H388" s="0" t="s">
        <v>55</v>
      </c>
      <c r="I388" s="0" t="n">
        <v>0</v>
      </c>
    </row>
    <row r="389" customFormat="false" ht="12.8" hidden="false" customHeight="false" outlineLevel="0" collapsed="false">
      <c r="A389" s="0" t="n">
        <v>4513886</v>
      </c>
      <c r="B389" s="129" t="n">
        <v>42263</v>
      </c>
      <c r="C389" s="0" t="s">
        <v>9</v>
      </c>
      <c r="D389" s="0" t="s">
        <v>654</v>
      </c>
      <c r="E389" s="0" t="s">
        <v>261</v>
      </c>
      <c r="F389" s="0" t="n">
        <v>369500</v>
      </c>
      <c r="G389" s="0" t="s">
        <v>67</v>
      </c>
      <c r="H389" s="0" t="s">
        <v>96</v>
      </c>
      <c r="I389" s="0" t="n">
        <v>0</v>
      </c>
    </row>
    <row r="390" customFormat="false" ht="12.8" hidden="false" customHeight="false" outlineLevel="0" collapsed="false">
      <c r="A390" s="0" t="n">
        <v>4513892</v>
      </c>
      <c r="B390" s="129" t="n">
        <v>42263</v>
      </c>
      <c r="C390" s="0" t="s">
        <v>8</v>
      </c>
      <c r="D390" s="0" t="s">
        <v>655</v>
      </c>
      <c r="E390" s="0" t="s">
        <v>278</v>
      </c>
      <c r="F390" s="0" t="n">
        <v>495000</v>
      </c>
      <c r="G390" s="0" t="s">
        <v>71</v>
      </c>
      <c r="H390" s="0" t="s">
        <v>73</v>
      </c>
      <c r="I390" s="0" t="n">
        <v>0</v>
      </c>
    </row>
    <row r="391" customFormat="false" ht="12.8" hidden="false" customHeight="false" outlineLevel="0" collapsed="false">
      <c r="A391" s="0" t="n">
        <v>4513905</v>
      </c>
      <c r="B391" s="129" t="n">
        <v>42263</v>
      </c>
      <c r="C391" s="0" t="s">
        <v>9</v>
      </c>
      <c r="D391" s="0" t="s">
        <v>656</v>
      </c>
      <c r="E391" s="0" t="s">
        <v>261</v>
      </c>
      <c r="F391" s="0" t="n">
        <v>278000</v>
      </c>
      <c r="G391" s="0" t="s">
        <v>53</v>
      </c>
      <c r="H391" s="0" t="s">
        <v>92</v>
      </c>
      <c r="I391" s="0" t="n">
        <v>0</v>
      </c>
    </row>
    <row r="392" customFormat="false" ht="12.8" hidden="false" customHeight="false" outlineLevel="0" collapsed="false">
      <c r="A392" s="0" t="n">
        <v>4513907</v>
      </c>
      <c r="B392" s="129" t="n">
        <v>42263</v>
      </c>
      <c r="C392" s="0" t="s">
        <v>9</v>
      </c>
      <c r="D392" s="0" t="s">
        <v>657</v>
      </c>
      <c r="E392" s="0" t="s">
        <v>261</v>
      </c>
      <c r="F392" s="0" t="n">
        <v>395000</v>
      </c>
      <c r="G392" s="0" t="s">
        <v>53</v>
      </c>
      <c r="H392" s="0" t="s">
        <v>92</v>
      </c>
      <c r="I392" s="0" t="n">
        <v>0</v>
      </c>
    </row>
    <row r="393" customFormat="false" ht="12.8" hidden="false" customHeight="false" outlineLevel="0" collapsed="false">
      <c r="A393" s="0" t="n">
        <v>4513916</v>
      </c>
      <c r="B393" s="129" t="n">
        <v>42263</v>
      </c>
      <c r="C393" s="0" t="s">
        <v>11</v>
      </c>
      <c r="D393" s="0" t="s">
        <v>658</v>
      </c>
      <c r="E393" s="0" t="s">
        <v>261</v>
      </c>
      <c r="F393" s="0" t="n">
        <v>325002</v>
      </c>
      <c r="G393" s="0" t="s">
        <v>53</v>
      </c>
      <c r="H393" s="0" t="s">
        <v>58</v>
      </c>
      <c r="I393" s="0" t="n">
        <v>1</v>
      </c>
    </row>
    <row r="394" customFormat="false" ht="12.8" hidden="false" customHeight="false" outlineLevel="0" collapsed="false">
      <c r="A394" s="0" t="n">
        <v>4513981</v>
      </c>
      <c r="B394" s="129" t="n">
        <v>42264</v>
      </c>
      <c r="C394" s="0" t="s">
        <v>9</v>
      </c>
      <c r="D394" s="0" t="s">
        <v>659</v>
      </c>
      <c r="E394" s="0" t="s">
        <v>278</v>
      </c>
      <c r="F394" s="0" t="n">
        <v>185000</v>
      </c>
      <c r="G394" s="0" t="s">
        <v>67</v>
      </c>
      <c r="H394" s="0" t="s">
        <v>97</v>
      </c>
      <c r="I394" s="0" t="n">
        <v>0</v>
      </c>
    </row>
    <row r="395" customFormat="false" ht="12.8" hidden="false" customHeight="false" outlineLevel="0" collapsed="false">
      <c r="A395" s="0" t="n">
        <v>4513984</v>
      </c>
      <c r="B395" s="129" t="n">
        <v>42264</v>
      </c>
      <c r="C395" s="0" t="s">
        <v>12</v>
      </c>
      <c r="D395" s="0" t="s">
        <v>660</v>
      </c>
      <c r="E395" s="0" t="s">
        <v>261</v>
      </c>
      <c r="F395" s="0" t="n">
        <v>350000</v>
      </c>
      <c r="G395" s="0" t="s">
        <v>49</v>
      </c>
      <c r="H395" s="0" t="s">
        <v>48</v>
      </c>
      <c r="I395" s="0" t="n">
        <v>0</v>
      </c>
    </row>
    <row r="396" customFormat="false" ht="12.8" hidden="false" customHeight="false" outlineLevel="0" collapsed="false">
      <c r="A396" s="0" t="n">
        <v>4513991</v>
      </c>
      <c r="B396" s="129" t="n">
        <v>42264</v>
      </c>
      <c r="C396" s="0" t="s">
        <v>8</v>
      </c>
      <c r="D396" s="0" t="s">
        <v>661</v>
      </c>
      <c r="E396" s="0" t="s">
        <v>261</v>
      </c>
      <c r="F396" s="0" t="n">
        <v>370000</v>
      </c>
      <c r="G396" s="0" t="s">
        <v>71</v>
      </c>
      <c r="H396" s="0" t="s">
        <v>74</v>
      </c>
      <c r="I396" s="0" t="n">
        <v>0</v>
      </c>
    </row>
    <row r="397" customFormat="false" ht="12.8" hidden="false" customHeight="false" outlineLevel="0" collapsed="false">
      <c r="A397" s="0" t="n">
        <v>4514000</v>
      </c>
      <c r="B397" s="129" t="n">
        <v>42264</v>
      </c>
      <c r="C397" s="0" t="s">
        <v>11</v>
      </c>
      <c r="D397" s="0" t="s">
        <v>662</v>
      </c>
      <c r="E397" s="0" t="s">
        <v>261</v>
      </c>
      <c r="F397" s="0" t="n">
        <v>336570</v>
      </c>
      <c r="G397" s="0" t="s">
        <v>60</v>
      </c>
      <c r="H397" s="0" t="s">
        <v>62</v>
      </c>
      <c r="I397" s="0" t="n">
        <v>1</v>
      </c>
    </row>
    <row r="398" customFormat="false" ht="12.8" hidden="false" customHeight="false" outlineLevel="0" collapsed="false">
      <c r="A398" s="0" t="n">
        <v>4514002</v>
      </c>
      <c r="B398" s="129" t="n">
        <v>42264</v>
      </c>
      <c r="C398" s="0" t="s">
        <v>10</v>
      </c>
      <c r="D398" s="0" t="s">
        <v>663</v>
      </c>
      <c r="E398" s="0" t="s">
        <v>261</v>
      </c>
      <c r="F398" s="0" t="n">
        <v>185000</v>
      </c>
      <c r="G398" s="0" t="s">
        <v>111</v>
      </c>
      <c r="H398" s="0" t="s">
        <v>112</v>
      </c>
      <c r="I398" s="0" t="n">
        <v>0</v>
      </c>
    </row>
    <row r="399" customFormat="false" ht="12.8" hidden="false" customHeight="false" outlineLevel="0" collapsed="false">
      <c r="A399" s="0" t="n">
        <v>4514007</v>
      </c>
      <c r="B399" s="129" t="n">
        <v>42264</v>
      </c>
      <c r="C399" s="0" t="s">
        <v>8</v>
      </c>
      <c r="D399" s="0" t="s">
        <v>664</v>
      </c>
      <c r="E399" s="0" t="s">
        <v>261</v>
      </c>
      <c r="F399" s="0" t="n">
        <v>303916</v>
      </c>
      <c r="G399" s="0" t="s">
        <v>71</v>
      </c>
      <c r="H399" s="0" t="s">
        <v>76</v>
      </c>
      <c r="I399" s="0" t="n">
        <v>1</v>
      </c>
    </row>
    <row r="400" customFormat="false" ht="12.8" hidden="false" customHeight="false" outlineLevel="0" collapsed="false">
      <c r="A400" s="0" t="n">
        <v>4514016</v>
      </c>
      <c r="B400" s="129" t="n">
        <v>42264</v>
      </c>
      <c r="C400" s="0" t="s">
        <v>10</v>
      </c>
      <c r="D400" s="0" t="s">
        <v>665</v>
      </c>
      <c r="E400" s="0" t="s">
        <v>288</v>
      </c>
      <c r="F400" s="0" t="n">
        <v>1978000</v>
      </c>
      <c r="G400" s="0" t="s">
        <v>53</v>
      </c>
      <c r="H400" s="0" t="s">
        <v>107</v>
      </c>
      <c r="I400" s="0" t="n">
        <v>0</v>
      </c>
    </row>
    <row r="401" customFormat="false" ht="12.8" hidden="false" customHeight="false" outlineLevel="0" collapsed="false">
      <c r="A401" s="0" t="n">
        <v>4514018</v>
      </c>
      <c r="B401" s="129" t="n">
        <v>42264</v>
      </c>
      <c r="C401" s="0" t="s">
        <v>10</v>
      </c>
      <c r="D401" s="0" t="s">
        <v>666</v>
      </c>
      <c r="E401" s="0" t="s">
        <v>261</v>
      </c>
      <c r="F401" s="0" t="n">
        <v>295000</v>
      </c>
      <c r="G401" s="0" t="s">
        <v>63</v>
      </c>
      <c r="H401" s="0" t="s">
        <v>98</v>
      </c>
      <c r="I401" s="0" t="n">
        <v>0</v>
      </c>
    </row>
    <row r="402" customFormat="false" ht="12.8" hidden="false" customHeight="false" outlineLevel="0" collapsed="false">
      <c r="A402" s="0" t="n">
        <v>4514021</v>
      </c>
      <c r="B402" s="129" t="n">
        <v>42264</v>
      </c>
      <c r="C402" s="0" t="s">
        <v>8</v>
      </c>
      <c r="D402" s="0" t="s">
        <v>667</v>
      </c>
      <c r="E402" s="0" t="s">
        <v>261</v>
      </c>
      <c r="F402" s="0" t="n">
        <v>935000</v>
      </c>
      <c r="G402" s="0" t="s">
        <v>71</v>
      </c>
      <c r="H402" s="0" t="s">
        <v>73</v>
      </c>
      <c r="I402" s="0" t="n">
        <v>0</v>
      </c>
    </row>
    <row r="403" customFormat="false" ht="12.8" hidden="false" customHeight="false" outlineLevel="0" collapsed="false">
      <c r="A403" s="0" t="n">
        <v>4514077</v>
      </c>
      <c r="B403" s="129" t="n">
        <v>42264</v>
      </c>
      <c r="C403" s="0" t="s">
        <v>8</v>
      </c>
      <c r="D403" s="0" t="s">
        <v>668</v>
      </c>
      <c r="E403" s="0" t="s">
        <v>261</v>
      </c>
      <c r="F403" s="0" t="n">
        <v>276158</v>
      </c>
      <c r="G403" s="0" t="s">
        <v>67</v>
      </c>
      <c r="H403" s="0" t="s">
        <v>68</v>
      </c>
      <c r="I403" s="0" t="n">
        <v>0</v>
      </c>
    </row>
    <row r="404" customFormat="false" ht="12.8" hidden="false" customHeight="false" outlineLevel="0" collapsed="false">
      <c r="A404" s="0" t="n">
        <v>4514093</v>
      </c>
      <c r="B404" s="129" t="n">
        <v>42264</v>
      </c>
      <c r="C404" s="0" t="s">
        <v>14</v>
      </c>
      <c r="D404" s="0" t="s">
        <v>669</v>
      </c>
      <c r="E404" s="0" t="s">
        <v>268</v>
      </c>
      <c r="F404" s="0" t="n">
        <v>280000</v>
      </c>
      <c r="G404" s="0" t="s">
        <v>88</v>
      </c>
      <c r="H404" s="0" t="s">
        <v>89</v>
      </c>
      <c r="I404" s="0" t="n">
        <v>0</v>
      </c>
    </row>
    <row r="405" customFormat="false" ht="12.8" hidden="false" customHeight="false" outlineLevel="0" collapsed="false">
      <c r="A405" s="0" t="n">
        <v>4514100</v>
      </c>
      <c r="B405" s="129" t="n">
        <v>42264</v>
      </c>
      <c r="C405" s="0" t="s">
        <v>10</v>
      </c>
      <c r="D405" s="0" t="s">
        <v>670</v>
      </c>
      <c r="E405" s="0" t="s">
        <v>261</v>
      </c>
      <c r="F405" s="0" t="n">
        <v>210000</v>
      </c>
      <c r="G405" s="0" t="s">
        <v>53</v>
      </c>
      <c r="H405" s="0" t="s">
        <v>103</v>
      </c>
      <c r="I405" s="0" t="n">
        <v>0</v>
      </c>
    </row>
    <row r="406" customFormat="false" ht="12.8" hidden="false" customHeight="false" outlineLevel="0" collapsed="false">
      <c r="A406" s="0" t="n">
        <v>4514109</v>
      </c>
      <c r="B406" s="129" t="n">
        <v>42264</v>
      </c>
      <c r="C406" s="0" t="s">
        <v>8</v>
      </c>
      <c r="D406" s="0" t="s">
        <v>671</v>
      </c>
      <c r="E406" s="0" t="s">
        <v>261</v>
      </c>
      <c r="F406" s="0" t="n">
        <v>350000</v>
      </c>
      <c r="G406" s="0" t="s">
        <v>80</v>
      </c>
      <c r="H406" s="0" t="s">
        <v>81</v>
      </c>
      <c r="I406" s="0" t="n">
        <v>0</v>
      </c>
    </row>
    <row r="407" customFormat="false" ht="12.8" hidden="false" customHeight="false" outlineLevel="0" collapsed="false">
      <c r="A407" s="0" t="n">
        <v>4514120</v>
      </c>
      <c r="B407" s="129" t="n">
        <v>42264</v>
      </c>
      <c r="C407" s="0" t="s">
        <v>11</v>
      </c>
      <c r="D407" s="0" t="s">
        <v>672</v>
      </c>
      <c r="E407" s="0" t="s">
        <v>268</v>
      </c>
      <c r="F407" s="0" t="n">
        <v>155000</v>
      </c>
      <c r="G407" s="0" t="s">
        <v>60</v>
      </c>
      <c r="H407" s="0" t="s">
        <v>61</v>
      </c>
      <c r="I407" s="0" t="n">
        <v>0</v>
      </c>
    </row>
    <row r="408" customFormat="false" ht="12.8" hidden="false" customHeight="false" outlineLevel="0" collapsed="false">
      <c r="A408" s="0" t="n">
        <v>4514123</v>
      </c>
      <c r="B408" s="129" t="n">
        <v>42264</v>
      </c>
      <c r="C408" s="0" t="s">
        <v>11</v>
      </c>
      <c r="D408" s="0" t="s">
        <v>673</v>
      </c>
      <c r="E408" s="0" t="s">
        <v>261</v>
      </c>
      <c r="F408" s="0" t="n">
        <v>295000</v>
      </c>
      <c r="G408" s="0" t="s">
        <v>60</v>
      </c>
      <c r="H408" s="0" t="s">
        <v>61</v>
      </c>
      <c r="I408" s="0" t="n">
        <v>0</v>
      </c>
    </row>
    <row r="409" customFormat="false" ht="12.8" hidden="false" customHeight="false" outlineLevel="0" collapsed="false">
      <c r="A409" s="0" t="n">
        <v>4514142</v>
      </c>
      <c r="B409" s="129" t="n">
        <v>42264</v>
      </c>
      <c r="C409" s="0" t="s">
        <v>11</v>
      </c>
      <c r="D409" s="0" t="s">
        <v>674</v>
      </c>
      <c r="E409" s="0" t="s">
        <v>261</v>
      </c>
      <c r="F409" s="0" t="n">
        <v>295000</v>
      </c>
      <c r="G409" s="0" t="s">
        <v>60</v>
      </c>
      <c r="H409" s="0" t="s">
        <v>61</v>
      </c>
      <c r="I409" s="0" t="n">
        <v>0</v>
      </c>
    </row>
    <row r="410" customFormat="false" ht="12.8" hidden="false" customHeight="false" outlineLevel="0" collapsed="false">
      <c r="A410" s="0" t="n">
        <v>4514154</v>
      </c>
      <c r="B410" s="129" t="n">
        <v>42264</v>
      </c>
      <c r="C410" s="0" t="s">
        <v>9</v>
      </c>
      <c r="D410" s="0" t="s">
        <v>675</v>
      </c>
      <c r="E410" s="0" t="s">
        <v>261</v>
      </c>
      <c r="F410" s="0" t="n">
        <v>605000</v>
      </c>
      <c r="G410" s="0" t="s">
        <v>67</v>
      </c>
      <c r="H410" s="0" t="s">
        <v>97</v>
      </c>
      <c r="I410" s="0" t="n">
        <v>0</v>
      </c>
    </row>
    <row r="411" customFormat="false" ht="12.8" hidden="false" customHeight="false" outlineLevel="0" collapsed="false">
      <c r="A411" s="0" t="n">
        <v>4514156</v>
      </c>
      <c r="B411" s="129" t="n">
        <v>42264</v>
      </c>
      <c r="C411" s="0" t="s">
        <v>9</v>
      </c>
      <c r="D411" s="0" t="s">
        <v>676</v>
      </c>
      <c r="E411" s="0" t="s">
        <v>261</v>
      </c>
      <c r="F411" s="0" t="n">
        <v>374000</v>
      </c>
      <c r="G411" s="0" t="s">
        <v>67</v>
      </c>
      <c r="H411" s="0" t="s">
        <v>97</v>
      </c>
      <c r="I411" s="0" t="n">
        <v>0</v>
      </c>
    </row>
    <row r="412" customFormat="false" ht="12.8" hidden="false" customHeight="false" outlineLevel="0" collapsed="false">
      <c r="A412" s="0" t="n">
        <v>4514173</v>
      </c>
      <c r="B412" s="129" t="n">
        <v>42264</v>
      </c>
      <c r="C412" s="0" t="s">
        <v>10</v>
      </c>
      <c r="D412" s="0" t="s">
        <v>677</v>
      </c>
      <c r="E412" s="0" t="s">
        <v>261</v>
      </c>
      <c r="F412" s="0" t="n">
        <v>416042</v>
      </c>
      <c r="G412" s="0" t="s">
        <v>53</v>
      </c>
      <c r="H412" s="0" t="s">
        <v>107</v>
      </c>
      <c r="I412" s="0" t="n">
        <v>1</v>
      </c>
    </row>
    <row r="413" customFormat="false" ht="12.8" hidden="false" customHeight="false" outlineLevel="0" collapsed="false">
      <c r="A413" s="0" t="n">
        <v>4514182</v>
      </c>
      <c r="B413" s="129" t="n">
        <v>42264</v>
      </c>
      <c r="C413" s="0" t="s">
        <v>10</v>
      </c>
      <c r="D413" s="0" t="s">
        <v>678</v>
      </c>
      <c r="E413" s="0" t="s">
        <v>278</v>
      </c>
      <c r="F413" s="0" t="n">
        <v>65000</v>
      </c>
      <c r="G413" s="0" t="s">
        <v>53</v>
      </c>
      <c r="H413" s="0" t="s">
        <v>109</v>
      </c>
      <c r="I413" s="0" t="n">
        <v>0</v>
      </c>
    </row>
    <row r="414" customFormat="false" ht="12.8" hidden="false" customHeight="false" outlineLevel="0" collapsed="false">
      <c r="A414" s="0" t="n">
        <v>4514183</v>
      </c>
      <c r="B414" s="129" t="n">
        <v>42264</v>
      </c>
      <c r="C414" s="0" t="s">
        <v>10</v>
      </c>
      <c r="D414" s="0" t="s">
        <v>679</v>
      </c>
      <c r="E414" s="0" t="s">
        <v>261</v>
      </c>
      <c r="F414" s="0" t="n">
        <v>115000</v>
      </c>
      <c r="G414" s="0" t="s">
        <v>53</v>
      </c>
      <c r="H414" s="0" t="s">
        <v>109</v>
      </c>
      <c r="I414" s="0" t="n">
        <v>0</v>
      </c>
    </row>
    <row r="415" customFormat="false" ht="12.8" hidden="false" customHeight="false" outlineLevel="0" collapsed="false">
      <c r="A415" s="0" t="n">
        <v>4514185</v>
      </c>
      <c r="B415" s="129" t="n">
        <v>42264</v>
      </c>
      <c r="C415" s="0" t="s">
        <v>10</v>
      </c>
      <c r="D415" s="0" t="s">
        <v>680</v>
      </c>
      <c r="E415" s="0" t="s">
        <v>261</v>
      </c>
      <c r="F415" s="0" t="n">
        <v>275000</v>
      </c>
      <c r="G415" s="0" t="s">
        <v>111</v>
      </c>
      <c r="H415" s="0" t="s">
        <v>102</v>
      </c>
      <c r="I415" s="0" t="n">
        <v>0</v>
      </c>
    </row>
    <row r="416" customFormat="false" ht="12.8" hidden="false" customHeight="false" outlineLevel="0" collapsed="false">
      <c r="A416" s="0" t="n">
        <v>4514188</v>
      </c>
      <c r="B416" s="129" t="n">
        <v>42264</v>
      </c>
      <c r="C416" s="0" t="s">
        <v>10</v>
      </c>
      <c r="D416" s="0" t="s">
        <v>681</v>
      </c>
      <c r="E416" s="0" t="s">
        <v>261</v>
      </c>
      <c r="F416" s="0" t="n">
        <v>269900</v>
      </c>
      <c r="G416" s="0" t="s">
        <v>111</v>
      </c>
      <c r="H416" s="0" t="s">
        <v>102</v>
      </c>
      <c r="I416" s="0" t="n">
        <v>0</v>
      </c>
    </row>
    <row r="417" customFormat="false" ht="12.8" hidden="false" customHeight="false" outlineLevel="0" collapsed="false">
      <c r="A417" s="0" t="n">
        <v>4514194</v>
      </c>
      <c r="B417" s="129" t="n">
        <v>42264</v>
      </c>
      <c r="C417" s="0" t="s">
        <v>13</v>
      </c>
      <c r="D417" s="0" t="s">
        <v>682</v>
      </c>
      <c r="E417" s="0" t="s">
        <v>268</v>
      </c>
      <c r="F417" s="0" t="n">
        <v>220000</v>
      </c>
      <c r="G417" s="0" t="s">
        <v>49</v>
      </c>
      <c r="H417" s="0" t="s">
        <v>84</v>
      </c>
      <c r="I417" s="0" t="n">
        <v>0</v>
      </c>
    </row>
    <row r="418" customFormat="false" ht="12.8" hidden="false" customHeight="false" outlineLevel="0" collapsed="false">
      <c r="A418" s="0" t="n">
        <v>4514205</v>
      </c>
      <c r="B418" s="129" t="n">
        <v>42264</v>
      </c>
      <c r="C418" s="0" t="s">
        <v>11</v>
      </c>
      <c r="D418" s="0" t="s">
        <v>683</v>
      </c>
      <c r="E418" s="0" t="s">
        <v>261</v>
      </c>
      <c r="F418" s="0" t="n">
        <v>315000</v>
      </c>
      <c r="G418" s="0" t="s">
        <v>60</v>
      </c>
      <c r="H418" s="0" t="s">
        <v>61</v>
      </c>
      <c r="I418" s="0" t="n">
        <v>0</v>
      </c>
    </row>
    <row r="419" customFormat="false" ht="12.8" hidden="false" customHeight="false" outlineLevel="0" collapsed="false">
      <c r="A419" s="0" t="n">
        <v>4514227</v>
      </c>
      <c r="B419" s="129" t="n">
        <v>42264</v>
      </c>
      <c r="C419" s="0" t="s">
        <v>9</v>
      </c>
      <c r="D419" s="0" t="s">
        <v>684</v>
      </c>
      <c r="E419" s="0" t="s">
        <v>261</v>
      </c>
      <c r="F419" s="0" t="n">
        <v>1185506.45</v>
      </c>
      <c r="G419" s="0" t="s">
        <v>53</v>
      </c>
      <c r="H419" s="0" t="s">
        <v>94</v>
      </c>
      <c r="I419" s="0" t="n">
        <v>0</v>
      </c>
    </row>
    <row r="420" customFormat="false" ht="12.8" hidden="false" customHeight="false" outlineLevel="0" collapsed="false">
      <c r="A420" s="0" t="n">
        <v>4514246</v>
      </c>
      <c r="B420" s="129" t="n">
        <v>42264</v>
      </c>
      <c r="C420" s="0" t="s">
        <v>8</v>
      </c>
      <c r="D420" s="0" t="s">
        <v>685</v>
      </c>
      <c r="E420" s="0" t="s">
        <v>261</v>
      </c>
      <c r="F420" s="0" t="n">
        <v>380000</v>
      </c>
      <c r="G420" s="0" t="s">
        <v>67</v>
      </c>
      <c r="H420" s="0" t="s">
        <v>68</v>
      </c>
      <c r="I420" s="0" t="n">
        <v>0</v>
      </c>
    </row>
    <row r="421" customFormat="false" ht="12.8" hidden="false" customHeight="false" outlineLevel="0" collapsed="false">
      <c r="A421" s="0" t="n">
        <v>4514250</v>
      </c>
      <c r="B421" s="129" t="n">
        <v>42264</v>
      </c>
      <c r="C421" s="0" t="s">
        <v>8</v>
      </c>
      <c r="D421" s="0" t="s">
        <v>686</v>
      </c>
      <c r="E421" s="0" t="s">
        <v>261</v>
      </c>
      <c r="F421" s="0" t="n">
        <v>515000</v>
      </c>
      <c r="G421" s="0" t="s">
        <v>67</v>
      </c>
      <c r="H421" s="0" t="s">
        <v>68</v>
      </c>
      <c r="I421" s="0" t="n">
        <v>0</v>
      </c>
    </row>
    <row r="422" customFormat="false" ht="12.8" hidden="false" customHeight="false" outlineLevel="0" collapsed="false">
      <c r="A422" s="0" t="n">
        <v>4514282</v>
      </c>
      <c r="B422" s="129" t="n">
        <v>42264</v>
      </c>
      <c r="C422" s="0" t="s">
        <v>10</v>
      </c>
      <c r="D422" s="0" t="s">
        <v>687</v>
      </c>
      <c r="E422" s="0" t="s">
        <v>261</v>
      </c>
      <c r="F422" s="0" t="n">
        <v>216160</v>
      </c>
      <c r="G422" s="0" t="s">
        <v>53</v>
      </c>
      <c r="H422" s="0" t="s">
        <v>105</v>
      </c>
      <c r="I422" s="0" t="n">
        <v>1</v>
      </c>
    </row>
    <row r="423" customFormat="false" ht="12.8" hidden="false" customHeight="false" outlineLevel="0" collapsed="false">
      <c r="A423" s="0" t="n">
        <v>4514321</v>
      </c>
      <c r="B423" s="129" t="n">
        <v>42264</v>
      </c>
      <c r="C423" s="0" t="s">
        <v>11</v>
      </c>
      <c r="D423" s="0" t="s">
        <v>688</v>
      </c>
      <c r="E423" s="0" t="s">
        <v>261</v>
      </c>
      <c r="F423" s="0" t="n">
        <v>349000</v>
      </c>
      <c r="G423" s="0" t="s">
        <v>53</v>
      </c>
      <c r="H423" s="0" t="s">
        <v>56</v>
      </c>
      <c r="I423" s="0" t="n">
        <v>0</v>
      </c>
    </row>
    <row r="424" customFormat="false" ht="12.8" hidden="false" customHeight="false" outlineLevel="0" collapsed="false">
      <c r="A424" s="0" t="n">
        <v>4514325</v>
      </c>
      <c r="B424" s="129" t="n">
        <v>42264</v>
      </c>
      <c r="C424" s="0" t="s">
        <v>10</v>
      </c>
      <c r="D424" s="0" t="s">
        <v>689</v>
      </c>
      <c r="E424" s="0" t="s">
        <v>261</v>
      </c>
      <c r="F424" s="0" t="n">
        <v>255000</v>
      </c>
      <c r="G424" s="0" t="s">
        <v>53</v>
      </c>
      <c r="H424" s="0" t="s">
        <v>109</v>
      </c>
      <c r="I424" s="0" t="n">
        <v>0</v>
      </c>
    </row>
    <row r="425" customFormat="false" ht="12.8" hidden="false" customHeight="false" outlineLevel="0" collapsed="false">
      <c r="A425" s="0" t="n">
        <v>4514345</v>
      </c>
      <c r="B425" s="129" t="n">
        <v>42264</v>
      </c>
      <c r="C425" s="0" t="s">
        <v>8</v>
      </c>
      <c r="D425" s="0" t="s">
        <v>690</v>
      </c>
      <c r="E425" s="0" t="s">
        <v>261</v>
      </c>
      <c r="F425" s="0" t="n">
        <v>335000</v>
      </c>
      <c r="G425" s="0" t="s">
        <v>67</v>
      </c>
      <c r="H425" s="0" t="s">
        <v>69</v>
      </c>
      <c r="I425" s="0" t="n">
        <v>0</v>
      </c>
    </row>
    <row r="426" customFormat="false" ht="12.8" hidden="false" customHeight="false" outlineLevel="0" collapsed="false">
      <c r="A426" s="0" t="n">
        <v>4514351</v>
      </c>
      <c r="B426" s="129" t="n">
        <v>42264</v>
      </c>
      <c r="C426" s="0" t="s">
        <v>12</v>
      </c>
      <c r="D426" s="0" t="s">
        <v>691</v>
      </c>
      <c r="E426" s="0" t="s">
        <v>261</v>
      </c>
      <c r="F426" s="0" t="n">
        <v>482000</v>
      </c>
      <c r="G426" s="0" t="s">
        <v>49</v>
      </c>
      <c r="H426" s="0" t="s">
        <v>48</v>
      </c>
      <c r="I426" s="0" t="n">
        <v>0</v>
      </c>
    </row>
    <row r="427" customFormat="false" ht="12.8" hidden="false" customHeight="false" outlineLevel="0" collapsed="false">
      <c r="A427" s="0" t="n">
        <v>4514386</v>
      </c>
      <c r="B427" s="129" t="n">
        <v>42265</v>
      </c>
      <c r="C427" s="0" t="s">
        <v>9</v>
      </c>
      <c r="D427" s="0" t="s">
        <v>692</v>
      </c>
      <c r="E427" s="0" t="s">
        <v>261</v>
      </c>
      <c r="F427" s="0" t="n">
        <v>487500</v>
      </c>
      <c r="G427" s="0" t="s">
        <v>67</v>
      </c>
      <c r="H427" s="0" t="s">
        <v>96</v>
      </c>
      <c r="I427" s="0" t="n">
        <v>0</v>
      </c>
    </row>
    <row r="428" customFormat="false" ht="12.8" hidden="false" customHeight="false" outlineLevel="0" collapsed="false">
      <c r="A428" s="0" t="n">
        <v>4514399</v>
      </c>
      <c r="B428" s="129" t="n">
        <v>42265</v>
      </c>
      <c r="C428" s="0" t="s">
        <v>12</v>
      </c>
      <c r="D428" s="0" t="s">
        <v>693</v>
      </c>
      <c r="E428" s="0" t="s">
        <v>268</v>
      </c>
      <c r="F428" s="0" t="n">
        <v>266250</v>
      </c>
      <c r="G428" s="0" t="s">
        <v>49</v>
      </c>
      <c r="H428" s="0" t="s">
        <v>48</v>
      </c>
      <c r="I428" s="0" t="n">
        <v>0</v>
      </c>
    </row>
    <row r="429" customFormat="false" ht="12.8" hidden="false" customHeight="false" outlineLevel="0" collapsed="false">
      <c r="A429" s="0" t="n">
        <v>4514402</v>
      </c>
      <c r="B429" s="129" t="n">
        <v>42265</v>
      </c>
      <c r="C429" s="0" t="s">
        <v>8</v>
      </c>
      <c r="D429" s="0" t="s">
        <v>694</v>
      </c>
      <c r="E429" s="0" t="s">
        <v>278</v>
      </c>
      <c r="F429" s="0" t="n">
        <v>65000</v>
      </c>
      <c r="G429" s="0" t="s">
        <v>71</v>
      </c>
      <c r="H429" s="0" t="s">
        <v>74</v>
      </c>
      <c r="I429" s="0" t="n">
        <v>0</v>
      </c>
    </row>
    <row r="430" customFormat="false" ht="12.8" hidden="false" customHeight="false" outlineLevel="0" collapsed="false">
      <c r="A430" s="0" t="n">
        <v>4514406</v>
      </c>
      <c r="B430" s="129" t="n">
        <v>42265</v>
      </c>
      <c r="C430" s="0" t="s">
        <v>9</v>
      </c>
      <c r="D430" s="0" t="s">
        <v>695</v>
      </c>
      <c r="E430" s="0" t="s">
        <v>261</v>
      </c>
      <c r="F430" s="0" t="n">
        <v>279900</v>
      </c>
      <c r="G430" s="0" t="s">
        <v>67</v>
      </c>
      <c r="H430" s="0" t="s">
        <v>96</v>
      </c>
      <c r="I430" s="0" t="n">
        <v>0</v>
      </c>
    </row>
    <row r="431" customFormat="false" ht="12.8" hidden="false" customHeight="false" outlineLevel="0" collapsed="false">
      <c r="A431" s="0" t="n">
        <v>4514414</v>
      </c>
      <c r="B431" s="129" t="n">
        <v>42265</v>
      </c>
      <c r="C431" s="0" t="s">
        <v>8</v>
      </c>
      <c r="D431" s="0" t="s">
        <v>696</v>
      </c>
      <c r="E431" s="0" t="s">
        <v>261</v>
      </c>
      <c r="F431" s="0" t="n">
        <v>395500</v>
      </c>
      <c r="G431" s="0" t="s">
        <v>60</v>
      </c>
      <c r="H431" s="0" t="s">
        <v>82</v>
      </c>
      <c r="I431" s="0" t="n">
        <v>0</v>
      </c>
    </row>
    <row r="432" customFormat="false" ht="12.8" hidden="false" customHeight="false" outlineLevel="0" collapsed="false">
      <c r="A432" s="0" t="n">
        <v>4514428</v>
      </c>
      <c r="B432" s="129" t="n">
        <v>42265</v>
      </c>
      <c r="C432" s="0" t="s">
        <v>9</v>
      </c>
      <c r="D432" s="0" t="s">
        <v>697</v>
      </c>
      <c r="E432" s="0" t="s">
        <v>261</v>
      </c>
      <c r="F432" s="0" t="n">
        <v>275500</v>
      </c>
      <c r="G432" s="0" t="s">
        <v>53</v>
      </c>
      <c r="H432" s="0" t="s">
        <v>90</v>
      </c>
      <c r="I432" s="0" t="n">
        <v>0</v>
      </c>
    </row>
    <row r="433" customFormat="false" ht="12.8" hidden="false" customHeight="false" outlineLevel="0" collapsed="false">
      <c r="A433" s="0" t="n">
        <v>4514431</v>
      </c>
      <c r="B433" s="129" t="n">
        <v>42265</v>
      </c>
      <c r="C433" s="0" t="s">
        <v>14</v>
      </c>
      <c r="D433" s="0" t="s">
        <v>698</v>
      </c>
      <c r="E433" s="0" t="s">
        <v>261</v>
      </c>
      <c r="F433" s="0" t="n">
        <v>730000</v>
      </c>
      <c r="G433" s="0" t="s">
        <v>63</v>
      </c>
      <c r="H433" s="0" t="s">
        <v>86</v>
      </c>
      <c r="I433" s="0" t="n">
        <v>0</v>
      </c>
    </row>
    <row r="434" customFormat="false" ht="12.8" hidden="false" customHeight="false" outlineLevel="0" collapsed="false">
      <c r="A434" s="0" t="n">
        <v>4514438</v>
      </c>
      <c r="B434" s="129" t="n">
        <v>42265</v>
      </c>
      <c r="C434" s="0" t="s">
        <v>10</v>
      </c>
      <c r="D434" s="0" t="s">
        <v>699</v>
      </c>
      <c r="E434" s="0" t="s">
        <v>261</v>
      </c>
      <c r="F434" s="0" t="n">
        <v>299087</v>
      </c>
      <c r="G434" s="0" t="s">
        <v>111</v>
      </c>
      <c r="H434" s="0" t="s">
        <v>102</v>
      </c>
      <c r="I434" s="0" t="n">
        <v>1</v>
      </c>
    </row>
    <row r="435" customFormat="false" ht="12.8" hidden="false" customHeight="false" outlineLevel="0" collapsed="false">
      <c r="A435" s="0" t="n">
        <v>4514443</v>
      </c>
      <c r="B435" s="129" t="n">
        <v>42265</v>
      </c>
      <c r="C435" s="0" t="s">
        <v>8</v>
      </c>
      <c r="D435" s="0" t="s">
        <v>700</v>
      </c>
      <c r="E435" s="0" t="s">
        <v>261</v>
      </c>
      <c r="F435" s="0" t="n">
        <v>171200</v>
      </c>
      <c r="G435" s="0" t="s">
        <v>71</v>
      </c>
      <c r="H435" s="0" t="s">
        <v>73</v>
      </c>
      <c r="I435" s="0" t="n">
        <v>0</v>
      </c>
    </row>
    <row r="436" customFormat="false" ht="12.8" hidden="false" customHeight="false" outlineLevel="0" collapsed="false">
      <c r="A436" s="0" t="n">
        <v>4514446</v>
      </c>
      <c r="B436" s="129" t="n">
        <v>42265</v>
      </c>
      <c r="C436" s="0" t="s">
        <v>11</v>
      </c>
      <c r="D436" s="0" t="s">
        <v>701</v>
      </c>
      <c r="E436" s="0" t="s">
        <v>261</v>
      </c>
      <c r="F436" s="0" t="n">
        <v>346341</v>
      </c>
      <c r="G436" s="0" t="s">
        <v>60</v>
      </c>
      <c r="H436" s="0" t="s">
        <v>61</v>
      </c>
      <c r="I436" s="0" t="n">
        <v>1</v>
      </c>
    </row>
    <row r="437" customFormat="false" ht="12.8" hidden="false" customHeight="false" outlineLevel="0" collapsed="false">
      <c r="A437" s="0" t="n">
        <v>4514456</v>
      </c>
      <c r="B437" s="129" t="n">
        <v>42265</v>
      </c>
      <c r="C437" s="0" t="s">
        <v>8</v>
      </c>
      <c r="D437" s="0" t="s">
        <v>702</v>
      </c>
      <c r="E437" s="0" t="s">
        <v>261</v>
      </c>
      <c r="F437" s="0" t="n">
        <v>1700000</v>
      </c>
      <c r="G437" s="0" t="s">
        <v>47</v>
      </c>
      <c r="H437" s="0" t="s">
        <v>66</v>
      </c>
      <c r="I437" s="0" t="n">
        <v>0</v>
      </c>
    </row>
    <row r="438" customFormat="false" ht="12.8" hidden="false" customHeight="false" outlineLevel="0" collapsed="false">
      <c r="A438" s="0" t="n">
        <v>4514478</v>
      </c>
      <c r="B438" s="129" t="n">
        <v>42265</v>
      </c>
      <c r="C438" s="0" t="s">
        <v>9</v>
      </c>
      <c r="D438" s="0" t="s">
        <v>703</v>
      </c>
      <c r="E438" s="0" t="s">
        <v>261</v>
      </c>
      <c r="F438" s="0" t="n">
        <v>213900</v>
      </c>
      <c r="G438" s="0" t="s">
        <v>67</v>
      </c>
      <c r="H438" s="0" t="s">
        <v>96</v>
      </c>
      <c r="I438" s="0" t="n">
        <v>0</v>
      </c>
    </row>
    <row r="439" customFormat="false" ht="12.8" hidden="false" customHeight="false" outlineLevel="0" collapsed="false">
      <c r="A439" s="0" t="n">
        <v>4514483</v>
      </c>
      <c r="B439" s="129" t="n">
        <v>42265</v>
      </c>
      <c r="C439" s="0" t="s">
        <v>8</v>
      </c>
      <c r="D439" s="0" t="s">
        <v>704</v>
      </c>
      <c r="E439" s="0" t="s">
        <v>261</v>
      </c>
      <c r="F439" s="0" t="n">
        <v>260000</v>
      </c>
      <c r="G439" s="0" t="s">
        <v>71</v>
      </c>
      <c r="H439" s="0" t="s">
        <v>72</v>
      </c>
      <c r="I439" s="0" t="n">
        <v>0</v>
      </c>
    </row>
    <row r="440" customFormat="false" ht="12.8" hidden="false" customHeight="false" outlineLevel="0" collapsed="false">
      <c r="A440" s="0" t="n">
        <v>4514484</v>
      </c>
      <c r="B440" s="129" t="n">
        <v>42265</v>
      </c>
      <c r="C440" s="0" t="s">
        <v>8</v>
      </c>
      <c r="D440" s="0" t="s">
        <v>705</v>
      </c>
      <c r="E440" s="0" t="s">
        <v>261</v>
      </c>
      <c r="F440" s="0" t="n">
        <v>245000</v>
      </c>
      <c r="G440" s="0" t="s">
        <v>71</v>
      </c>
      <c r="H440" s="0" t="s">
        <v>74</v>
      </c>
      <c r="I440" s="0" t="n">
        <v>0</v>
      </c>
    </row>
    <row r="441" customFormat="false" ht="12.8" hidden="false" customHeight="false" outlineLevel="0" collapsed="false">
      <c r="A441" s="0" t="n">
        <v>4514491</v>
      </c>
      <c r="B441" s="129" t="n">
        <v>42265</v>
      </c>
      <c r="C441" s="0" t="s">
        <v>13</v>
      </c>
      <c r="D441" s="0" t="s">
        <v>706</v>
      </c>
      <c r="E441" s="0" t="s">
        <v>261</v>
      </c>
      <c r="F441" s="0" t="n">
        <v>394460</v>
      </c>
      <c r="G441" s="0" t="s">
        <v>49</v>
      </c>
      <c r="H441" s="0" t="s">
        <v>85</v>
      </c>
      <c r="I441" s="0" t="n">
        <v>1</v>
      </c>
    </row>
    <row r="442" customFormat="false" ht="12.8" hidden="false" customHeight="false" outlineLevel="0" collapsed="false">
      <c r="A442" s="0" t="n">
        <v>4514498</v>
      </c>
      <c r="B442" s="129" t="n">
        <v>42265</v>
      </c>
      <c r="C442" s="0" t="s">
        <v>9</v>
      </c>
      <c r="D442" s="0" t="s">
        <v>707</v>
      </c>
      <c r="E442" s="0" t="s">
        <v>288</v>
      </c>
      <c r="F442" s="0" t="n">
        <v>895000</v>
      </c>
      <c r="G442" s="0" t="s">
        <v>53</v>
      </c>
      <c r="H442" s="0" t="s">
        <v>91</v>
      </c>
      <c r="I442" s="0" t="n">
        <v>0</v>
      </c>
    </row>
    <row r="443" customFormat="false" ht="12.8" hidden="false" customHeight="false" outlineLevel="0" collapsed="false">
      <c r="A443" s="0" t="n">
        <v>4514510</v>
      </c>
      <c r="B443" s="129" t="n">
        <v>42265</v>
      </c>
      <c r="C443" s="0" t="s">
        <v>8</v>
      </c>
      <c r="D443" s="0" t="s">
        <v>708</v>
      </c>
      <c r="E443" s="0" t="s">
        <v>261</v>
      </c>
      <c r="F443" s="0" t="n">
        <v>265000</v>
      </c>
      <c r="G443" s="0" t="s">
        <v>71</v>
      </c>
      <c r="H443" s="0" t="s">
        <v>73</v>
      </c>
      <c r="I443" s="0" t="n">
        <v>0</v>
      </c>
    </row>
    <row r="444" customFormat="false" ht="12.8" hidden="false" customHeight="false" outlineLevel="0" collapsed="false">
      <c r="A444" s="0" t="n">
        <v>4514516</v>
      </c>
      <c r="B444" s="129" t="n">
        <v>42265</v>
      </c>
      <c r="C444" s="0" t="s">
        <v>11</v>
      </c>
      <c r="D444" s="0" t="s">
        <v>709</v>
      </c>
      <c r="E444" s="0" t="s">
        <v>261</v>
      </c>
      <c r="F444" s="0" t="n">
        <v>259000</v>
      </c>
      <c r="G444" s="0" t="s">
        <v>53</v>
      </c>
      <c r="H444" s="0" t="s">
        <v>56</v>
      </c>
      <c r="I444" s="0" t="n">
        <v>0</v>
      </c>
    </row>
    <row r="445" customFormat="false" ht="12.8" hidden="false" customHeight="false" outlineLevel="0" collapsed="false">
      <c r="A445" s="0" t="n">
        <v>4514518</v>
      </c>
      <c r="B445" s="129" t="n">
        <v>42265</v>
      </c>
      <c r="C445" s="0" t="s">
        <v>12</v>
      </c>
      <c r="D445" s="0" t="s">
        <v>710</v>
      </c>
      <c r="E445" s="0" t="s">
        <v>261</v>
      </c>
      <c r="F445" s="0" t="n">
        <v>440000</v>
      </c>
      <c r="G445" s="0" t="s">
        <v>49</v>
      </c>
      <c r="H445" s="0" t="s">
        <v>48</v>
      </c>
      <c r="I445" s="0" t="n">
        <v>0</v>
      </c>
    </row>
    <row r="446" customFormat="false" ht="12.8" hidden="false" customHeight="false" outlineLevel="0" collapsed="false">
      <c r="A446" s="0" t="n">
        <v>4514520</v>
      </c>
      <c r="B446" s="129" t="n">
        <v>42265</v>
      </c>
      <c r="C446" s="0" t="s">
        <v>11</v>
      </c>
      <c r="D446" s="0" t="s">
        <v>711</v>
      </c>
      <c r="E446" s="0" t="s">
        <v>353</v>
      </c>
      <c r="F446" s="0" t="n">
        <v>77500</v>
      </c>
      <c r="G446" s="0" t="s">
        <v>53</v>
      </c>
      <c r="H446" s="0" t="s">
        <v>57</v>
      </c>
      <c r="I446" s="0" t="n">
        <v>0</v>
      </c>
    </row>
    <row r="447" customFormat="false" ht="12.8" hidden="false" customHeight="false" outlineLevel="0" collapsed="false">
      <c r="A447" s="0" t="n">
        <v>4514529</v>
      </c>
      <c r="B447" s="129" t="n">
        <v>42265</v>
      </c>
      <c r="C447" s="0" t="s">
        <v>11</v>
      </c>
      <c r="D447" s="0" t="s">
        <v>712</v>
      </c>
      <c r="E447" s="0" t="s">
        <v>268</v>
      </c>
      <c r="F447" s="0" t="n">
        <v>1800000</v>
      </c>
      <c r="G447" s="0" t="s">
        <v>47</v>
      </c>
      <c r="H447" s="0" t="s">
        <v>52</v>
      </c>
      <c r="I447" s="0" t="n">
        <v>0</v>
      </c>
    </row>
    <row r="448" customFormat="false" ht="12.8" hidden="false" customHeight="false" outlineLevel="0" collapsed="false">
      <c r="A448" s="0" t="n">
        <v>4514534</v>
      </c>
      <c r="B448" s="129" t="n">
        <v>42265</v>
      </c>
      <c r="C448" s="0" t="s">
        <v>8</v>
      </c>
      <c r="D448" s="0" t="s">
        <v>713</v>
      </c>
      <c r="E448" s="0" t="s">
        <v>268</v>
      </c>
      <c r="F448" s="0" t="n">
        <v>200000</v>
      </c>
      <c r="G448" s="0" t="s">
        <v>71</v>
      </c>
      <c r="H448" s="0" t="s">
        <v>75</v>
      </c>
      <c r="I448" s="0" t="n">
        <v>0</v>
      </c>
    </row>
    <row r="449" customFormat="false" ht="12.8" hidden="false" customHeight="false" outlineLevel="0" collapsed="false">
      <c r="A449" s="0" t="n">
        <v>4514535</v>
      </c>
      <c r="B449" s="129" t="n">
        <v>42265</v>
      </c>
      <c r="C449" s="0" t="s">
        <v>10</v>
      </c>
      <c r="D449" s="0" t="s">
        <v>714</v>
      </c>
      <c r="E449" s="0" t="s">
        <v>261</v>
      </c>
      <c r="F449" s="0" t="n">
        <v>264000</v>
      </c>
      <c r="G449" s="0" t="s">
        <v>53</v>
      </c>
      <c r="H449" s="0" t="s">
        <v>103</v>
      </c>
      <c r="I449" s="0" t="n">
        <v>0</v>
      </c>
    </row>
    <row r="450" customFormat="false" ht="12.8" hidden="false" customHeight="false" outlineLevel="0" collapsed="false">
      <c r="A450" s="0" t="n">
        <v>4514537</v>
      </c>
      <c r="B450" s="129" t="n">
        <v>42265</v>
      </c>
      <c r="C450" s="0" t="s">
        <v>9</v>
      </c>
      <c r="D450" s="0" t="s">
        <v>715</v>
      </c>
      <c r="E450" s="0" t="s">
        <v>261</v>
      </c>
      <c r="F450" s="0" t="n">
        <v>315000</v>
      </c>
      <c r="G450" s="0" t="s">
        <v>67</v>
      </c>
      <c r="H450" s="0" t="s">
        <v>96</v>
      </c>
      <c r="I450" s="0" t="n">
        <v>0</v>
      </c>
    </row>
    <row r="451" customFormat="false" ht="12.8" hidden="false" customHeight="false" outlineLevel="0" collapsed="false">
      <c r="A451" s="0" t="n">
        <v>4514552</v>
      </c>
      <c r="B451" s="129" t="n">
        <v>42265</v>
      </c>
      <c r="C451" s="0" t="s">
        <v>8</v>
      </c>
      <c r="D451" s="0" t="s">
        <v>716</v>
      </c>
      <c r="E451" s="0" t="s">
        <v>261</v>
      </c>
      <c r="F451" s="0" t="n">
        <v>191000</v>
      </c>
      <c r="G451" s="0" t="s">
        <v>71</v>
      </c>
      <c r="H451" s="0" t="s">
        <v>72</v>
      </c>
      <c r="I451" s="0" t="n">
        <v>0</v>
      </c>
    </row>
    <row r="452" customFormat="false" ht="12.8" hidden="false" customHeight="false" outlineLevel="0" collapsed="false">
      <c r="A452" s="0" t="n">
        <v>4514554</v>
      </c>
      <c r="B452" s="129" t="n">
        <v>42265</v>
      </c>
      <c r="C452" s="0" t="s">
        <v>8</v>
      </c>
      <c r="D452" s="0" t="s">
        <v>717</v>
      </c>
      <c r="E452" s="0" t="s">
        <v>268</v>
      </c>
      <c r="F452" s="0" t="n">
        <v>440000</v>
      </c>
      <c r="G452" s="0" t="s">
        <v>71</v>
      </c>
      <c r="H452" s="0" t="s">
        <v>70</v>
      </c>
      <c r="I452" s="0" t="n">
        <v>0</v>
      </c>
    </row>
    <row r="453" customFormat="false" ht="12.8" hidden="false" customHeight="false" outlineLevel="0" collapsed="false">
      <c r="A453" s="0" t="n">
        <v>4514562</v>
      </c>
      <c r="B453" s="129" t="n">
        <v>42265</v>
      </c>
      <c r="C453" s="0" t="s">
        <v>9</v>
      </c>
      <c r="D453" s="0" t="s">
        <v>718</v>
      </c>
      <c r="E453" s="0" t="s">
        <v>268</v>
      </c>
      <c r="F453" s="0" t="n">
        <v>60000</v>
      </c>
      <c r="G453" s="0" t="s">
        <v>67</v>
      </c>
      <c r="H453" s="0" t="s">
        <v>96</v>
      </c>
      <c r="I453" s="0" t="n">
        <v>0</v>
      </c>
    </row>
    <row r="454" customFormat="false" ht="12.8" hidden="false" customHeight="false" outlineLevel="0" collapsed="false">
      <c r="A454" s="0" t="n">
        <v>4514563</v>
      </c>
      <c r="B454" s="129" t="n">
        <v>42265</v>
      </c>
      <c r="C454" s="0" t="s">
        <v>11</v>
      </c>
      <c r="D454" s="0" t="s">
        <v>719</v>
      </c>
      <c r="E454" s="0" t="s">
        <v>261</v>
      </c>
      <c r="F454" s="0" t="n">
        <v>205000</v>
      </c>
      <c r="G454" s="0" t="s">
        <v>53</v>
      </c>
      <c r="H454" s="0" t="s">
        <v>57</v>
      </c>
      <c r="I454" s="0" t="n">
        <v>0</v>
      </c>
    </row>
    <row r="455" customFormat="false" ht="12.8" hidden="false" customHeight="false" outlineLevel="0" collapsed="false">
      <c r="A455" s="0" t="n">
        <v>4514569</v>
      </c>
      <c r="B455" s="129" t="n">
        <v>42265</v>
      </c>
      <c r="C455" s="0" t="s">
        <v>10</v>
      </c>
      <c r="D455" s="0" t="s">
        <v>720</v>
      </c>
      <c r="E455" s="0" t="s">
        <v>278</v>
      </c>
      <c r="F455" s="0" t="n">
        <v>67500</v>
      </c>
      <c r="G455" s="0" t="s">
        <v>111</v>
      </c>
      <c r="H455" s="0" t="s">
        <v>112</v>
      </c>
      <c r="I455" s="0" t="n">
        <v>0</v>
      </c>
    </row>
    <row r="456" customFormat="false" ht="12.8" hidden="false" customHeight="false" outlineLevel="0" collapsed="false">
      <c r="A456" s="0" t="n">
        <v>4514572</v>
      </c>
      <c r="B456" s="129" t="n">
        <v>42265</v>
      </c>
      <c r="C456" s="0" t="s">
        <v>8</v>
      </c>
      <c r="D456" s="0" t="s">
        <v>721</v>
      </c>
      <c r="E456" s="0" t="s">
        <v>268</v>
      </c>
      <c r="F456" s="0" t="n">
        <v>115000</v>
      </c>
      <c r="G456" s="0" t="s">
        <v>67</v>
      </c>
      <c r="H456" s="0" t="s">
        <v>69</v>
      </c>
      <c r="I456" s="0" t="n">
        <v>0</v>
      </c>
    </row>
    <row r="457" customFormat="false" ht="12.8" hidden="false" customHeight="false" outlineLevel="0" collapsed="false">
      <c r="A457" s="0" t="n">
        <v>4514574</v>
      </c>
      <c r="B457" s="129" t="n">
        <v>42265</v>
      </c>
      <c r="C457" s="0" t="s">
        <v>10</v>
      </c>
      <c r="D457" s="0" t="s">
        <v>722</v>
      </c>
      <c r="E457" s="0" t="s">
        <v>261</v>
      </c>
      <c r="F457" s="0" t="n">
        <v>295000</v>
      </c>
      <c r="G457" s="0" t="s">
        <v>111</v>
      </c>
      <c r="H457" s="0" t="s">
        <v>113</v>
      </c>
      <c r="I457" s="0" t="n">
        <v>0</v>
      </c>
    </row>
    <row r="458" customFormat="false" ht="12.8" hidden="false" customHeight="false" outlineLevel="0" collapsed="false">
      <c r="A458" s="0" t="n">
        <v>4514580</v>
      </c>
      <c r="B458" s="129" t="n">
        <v>42265</v>
      </c>
      <c r="C458" s="0" t="s">
        <v>8</v>
      </c>
      <c r="D458" s="0" t="s">
        <v>723</v>
      </c>
      <c r="E458" s="0" t="s">
        <v>288</v>
      </c>
      <c r="F458" s="0" t="n">
        <v>1290000</v>
      </c>
      <c r="G458" s="0" t="s">
        <v>71</v>
      </c>
      <c r="H458" s="0" t="s">
        <v>76</v>
      </c>
      <c r="I458" s="0" t="n">
        <v>0</v>
      </c>
    </row>
    <row r="459" customFormat="false" ht="12.8" hidden="false" customHeight="false" outlineLevel="0" collapsed="false">
      <c r="A459" s="0" t="n">
        <v>4514587</v>
      </c>
      <c r="B459" s="129" t="n">
        <v>42265</v>
      </c>
      <c r="C459" s="0" t="s">
        <v>10</v>
      </c>
      <c r="D459" s="0" t="s">
        <v>724</v>
      </c>
      <c r="E459" s="0" t="s">
        <v>261</v>
      </c>
      <c r="F459" s="0" t="n">
        <v>322000</v>
      </c>
      <c r="G459" s="0" t="s">
        <v>53</v>
      </c>
      <c r="H459" s="0" t="s">
        <v>105</v>
      </c>
      <c r="I459" s="0" t="n">
        <v>0</v>
      </c>
    </row>
    <row r="460" customFormat="false" ht="12.8" hidden="false" customHeight="false" outlineLevel="0" collapsed="false">
      <c r="A460" s="0" t="n">
        <v>4514591</v>
      </c>
      <c r="B460" s="129" t="n">
        <v>42265</v>
      </c>
      <c r="C460" s="0" t="s">
        <v>8</v>
      </c>
      <c r="D460" s="0" t="s">
        <v>725</v>
      </c>
      <c r="E460" s="0" t="s">
        <v>261</v>
      </c>
      <c r="F460" s="0" t="n">
        <v>147500</v>
      </c>
      <c r="G460" s="0" t="s">
        <v>71</v>
      </c>
      <c r="H460" s="0" t="s">
        <v>72</v>
      </c>
      <c r="I460" s="0" t="n">
        <v>0</v>
      </c>
    </row>
    <row r="461" customFormat="false" ht="12.8" hidden="false" customHeight="false" outlineLevel="0" collapsed="false">
      <c r="A461" s="0" t="n">
        <v>4514593</v>
      </c>
      <c r="B461" s="129" t="n">
        <v>42265</v>
      </c>
      <c r="C461" s="0" t="s">
        <v>8</v>
      </c>
      <c r="D461" s="0" t="s">
        <v>726</v>
      </c>
      <c r="E461" s="0" t="s">
        <v>261</v>
      </c>
      <c r="F461" s="0" t="n">
        <v>95000</v>
      </c>
      <c r="G461" s="0" t="s">
        <v>60</v>
      </c>
      <c r="H461" s="0" t="s">
        <v>82</v>
      </c>
      <c r="I461" s="0" t="n">
        <v>0</v>
      </c>
    </row>
    <row r="462" customFormat="false" ht="12.8" hidden="false" customHeight="false" outlineLevel="0" collapsed="false">
      <c r="A462" s="0" t="n">
        <v>4514598</v>
      </c>
      <c r="B462" s="129" t="n">
        <v>42265</v>
      </c>
      <c r="C462" s="0" t="s">
        <v>8</v>
      </c>
      <c r="D462" s="0" t="s">
        <v>727</v>
      </c>
      <c r="E462" s="0" t="s">
        <v>261</v>
      </c>
      <c r="F462" s="0" t="n">
        <v>183000</v>
      </c>
      <c r="G462" s="0" t="s">
        <v>71</v>
      </c>
      <c r="H462" s="0" t="s">
        <v>70</v>
      </c>
      <c r="I462" s="0" t="n">
        <v>0</v>
      </c>
    </row>
    <row r="463" customFormat="false" ht="12.8" hidden="false" customHeight="false" outlineLevel="0" collapsed="false">
      <c r="A463" s="0" t="n">
        <v>4514600</v>
      </c>
      <c r="B463" s="129" t="n">
        <v>42265</v>
      </c>
      <c r="C463" s="0" t="s">
        <v>11</v>
      </c>
      <c r="D463" s="0" t="s">
        <v>728</v>
      </c>
      <c r="E463" s="0" t="s">
        <v>261</v>
      </c>
      <c r="F463" s="0" t="n">
        <v>291000</v>
      </c>
      <c r="G463" s="0" t="s">
        <v>53</v>
      </c>
      <c r="H463" s="0" t="s">
        <v>57</v>
      </c>
      <c r="I463" s="0" t="n">
        <v>0</v>
      </c>
    </row>
    <row r="464" customFormat="false" ht="12.8" hidden="false" customHeight="false" outlineLevel="0" collapsed="false">
      <c r="A464" s="0" t="n">
        <v>4514602</v>
      </c>
      <c r="B464" s="129" t="n">
        <v>42265</v>
      </c>
      <c r="C464" s="0" t="s">
        <v>8</v>
      </c>
      <c r="D464" s="0" t="s">
        <v>729</v>
      </c>
      <c r="E464" s="0" t="s">
        <v>261</v>
      </c>
      <c r="F464" s="0" t="n">
        <v>525000</v>
      </c>
      <c r="G464" s="0" t="s">
        <v>67</v>
      </c>
      <c r="H464" s="0" t="s">
        <v>69</v>
      </c>
      <c r="I464" s="0" t="n">
        <v>0</v>
      </c>
    </row>
    <row r="465" customFormat="false" ht="12.8" hidden="false" customHeight="false" outlineLevel="0" collapsed="false">
      <c r="A465" s="0" t="n">
        <v>4514606</v>
      </c>
      <c r="B465" s="129" t="n">
        <v>42265</v>
      </c>
      <c r="C465" s="0" t="s">
        <v>12</v>
      </c>
      <c r="D465" s="0" t="s">
        <v>730</v>
      </c>
      <c r="E465" s="0" t="s">
        <v>261</v>
      </c>
      <c r="F465" s="0" t="n">
        <v>165000</v>
      </c>
      <c r="G465" s="0" t="s">
        <v>49</v>
      </c>
      <c r="H465" s="0" t="s">
        <v>48</v>
      </c>
      <c r="I465" s="0" t="n">
        <v>0</v>
      </c>
    </row>
    <row r="466" customFormat="false" ht="12.8" hidden="false" customHeight="false" outlineLevel="0" collapsed="false">
      <c r="A466" s="0" t="n">
        <v>4514608</v>
      </c>
      <c r="B466" s="129" t="n">
        <v>42265</v>
      </c>
      <c r="C466" s="0" t="s">
        <v>8</v>
      </c>
      <c r="D466" s="0" t="s">
        <v>731</v>
      </c>
      <c r="E466" s="0" t="s">
        <v>261</v>
      </c>
      <c r="F466" s="0" t="n">
        <v>659000</v>
      </c>
      <c r="G466" s="0" t="s">
        <v>67</v>
      </c>
      <c r="H466" s="0" t="s">
        <v>69</v>
      </c>
      <c r="I466" s="0" t="n">
        <v>0</v>
      </c>
    </row>
    <row r="467" customFormat="false" ht="12.8" hidden="false" customHeight="false" outlineLevel="0" collapsed="false">
      <c r="A467" s="0" t="n">
        <v>4514611</v>
      </c>
      <c r="B467" s="129" t="n">
        <v>42265</v>
      </c>
      <c r="C467" s="0" t="s">
        <v>13</v>
      </c>
      <c r="D467" s="0" t="s">
        <v>732</v>
      </c>
      <c r="E467" s="0" t="s">
        <v>261</v>
      </c>
      <c r="F467" s="0" t="n">
        <v>328144</v>
      </c>
      <c r="G467" s="0" t="s">
        <v>49</v>
      </c>
      <c r="H467" s="0" t="s">
        <v>85</v>
      </c>
      <c r="I467" s="0" t="n">
        <v>1</v>
      </c>
    </row>
    <row r="468" customFormat="false" ht="12.8" hidden="false" customHeight="false" outlineLevel="0" collapsed="false">
      <c r="A468" s="0" t="n">
        <v>4514614</v>
      </c>
      <c r="B468" s="129" t="n">
        <v>42265</v>
      </c>
      <c r="C468" s="0" t="s">
        <v>8</v>
      </c>
      <c r="D468" s="0" t="s">
        <v>733</v>
      </c>
      <c r="E468" s="0" t="s">
        <v>261</v>
      </c>
      <c r="F468" s="0" t="n">
        <v>630000</v>
      </c>
      <c r="G468" s="0" t="s">
        <v>71</v>
      </c>
      <c r="H468" s="0" t="s">
        <v>70</v>
      </c>
      <c r="I468" s="0" t="n">
        <v>0</v>
      </c>
    </row>
    <row r="469" customFormat="false" ht="12.8" hidden="false" customHeight="false" outlineLevel="0" collapsed="false">
      <c r="A469" s="0" t="n">
        <v>4514616</v>
      </c>
      <c r="B469" s="129" t="n">
        <v>42265</v>
      </c>
      <c r="C469" s="0" t="s">
        <v>10</v>
      </c>
      <c r="D469" s="0" t="s">
        <v>734</v>
      </c>
      <c r="E469" s="0" t="s">
        <v>261</v>
      </c>
      <c r="F469" s="0" t="n">
        <v>62000</v>
      </c>
      <c r="G469" s="0" t="s">
        <v>53</v>
      </c>
      <c r="H469" s="0" t="s">
        <v>105</v>
      </c>
      <c r="I469" s="0" t="n">
        <v>0</v>
      </c>
    </row>
    <row r="470" customFormat="false" ht="12.8" hidden="false" customHeight="false" outlineLevel="0" collapsed="false">
      <c r="A470" s="0" t="n">
        <v>4514617</v>
      </c>
      <c r="B470" s="129" t="n">
        <v>42265</v>
      </c>
      <c r="C470" s="0" t="s">
        <v>9</v>
      </c>
      <c r="D470" s="0" t="s">
        <v>735</v>
      </c>
      <c r="E470" s="0" t="s">
        <v>261</v>
      </c>
      <c r="F470" s="0" t="n">
        <v>270000</v>
      </c>
      <c r="G470" s="0" t="s">
        <v>53</v>
      </c>
      <c r="H470" s="0" t="s">
        <v>94</v>
      </c>
      <c r="I470" s="0" t="n">
        <v>0</v>
      </c>
    </row>
    <row r="471" customFormat="false" ht="12.8" hidden="false" customHeight="false" outlineLevel="0" collapsed="false">
      <c r="A471" s="0" t="n">
        <v>4514619</v>
      </c>
      <c r="B471" s="129" t="n">
        <v>42265</v>
      </c>
      <c r="C471" s="0" t="s">
        <v>9</v>
      </c>
      <c r="D471" s="0" t="s">
        <v>736</v>
      </c>
      <c r="E471" s="0" t="s">
        <v>261</v>
      </c>
      <c r="F471" s="0" t="n">
        <v>510000</v>
      </c>
      <c r="G471" s="0" t="s">
        <v>53</v>
      </c>
      <c r="H471" s="0" t="s">
        <v>94</v>
      </c>
      <c r="I471" s="0" t="n">
        <v>0</v>
      </c>
    </row>
    <row r="472" customFormat="false" ht="12.8" hidden="false" customHeight="false" outlineLevel="0" collapsed="false">
      <c r="A472" s="0" t="n">
        <v>4514622</v>
      </c>
      <c r="B472" s="129" t="n">
        <v>42265</v>
      </c>
      <c r="C472" s="0" t="s">
        <v>9</v>
      </c>
      <c r="D472" s="0" t="s">
        <v>737</v>
      </c>
      <c r="E472" s="0" t="s">
        <v>261</v>
      </c>
      <c r="F472" s="0" t="n">
        <v>240000</v>
      </c>
      <c r="G472" s="0" t="s">
        <v>53</v>
      </c>
      <c r="H472" s="0" t="s">
        <v>90</v>
      </c>
      <c r="I472" s="0" t="n">
        <v>0</v>
      </c>
    </row>
    <row r="473" customFormat="false" ht="12.8" hidden="false" customHeight="false" outlineLevel="0" collapsed="false">
      <c r="A473" s="0" t="n">
        <v>4514628</v>
      </c>
      <c r="B473" s="129" t="n">
        <v>42265</v>
      </c>
      <c r="C473" s="0" t="s">
        <v>10</v>
      </c>
      <c r="D473" s="0" t="s">
        <v>738</v>
      </c>
      <c r="E473" s="0" t="s">
        <v>268</v>
      </c>
      <c r="F473" s="0" t="n">
        <v>72500</v>
      </c>
      <c r="G473" s="0" t="s">
        <v>53</v>
      </c>
      <c r="H473" s="0" t="s">
        <v>109</v>
      </c>
      <c r="I473" s="0" t="n">
        <v>0</v>
      </c>
    </row>
    <row r="474" customFormat="false" ht="12.8" hidden="false" customHeight="false" outlineLevel="0" collapsed="false">
      <c r="A474" s="0" t="n">
        <v>4514629</v>
      </c>
      <c r="B474" s="129" t="n">
        <v>42265</v>
      </c>
      <c r="C474" s="0" t="s">
        <v>11</v>
      </c>
      <c r="D474" s="0" t="s">
        <v>739</v>
      </c>
      <c r="E474" s="0" t="s">
        <v>268</v>
      </c>
      <c r="F474" s="0" t="n">
        <v>236000</v>
      </c>
      <c r="G474" s="0" t="s">
        <v>53</v>
      </c>
      <c r="H474" s="0" t="s">
        <v>54</v>
      </c>
      <c r="I474" s="0" t="n">
        <v>0</v>
      </c>
    </row>
    <row r="475" customFormat="false" ht="12.8" hidden="false" customHeight="false" outlineLevel="0" collapsed="false">
      <c r="A475" s="0" t="n">
        <v>4514638</v>
      </c>
      <c r="B475" s="129" t="n">
        <v>42265</v>
      </c>
      <c r="C475" s="0" t="s">
        <v>8</v>
      </c>
      <c r="D475" s="0" t="s">
        <v>740</v>
      </c>
      <c r="E475" s="0" t="s">
        <v>261</v>
      </c>
      <c r="F475" s="0" t="n">
        <v>175000</v>
      </c>
      <c r="G475" s="0" t="s">
        <v>71</v>
      </c>
      <c r="H475" s="0" t="s">
        <v>74</v>
      </c>
      <c r="I475" s="0" t="n">
        <v>0</v>
      </c>
    </row>
    <row r="476" customFormat="false" ht="12.8" hidden="false" customHeight="false" outlineLevel="0" collapsed="false">
      <c r="A476" s="0" t="n">
        <v>4514641</v>
      </c>
      <c r="B476" s="129" t="n">
        <v>42265</v>
      </c>
      <c r="C476" s="0" t="s">
        <v>9</v>
      </c>
      <c r="D476" s="0" t="s">
        <v>741</v>
      </c>
      <c r="E476" s="0" t="s">
        <v>261</v>
      </c>
      <c r="F476" s="0" t="n">
        <v>179000</v>
      </c>
      <c r="G476" s="0" t="s">
        <v>67</v>
      </c>
      <c r="H476" s="0" t="s">
        <v>97</v>
      </c>
      <c r="I476" s="0" t="n">
        <v>0</v>
      </c>
    </row>
    <row r="477" customFormat="false" ht="12.8" hidden="false" customHeight="false" outlineLevel="0" collapsed="false">
      <c r="A477" s="0" t="n">
        <v>4514644</v>
      </c>
      <c r="B477" s="129" t="n">
        <v>42265</v>
      </c>
      <c r="C477" s="0" t="s">
        <v>9</v>
      </c>
      <c r="D477" s="0" t="s">
        <v>742</v>
      </c>
      <c r="E477" s="0" t="s">
        <v>288</v>
      </c>
      <c r="F477" s="0" t="n">
        <v>2380000</v>
      </c>
      <c r="G477" s="0" t="s">
        <v>53</v>
      </c>
      <c r="H477" s="0" t="s">
        <v>91</v>
      </c>
      <c r="I477" s="0" t="n">
        <v>0</v>
      </c>
    </row>
    <row r="478" customFormat="false" ht="12.8" hidden="false" customHeight="false" outlineLevel="0" collapsed="false">
      <c r="A478" s="0" t="n">
        <v>4514654</v>
      </c>
      <c r="B478" s="129" t="n">
        <v>42265</v>
      </c>
      <c r="C478" s="0" t="s">
        <v>11</v>
      </c>
      <c r="D478" s="0" t="s">
        <v>743</v>
      </c>
      <c r="E478" s="0" t="s">
        <v>261</v>
      </c>
      <c r="F478" s="0" t="n">
        <v>200000</v>
      </c>
      <c r="G478" s="0" t="s">
        <v>53</v>
      </c>
      <c r="H478" s="0" t="s">
        <v>56</v>
      </c>
      <c r="I478" s="0" t="n">
        <v>0</v>
      </c>
    </row>
    <row r="479" customFormat="false" ht="12.8" hidden="false" customHeight="false" outlineLevel="0" collapsed="false">
      <c r="A479" s="0" t="n">
        <v>4514661</v>
      </c>
      <c r="B479" s="129" t="n">
        <v>42265</v>
      </c>
      <c r="C479" s="0" t="s">
        <v>8</v>
      </c>
      <c r="D479" s="0" t="s">
        <v>744</v>
      </c>
      <c r="E479" s="0" t="s">
        <v>268</v>
      </c>
      <c r="F479" s="0" t="n">
        <v>210000</v>
      </c>
      <c r="G479" s="0" t="s">
        <v>71</v>
      </c>
      <c r="H479" s="0" t="s">
        <v>70</v>
      </c>
      <c r="I479" s="0" t="n">
        <v>0</v>
      </c>
    </row>
    <row r="480" customFormat="false" ht="12.8" hidden="false" customHeight="false" outlineLevel="0" collapsed="false">
      <c r="A480" s="0" t="n">
        <v>4514663</v>
      </c>
      <c r="B480" s="129" t="n">
        <v>42265</v>
      </c>
      <c r="C480" s="0" t="s">
        <v>8</v>
      </c>
      <c r="D480" s="0" t="s">
        <v>745</v>
      </c>
      <c r="E480" s="0" t="s">
        <v>261</v>
      </c>
      <c r="F480" s="0" t="n">
        <v>337830</v>
      </c>
      <c r="G480" s="0" t="s">
        <v>71</v>
      </c>
      <c r="H480" s="0" t="s">
        <v>76</v>
      </c>
      <c r="I480" s="0" t="n">
        <v>1</v>
      </c>
    </row>
    <row r="481" customFormat="false" ht="12.8" hidden="false" customHeight="false" outlineLevel="0" collapsed="false">
      <c r="A481" s="0" t="n">
        <v>4514675</v>
      </c>
      <c r="B481" s="129" t="n">
        <v>42265</v>
      </c>
      <c r="C481" s="0" t="s">
        <v>9</v>
      </c>
      <c r="D481" s="0" t="s">
        <v>746</v>
      </c>
      <c r="E481" s="0" t="s">
        <v>261</v>
      </c>
      <c r="F481" s="0" t="n">
        <v>338000</v>
      </c>
      <c r="G481" s="0" t="s">
        <v>53</v>
      </c>
      <c r="H481" s="0" t="s">
        <v>59</v>
      </c>
      <c r="I481" s="0" t="n">
        <v>0</v>
      </c>
    </row>
    <row r="482" customFormat="false" ht="12.8" hidden="false" customHeight="false" outlineLevel="0" collapsed="false">
      <c r="A482" s="0" t="n">
        <v>4514679</v>
      </c>
      <c r="B482" s="129" t="n">
        <v>42265</v>
      </c>
      <c r="C482" s="0" t="s">
        <v>9</v>
      </c>
      <c r="D482" s="0" t="s">
        <v>747</v>
      </c>
      <c r="E482" s="0" t="s">
        <v>261</v>
      </c>
      <c r="F482" s="0" t="n">
        <v>245000</v>
      </c>
      <c r="G482" s="0" t="s">
        <v>67</v>
      </c>
      <c r="H482" s="0" t="s">
        <v>96</v>
      </c>
      <c r="I482" s="0" t="n">
        <v>0</v>
      </c>
    </row>
    <row r="483" customFormat="false" ht="12.8" hidden="false" customHeight="false" outlineLevel="0" collapsed="false">
      <c r="A483" s="0" t="n">
        <v>4514681</v>
      </c>
      <c r="B483" s="129" t="n">
        <v>42265</v>
      </c>
      <c r="C483" s="0" t="s">
        <v>8</v>
      </c>
      <c r="D483" s="0" t="s">
        <v>748</v>
      </c>
      <c r="E483" s="0" t="s">
        <v>261</v>
      </c>
      <c r="F483" s="0" t="n">
        <v>190000</v>
      </c>
      <c r="G483" s="0" t="s">
        <v>67</v>
      </c>
      <c r="H483" s="0" t="s">
        <v>69</v>
      </c>
      <c r="I483" s="0" t="n">
        <v>0</v>
      </c>
    </row>
    <row r="484" customFormat="false" ht="12.8" hidden="false" customHeight="false" outlineLevel="0" collapsed="false">
      <c r="A484" s="0" t="n">
        <v>4514683</v>
      </c>
      <c r="B484" s="129" t="n">
        <v>42265</v>
      </c>
      <c r="C484" s="0" t="s">
        <v>10</v>
      </c>
      <c r="D484" s="0" t="s">
        <v>749</v>
      </c>
      <c r="E484" s="0" t="s">
        <v>261</v>
      </c>
      <c r="F484" s="0" t="n">
        <v>253000</v>
      </c>
      <c r="G484" s="0" t="s">
        <v>53</v>
      </c>
      <c r="H484" s="0" t="s">
        <v>103</v>
      </c>
      <c r="I484" s="0" t="n">
        <v>0</v>
      </c>
    </row>
    <row r="485" customFormat="false" ht="12.8" hidden="false" customHeight="false" outlineLevel="0" collapsed="false">
      <c r="A485" s="0" t="n">
        <v>4514692</v>
      </c>
      <c r="B485" s="129" t="n">
        <v>42265</v>
      </c>
      <c r="C485" s="0" t="s">
        <v>8</v>
      </c>
      <c r="D485" s="0" t="s">
        <v>750</v>
      </c>
      <c r="E485" s="0" t="s">
        <v>261</v>
      </c>
      <c r="F485" s="0" t="n">
        <v>185000</v>
      </c>
      <c r="G485" s="0" t="s">
        <v>80</v>
      </c>
      <c r="H485" s="0" t="s">
        <v>81</v>
      </c>
      <c r="I485" s="0" t="n">
        <v>0</v>
      </c>
    </row>
    <row r="486" customFormat="false" ht="12.8" hidden="false" customHeight="false" outlineLevel="0" collapsed="false">
      <c r="A486" s="0" t="n">
        <v>4514695</v>
      </c>
      <c r="B486" s="129" t="n">
        <v>42265</v>
      </c>
      <c r="C486" s="0" t="s">
        <v>9</v>
      </c>
      <c r="D486" s="0" t="s">
        <v>751</v>
      </c>
      <c r="E486" s="0" t="s">
        <v>261</v>
      </c>
      <c r="F486" s="0" t="n">
        <v>446003</v>
      </c>
      <c r="G486" s="0" t="s">
        <v>53</v>
      </c>
      <c r="H486" s="0" t="s">
        <v>93</v>
      </c>
      <c r="I486" s="0" t="n">
        <v>1</v>
      </c>
    </row>
    <row r="487" customFormat="false" ht="12.8" hidden="false" customHeight="false" outlineLevel="0" collapsed="false">
      <c r="A487" s="0" t="n">
        <v>4514698</v>
      </c>
      <c r="B487" s="129" t="n">
        <v>42265</v>
      </c>
      <c r="C487" s="0" t="s">
        <v>8</v>
      </c>
      <c r="D487" s="0" t="s">
        <v>752</v>
      </c>
      <c r="E487" s="0" t="s">
        <v>261</v>
      </c>
      <c r="F487" s="0" t="n">
        <v>172500</v>
      </c>
      <c r="G487" s="0" t="s">
        <v>71</v>
      </c>
      <c r="H487" s="0" t="s">
        <v>73</v>
      </c>
      <c r="I487" s="0" t="n">
        <v>0</v>
      </c>
    </row>
    <row r="488" customFormat="false" ht="12.8" hidden="false" customHeight="false" outlineLevel="0" collapsed="false">
      <c r="A488" s="0" t="n">
        <v>4514701</v>
      </c>
      <c r="B488" s="129" t="n">
        <v>42265</v>
      </c>
      <c r="C488" s="0" t="s">
        <v>8</v>
      </c>
      <c r="D488" s="0" t="s">
        <v>753</v>
      </c>
      <c r="E488" s="0" t="s">
        <v>268</v>
      </c>
      <c r="F488" s="0" t="n">
        <v>93000</v>
      </c>
      <c r="G488" s="0" t="s">
        <v>80</v>
      </c>
      <c r="H488" s="0" t="s">
        <v>81</v>
      </c>
      <c r="I488" s="0" t="n">
        <v>0</v>
      </c>
    </row>
    <row r="489" customFormat="false" ht="12.8" hidden="false" customHeight="false" outlineLevel="0" collapsed="false">
      <c r="A489" s="0" t="n">
        <v>4514703</v>
      </c>
      <c r="B489" s="129" t="n">
        <v>42265</v>
      </c>
      <c r="C489" s="0" t="s">
        <v>11</v>
      </c>
      <c r="D489" s="0" t="s">
        <v>754</v>
      </c>
      <c r="E489" s="0" t="s">
        <v>261</v>
      </c>
      <c r="F489" s="0" t="n">
        <v>75000</v>
      </c>
      <c r="G489" s="0" t="s">
        <v>53</v>
      </c>
      <c r="H489" s="0" t="s">
        <v>56</v>
      </c>
      <c r="I489" s="0" t="n">
        <v>0</v>
      </c>
    </row>
    <row r="490" customFormat="false" ht="12.8" hidden="false" customHeight="false" outlineLevel="0" collapsed="false">
      <c r="A490" s="0" t="n">
        <v>4514707</v>
      </c>
      <c r="B490" s="129" t="n">
        <v>42265</v>
      </c>
      <c r="C490" s="0" t="s">
        <v>8</v>
      </c>
      <c r="D490" s="0" t="s">
        <v>755</v>
      </c>
      <c r="E490" s="0" t="s">
        <v>430</v>
      </c>
      <c r="F490" s="0" t="n">
        <v>375000</v>
      </c>
      <c r="G490" s="0" t="s">
        <v>80</v>
      </c>
      <c r="H490" s="0" t="s">
        <v>81</v>
      </c>
      <c r="I490" s="0" t="n">
        <v>0</v>
      </c>
    </row>
    <row r="491" customFormat="false" ht="12.8" hidden="false" customHeight="false" outlineLevel="0" collapsed="false">
      <c r="A491" s="0" t="n">
        <v>4514726</v>
      </c>
      <c r="B491" s="129" t="n">
        <v>42265</v>
      </c>
      <c r="C491" s="0" t="s">
        <v>13</v>
      </c>
      <c r="D491" s="0" t="s">
        <v>756</v>
      </c>
      <c r="E491" s="0" t="s">
        <v>261</v>
      </c>
      <c r="F491" s="0" t="n">
        <v>267500</v>
      </c>
      <c r="G491" s="0" t="s">
        <v>49</v>
      </c>
      <c r="H491" s="0" t="s">
        <v>83</v>
      </c>
      <c r="I491" s="0" t="n">
        <v>0</v>
      </c>
    </row>
    <row r="492" customFormat="false" ht="12.8" hidden="false" customHeight="false" outlineLevel="0" collapsed="false">
      <c r="A492" s="0" t="n">
        <v>4514762</v>
      </c>
      <c r="B492" s="129" t="n">
        <v>42268</v>
      </c>
      <c r="C492" s="0" t="s">
        <v>8</v>
      </c>
      <c r="D492" s="0" t="s">
        <v>757</v>
      </c>
      <c r="E492" s="0" t="s">
        <v>268</v>
      </c>
      <c r="F492" s="0" t="n">
        <v>128900</v>
      </c>
      <c r="G492" s="0" t="s">
        <v>67</v>
      </c>
      <c r="H492" s="0" t="s">
        <v>68</v>
      </c>
      <c r="I492" s="0" t="n">
        <v>0</v>
      </c>
    </row>
    <row r="493" customFormat="false" ht="12.8" hidden="false" customHeight="false" outlineLevel="0" collapsed="false">
      <c r="A493" s="0" t="n">
        <v>4514848</v>
      </c>
      <c r="B493" s="129" t="n">
        <v>42268</v>
      </c>
      <c r="C493" s="0" t="s">
        <v>10</v>
      </c>
      <c r="D493" s="0" t="s">
        <v>758</v>
      </c>
      <c r="E493" s="0" t="s">
        <v>261</v>
      </c>
      <c r="F493" s="0" t="n">
        <v>50000</v>
      </c>
      <c r="G493" s="0" t="s">
        <v>53</v>
      </c>
      <c r="H493" s="0" t="s">
        <v>103</v>
      </c>
      <c r="I493" s="0" t="n">
        <v>0</v>
      </c>
    </row>
    <row r="494" customFormat="false" ht="12.8" hidden="false" customHeight="false" outlineLevel="0" collapsed="false">
      <c r="A494" s="0" t="n">
        <v>4514857</v>
      </c>
      <c r="B494" s="129" t="n">
        <v>42268</v>
      </c>
      <c r="C494" s="0" t="s">
        <v>8</v>
      </c>
      <c r="D494" s="0" t="s">
        <v>759</v>
      </c>
      <c r="E494" s="0" t="s">
        <v>278</v>
      </c>
      <c r="F494" s="0" t="n">
        <v>48000</v>
      </c>
      <c r="G494" s="0" t="s">
        <v>71</v>
      </c>
      <c r="H494" s="0" t="s">
        <v>77</v>
      </c>
      <c r="I494" s="0" t="n">
        <v>0</v>
      </c>
    </row>
    <row r="495" customFormat="false" ht="12.8" hidden="false" customHeight="false" outlineLevel="0" collapsed="false">
      <c r="A495" s="0" t="n">
        <v>4514876</v>
      </c>
      <c r="B495" s="129" t="n">
        <v>42268</v>
      </c>
      <c r="C495" s="0" t="s">
        <v>11</v>
      </c>
      <c r="D495" s="0" t="s">
        <v>760</v>
      </c>
      <c r="E495" s="0" t="s">
        <v>261</v>
      </c>
      <c r="F495" s="0" t="n">
        <v>124561</v>
      </c>
      <c r="G495" s="0" t="s">
        <v>53</v>
      </c>
      <c r="H495" s="0" t="s">
        <v>54</v>
      </c>
      <c r="I495" s="0" t="n">
        <v>0</v>
      </c>
    </row>
    <row r="496" customFormat="false" ht="12.8" hidden="false" customHeight="false" outlineLevel="0" collapsed="false">
      <c r="A496" s="0" t="n">
        <v>4514956</v>
      </c>
      <c r="B496" s="129" t="n">
        <v>42268</v>
      </c>
      <c r="C496" s="0" t="s">
        <v>11</v>
      </c>
      <c r="D496" s="0" t="s">
        <v>761</v>
      </c>
      <c r="E496" s="0" t="s">
        <v>261</v>
      </c>
      <c r="F496" s="0" t="n">
        <v>215000</v>
      </c>
      <c r="G496" s="0" t="s">
        <v>60</v>
      </c>
      <c r="H496" s="0" t="s">
        <v>61</v>
      </c>
      <c r="I496" s="0" t="n">
        <v>0</v>
      </c>
    </row>
    <row r="497" customFormat="false" ht="12.8" hidden="false" customHeight="false" outlineLevel="0" collapsed="false">
      <c r="A497" s="0" t="n">
        <v>4514963</v>
      </c>
      <c r="B497" s="129" t="n">
        <v>42268</v>
      </c>
      <c r="C497" s="0" t="s">
        <v>9</v>
      </c>
      <c r="D497" s="0" t="s">
        <v>762</v>
      </c>
      <c r="E497" s="0" t="s">
        <v>261</v>
      </c>
      <c r="F497" s="0" t="n">
        <v>317116</v>
      </c>
      <c r="G497" s="0" t="s">
        <v>53</v>
      </c>
      <c r="H497" s="0" t="s">
        <v>93</v>
      </c>
      <c r="I497" s="0" t="n">
        <v>1</v>
      </c>
    </row>
    <row r="498" customFormat="false" ht="12.8" hidden="false" customHeight="false" outlineLevel="0" collapsed="false">
      <c r="A498" s="0" t="n">
        <v>4514973</v>
      </c>
      <c r="B498" s="129" t="n">
        <v>42268</v>
      </c>
      <c r="C498" s="0" t="s">
        <v>10</v>
      </c>
      <c r="D498" s="0" t="s">
        <v>763</v>
      </c>
      <c r="E498" s="0" t="s">
        <v>261</v>
      </c>
      <c r="F498" s="0" t="n">
        <v>369627</v>
      </c>
      <c r="G498" s="0" t="s">
        <v>53</v>
      </c>
      <c r="H498" s="0" t="s">
        <v>107</v>
      </c>
      <c r="I498" s="0" t="n">
        <v>1</v>
      </c>
    </row>
    <row r="499" customFormat="false" ht="12.8" hidden="false" customHeight="false" outlineLevel="0" collapsed="false">
      <c r="A499" s="0" t="n">
        <v>4514981</v>
      </c>
      <c r="B499" s="129" t="n">
        <v>42268</v>
      </c>
      <c r="C499" s="0" t="s">
        <v>10</v>
      </c>
      <c r="D499" s="0" t="s">
        <v>764</v>
      </c>
      <c r="E499" s="0" t="s">
        <v>261</v>
      </c>
      <c r="F499" s="0" t="n">
        <v>280000</v>
      </c>
      <c r="G499" s="0" t="s">
        <v>53</v>
      </c>
      <c r="H499" s="0" t="s">
        <v>109</v>
      </c>
      <c r="I499" s="0" t="n">
        <v>0</v>
      </c>
    </row>
    <row r="500" customFormat="false" ht="12.8" hidden="false" customHeight="false" outlineLevel="0" collapsed="false">
      <c r="A500" s="0" t="n">
        <v>4514993</v>
      </c>
      <c r="B500" s="129" t="n">
        <v>42268</v>
      </c>
      <c r="C500" s="0" t="s">
        <v>13</v>
      </c>
      <c r="D500" s="0" t="s">
        <v>765</v>
      </c>
      <c r="E500" s="0" t="s">
        <v>261</v>
      </c>
      <c r="F500" s="0" t="n">
        <v>400123</v>
      </c>
      <c r="G500" s="0" t="s">
        <v>49</v>
      </c>
      <c r="H500" s="0" t="s">
        <v>85</v>
      </c>
      <c r="I500" s="0" t="n">
        <v>1</v>
      </c>
    </row>
    <row r="501" customFormat="false" ht="12.8" hidden="false" customHeight="false" outlineLevel="0" collapsed="false">
      <c r="A501" s="0" t="n">
        <v>4514999</v>
      </c>
      <c r="B501" s="129" t="n">
        <v>42268</v>
      </c>
      <c r="C501" s="0" t="s">
        <v>13</v>
      </c>
      <c r="D501" s="0" t="s">
        <v>766</v>
      </c>
      <c r="E501" s="0" t="s">
        <v>261</v>
      </c>
      <c r="F501" s="0" t="n">
        <v>458339</v>
      </c>
      <c r="G501" s="0" t="s">
        <v>49</v>
      </c>
      <c r="H501" s="0" t="s">
        <v>85</v>
      </c>
      <c r="I501" s="0" t="n">
        <v>1</v>
      </c>
    </row>
    <row r="502" customFormat="false" ht="12.8" hidden="false" customHeight="false" outlineLevel="0" collapsed="false">
      <c r="A502" s="0" t="n">
        <v>4515006</v>
      </c>
      <c r="B502" s="129" t="n">
        <v>42268</v>
      </c>
      <c r="C502" s="0" t="s">
        <v>13</v>
      </c>
      <c r="D502" s="0" t="s">
        <v>767</v>
      </c>
      <c r="E502" s="0" t="s">
        <v>261</v>
      </c>
      <c r="F502" s="0" t="n">
        <v>344545</v>
      </c>
      <c r="G502" s="0" t="s">
        <v>49</v>
      </c>
      <c r="H502" s="0" t="s">
        <v>85</v>
      </c>
      <c r="I502" s="0" t="n">
        <v>1</v>
      </c>
    </row>
    <row r="503" customFormat="false" ht="12.8" hidden="false" customHeight="false" outlineLevel="0" collapsed="false">
      <c r="A503" s="0" t="n">
        <v>4515009</v>
      </c>
      <c r="B503" s="129" t="n">
        <v>42268</v>
      </c>
      <c r="C503" s="0" t="s">
        <v>9</v>
      </c>
      <c r="D503" s="0" t="s">
        <v>768</v>
      </c>
      <c r="E503" s="0" t="s">
        <v>261</v>
      </c>
      <c r="F503" s="0" t="n">
        <v>85000</v>
      </c>
      <c r="G503" s="0" t="s">
        <v>53</v>
      </c>
      <c r="H503" s="0" t="s">
        <v>90</v>
      </c>
      <c r="I503" s="0" t="n">
        <v>0</v>
      </c>
    </row>
    <row r="504" customFormat="false" ht="12.8" hidden="false" customHeight="false" outlineLevel="0" collapsed="false">
      <c r="A504" s="0" t="n">
        <v>4515016</v>
      </c>
      <c r="B504" s="129" t="n">
        <v>42268</v>
      </c>
      <c r="C504" s="0" t="s">
        <v>9</v>
      </c>
      <c r="D504" s="0" t="s">
        <v>769</v>
      </c>
      <c r="E504" s="0" t="s">
        <v>261</v>
      </c>
      <c r="F504" s="0" t="n">
        <v>690388</v>
      </c>
      <c r="G504" s="0" t="s">
        <v>53</v>
      </c>
      <c r="H504" s="0" t="s">
        <v>93</v>
      </c>
      <c r="I504" s="0" t="n">
        <v>1</v>
      </c>
    </row>
    <row r="505" customFormat="false" ht="12.8" hidden="false" customHeight="false" outlineLevel="0" collapsed="false">
      <c r="A505" s="0" t="n">
        <v>4515020</v>
      </c>
      <c r="B505" s="129" t="n">
        <v>42268</v>
      </c>
      <c r="C505" s="0" t="s">
        <v>9</v>
      </c>
      <c r="D505" s="0" t="s">
        <v>770</v>
      </c>
      <c r="E505" s="0" t="s">
        <v>261</v>
      </c>
      <c r="F505" s="0" t="n">
        <v>345000</v>
      </c>
      <c r="G505" s="0" t="s">
        <v>53</v>
      </c>
      <c r="H505" s="0" t="s">
        <v>92</v>
      </c>
      <c r="I505" s="0" t="n">
        <v>0</v>
      </c>
    </row>
    <row r="506" customFormat="false" ht="12.8" hidden="false" customHeight="false" outlineLevel="0" collapsed="false">
      <c r="A506" s="0" t="n">
        <v>4515022</v>
      </c>
      <c r="B506" s="129" t="n">
        <v>42268</v>
      </c>
      <c r="C506" s="0" t="s">
        <v>10</v>
      </c>
      <c r="D506" s="0" t="s">
        <v>771</v>
      </c>
      <c r="E506" s="0" t="s">
        <v>261</v>
      </c>
      <c r="F506" s="0" t="n">
        <v>270000</v>
      </c>
      <c r="G506" s="0" t="s">
        <v>111</v>
      </c>
      <c r="H506" s="0" t="s">
        <v>112</v>
      </c>
      <c r="I506" s="0" t="n">
        <v>0</v>
      </c>
    </row>
    <row r="507" customFormat="false" ht="12.8" hidden="false" customHeight="false" outlineLevel="0" collapsed="false">
      <c r="A507" s="0" t="n">
        <v>4515024</v>
      </c>
      <c r="B507" s="129" t="n">
        <v>42268</v>
      </c>
      <c r="C507" s="0" t="s">
        <v>9</v>
      </c>
      <c r="D507" s="0" t="s">
        <v>772</v>
      </c>
      <c r="E507" s="0" t="s">
        <v>261</v>
      </c>
      <c r="F507" s="0" t="n">
        <v>210000</v>
      </c>
      <c r="G507" s="0" t="s">
        <v>53</v>
      </c>
      <c r="H507" s="0" t="s">
        <v>59</v>
      </c>
      <c r="I507" s="0" t="n">
        <v>0</v>
      </c>
    </row>
    <row r="508" customFormat="false" ht="12.8" hidden="false" customHeight="false" outlineLevel="0" collapsed="false">
      <c r="A508" s="0" t="n">
        <v>4515033</v>
      </c>
      <c r="B508" s="129" t="n">
        <v>42268</v>
      </c>
      <c r="C508" s="0" t="s">
        <v>10</v>
      </c>
      <c r="D508" s="0" t="s">
        <v>773</v>
      </c>
      <c r="E508" s="0" t="s">
        <v>261</v>
      </c>
      <c r="F508" s="0" t="n">
        <v>80000</v>
      </c>
      <c r="G508" s="0" t="s">
        <v>53</v>
      </c>
      <c r="H508" s="0" t="s">
        <v>105</v>
      </c>
      <c r="I508" s="0" t="n">
        <v>0</v>
      </c>
    </row>
    <row r="509" customFormat="false" ht="12.8" hidden="false" customHeight="false" outlineLevel="0" collapsed="false">
      <c r="A509" s="0" t="n">
        <v>4515037</v>
      </c>
      <c r="B509" s="129" t="n">
        <v>42268</v>
      </c>
      <c r="C509" s="0" t="s">
        <v>8</v>
      </c>
      <c r="D509" s="0" t="s">
        <v>774</v>
      </c>
      <c r="E509" s="0" t="s">
        <v>261</v>
      </c>
      <c r="F509" s="0" t="n">
        <v>419900</v>
      </c>
      <c r="G509" s="0" t="s">
        <v>60</v>
      </c>
      <c r="H509" s="0" t="s">
        <v>82</v>
      </c>
      <c r="I509" s="0" t="n">
        <v>0</v>
      </c>
    </row>
    <row r="510" customFormat="false" ht="12.8" hidden="false" customHeight="false" outlineLevel="0" collapsed="false">
      <c r="A510" s="0" t="n">
        <v>4515039</v>
      </c>
      <c r="B510" s="129" t="n">
        <v>42268</v>
      </c>
      <c r="C510" s="0" t="s">
        <v>8</v>
      </c>
      <c r="D510" s="0" t="s">
        <v>775</v>
      </c>
      <c r="E510" s="0" t="s">
        <v>261</v>
      </c>
      <c r="F510" s="0" t="n">
        <v>386000</v>
      </c>
      <c r="G510" s="0" t="s">
        <v>71</v>
      </c>
      <c r="H510" s="0" t="s">
        <v>72</v>
      </c>
      <c r="I510" s="0" t="n">
        <v>0</v>
      </c>
    </row>
    <row r="511" customFormat="false" ht="12.8" hidden="false" customHeight="false" outlineLevel="0" collapsed="false">
      <c r="A511" s="0" t="n">
        <v>4515042</v>
      </c>
      <c r="B511" s="129" t="n">
        <v>42268</v>
      </c>
      <c r="C511" s="0" t="s">
        <v>12</v>
      </c>
      <c r="D511" s="0" t="s">
        <v>776</v>
      </c>
      <c r="E511" s="0" t="s">
        <v>261</v>
      </c>
      <c r="F511" s="0" t="n">
        <v>600000</v>
      </c>
      <c r="G511" s="0" t="s">
        <v>49</v>
      </c>
      <c r="H511" s="0" t="s">
        <v>48</v>
      </c>
      <c r="I511" s="0" t="n">
        <v>0</v>
      </c>
    </row>
    <row r="512" customFormat="false" ht="12.8" hidden="false" customHeight="false" outlineLevel="0" collapsed="false">
      <c r="A512" s="0" t="n">
        <v>4515043</v>
      </c>
      <c r="B512" s="129" t="n">
        <v>42268</v>
      </c>
      <c r="C512" s="0" t="s">
        <v>8</v>
      </c>
      <c r="D512" s="0" t="s">
        <v>777</v>
      </c>
      <c r="E512" s="0" t="s">
        <v>261</v>
      </c>
      <c r="F512" s="0" t="n">
        <v>270000</v>
      </c>
      <c r="G512" s="0" t="s">
        <v>71</v>
      </c>
      <c r="H512" s="0" t="s">
        <v>70</v>
      </c>
      <c r="I512" s="0" t="n">
        <v>0</v>
      </c>
    </row>
    <row r="513" customFormat="false" ht="12.8" hidden="false" customHeight="false" outlineLevel="0" collapsed="false">
      <c r="A513" s="0" t="n">
        <v>4515048</v>
      </c>
      <c r="B513" s="129" t="n">
        <v>42268</v>
      </c>
      <c r="C513" s="0" t="s">
        <v>8</v>
      </c>
      <c r="D513" s="0" t="s">
        <v>778</v>
      </c>
      <c r="E513" s="0" t="s">
        <v>261</v>
      </c>
      <c r="F513" s="0" t="n">
        <v>144000</v>
      </c>
      <c r="G513" s="0" t="s">
        <v>71</v>
      </c>
      <c r="H513" s="0" t="s">
        <v>70</v>
      </c>
      <c r="I513" s="0" t="n">
        <v>0</v>
      </c>
    </row>
    <row r="514" customFormat="false" ht="12.8" hidden="false" customHeight="false" outlineLevel="0" collapsed="false">
      <c r="A514" s="0" t="n">
        <v>4515049</v>
      </c>
      <c r="B514" s="129" t="n">
        <v>42268</v>
      </c>
      <c r="C514" s="0" t="s">
        <v>10</v>
      </c>
      <c r="D514" s="0" t="s">
        <v>779</v>
      </c>
      <c r="E514" s="0" t="s">
        <v>261</v>
      </c>
      <c r="F514" s="0" t="n">
        <v>204000</v>
      </c>
      <c r="G514" s="0" t="s">
        <v>53</v>
      </c>
      <c r="H514" s="0" t="s">
        <v>107</v>
      </c>
      <c r="I514" s="0" t="n">
        <v>0</v>
      </c>
    </row>
    <row r="515" customFormat="false" ht="12.8" hidden="false" customHeight="false" outlineLevel="0" collapsed="false">
      <c r="A515" s="0" t="n">
        <v>4515052</v>
      </c>
      <c r="B515" s="129" t="n">
        <v>42268</v>
      </c>
      <c r="C515" s="0" t="s">
        <v>12</v>
      </c>
      <c r="D515" s="0" t="s">
        <v>780</v>
      </c>
      <c r="E515" s="0" t="s">
        <v>261</v>
      </c>
      <c r="F515" s="0" t="n">
        <v>422000</v>
      </c>
      <c r="G515" s="0" t="s">
        <v>49</v>
      </c>
      <c r="H515" s="0" t="s">
        <v>48</v>
      </c>
      <c r="I515" s="0" t="n">
        <v>0</v>
      </c>
    </row>
    <row r="516" customFormat="false" ht="12.8" hidden="false" customHeight="false" outlineLevel="0" collapsed="false">
      <c r="A516" s="0" t="n">
        <v>4515054</v>
      </c>
      <c r="B516" s="129" t="n">
        <v>42268</v>
      </c>
      <c r="C516" s="0" t="s">
        <v>9</v>
      </c>
      <c r="D516" s="0" t="s">
        <v>781</v>
      </c>
      <c r="E516" s="0" t="s">
        <v>261</v>
      </c>
      <c r="F516" s="0" t="n">
        <v>124000</v>
      </c>
      <c r="G516" s="0" t="s">
        <v>67</v>
      </c>
      <c r="H516" s="0" t="s">
        <v>97</v>
      </c>
      <c r="I516" s="0" t="n">
        <v>0</v>
      </c>
    </row>
    <row r="517" customFormat="false" ht="12.8" hidden="false" customHeight="false" outlineLevel="0" collapsed="false">
      <c r="A517" s="0" t="n">
        <v>4515058</v>
      </c>
      <c r="B517" s="129" t="n">
        <v>42268</v>
      </c>
      <c r="C517" s="0" t="s">
        <v>9</v>
      </c>
      <c r="D517" s="0" t="s">
        <v>782</v>
      </c>
      <c r="E517" s="0" t="s">
        <v>261</v>
      </c>
      <c r="F517" s="0" t="n">
        <v>348797</v>
      </c>
      <c r="G517" s="0" t="s">
        <v>53</v>
      </c>
      <c r="H517" s="0" t="s">
        <v>93</v>
      </c>
      <c r="I517" s="0" t="n">
        <v>1</v>
      </c>
    </row>
    <row r="518" customFormat="false" ht="12.8" hidden="false" customHeight="false" outlineLevel="0" collapsed="false">
      <c r="A518" s="0" t="n">
        <v>4515060</v>
      </c>
      <c r="B518" s="129" t="n">
        <v>42268</v>
      </c>
      <c r="C518" s="0" t="s">
        <v>8</v>
      </c>
      <c r="D518" s="0" t="s">
        <v>783</v>
      </c>
      <c r="E518" s="0" t="s">
        <v>261</v>
      </c>
      <c r="F518" s="0" t="n">
        <v>1825000</v>
      </c>
      <c r="G518" s="0" t="s">
        <v>47</v>
      </c>
      <c r="H518" s="0" t="s">
        <v>66</v>
      </c>
      <c r="I518" s="0" t="n">
        <v>0</v>
      </c>
    </row>
    <row r="519" customFormat="false" ht="12.8" hidden="false" customHeight="false" outlineLevel="0" collapsed="false">
      <c r="A519" s="0" t="n">
        <v>4515066</v>
      </c>
      <c r="B519" s="129" t="n">
        <v>42268</v>
      </c>
      <c r="C519" s="0" t="s">
        <v>10</v>
      </c>
      <c r="D519" s="0" t="s">
        <v>784</v>
      </c>
      <c r="E519" s="0" t="s">
        <v>261</v>
      </c>
      <c r="F519" s="0" t="n">
        <v>227000</v>
      </c>
      <c r="G519" s="0" t="s">
        <v>111</v>
      </c>
      <c r="H519" s="0" t="s">
        <v>102</v>
      </c>
      <c r="I519" s="0" t="n">
        <v>0</v>
      </c>
    </row>
    <row r="520" customFormat="false" ht="12.8" hidden="false" customHeight="false" outlineLevel="0" collapsed="false">
      <c r="A520" s="0" t="n">
        <v>4515070</v>
      </c>
      <c r="B520" s="129" t="n">
        <v>42268</v>
      </c>
      <c r="C520" s="0" t="s">
        <v>10</v>
      </c>
      <c r="D520" s="0" t="s">
        <v>785</v>
      </c>
      <c r="E520" s="0" t="s">
        <v>261</v>
      </c>
      <c r="F520" s="0" t="n">
        <v>175000</v>
      </c>
      <c r="G520" s="0" t="s">
        <v>53</v>
      </c>
      <c r="H520" s="0" t="s">
        <v>106</v>
      </c>
      <c r="I520" s="0" t="n">
        <v>0</v>
      </c>
    </row>
    <row r="521" customFormat="false" ht="12.8" hidden="false" customHeight="false" outlineLevel="0" collapsed="false">
      <c r="A521" s="0" t="n">
        <v>4515077</v>
      </c>
      <c r="B521" s="129" t="n">
        <v>42268</v>
      </c>
      <c r="C521" s="0" t="s">
        <v>8</v>
      </c>
      <c r="D521" s="0" t="s">
        <v>786</v>
      </c>
      <c r="E521" s="0" t="s">
        <v>261</v>
      </c>
      <c r="F521" s="0" t="n">
        <v>175000</v>
      </c>
      <c r="G521" s="0" t="s">
        <v>67</v>
      </c>
      <c r="H521" s="0" t="s">
        <v>68</v>
      </c>
      <c r="I521" s="0" t="n">
        <v>0</v>
      </c>
    </row>
    <row r="522" customFormat="false" ht="12.8" hidden="false" customHeight="false" outlineLevel="0" collapsed="false">
      <c r="A522" s="0" t="n">
        <v>4515079</v>
      </c>
      <c r="B522" s="129" t="n">
        <v>42268</v>
      </c>
      <c r="C522" s="0" t="s">
        <v>12</v>
      </c>
      <c r="D522" s="0" t="s">
        <v>787</v>
      </c>
      <c r="E522" s="0" t="s">
        <v>261</v>
      </c>
      <c r="F522" s="0" t="n">
        <v>587000</v>
      </c>
      <c r="G522" s="0" t="s">
        <v>49</v>
      </c>
      <c r="H522" s="0" t="s">
        <v>48</v>
      </c>
      <c r="I522" s="0" t="n">
        <v>0</v>
      </c>
    </row>
    <row r="523" customFormat="false" ht="12.8" hidden="false" customHeight="false" outlineLevel="0" collapsed="false">
      <c r="A523" s="0" t="n">
        <v>4515084</v>
      </c>
      <c r="B523" s="129" t="n">
        <v>42268</v>
      </c>
      <c r="C523" s="0" t="s">
        <v>8</v>
      </c>
      <c r="D523" s="0" t="s">
        <v>788</v>
      </c>
      <c r="E523" s="0" t="s">
        <v>261</v>
      </c>
      <c r="F523" s="0" t="n">
        <v>274500</v>
      </c>
      <c r="G523" s="0" t="s">
        <v>71</v>
      </c>
      <c r="H523" s="0" t="s">
        <v>70</v>
      </c>
      <c r="I523" s="0" t="n">
        <v>0</v>
      </c>
    </row>
    <row r="524" customFormat="false" ht="12.8" hidden="false" customHeight="false" outlineLevel="0" collapsed="false">
      <c r="A524" s="0" t="n">
        <v>4515089</v>
      </c>
      <c r="B524" s="129" t="n">
        <v>42268</v>
      </c>
      <c r="C524" s="0" t="s">
        <v>11</v>
      </c>
      <c r="D524" s="0" t="s">
        <v>789</v>
      </c>
      <c r="E524" s="0" t="s">
        <v>261</v>
      </c>
      <c r="F524" s="0" t="n">
        <v>381326</v>
      </c>
      <c r="G524" s="0" t="s">
        <v>53</v>
      </c>
      <c r="H524" s="0" t="s">
        <v>58</v>
      </c>
      <c r="I524" s="0" t="n">
        <v>1</v>
      </c>
    </row>
    <row r="525" customFormat="false" ht="12.8" hidden="false" customHeight="false" outlineLevel="0" collapsed="false">
      <c r="A525" s="0" t="n">
        <v>4515091</v>
      </c>
      <c r="B525" s="129" t="n">
        <v>42268</v>
      </c>
      <c r="C525" s="0" t="s">
        <v>8</v>
      </c>
      <c r="D525" s="0" t="s">
        <v>790</v>
      </c>
      <c r="E525" s="0" t="s">
        <v>261</v>
      </c>
      <c r="F525" s="0" t="n">
        <v>262000</v>
      </c>
      <c r="G525" s="0" t="s">
        <v>71</v>
      </c>
      <c r="H525" s="0" t="s">
        <v>70</v>
      </c>
      <c r="I525" s="0" t="n">
        <v>0</v>
      </c>
    </row>
    <row r="526" customFormat="false" ht="12.8" hidden="false" customHeight="false" outlineLevel="0" collapsed="false">
      <c r="A526" s="0" t="n">
        <v>4515095</v>
      </c>
      <c r="B526" s="129" t="n">
        <v>42268</v>
      </c>
      <c r="C526" s="0" t="s">
        <v>11</v>
      </c>
      <c r="D526" s="0" t="s">
        <v>791</v>
      </c>
      <c r="E526" s="0" t="s">
        <v>261</v>
      </c>
      <c r="F526" s="0" t="n">
        <v>312000</v>
      </c>
      <c r="G526" s="0" t="s">
        <v>60</v>
      </c>
      <c r="H526" s="0" t="s">
        <v>61</v>
      </c>
      <c r="I526" s="0" t="n">
        <v>0</v>
      </c>
    </row>
    <row r="527" customFormat="false" ht="12.8" hidden="false" customHeight="false" outlineLevel="0" collapsed="false">
      <c r="A527" s="0" t="n">
        <v>4515097</v>
      </c>
      <c r="B527" s="129" t="n">
        <v>42268</v>
      </c>
      <c r="C527" s="0" t="s">
        <v>8</v>
      </c>
      <c r="D527" s="0" t="s">
        <v>792</v>
      </c>
      <c r="E527" s="0" t="s">
        <v>261</v>
      </c>
      <c r="F527" s="0" t="n">
        <v>280000</v>
      </c>
      <c r="G527" s="0" t="s">
        <v>71</v>
      </c>
      <c r="H527" s="0" t="s">
        <v>70</v>
      </c>
      <c r="I527" s="0" t="n">
        <v>0</v>
      </c>
    </row>
    <row r="528" customFormat="false" ht="12.8" hidden="false" customHeight="false" outlineLevel="0" collapsed="false">
      <c r="A528" s="0" t="n">
        <v>4515099</v>
      </c>
      <c r="B528" s="129" t="n">
        <v>42268</v>
      </c>
      <c r="C528" s="0" t="s">
        <v>11</v>
      </c>
      <c r="D528" s="0" t="s">
        <v>793</v>
      </c>
      <c r="E528" s="0" t="s">
        <v>268</v>
      </c>
      <c r="F528" s="0" t="n">
        <v>155000</v>
      </c>
      <c r="G528" s="0" t="s">
        <v>60</v>
      </c>
      <c r="H528" s="0" t="s">
        <v>61</v>
      </c>
      <c r="I528" s="0" t="n">
        <v>0</v>
      </c>
    </row>
    <row r="529" customFormat="false" ht="12.8" hidden="false" customHeight="false" outlineLevel="0" collapsed="false">
      <c r="A529" s="0" t="n">
        <v>4515110</v>
      </c>
      <c r="B529" s="129" t="n">
        <v>42268</v>
      </c>
      <c r="C529" s="0" t="s">
        <v>8</v>
      </c>
      <c r="D529" s="0" t="s">
        <v>794</v>
      </c>
      <c r="E529" s="0" t="s">
        <v>261</v>
      </c>
      <c r="F529" s="0" t="n">
        <v>197500</v>
      </c>
      <c r="G529" s="0" t="s">
        <v>71</v>
      </c>
      <c r="H529" s="0" t="s">
        <v>70</v>
      </c>
      <c r="I529" s="0" t="n">
        <v>0</v>
      </c>
    </row>
    <row r="530" customFormat="false" ht="12.8" hidden="false" customHeight="false" outlineLevel="0" collapsed="false">
      <c r="A530" s="0" t="n">
        <v>4515114</v>
      </c>
      <c r="B530" s="129" t="n">
        <v>42268</v>
      </c>
      <c r="C530" s="0" t="s">
        <v>12</v>
      </c>
      <c r="D530" s="0" t="s">
        <v>795</v>
      </c>
      <c r="E530" s="0" t="s">
        <v>261</v>
      </c>
      <c r="F530" s="0" t="n">
        <v>310000</v>
      </c>
      <c r="G530" s="0" t="s">
        <v>49</v>
      </c>
      <c r="H530" s="0" t="s">
        <v>48</v>
      </c>
      <c r="I530" s="0" t="n">
        <v>0</v>
      </c>
    </row>
    <row r="531" customFormat="false" ht="12.8" hidden="false" customHeight="false" outlineLevel="0" collapsed="false">
      <c r="A531" s="0" t="n">
        <v>4515186</v>
      </c>
      <c r="B531" s="129" t="n">
        <v>42269</v>
      </c>
      <c r="C531" s="0" t="s">
        <v>10</v>
      </c>
      <c r="D531" s="0" t="s">
        <v>796</v>
      </c>
      <c r="E531" s="0" t="s">
        <v>261</v>
      </c>
      <c r="F531" s="0" t="n">
        <v>367000</v>
      </c>
      <c r="G531" s="0" t="s">
        <v>53</v>
      </c>
      <c r="H531" s="0" t="s">
        <v>106</v>
      </c>
      <c r="I531" s="0" t="n">
        <v>0</v>
      </c>
    </row>
    <row r="532" customFormat="false" ht="12.8" hidden="false" customHeight="false" outlineLevel="0" collapsed="false">
      <c r="A532" s="0" t="n">
        <v>4515197</v>
      </c>
      <c r="B532" s="129" t="n">
        <v>42269</v>
      </c>
      <c r="C532" s="0" t="s">
        <v>11</v>
      </c>
      <c r="D532" s="0" t="s">
        <v>797</v>
      </c>
      <c r="E532" s="0" t="s">
        <v>268</v>
      </c>
      <c r="F532" s="0" t="n">
        <v>150000</v>
      </c>
      <c r="G532" s="0" t="s">
        <v>60</v>
      </c>
      <c r="H532" s="0" t="s">
        <v>61</v>
      </c>
      <c r="I532" s="0" t="n">
        <v>0</v>
      </c>
    </row>
    <row r="533" customFormat="false" ht="12.8" hidden="false" customHeight="false" outlineLevel="0" collapsed="false">
      <c r="A533" s="0" t="n">
        <v>4515200</v>
      </c>
      <c r="B533" s="129" t="n">
        <v>42269</v>
      </c>
      <c r="C533" s="0" t="s">
        <v>10</v>
      </c>
      <c r="D533" s="0" t="s">
        <v>798</v>
      </c>
      <c r="E533" s="0" t="s">
        <v>261</v>
      </c>
      <c r="F533" s="0" t="n">
        <v>251000</v>
      </c>
      <c r="G533" s="0" t="s">
        <v>111</v>
      </c>
      <c r="H533" s="0" t="s">
        <v>112</v>
      </c>
      <c r="I533" s="0" t="n">
        <v>0</v>
      </c>
    </row>
    <row r="534" customFormat="false" ht="12.8" hidden="false" customHeight="false" outlineLevel="0" collapsed="false">
      <c r="A534" s="0" t="n">
        <v>4515204</v>
      </c>
      <c r="B534" s="129" t="n">
        <v>42269</v>
      </c>
      <c r="C534" s="0" t="s">
        <v>11</v>
      </c>
      <c r="D534" s="0" t="s">
        <v>799</v>
      </c>
      <c r="E534" s="0" t="s">
        <v>261</v>
      </c>
      <c r="F534" s="0" t="n">
        <v>402944</v>
      </c>
      <c r="G534" s="0" t="s">
        <v>53</v>
      </c>
      <c r="H534" s="0" t="s">
        <v>58</v>
      </c>
      <c r="I534" s="0" t="n">
        <v>1</v>
      </c>
    </row>
    <row r="535" customFormat="false" ht="12.8" hidden="false" customHeight="false" outlineLevel="0" collapsed="false">
      <c r="A535" s="0" t="n">
        <v>4515213</v>
      </c>
      <c r="B535" s="129" t="n">
        <v>42269</v>
      </c>
      <c r="C535" s="0" t="s">
        <v>8</v>
      </c>
      <c r="D535" s="0" t="s">
        <v>800</v>
      </c>
      <c r="E535" s="0" t="s">
        <v>268</v>
      </c>
      <c r="F535" s="0" t="n">
        <v>235500</v>
      </c>
      <c r="G535" s="0" t="s">
        <v>71</v>
      </c>
      <c r="H535" s="0" t="s">
        <v>75</v>
      </c>
      <c r="I535" s="0" t="n">
        <v>0</v>
      </c>
    </row>
    <row r="536" customFormat="false" ht="12.8" hidden="false" customHeight="false" outlineLevel="0" collapsed="false">
      <c r="A536" s="0" t="n">
        <v>4515219</v>
      </c>
      <c r="B536" s="129" t="n">
        <v>42269</v>
      </c>
      <c r="C536" s="0" t="s">
        <v>9</v>
      </c>
      <c r="D536" s="0" t="s">
        <v>801</v>
      </c>
      <c r="E536" s="0" t="s">
        <v>261</v>
      </c>
      <c r="F536" s="0" t="n">
        <v>330000</v>
      </c>
      <c r="G536" s="0" t="s">
        <v>53</v>
      </c>
      <c r="H536" s="0" t="s">
        <v>90</v>
      </c>
      <c r="I536" s="0" t="n">
        <v>0</v>
      </c>
    </row>
    <row r="537" customFormat="false" ht="12.8" hidden="false" customHeight="false" outlineLevel="0" collapsed="false">
      <c r="A537" s="0" t="n">
        <v>4515242</v>
      </c>
      <c r="B537" s="129" t="n">
        <v>42269</v>
      </c>
      <c r="C537" s="0" t="s">
        <v>9</v>
      </c>
      <c r="D537" s="0" t="s">
        <v>802</v>
      </c>
      <c r="E537" s="0" t="s">
        <v>261</v>
      </c>
      <c r="F537" s="0" t="n">
        <v>240000</v>
      </c>
      <c r="G537" s="0" t="s">
        <v>53</v>
      </c>
      <c r="H537" s="0" t="s">
        <v>92</v>
      </c>
      <c r="I537" s="0" t="n">
        <v>0</v>
      </c>
    </row>
    <row r="538" customFormat="false" ht="12.8" hidden="false" customHeight="false" outlineLevel="0" collapsed="false">
      <c r="A538" s="0" t="n">
        <v>4515249</v>
      </c>
      <c r="B538" s="129" t="n">
        <v>42269</v>
      </c>
      <c r="C538" s="0" t="s">
        <v>11</v>
      </c>
      <c r="D538" s="0" t="s">
        <v>803</v>
      </c>
      <c r="E538" s="0" t="s">
        <v>261</v>
      </c>
      <c r="F538" s="0" t="n">
        <v>310558</v>
      </c>
      <c r="G538" s="0" t="s">
        <v>60</v>
      </c>
      <c r="H538" s="0" t="s">
        <v>61</v>
      </c>
      <c r="I538" s="0" t="n">
        <v>1</v>
      </c>
    </row>
    <row r="539" customFormat="false" ht="12.8" hidden="false" customHeight="false" outlineLevel="0" collapsed="false">
      <c r="A539" s="0" t="n">
        <v>4515270</v>
      </c>
      <c r="B539" s="129" t="n">
        <v>42269</v>
      </c>
      <c r="C539" s="0" t="s">
        <v>10</v>
      </c>
      <c r="D539" s="0" t="s">
        <v>804</v>
      </c>
      <c r="E539" s="0" t="s">
        <v>261</v>
      </c>
      <c r="F539" s="0" t="n">
        <v>324963</v>
      </c>
      <c r="G539" s="0" t="s">
        <v>111</v>
      </c>
      <c r="H539" s="0" t="s">
        <v>114</v>
      </c>
      <c r="I539" s="0" t="n">
        <v>1</v>
      </c>
    </row>
    <row r="540" customFormat="false" ht="12.8" hidden="false" customHeight="false" outlineLevel="0" collapsed="false">
      <c r="A540" s="0" t="n">
        <v>4515271</v>
      </c>
      <c r="B540" s="129" t="n">
        <v>42269</v>
      </c>
      <c r="C540" s="0" t="s">
        <v>10</v>
      </c>
      <c r="D540" s="0" t="s">
        <v>805</v>
      </c>
      <c r="E540" s="0" t="s">
        <v>261</v>
      </c>
      <c r="F540" s="0" t="n">
        <v>587500</v>
      </c>
      <c r="G540" s="0" t="s">
        <v>111</v>
      </c>
      <c r="H540" s="0" t="s">
        <v>114</v>
      </c>
      <c r="I540" s="0" t="n">
        <v>0</v>
      </c>
    </row>
    <row r="541" customFormat="false" ht="12.8" hidden="false" customHeight="false" outlineLevel="0" collapsed="false">
      <c r="A541" s="0" t="n">
        <v>4515285</v>
      </c>
      <c r="B541" s="129" t="n">
        <v>42269</v>
      </c>
      <c r="C541" s="0" t="s">
        <v>11</v>
      </c>
      <c r="D541" s="0" t="s">
        <v>806</v>
      </c>
      <c r="E541" s="0" t="s">
        <v>261</v>
      </c>
      <c r="F541" s="0" t="n">
        <v>120000</v>
      </c>
      <c r="G541" s="0" t="s">
        <v>60</v>
      </c>
      <c r="H541" s="0" t="s">
        <v>62</v>
      </c>
      <c r="I541" s="0" t="n">
        <v>0</v>
      </c>
    </row>
    <row r="542" customFormat="false" ht="12.8" hidden="false" customHeight="false" outlineLevel="0" collapsed="false">
      <c r="A542" s="0" t="n">
        <v>4515292</v>
      </c>
      <c r="B542" s="129" t="n">
        <v>42269</v>
      </c>
      <c r="C542" s="0" t="s">
        <v>9</v>
      </c>
      <c r="D542" s="0" t="s">
        <v>807</v>
      </c>
      <c r="E542" s="0" t="s">
        <v>261</v>
      </c>
      <c r="F542" s="0" t="n">
        <v>238700</v>
      </c>
      <c r="G542" s="0" t="s">
        <v>53</v>
      </c>
      <c r="H542" s="0" t="s">
        <v>90</v>
      </c>
      <c r="I542" s="0" t="n">
        <v>0</v>
      </c>
    </row>
    <row r="543" customFormat="false" ht="12.8" hidden="false" customHeight="false" outlineLevel="0" collapsed="false">
      <c r="A543" s="0" t="n">
        <v>4515303</v>
      </c>
      <c r="B543" s="129" t="n">
        <v>42269</v>
      </c>
      <c r="C543" s="0" t="s">
        <v>10</v>
      </c>
      <c r="D543" s="0" t="s">
        <v>808</v>
      </c>
      <c r="E543" s="0" t="s">
        <v>278</v>
      </c>
      <c r="F543" s="0" t="n">
        <v>110000</v>
      </c>
      <c r="G543" s="0" t="s">
        <v>53</v>
      </c>
      <c r="H543" s="0" t="s">
        <v>105</v>
      </c>
      <c r="I543" s="0" t="n">
        <v>0</v>
      </c>
    </row>
    <row r="544" customFormat="false" ht="12.8" hidden="false" customHeight="false" outlineLevel="0" collapsed="false">
      <c r="A544" s="0" t="n">
        <v>4515324</v>
      </c>
      <c r="B544" s="129" t="n">
        <v>42269</v>
      </c>
      <c r="C544" s="0" t="s">
        <v>9</v>
      </c>
      <c r="D544" s="0" t="s">
        <v>809</v>
      </c>
      <c r="E544" s="0" t="s">
        <v>261</v>
      </c>
      <c r="F544" s="0" t="n">
        <v>599000</v>
      </c>
      <c r="G544" s="0" t="s">
        <v>53</v>
      </c>
      <c r="H544" s="0" t="s">
        <v>92</v>
      </c>
      <c r="I544" s="0" t="n">
        <v>0</v>
      </c>
    </row>
    <row r="545" customFormat="false" ht="12.8" hidden="false" customHeight="false" outlineLevel="0" collapsed="false">
      <c r="A545" s="0" t="n">
        <v>4515344</v>
      </c>
      <c r="B545" s="129" t="n">
        <v>42269</v>
      </c>
      <c r="C545" s="0" t="s">
        <v>9</v>
      </c>
      <c r="D545" s="0" t="s">
        <v>810</v>
      </c>
      <c r="E545" s="0" t="s">
        <v>261</v>
      </c>
      <c r="F545" s="0" t="n">
        <v>583983</v>
      </c>
      <c r="G545" s="0" t="s">
        <v>53</v>
      </c>
      <c r="H545" s="0" t="s">
        <v>93</v>
      </c>
      <c r="I545" s="0" t="n">
        <v>1</v>
      </c>
    </row>
    <row r="546" customFormat="false" ht="12.8" hidden="false" customHeight="false" outlineLevel="0" collapsed="false">
      <c r="A546" s="0" t="n">
        <v>4515346</v>
      </c>
      <c r="B546" s="129" t="n">
        <v>42269</v>
      </c>
      <c r="C546" s="0" t="s">
        <v>11</v>
      </c>
      <c r="D546" s="0" t="s">
        <v>811</v>
      </c>
      <c r="E546" s="0" t="s">
        <v>261</v>
      </c>
      <c r="F546" s="0" t="n">
        <v>524510.76</v>
      </c>
      <c r="G546" s="0" t="s">
        <v>53</v>
      </c>
      <c r="H546" s="0" t="s">
        <v>58</v>
      </c>
      <c r="I546" s="0" t="n">
        <v>1</v>
      </c>
    </row>
    <row r="547" customFormat="false" ht="12.8" hidden="false" customHeight="false" outlineLevel="0" collapsed="false">
      <c r="A547" s="0" t="n">
        <v>4515349</v>
      </c>
      <c r="B547" s="129" t="n">
        <v>42269</v>
      </c>
      <c r="C547" s="0" t="s">
        <v>8</v>
      </c>
      <c r="D547" s="0" t="s">
        <v>812</v>
      </c>
      <c r="E547" s="0" t="s">
        <v>261</v>
      </c>
      <c r="F547" s="0" t="n">
        <v>215000</v>
      </c>
      <c r="G547" s="0" t="s">
        <v>67</v>
      </c>
      <c r="H547" s="0" t="s">
        <v>69</v>
      </c>
      <c r="I547" s="0" t="n">
        <v>0</v>
      </c>
    </row>
    <row r="548" customFormat="false" ht="12.8" hidden="false" customHeight="false" outlineLevel="0" collapsed="false">
      <c r="A548" s="0" t="n">
        <v>4515367</v>
      </c>
      <c r="B548" s="129" t="n">
        <v>42269</v>
      </c>
      <c r="C548" s="0" t="s">
        <v>10</v>
      </c>
      <c r="D548" s="0" t="s">
        <v>813</v>
      </c>
      <c r="E548" s="0" t="s">
        <v>261</v>
      </c>
      <c r="F548" s="0" t="n">
        <v>339000</v>
      </c>
      <c r="G548" s="0" t="s">
        <v>53</v>
      </c>
      <c r="H548" s="0" t="s">
        <v>106</v>
      </c>
      <c r="I548" s="0" t="n">
        <v>0</v>
      </c>
    </row>
    <row r="549" customFormat="false" ht="12.8" hidden="false" customHeight="false" outlineLevel="0" collapsed="false">
      <c r="A549" s="0" t="n">
        <v>4515370</v>
      </c>
      <c r="B549" s="129" t="n">
        <v>42269</v>
      </c>
      <c r="C549" s="0" t="s">
        <v>11</v>
      </c>
      <c r="D549" s="0" t="s">
        <v>814</v>
      </c>
      <c r="E549" s="0" t="s">
        <v>261</v>
      </c>
      <c r="F549" s="0" t="n">
        <v>525325</v>
      </c>
      <c r="G549" s="0" t="s">
        <v>60</v>
      </c>
      <c r="H549" s="0" t="s">
        <v>62</v>
      </c>
      <c r="I549" s="0" t="n">
        <v>1</v>
      </c>
    </row>
    <row r="550" customFormat="false" ht="12.8" hidden="false" customHeight="false" outlineLevel="0" collapsed="false">
      <c r="A550" s="0" t="n">
        <v>4515382</v>
      </c>
      <c r="B550" s="129" t="n">
        <v>42269</v>
      </c>
      <c r="C550" s="0" t="s">
        <v>9</v>
      </c>
      <c r="D550" s="0" t="s">
        <v>815</v>
      </c>
      <c r="E550" s="0" t="s">
        <v>268</v>
      </c>
      <c r="F550" s="0" t="n">
        <v>190000</v>
      </c>
      <c r="G550" s="0" t="s">
        <v>53</v>
      </c>
      <c r="H550" s="0" t="s">
        <v>90</v>
      </c>
      <c r="I550" s="0" t="n">
        <v>0</v>
      </c>
    </row>
    <row r="551" customFormat="false" ht="12.8" hidden="false" customHeight="false" outlineLevel="0" collapsed="false">
      <c r="A551" s="0" t="n">
        <v>4515389</v>
      </c>
      <c r="B551" s="129" t="n">
        <v>42269</v>
      </c>
      <c r="C551" s="0" t="s">
        <v>11</v>
      </c>
      <c r="D551" s="0" t="s">
        <v>816</v>
      </c>
      <c r="E551" s="0" t="s">
        <v>261</v>
      </c>
      <c r="F551" s="0" t="n">
        <v>485000</v>
      </c>
      <c r="G551" s="0" t="s">
        <v>53</v>
      </c>
      <c r="H551" s="0" t="s">
        <v>57</v>
      </c>
      <c r="I551" s="0" t="n">
        <v>0</v>
      </c>
    </row>
    <row r="552" customFormat="false" ht="12.8" hidden="false" customHeight="false" outlineLevel="0" collapsed="false">
      <c r="A552" s="0" t="n">
        <v>4515405</v>
      </c>
      <c r="B552" s="129" t="n">
        <v>42269</v>
      </c>
      <c r="C552" s="0" t="s">
        <v>10</v>
      </c>
      <c r="D552" s="0" t="s">
        <v>817</v>
      </c>
      <c r="E552" s="0" t="s">
        <v>261</v>
      </c>
      <c r="F552" s="0" t="n">
        <v>324000</v>
      </c>
      <c r="G552" s="0" t="s">
        <v>53</v>
      </c>
      <c r="H552" s="0" t="s">
        <v>106</v>
      </c>
      <c r="I552" s="0" t="n">
        <v>0</v>
      </c>
    </row>
    <row r="553" customFormat="false" ht="12.8" hidden="false" customHeight="false" outlineLevel="0" collapsed="false">
      <c r="A553" s="0" t="n">
        <v>4515416</v>
      </c>
      <c r="B553" s="129" t="n">
        <v>42269</v>
      </c>
      <c r="C553" s="0" t="s">
        <v>13</v>
      </c>
      <c r="D553" s="0" t="s">
        <v>818</v>
      </c>
      <c r="E553" s="0" t="s">
        <v>261</v>
      </c>
      <c r="F553" s="0" t="n">
        <v>368589</v>
      </c>
      <c r="G553" s="0" t="s">
        <v>49</v>
      </c>
      <c r="H553" s="0" t="s">
        <v>85</v>
      </c>
      <c r="I553" s="0" t="n">
        <v>1</v>
      </c>
    </row>
    <row r="554" customFormat="false" ht="12.8" hidden="false" customHeight="false" outlineLevel="0" collapsed="false">
      <c r="A554" s="0" t="n">
        <v>4515424</v>
      </c>
      <c r="B554" s="129" t="n">
        <v>42269</v>
      </c>
      <c r="C554" s="0" t="s">
        <v>13</v>
      </c>
      <c r="D554" s="0" t="s">
        <v>819</v>
      </c>
      <c r="E554" s="0" t="s">
        <v>261</v>
      </c>
      <c r="F554" s="0" t="n">
        <v>358725</v>
      </c>
      <c r="G554" s="0" t="s">
        <v>49</v>
      </c>
      <c r="H554" s="0" t="s">
        <v>85</v>
      </c>
      <c r="I554" s="0" t="n">
        <v>1</v>
      </c>
    </row>
    <row r="555" customFormat="false" ht="12.8" hidden="false" customHeight="false" outlineLevel="0" collapsed="false">
      <c r="A555" s="0" t="n">
        <v>4515426</v>
      </c>
      <c r="B555" s="129" t="n">
        <v>42269</v>
      </c>
      <c r="C555" s="0" t="s">
        <v>9</v>
      </c>
      <c r="D555" s="0" t="s">
        <v>820</v>
      </c>
      <c r="E555" s="0" t="s">
        <v>261</v>
      </c>
      <c r="F555" s="0" t="n">
        <v>295000</v>
      </c>
      <c r="G555" s="0" t="s">
        <v>53</v>
      </c>
      <c r="H555" s="0" t="s">
        <v>93</v>
      </c>
      <c r="I555" s="0" t="n">
        <v>0</v>
      </c>
    </row>
    <row r="556" customFormat="false" ht="12.8" hidden="false" customHeight="false" outlineLevel="0" collapsed="false">
      <c r="A556" s="0" t="n">
        <v>4515428</v>
      </c>
      <c r="B556" s="129" t="n">
        <v>42269</v>
      </c>
      <c r="C556" s="0" t="s">
        <v>8</v>
      </c>
      <c r="D556" s="0" t="s">
        <v>821</v>
      </c>
      <c r="E556" s="0" t="s">
        <v>261</v>
      </c>
      <c r="F556" s="0" t="n">
        <v>209900</v>
      </c>
      <c r="G556" s="0" t="s">
        <v>80</v>
      </c>
      <c r="H556" s="0" t="s">
        <v>81</v>
      </c>
      <c r="I556" s="0" t="n">
        <v>0</v>
      </c>
    </row>
    <row r="557" customFormat="false" ht="12.8" hidden="false" customHeight="false" outlineLevel="0" collapsed="false">
      <c r="A557" s="0" t="n">
        <v>4515432</v>
      </c>
      <c r="B557" s="129" t="n">
        <v>42269</v>
      </c>
      <c r="C557" s="0" t="s">
        <v>13</v>
      </c>
      <c r="D557" s="0" t="s">
        <v>822</v>
      </c>
      <c r="E557" s="0" t="s">
        <v>261</v>
      </c>
      <c r="F557" s="0" t="n">
        <v>360170</v>
      </c>
      <c r="G557" s="0" t="s">
        <v>49</v>
      </c>
      <c r="H557" s="0" t="s">
        <v>85</v>
      </c>
      <c r="I557" s="0" t="n">
        <v>1</v>
      </c>
    </row>
    <row r="558" customFormat="false" ht="12.8" hidden="false" customHeight="false" outlineLevel="0" collapsed="false">
      <c r="A558" s="0" t="n">
        <v>4515438</v>
      </c>
      <c r="B558" s="129" t="n">
        <v>42269</v>
      </c>
      <c r="C558" s="0" t="s">
        <v>11</v>
      </c>
      <c r="D558" s="0" t="s">
        <v>823</v>
      </c>
      <c r="E558" s="0" t="s">
        <v>261</v>
      </c>
      <c r="F558" s="0" t="n">
        <v>1190000</v>
      </c>
      <c r="G558" s="0" t="s">
        <v>60</v>
      </c>
      <c r="H558" s="0" t="s">
        <v>62</v>
      </c>
      <c r="I558" s="0" t="n">
        <v>1</v>
      </c>
    </row>
    <row r="559" customFormat="false" ht="12.8" hidden="false" customHeight="false" outlineLevel="0" collapsed="false">
      <c r="A559" s="0" t="n">
        <v>4515441</v>
      </c>
      <c r="B559" s="129" t="n">
        <v>42269</v>
      </c>
      <c r="C559" s="0" t="s">
        <v>10</v>
      </c>
      <c r="D559" s="0" t="s">
        <v>824</v>
      </c>
      <c r="E559" s="0" t="s">
        <v>261</v>
      </c>
      <c r="F559" s="0" t="n">
        <v>252990</v>
      </c>
      <c r="G559" s="0" t="s">
        <v>111</v>
      </c>
      <c r="H559" s="0" t="s">
        <v>102</v>
      </c>
      <c r="I559" s="0" t="n">
        <v>1</v>
      </c>
    </row>
    <row r="560" customFormat="false" ht="12.8" hidden="false" customHeight="false" outlineLevel="0" collapsed="false">
      <c r="A560" s="0" t="n">
        <v>4515443</v>
      </c>
      <c r="B560" s="129" t="n">
        <v>42269</v>
      </c>
      <c r="C560" s="0" t="s">
        <v>10</v>
      </c>
      <c r="D560" s="0" t="s">
        <v>825</v>
      </c>
      <c r="E560" s="0" t="s">
        <v>261</v>
      </c>
      <c r="F560" s="0" t="n">
        <v>194700</v>
      </c>
      <c r="G560" s="0" t="s">
        <v>53</v>
      </c>
      <c r="H560" s="0" t="s">
        <v>105</v>
      </c>
      <c r="I560" s="0" t="n">
        <v>0</v>
      </c>
    </row>
    <row r="561" customFormat="false" ht="12.8" hidden="false" customHeight="false" outlineLevel="0" collapsed="false">
      <c r="A561" s="0" t="n">
        <v>4515446</v>
      </c>
      <c r="B561" s="129" t="n">
        <v>42269</v>
      </c>
      <c r="C561" s="0" t="s">
        <v>12</v>
      </c>
      <c r="D561" s="0" t="s">
        <v>826</v>
      </c>
      <c r="E561" s="0" t="s">
        <v>268</v>
      </c>
      <c r="F561" s="0" t="n">
        <v>175000</v>
      </c>
      <c r="G561" s="0" t="s">
        <v>49</v>
      </c>
      <c r="H561" s="0" t="s">
        <v>48</v>
      </c>
      <c r="I561" s="0" t="n">
        <v>0</v>
      </c>
    </row>
    <row r="562" customFormat="false" ht="12.8" hidden="false" customHeight="false" outlineLevel="0" collapsed="false">
      <c r="A562" s="0" t="n">
        <v>4515459</v>
      </c>
      <c r="B562" s="129" t="n">
        <v>42269</v>
      </c>
      <c r="C562" s="0" t="s">
        <v>8</v>
      </c>
      <c r="D562" s="0" t="s">
        <v>827</v>
      </c>
      <c r="E562" s="0" t="s">
        <v>261</v>
      </c>
      <c r="F562" s="0" t="n">
        <v>150000</v>
      </c>
      <c r="G562" s="0" t="s">
        <v>71</v>
      </c>
      <c r="H562" s="0" t="s">
        <v>76</v>
      </c>
      <c r="I562" s="0" t="n">
        <v>0</v>
      </c>
    </row>
    <row r="563" customFormat="false" ht="12.8" hidden="false" customHeight="false" outlineLevel="0" collapsed="false">
      <c r="A563" s="0" t="n">
        <v>4515464</v>
      </c>
      <c r="B563" s="129" t="n">
        <v>42269</v>
      </c>
      <c r="C563" s="0" t="s">
        <v>13</v>
      </c>
      <c r="D563" s="0" t="s">
        <v>828</v>
      </c>
      <c r="E563" s="0" t="s">
        <v>261</v>
      </c>
      <c r="F563" s="0" t="n">
        <v>311351</v>
      </c>
      <c r="G563" s="0" t="s">
        <v>49</v>
      </c>
      <c r="H563" s="0" t="s">
        <v>85</v>
      </c>
      <c r="I563" s="0" t="n">
        <v>1</v>
      </c>
    </row>
    <row r="564" customFormat="false" ht="12.8" hidden="false" customHeight="false" outlineLevel="0" collapsed="false">
      <c r="A564" s="0" t="n">
        <v>4515478</v>
      </c>
      <c r="B564" s="129" t="n">
        <v>42269</v>
      </c>
      <c r="C564" s="0" t="s">
        <v>11</v>
      </c>
      <c r="D564" s="0" t="s">
        <v>829</v>
      </c>
      <c r="E564" s="0" t="s">
        <v>261</v>
      </c>
      <c r="F564" s="0" t="n">
        <v>282000</v>
      </c>
      <c r="G564" s="0" t="s">
        <v>53</v>
      </c>
      <c r="H564" s="0" t="s">
        <v>56</v>
      </c>
      <c r="I564" s="0" t="n">
        <v>0</v>
      </c>
    </row>
    <row r="565" customFormat="false" ht="12.8" hidden="false" customHeight="false" outlineLevel="0" collapsed="false">
      <c r="A565" s="0" t="n">
        <v>4515481</v>
      </c>
      <c r="B565" s="129" t="n">
        <v>42269</v>
      </c>
      <c r="C565" s="0" t="s">
        <v>13</v>
      </c>
      <c r="D565" s="0" t="s">
        <v>830</v>
      </c>
      <c r="E565" s="0" t="s">
        <v>261</v>
      </c>
      <c r="F565" s="0" t="n">
        <v>435086</v>
      </c>
      <c r="G565" s="0" t="s">
        <v>49</v>
      </c>
      <c r="H565" s="0" t="s">
        <v>85</v>
      </c>
      <c r="I565" s="0" t="n">
        <v>1</v>
      </c>
    </row>
    <row r="566" customFormat="false" ht="12.8" hidden="false" customHeight="false" outlineLevel="0" collapsed="false">
      <c r="A566" s="0" t="n">
        <v>4515484</v>
      </c>
      <c r="B566" s="129" t="n">
        <v>42269</v>
      </c>
      <c r="C566" s="0" t="s">
        <v>10</v>
      </c>
      <c r="D566" s="0" t="s">
        <v>831</v>
      </c>
      <c r="E566" s="0" t="s">
        <v>261</v>
      </c>
      <c r="F566" s="0" t="n">
        <v>247000</v>
      </c>
      <c r="G566" s="0" t="s">
        <v>53</v>
      </c>
      <c r="H566" s="0" t="s">
        <v>105</v>
      </c>
      <c r="I566" s="0" t="n">
        <v>0</v>
      </c>
    </row>
    <row r="567" customFormat="false" ht="12.8" hidden="false" customHeight="false" outlineLevel="0" collapsed="false">
      <c r="A567" s="0" t="n">
        <v>4515564</v>
      </c>
      <c r="B567" s="129" t="n">
        <v>42270</v>
      </c>
      <c r="C567" s="0" t="s">
        <v>10</v>
      </c>
      <c r="D567" s="0" t="s">
        <v>832</v>
      </c>
      <c r="E567" s="0" t="s">
        <v>261</v>
      </c>
      <c r="F567" s="0" t="n">
        <v>427400</v>
      </c>
      <c r="G567" s="0" t="s">
        <v>111</v>
      </c>
      <c r="H567" s="0" t="s">
        <v>102</v>
      </c>
      <c r="I567" s="0" t="n">
        <v>0</v>
      </c>
    </row>
    <row r="568" customFormat="false" ht="12.8" hidden="false" customHeight="false" outlineLevel="0" collapsed="false">
      <c r="A568" s="0" t="n">
        <v>4515593</v>
      </c>
      <c r="B568" s="129" t="n">
        <v>42270</v>
      </c>
      <c r="C568" s="0" t="s">
        <v>11</v>
      </c>
      <c r="D568" s="0" t="s">
        <v>833</v>
      </c>
      <c r="E568" s="0" t="s">
        <v>261</v>
      </c>
      <c r="F568" s="0" t="n">
        <v>457730</v>
      </c>
      <c r="G568" s="0" t="s">
        <v>60</v>
      </c>
      <c r="H568" s="0" t="s">
        <v>62</v>
      </c>
      <c r="I568" s="0" t="n">
        <v>1</v>
      </c>
    </row>
    <row r="569" customFormat="false" ht="12.8" hidden="false" customHeight="false" outlineLevel="0" collapsed="false">
      <c r="A569" s="0" t="n">
        <v>4515629</v>
      </c>
      <c r="B569" s="129" t="n">
        <v>42270</v>
      </c>
      <c r="C569" s="0" t="s">
        <v>8</v>
      </c>
      <c r="D569" s="0" t="s">
        <v>834</v>
      </c>
      <c r="E569" s="0" t="s">
        <v>268</v>
      </c>
      <c r="F569" s="0" t="n">
        <v>390000</v>
      </c>
      <c r="G569" s="0" t="s">
        <v>71</v>
      </c>
      <c r="H569" s="0" t="s">
        <v>74</v>
      </c>
      <c r="I569" s="0" t="n">
        <v>0</v>
      </c>
    </row>
    <row r="570" customFormat="false" ht="12.8" hidden="false" customHeight="false" outlineLevel="0" collapsed="false">
      <c r="A570" s="0" t="n">
        <v>4515691</v>
      </c>
      <c r="B570" s="129" t="n">
        <v>42270</v>
      </c>
      <c r="C570" s="0" t="s">
        <v>10</v>
      </c>
      <c r="D570" s="0" t="s">
        <v>835</v>
      </c>
      <c r="E570" s="0" t="s">
        <v>261</v>
      </c>
      <c r="F570" s="0" t="n">
        <v>212500</v>
      </c>
      <c r="G570" s="0" t="s">
        <v>111</v>
      </c>
      <c r="H570" s="0" t="s">
        <v>114</v>
      </c>
      <c r="I570" s="0" t="n">
        <v>0</v>
      </c>
    </row>
    <row r="571" customFormat="false" ht="12.8" hidden="false" customHeight="false" outlineLevel="0" collapsed="false">
      <c r="A571" s="0" t="n">
        <v>4515709</v>
      </c>
      <c r="B571" s="129" t="n">
        <v>42270</v>
      </c>
      <c r="C571" s="0" t="s">
        <v>8</v>
      </c>
      <c r="D571" s="0" t="s">
        <v>836</v>
      </c>
      <c r="E571" s="0" t="s">
        <v>261</v>
      </c>
      <c r="F571" s="0" t="n">
        <v>235000</v>
      </c>
      <c r="G571" s="0" t="s">
        <v>67</v>
      </c>
      <c r="H571" s="0" t="s">
        <v>68</v>
      </c>
      <c r="I571" s="0" t="n">
        <v>0</v>
      </c>
    </row>
    <row r="572" customFormat="false" ht="12.8" hidden="false" customHeight="false" outlineLevel="0" collapsed="false">
      <c r="A572" s="0" t="n">
        <v>4515717</v>
      </c>
      <c r="B572" s="129" t="n">
        <v>42270</v>
      </c>
      <c r="C572" s="0" t="s">
        <v>8</v>
      </c>
      <c r="D572" s="0" t="s">
        <v>837</v>
      </c>
      <c r="E572" s="0" t="s">
        <v>261</v>
      </c>
      <c r="F572" s="0" t="n">
        <v>327044</v>
      </c>
      <c r="G572" s="0" t="s">
        <v>71</v>
      </c>
      <c r="H572" s="0" t="s">
        <v>76</v>
      </c>
      <c r="I572" s="0" t="n">
        <v>1</v>
      </c>
    </row>
    <row r="573" customFormat="false" ht="12.8" hidden="false" customHeight="false" outlineLevel="0" collapsed="false">
      <c r="A573" s="0" t="n">
        <v>4515729</v>
      </c>
      <c r="B573" s="129" t="n">
        <v>42270</v>
      </c>
      <c r="C573" s="0" t="s">
        <v>12</v>
      </c>
      <c r="D573" s="0" t="s">
        <v>838</v>
      </c>
      <c r="E573" s="0" t="s">
        <v>261</v>
      </c>
      <c r="F573" s="0" t="n">
        <v>449900</v>
      </c>
      <c r="G573" s="0" t="s">
        <v>49</v>
      </c>
      <c r="H573" s="0" t="s">
        <v>48</v>
      </c>
      <c r="I573" s="0" t="n">
        <v>0</v>
      </c>
    </row>
    <row r="574" customFormat="false" ht="12.8" hidden="false" customHeight="false" outlineLevel="0" collapsed="false">
      <c r="A574" s="0" t="n">
        <v>4515733</v>
      </c>
      <c r="B574" s="129" t="n">
        <v>42270</v>
      </c>
      <c r="C574" s="0" t="s">
        <v>12</v>
      </c>
      <c r="D574" s="0" t="s">
        <v>839</v>
      </c>
      <c r="E574" s="0" t="s">
        <v>268</v>
      </c>
      <c r="F574" s="0" t="n">
        <v>179900</v>
      </c>
      <c r="G574" s="0" t="s">
        <v>49</v>
      </c>
      <c r="H574" s="0" t="s">
        <v>48</v>
      </c>
      <c r="I574" s="0" t="n">
        <v>0</v>
      </c>
    </row>
    <row r="575" customFormat="false" ht="12.8" hidden="false" customHeight="false" outlineLevel="0" collapsed="false">
      <c r="A575" s="0" t="n">
        <v>4515740</v>
      </c>
      <c r="B575" s="129" t="n">
        <v>42270</v>
      </c>
      <c r="C575" s="0" t="s">
        <v>11</v>
      </c>
      <c r="D575" s="0" t="s">
        <v>840</v>
      </c>
      <c r="E575" s="0" t="s">
        <v>261</v>
      </c>
      <c r="F575" s="0" t="n">
        <v>294000</v>
      </c>
      <c r="G575" s="0" t="s">
        <v>53</v>
      </c>
      <c r="H575" s="0" t="s">
        <v>57</v>
      </c>
      <c r="I575" s="0" t="n">
        <v>0</v>
      </c>
    </row>
    <row r="576" customFormat="false" ht="12.8" hidden="false" customHeight="false" outlineLevel="0" collapsed="false">
      <c r="A576" s="0" t="n">
        <v>4515748</v>
      </c>
      <c r="B576" s="129" t="n">
        <v>42270</v>
      </c>
      <c r="C576" s="0" t="s">
        <v>12</v>
      </c>
      <c r="D576" s="0" t="s">
        <v>841</v>
      </c>
      <c r="E576" s="0" t="s">
        <v>261</v>
      </c>
      <c r="F576" s="0" t="n">
        <v>109000</v>
      </c>
      <c r="G576" s="0" t="s">
        <v>49</v>
      </c>
      <c r="H576" s="0" t="s">
        <v>48</v>
      </c>
      <c r="I576" s="0" t="n">
        <v>0</v>
      </c>
    </row>
    <row r="577" customFormat="false" ht="12.8" hidden="false" customHeight="false" outlineLevel="0" collapsed="false">
      <c r="A577" s="0" t="n">
        <v>4515762</v>
      </c>
      <c r="B577" s="129" t="n">
        <v>42270</v>
      </c>
      <c r="C577" s="0" t="s">
        <v>11</v>
      </c>
      <c r="D577" s="0" t="s">
        <v>842</v>
      </c>
      <c r="E577" s="0" t="s">
        <v>261</v>
      </c>
      <c r="F577" s="0" t="n">
        <v>635000</v>
      </c>
      <c r="G577" s="0" t="s">
        <v>47</v>
      </c>
      <c r="H577" s="0" t="s">
        <v>52</v>
      </c>
      <c r="I577" s="0" t="n">
        <v>0</v>
      </c>
    </row>
    <row r="578" customFormat="false" ht="12.8" hidden="false" customHeight="false" outlineLevel="0" collapsed="false">
      <c r="A578" s="0" t="n">
        <v>4515764</v>
      </c>
      <c r="B578" s="129" t="n">
        <v>42270</v>
      </c>
      <c r="C578" s="0" t="s">
        <v>8</v>
      </c>
      <c r="D578" s="0" t="s">
        <v>843</v>
      </c>
      <c r="E578" s="0" t="s">
        <v>261</v>
      </c>
      <c r="F578" s="0" t="n">
        <v>325900</v>
      </c>
      <c r="G578" s="0" t="s">
        <v>67</v>
      </c>
      <c r="H578" s="0" t="s">
        <v>69</v>
      </c>
      <c r="I578" s="0" t="n">
        <v>0</v>
      </c>
    </row>
    <row r="579" customFormat="false" ht="12.8" hidden="false" customHeight="false" outlineLevel="0" collapsed="false">
      <c r="A579" s="0" t="n">
        <v>4515772</v>
      </c>
      <c r="B579" s="129" t="n">
        <v>42270</v>
      </c>
      <c r="C579" s="0" t="s">
        <v>11</v>
      </c>
      <c r="D579" s="0" t="s">
        <v>844</v>
      </c>
      <c r="E579" s="0" t="s">
        <v>261</v>
      </c>
      <c r="F579" s="0" t="n">
        <v>316300</v>
      </c>
      <c r="G579" s="0" t="s">
        <v>53</v>
      </c>
      <c r="H579" s="0" t="s">
        <v>58</v>
      </c>
      <c r="I579" s="0" t="n">
        <v>1</v>
      </c>
    </row>
    <row r="580" customFormat="false" ht="12.8" hidden="false" customHeight="false" outlineLevel="0" collapsed="false">
      <c r="A580" s="0" t="n">
        <v>4515787</v>
      </c>
      <c r="B580" s="129" t="n">
        <v>42270</v>
      </c>
      <c r="C580" s="0" t="s">
        <v>10</v>
      </c>
      <c r="D580" s="0" t="s">
        <v>845</v>
      </c>
      <c r="E580" s="0" t="s">
        <v>261</v>
      </c>
      <c r="F580" s="0" t="n">
        <v>175000</v>
      </c>
      <c r="G580" s="0" t="s">
        <v>53</v>
      </c>
      <c r="H580" s="0" t="s">
        <v>109</v>
      </c>
      <c r="I580" s="0" t="n">
        <v>0</v>
      </c>
    </row>
    <row r="581" customFormat="false" ht="12.8" hidden="false" customHeight="false" outlineLevel="0" collapsed="false">
      <c r="A581" s="0" t="n">
        <v>4515789</v>
      </c>
      <c r="B581" s="129" t="n">
        <v>42270</v>
      </c>
      <c r="C581" s="0" t="s">
        <v>8</v>
      </c>
      <c r="D581" s="0" t="s">
        <v>846</v>
      </c>
      <c r="E581" s="0" t="s">
        <v>261</v>
      </c>
      <c r="F581" s="0" t="n">
        <v>290000</v>
      </c>
      <c r="G581" s="0" t="s">
        <v>60</v>
      </c>
      <c r="H581" s="0" t="s">
        <v>82</v>
      </c>
      <c r="I581" s="0" t="n">
        <v>0</v>
      </c>
    </row>
    <row r="582" customFormat="false" ht="12.8" hidden="false" customHeight="false" outlineLevel="0" collapsed="false">
      <c r="A582" s="0" t="n">
        <v>4515793</v>
      </c>
      <c r="B582" s="129" t="n">
        <v>42270</v>
      </c>
      <c r="C582" s="0" t="s">
        <v>10</v>
      </c>
      <c r="D582" s="0" t="s">
        <v>847</v>
      </c>
      <c r="E582" s="0" t="s">
        <v>261</v>
      </c>
      <c r="F582" s="0" t="n">
        <v>140050</v>
      </c>
      <c r="G582" s="0" t="s">
        <v>53</v>
      </c>
      <c r="H582" s="0" t="s">
        <v>106</v>
      </c>
      <c r="I582" s="0" t="n">
        <v>0</v>
      </c>
    </row>
    <row r="583" customFormat="false" ht="12.8" hidden="false" customHeight="false" outlineLevel="0" collapsed="false">
      <c r="A583" s="0" t="n">
        <v>4515810</v>
      </c>
      <c r="B583" s="129" t="n">
        <v>42270</v>
      </c>
      <c r="C583" s="0" t="s">
        <v>9</v>
      </c>
      <c r="D583" s="0" t="s">
        <v>848</v>
      </c>
      <c r="E583" s="0" t="s">
        <v>261</v>
      </c>
      <c r="F583" s="0" t="n">
        <v>297000</v>
      </c>
      <c r="G583" s="0" t="s">
        <v>53</v>
      </c>
      <c r="H583" s="0" t="s">
        <v>90</v>
      </c>
      <c r="I583" s="0" t="n">
        <v>0</v>
      </c>
    </row>
    <row r="584" customFormat="false" ht="12.8" hidden="false" customHeight="false" outlineLevel="0" collapsed="false">
      <c r="A584" s="0" t="n">
        <v>4515812</v>
      </c>
      <c r="B584" s="129" t="n">
        <v>42270</v>
      </c>
      <c r="C584" s="0" t="s">
        <v>9</v>
      </c>
      <c r="D584" s="0" t="s">
        <v>849</v>
      </c>
      <c r="E584" s="0" t="s">
        <v>261</v>
      </c>
      <c r="F584" s="0" t="n">
        <v>285000</v>
      </c>
      <c r="G584" s="0" t="s">
        <v>53</v>
      </c>
      <c r="H584" s="0" t="s">
        <v>96</v>
      </c>
      <c r="I584" s="0" t="n">
        <v>0</v>
      </c>
    </row>
    <row r="585" customFormat="false" ht="12.8" hidden="false" customHeight="false" outlineLevel="0" collapsed="false">
      <c r="A585" s="0" t="n">
        <v>4515815</v>
      </c>
      <c r="B585" s="129" t="n">
        <v>42270</v>
      </c>
      <c r="C585" s="0" t="s">
        <v>10</v>
      </c>
      <c r="D585" s="0" t="s">
        <v>850</v>
      </c>
      <c r="E585" s="0" t="s">
        <v>261</v>
      </c>
      <c r="F585" s="0" t="n">
        <v>315000</v>
      </c>
      <c r="G585" s="0" t="s">
        <v>53</v>
      </c>
      <c r="H585" s="0" t="s">
        <v>103</v>
      </c>
      <c r="I585" s="0" t="n">
        <v>0</v>
      </c>
    </row>
    <row r="586" customFormat="false" ht="12.8" hidden="false" customHeight="false" outlineLevel="0" collapsed="false">
      <c r="A586" s="0" t="n">
        <v>4515824</v>
      </c>
      <c r="B586" s="129" t="n">
        <v>42270</v>
      </c>
      <c r="C586" s="0" t="s">
        <v>8</v>
      </c>
      <c r="D586" s="0" t="s">
        <v>851</v>
      </c>
      <c r="E586" s="0" t="s">
        <v>261</v>
      </c>
      <c r="F586" s="0" t="n">
        <v>168000</v>
      </c>
      <c r="G586" s="0" t="s">
        <v>80</v>
      </c>
      <c r="H586" s="0" t="s">
        <v>81</v>
      </c>
      <c r="I586" s="0" t="n">
        <v>0</v>
      </c>
    </row>
    <row r="587" customFormat="false" ht="12.8" hidden="false" customHeight="false" outlineLevel="0" collapsed="false">
      <c r="A587" s="0" t="n">
        <v>4515830</v>
      </c>
      <c r="B587" s="129" t="n">
        <v>42270</v>
      </c>
      <c r="C587" s="0" t="s">
        <v>9</v>
      </c>
      <c r="D587" s="0" t="s">
        <v>852</v>
      </c>
      <c r="E587" s="0" t="s">
        <v>268</v>
      </c>
      <c r="F587" s="0" t="n">
        <v>203000</v>
      </c>
      <c r="G587" s="0" t="s">
        <v>67</v>
      </c>
      <c r="H587" s="0" t="s">
        <v>96</v>
      </c>
      <c r="I587" s="0" t="n">
        <v>0</v>
      </c>
    </row>
    <row r="588" customFormat="false" ht="12.8" hidden="false" customHeight="false" outlineLevel="0" collapsed="false">
      <c r="A588" s="0" t="n">
        <v>4515840</v>
      </c>
      <c r="B588" s="129" t="n">
        <v>42270</v>
      </c>
      <c r="C588" s="0" t="s">
        <v>8</v>
      </c>
      <c r="D588" s="0" t="s">
        <v>853</v>
      </c>
      <c r="E588" s="0" t="s">
        <v>261</v>
      </c>
      <c r="F588" s="0" t="n">
        <v>212000</v>
      </c>
      <c r="G588" s="0" t="s">
        <v>71</v>
      </c>
      <c r="H588" s="0" t="s">
        <v>70</v>
      </c>
      <c r="I588" s="0" t="n">
        <v>0</v>
      </c>
    </row>
    <row r="589" customFormat="false" ht="12.8" hidden="false" customHeight="false" outlineLevel="0" collapsed="false">
      <c r="A589" s="0" t="n">
        <v>4515845</v>
      </c>
      <c r="B589" s="129" t="n">
        <v>42270</v>
      </c>
      <c r="C589" s="0" t="s">
        <v>10</v>
      </c>
      <c r="D589" s="0" t="s">
        <v>854</v>
      </c>
      <c r="E589" s="0" t="s">
        <v>261</v>
      </c>
      <c r="F589" s="0" t="n">
        <v>329900</v>
      </c>
      <c r="G589" s="0" t="s">
        <v>53</v>
      </c>
      <c r="H589" s="0" t="s">
        <v>105</v>
      </c>
      <c r="I589" s="0" t="n">
        <v>0</v>
      </c>
    </row>
    <row r="590" customFormat="false" ht="12.8" hidden="false" customHeight="false" outlineLevel="0" collapsed="false">
      <c r="A590" s="0" t="n">
        <v>4515852</v>
      </c>
      <c r="B590" s="129" t="n">
        <v>42270</v>
      </c>
      <c r="C590" s="0" t="s">
        <v>8</v>
      </c>
      <c r="D590" s="0" t="s">
        <v>855</v>
      </c>
      <c r="E590" s="0" t="s">
        <v>261</v>
      </c>
      <c r="F590" s="0" t="n">
        <v>289500</v>
      </c>
      <c r="G590" s="0" t="s">
        <v>67</v>
      </c>
      <c r="H590" s="0" t="s">
        <v>68</v>
      </c>
      <c r="I590" s="0" t="n">
        <v>0</v>
      </c>
    </row>
    <row r="591" customFormat="false" ht="12.8" hidden="false" customHeight="false" outlineLevel="0" collapsed="false">
      <c r="A591" s="0" t="n">
        <v>4515854</v>
      </c>
      <c r="B591" s="129" t="n">
        <v>42270</v>
      </c>
      <c r="C591" s="0" t="s">
        <v>8</v>
      </c>
      <c r="D591" s="0" t="s">
        <v>856</v>
      </c>
      <c r="E591" s="0" t="s">
        <v>261</v>
      </c>
      <c r="F591" s="0" t="n">
        <v>315000</v>
      </c>
      <c r="G591" s="0" t="s">
        <v>67</v>
      </c>
      <c r="H591" s="0" t="s">
        <v>68</v>
      </c>
      <c r="I591" s="0" t="n">
        <v>0</v>
      </c>
    </row>
    <row r="592" customFormat="false" ht="12.8" hidden="false" customHeight="false" outlineLevel="0" collapsed="false">
      <c r="A592" s="0" t="n">
        <v>4515860</v>
      </c>
      <c r="B592" s="129" t="n">
        <v>42270</v>
      </c>
      <c r="C592" s="0" t="s">
        <v>10</v>
      </c>
      <c r="D592" s="0" t="s">
        <v>857</v>
      </c>
      <c r="E592" s="0" t="s">
        <v>268</v>
      </c>
      <c r="F592" s="0" t="n">
        <v>119000</v>
      </c>
      <c r="G592" s="0" t="s">
        <v>53</v>
      </c>
      <c r="H592" s="0" t="s">
        <v>104</v>
      </c>
      <c r="I592" s="0" t="n">
        <v>0</v>
      </c>
    </row>
    <row r="593" customFormat="false" ht="12.8" hidden="false" customHeight="false" outlineLevel="0" collapsed="false">
      <c r="A593" s="0" t="n">
        <v>4515867</v>
      </c>
      <c r="B593" s="129" t="n">
        <v>42270</v>
      </c>
      <c r="C593" s="0" t="s">
        <v>13</v>
      </c>
      <c r="D593" s="0" t="s">
        <v>858</v>
      </c>
      <c r="E593" s="0" t="s">
        <v>261</v>
      </c>
      <c r="F593" s="0" t="n">
        <v>317692</v>
      </c>
      <c r="G593" s="0" t="s">
        <v>49</v>
      </c>
      <c r="H593" s="0" t="s">
        <v>85</v>
      </c>
      <c r="I593" s="0" t="n">
        <v>1</v>
      </c>
    </row>
    <row r="594" customFormat="false" ht="12.8" hidden="false" customHeight="false" outlineLevel="0" collapsed="false">
      <c r="A594" s="0" t="n">
        <v>4515873</v>
      </c>
      <c r="B594" s="129" t="n">
        <v>42270</v>
      </c>
      <c r="C594" s="0" t="s">
        <v>8</v>
      </c>
      <c r="D594" s="0" t="s">
        <v>859</v>
      </c>
      <c r="E594" s="0" t="s">
        <v>261</v>
      </c>
      <c r="F594" s="0" t="n">
        <v>331370</v>
      </c>
      <c r="G594" s="0" t="s">
        <v>71</v>
      </c>
      <c r="H594" s="0" t="s">
        <v>76</v>
      </c>
      <c r="I594" s="0" t="n">
        <v>1</v>
      </c>
    </row>
    <row r="595" customFormat="false" ht="12.8" hidden="false" customHeight="false" outlineLevel="0" collapsed="false">
      <c r="A595" s="0" t="n">
        <v>4515876</v>
      </c>
      <c r="B595" s="129" t="n">
        <v>42270</v>
      </c>
      <c r="C595" s="0" t="s">
        <v>11</v>
      </c>
      <c r="D595" s="0" t="s">
        <v>860</v>
      </c>
      <c r="E595" s="0" t="s">
        <v>261</v>
      </c>
      <c r="F595" s="0" t="n">
        <v>638624</v>
      </c>
      <c r="G595" s="0" t="s">
        <v>60</v>
      </c>
      <c r="H595" s="0" t="s">
        <v>62</v>
      </c>
      <c r="I595" s="0" t="n">
        <v>1</v>
      </c>
    </row>
    <row r="596" customFormat="false" ht="12.8" hidden="false" customHeight="false" outlineLevel="0" collapsed="false">
      <c r="A596" s="0" t="n">
        <v>4515881</v>
      </c>
      <c r="B596" s="129" t="n">
        <v>42270</v>
      </c>
      <c r="C596" s="0" t="s">
        <v>11</v>
      </c>
      <c r="D596" s="0" t="s">
        <v>861</v>
      </c>
      <c r="E596" s="0" t="s">
        <v>261</v>
      </c>
      <c r="F596" s="0" t="n">
        <v>450000</v>
      </c>
      <c r="G596" s="0" t="s">
        <v>60</v>
      </c>
      <c r="H596" s="0" t="s">
        <v>61</v>
      </c>
      <c r="I596" s="0" t="n">
        <v>0</v>
      </c>
    </row>
    <row r="597" customFormat="false" ht="12.8" hidden="false" customHeight="false" outlineLevel="0" collapsed="false">
      <c r="A597" s="0" t="n">
        <v>4515885</v>
      </c>
      <c r="B597" s="129" t="n">
        <v>42270</v>
      </c>
      <c r="C597" s="0" t="s">
        <v>10</v>
      </c>
      <c r="D597" s="0" t="s">
        <v>862</v>
      </c>
      <c r="E597" s="0" t="s">
        <v>261</v>
      </c>
      <c r="F597" s="0" t="n">
        <v>341000</v>
      </c>
      <c r="G597" s="0" t="s">
        <v>53</v>
      </c>
      <c r="H597" s="0" t="s">
        <v>103</v>
      </c>
      <c r="I597" s="0" t="n">
        <v>0</v>
      </c>
    </row>
    <row r="598" customFormat="false" ht="12.8" hidden="false" customHeight="false" outlineLevel="0" collapsed="false">
      <c r="A598" s="0" t="n">
        <v>4515892</v>
      </c>
      <c r="B598" s="129" t="n">
        <v>42270</v>
      </c>
      <c r="C598" s="0" t="s">
        <v>8</v>
      </c>
      <c r="D598" s="0" t="s">
        <v>863</v>
      </c>
      <c r="E598" s="0" t="s">
        <v>261</v>
      </c>
      <c r="F598" s="0" t="n">
        <v>185000</v>
      </c>
      <c r="G598" s="0" t="s">
        <v>71</v>
      </c>
      <c r="H598" s="0" t="s">
        <v>76</v>
      </c>
      <c r="I598" s="0" t="n">
        <v>0</v>
      </c>
    </row>
    <row r="599" customFormat="false" ht="12.8" hidden="false" customHeight="false" outlineLevel="0" collapsed="false">
      <c r="A599" s="0" t="n">
        <v>4516251</v>
      </c>
      <c r="B599" s="129" t="n">
        <v>42271</v>
      </c>
      <c r="C599" s="0" t="s">
        <v>8</v>
      </c>
      <c r="D599" s="0" t="s">
        <v>864</v>
      </c>
      <c r="E599" s="0" t="s">
        <v>288</v>
      </c>
      <c r="F599" s="0" t="n">
        <v>2200000</v>
      </c>
      <c r="G599" s="0" t="s">
        <v>71</v>
      </c>
      <c r="H599" s="0" t="s">
        <v>76</v>
      </c>
      <c r="I599" s="0" t="n">
        <v>0</v>
      </c>
    </row>
    <row r="600" customFormat="false" ht="12.8" hidden="false" customHeight="false" outlineLevel="0" collapsed="false">
      <c r="A600" s="0" t="n">
        <v>4516295</v>
      </c>
      <c r="B600" s="129" t="n">
        <v>42271</v>
      </c>
      <c r="C600" s="0" t="s">
        <v>9</v>
      </c>
      <c r="D600" s="0" t="s">
        <v>865</v>
      </c>
      <c r="E600" s="0" t="s">
        <v>268</v>
      </c>
      <c r="F600" s="0" t="n">
        <v>101600</v>
      </c>
      <c r="G600" s="0" t="s">
        <v>53</v>
      </c>
      <c r="H600" s="0" t="s">
        <v>93</v>
      </c>
      <c r="I600" s="0" t="n">
        <v>0</v>
      </c>
    </row>
    <row r="601" customFormat="false" ht="12.8" hidden="false" customHeight="false" outlineLevel="0" collapsed="false">
      <c r="A601" s="0" t="n">
        <v>4516406</v>
      </c>
      <c r="B601" s="129" t="n">
        <v>42271</v>
      </c>
      <c r="C601" s="0" t="s">
        <v>11</v>
      </c>
      <c r="D601" s="0" t="s">
        <v>866</v>
      </c>
      <c r="E601" s="0" t="s">
        <v>261</v>
      </c>
      <c r="F601" s="0" t="n">
        <v>895000</v>
      </c>
      <c r="G601" s="0" t="s">
        <v>47</v>
      </c>
      <c r="H601" s="0" t="s">
        <v>52</v>
      </c>
      <c r="I601" s="0" t="n">
        <v>0</v>
      </c>
    </row>
    <row r="602" customFormat="false" ht="12.8" hidden="false" customHeight="false" outlineLevel="0" collapsed="false">
      <c r="A602" s="0" t="n">
        <v>4516411</v>
      </c>
      <c r="B602" s="129" t="n">
        <v>42271</v>
      </c>
      <c r="C602" s="0" t="s">
        <v>9</v>
      </c>
      <c r="D602" s="0" t="s">
        <v>867</v>
      </c>
      <c r="E602" s="0" t="s">
        <v>261</v>
      </c>
      <c r="F602" s="0" t="n">
        <v>721813</v>
      </c>
      <c r="G602" s="0" t="s">
        <v>53</v>
      </c>
      <c r="H602" s="0" t="s">
        <v>93</v>
      </c>
      <c r="I602" s="0" t="n">
        <v>1</v>
      </c>
    </row>
    <row r="603" customFormat="false" ht="12.8" hidden="false" customHeight="false" outlineLevel="0" collapsed="false">
      <c r="A603" s="0" t="n">
        <v>4516416</v>
      </c>
      <c r="B603" s="129" t="n">
        <v>42271</v>
      </c>
      <c r="C603" s="0" t="s">
        <v>11</v>
      </c>
      <c r="D603" s="0" t="s">
        <v>868</v>
      </c>
      <c r="E603" s="0" t="s">
        <v>261</v>
      </c>
      <c r="F603" s="0" t="n">
        <v>330000</v>
      </c>
      <c r="G603" s="0" t="s">
        <v>53</v>
      </c>
      <c r="H603" s="0" t="s">
        <v>58</v>
      </c>
      <c r="I603" s="0" t="n">
        <v>1</v>
      </c>
    </row>
    <row r="604" customFormat="false" ht="12.8" hidden="false" customHeight="false" outlineLevel="0" collapsed="false">
      <c r="A604" s="0" t="n">
        <v>4516423</v>
      </c>
      <c r="B604" s="129" t="n">
        <v>42271</v>
      </c>
      <c r="C604" s="0" t="s">
        <v>11</v>
      </c>
      <c r="D604" s="0" t="s">
        <v>869</v>
      </c>
      <c r="E604" s="0" t="s">
        <v>261</v>
      </c>
      <c r="F604" s="0" t="n">
        <v>342517</v>
      </c>
      <c r="G604" s="0" t="s">
        <v>53</v>
      </c>
      <c r="H604" s="0" t="s">
        <v>58</v>
      </c>
      <c r="I604" s="0" t="n">
        <v>1</v>
      </c>
    </row>
    <row r="605" customFormat="false" ht="12.8" hidden="false" customHeight="false" outlineLevel="0" collapsed="false">
      <c r="A605" s="0" t="n">
        <v>4516444</v>
      </c>
      <c r="B605" s="129" t="n">
        <v>42271</v>
      </c>
      <c r="C605" s="0" t="s">
        <v>8</v>
      </c>
      <c r="D605" s="0" t="s">
        <v>870</v>
      </c>
      <c r="E605" s="0" t="s">
        <v>261</v>
      </c>
      <c r="F605" s="0" t="n">
        <v>700000</v>
      </c>
      <c r="G605" s="0" t="s">
        <v>71</v>
      </c>
      <c r="H605" s="0" t="s">
        <v>73</v>
      </c>
      <c r="I605" s="0" t="n">
        <v>0</v>
      </c>
    </row>
    <row r="606" customFormat="false" ht="12.8" hidden="false" customHeight="false" outlineLevel="0" collapsed="false">
      <c r="A606" s="0" t="n">
        <v>4516477</v>
      </c>
      <c r="B606" s="129" t="n">
        <v>42271</v>
      </c>
      <c r="C606" s="0" t="s">
        <v>9</v>
      </c>
      <c r="D606" s="0" t="s">
        <v>871</v>
      </c>
      <c r="E606" s="0" t="s">
        <v>261</v>
      </c>
      <c r="F606" s="0" t="n">
        <v>585000</v>
      </c>
      <c r="G606" s="0" t="s">
        <v>53</v>
      </c>
      <c r="H606" s="0" t="s">
        <v>92</v>
      </c>
      <c r="I606" s="0" t="n">
        <v>0</v>
      </c>
    </row>
    <row r="607" customFormat="false" ht="12.8" hidden="false" customHeight="false" outlineLevel="0" collapsed="false">
      <c r="A607" s="0" t="n">
        <v>4516482</v>
      </c>
      <c r="B607" s="129" t="n">
        <v>42271</v>
      </c>
      <c r="C607" s="0" t="s">
        <v>11</v>
      </c>
      <c r="D607" s="0" t="s">
        <v>872</v>
      </c>
      <c r="E607" s="0" t="s">
        <v>261</v>
      </c>
      <c r="F607" s="0" t="n">
        <v>258000</v>
      </c>
      <c r="G607" s="0" t="s">
        <v>60</v>
      </c>
      <c r="H607" s="0" t="s">
        <v>61</v>
      </c>
      <c r="I607" s="0" t="n">
        <v>0</v>
      </c>
    </row>
    <row r="608" customFormat="false" ht="12.8" hidden="false" customHeight="false" outlineLevel="0" collapsed="false">
      <c r="A608" s="0" t="n">
        <v>4516488</v>
      </c>
      <c r="B608" s="129" t="n">
        <v>42271</v>
      </c>
      <c r="C608" s="0" t="s">
        <v>11</v>
      </c>
      <c r="D608" s="0" t="s">
        <v>873</v>
      </c>
      <c r="E608" s="0" t="s">
        <v>268</v>
      </c>
      <c r="F608" s="0" t="n">
        <v>1030000</v>
      </c>
      <c r="G608" s="0" t="s">
        <v>47</v>
      </c>
      <c r="H608" s="0" t="s">
        <v>52</v>
      </c>
      <c r="I608" s="0" t="n">
        <v>0</v>
      </c>
    </row>
    <row r="609" customFormat="false" ht="12.8" hidden="false" customHeight="false" outlineLevel="0" collapsed="false">
      <c r="A609" s="0" t="n">
        <v>4516490</v>
      </c>
      <c r="B609" s="129" t="n">
        <v>42271</v>
      </c>
      <c r="C609" s="0" t="s">
        <v>9</v>
      </c>
      <c r="D609" s="0" t="s">
        <v>874</v>
      </c>
      <c r="E609" s="0" t="s">
        <v>261</v>
      </c>
      <c r="F609" s="0" t="n">
        <v>265000</v>
      </c>
      <c r="G609" s="0" t="s">
        <v>67</v>
      </c>
      <c r="H609" s="0" t="s">
        <v>96</v>
      </c>
      <c r="I609" s="0" t="n">
        <v>0</v>
      </c>
    </row>
    <row r="610" customFormat="false" ht="12.8" hidden="false" customHeight="false" outlineLevel="0" collapsed="false">
      <c r="A610" s="0" t="n">
        <v>4516506</v>
      </c>
      <c r="B610" s="129" t="n">
        <v>42271</v>
      </c>
      <c r="C610" s="0" t="s">
        <v>8</v>
      </c>
      <c r="D610" s="0" t="s">
        <v>875</v>
      </c>
      <c r="E610" s="0" t="s">
        <v>261</v>
      </c>
      <c r="F610" s="0" t="n">
        <v>345800</v>
      </c>
      <c r="G610" s="0" t="s">
        <v>71</v>
      </c>
      <c r="H610" s="0" t="s">
        <v>75</v>
      </c>
      <c r="I610" s="0" t="n">
        <v>0</v>
      </c>
    </row>
    <row r="611" customFormat="false" ht="12.8" hidden="false" customHeight="false" outlineLevel="0" collapsed="false">
      <c r="A611" s="0" t="n">
        <v>4516526</v>
      </c>
      <c r="B611" s="129" t="n">
        <v>42271</v>
      </c>
      <c r="C611" s="0" t="s">
        <v>11</v>
      </c>
      <c r="D611" s="0" t="s">
        <v>876</v>
      </c>
      <c r="E611" s="0" t="s">
        <v>261</v>
      </c>
      <c r="F611" s="0" t="n">
        <v>264000</v>
      </c>
      <c r="G611" s="0" t="s">
        <v>60</v>
      </c>
      <c r="H611" s="0" t="s">
        <v>61</v>
      </c>
      <c r="I611" s="0" t="n">
        <v>0</v>
      </c>
    </row>
    <row r="612" customFormat="false" ht="12.8" hidden="false" customHeight="false" outlineLevel="0" collapsed="false">
      <c r="A612" s="0" t="n">
        <v>4516553</v>
      </c>
      <c r="B612" s="129" t="n">
        <v>42271</v>
      </c>
      <c r="C612" s="0" t="s">
        <v>12</v>
      </c>
      <c r="D612" s="0" t="s">
        <v>877</v>
      </c>
      <c r="E612" s="0" t="s">
        <v>261</v>
      </c>
      <c r="F612" s="0" t="n">
        <v>230000</v>
      </c>
      <c r="G612" s="0" t="s">
        <v>49</v>
      </c>
      <c r="H612" s="0" t="s">
        <v>48</v>
      </c>
      <c r="I612" s="0" t="n">
        <v>0</v>
      </c>
    </row>
    <row r="613" customFormat="false" ht="12.8" hidden="false" customHeight="false" outlineLevel="0" collapsed="false">
      <c r="A613" s="0" t="n">
        <v>4516560</v>
      </c>
      <c r="B613" s="129" t="n">
        <v>42271</v>
      </c>
      <c r="C613" s="0" t="s">
        <v>8</v>
      </c>
      <c r="D613" s="0" t="s">
        <v>878</v>
      </c>
      <c r="E613" s="0" t="s">
        <v>261</v>
      </c>
      <c r="F613" s="0" t="n">
        <v>310000</v>
      </c>
      <c r="G613" s="0" t="s">
        <v>71</v>
      </c>
      <c r="H613" s="0" t="s">
        <v>74</v>
      </c>
      <c r="I613" s="0" t="n">
        <v>0</v>
      </c>
    </row>
    <row r="614" customFormat="false" ht="12.8" hidden="false" customHeight="false" outlineLevel="0" collapsed="false">
      <c r="A614" s="0" t="n">
        <v>4516569</v>
      </c>
      <c r="B614" s="129" t="n">
        <v>42271</v>
      </c>
      <c r="C614" s="0" t="s">
        <v>10</v>
      </c>
      <c r="D614" s="0" t="s">
        <v>879</v>
      </c>
      <c r="E614" s="0" t="s">
        <v>261</v>
      </c>
      <c r="F614" s="0" t="n">
        <v>234000</v>
      </c>
      <c r="G614" s="0" t="s">
        <v>111</v>
      </c>
      <c r="H614" s="0" t="s">
        <v>113</v>
      </c>
      <c r="I614" s="0" t="n">
        <v>0</v>
      </c>
    </row>
    <row r="615" customFormat="false" ht="12.8" hidden="false" customHeight="false" outlineLevel="0" collapsed="false">
      <c r="A615" s="0" t="n">
        <v>4516572</v>
      </c>
      <c r="B615" s="129" t="n">
        <v>42271</v>
      </c>
      <c r="C615" s="0" t="s">
        <v>11</v>
      </c>
      <c r="D615" s="0" t="s">
        <v>880</v>
      </c>
      <c r="E615" s="0" t="s">
        <v>261</v>
      </c>
      <c r="F615" s="0" t="n">
        <v>306108</v>
      </c>
      <c r="G615" s="0" t="s">
        <v>60</v>
      </c>
      <c r="H615" s="0" t="s">
        <v>62</v>
      </c>
      <c r="I615" s="0" t="n">
        <v>1</v>
      </c>
    </row>
    <row r="616" customFormat="false" ht="12.8" hidden="false" customHeight="false" outlineLevel="0" collapsed="false">
      <c r="A616" s="0" t="n">
        <v>4516578</v>
      </c>
      <c r="B616" s="129" t="n">
        <v>42271</v>
      </c>
      <c r="C616" s="0" t="s">
        <v>8</v>
      </c>
      <c r="D616" s="0" t="s">
        <v>881</v>
      </c>
      <c r="E616" s="0" t="s">
        <v>278</v>
      </c>
      <c r="F616" s="0" t="n">
        <v>22000</v>
      </c>
      <c r="G616" s="0" t="s">
        <v>71</v>
      </c>
      <c r="H616" s="0" t="s">
        <v>77</v>
      </c>
      <c r="I616" s="0" t="n">
        <v>0</v>
      </c>
    </row>
    <row r="617" customFormat="false" ht="12.8" hidden="false" customHeight="false" outlineLevel="0" collapsed="false">
      <c r="A617" s="0" t="n">
        <v>4516579</v>
      </c>
      <c r="B617" s="129" t="n">
        <v>42271</v>
      </c>
      <c r="C617" s="0" t="s">
        <v>11</v>
      </c>
      <c r="D617" s="0" t="s">
        <v>882</v>
      </c>
      <c r="E617" s="0" t="s">
        <v>268</v>
      </c>
      <c r="F617" s="0" t="n">
        <v>56000</v>
      </c>
      <c r="G617" s="0" t="s">
        <v>53</v>
      </c>
      <c r="H617" s="0" t="s">
        <v>56</v>
      </c>
      <c r="I617" s="0" t="n">
        <v>0</v>
      </c>
    </row>
    <row r="618" customFormat="false" ht="12.8" hidden="false" customHeight="false" outlineLevel="0" collapsed="false">
      <c r="A618" s="0" t="n">
        <v>4516580</v>
      </c>
      <c r="B618" s="129" t="n">
        <v>42271</v>
      </c>
      <c r="C618" s="0" t="s">
        <v>9</v>
      </c>
      <c r="D618" s="0" t="s">
        <v>883</v>
      </c>
      <c r="E618" s="0" t="s">
        <v>261</v>
      </c>
      <c r="F618" s="0" t="n">
        <v>540000</v>
      </c>
      <c r="G618" s="0" t="s">
        <v>67</v>
      </c>
      <c r="H618" s="0" t="s">
        <v>96</v>
      </c>
      <c r="I618" s="0" t="n">
        <v>0</v>
      </c>
    </row>
    <row r="619" customFormat="false" ht="12.8" hidden="false" customHeight="false" outlineLevel="0" collapsed="false">
      <c r="A619" s="0" t="n">
        <v>4516588</v>
      </c>
      <c r="B619" s="129" t="n">
        <v>42271</v>
      </c>
      <c r="C619" s="0" t="s">
        <v>13</v>
      </c>
      <c r="D619" s="0" t="s">
        <v>884</v>
      </c>
      <c r="E619" s="0" t="s">
        <v>261</v>
      </c>
      <c r="F619" s="0" t="n">
        <v>347470</v>
      </c>
      <c r="G619" s="0" t="s">
        <v>49</v>
      </c>
      <c r="H619" s="0" t="s">
        <v>85</v>
      </c>
      <c r="I619" s="0" t="n">
        <v>1</v>
      </c>
    </row>
    <row r="620" customFormat="false" ht="12.8" hidden="false" customHeight="false" outlineLevel="0" collapsed="false">
      <c r="A620" s="0" t="n">
        <v>4516593</v>
      </c>
      <c r="B620" s="129" t="n">
        <v>42271</v>
      </c>
      <c r="C620" s="0" t="s">
        <v>13</v>
      </c>
      <c r="D620" s="0" t="s">
        <v>885</v>
      </c>
      <c r="E620" s="0" t="s">
        <v>261</v>
      </c>
      <c r="F620" s="0" t="n">
        <v>352162</v>
      </c>
      <c r="G620" s="0" t="s">
        <v>49</v>
      </c>
      <c r="H620" s="0" t="s">
        <v>85</v>
      </c>
      <c r="I620" s="0" t="n">
        <v>1</v>
      </c>
    </row>
    <row r="621" customFormat="false" ht="12.8" hidden="false" customHeight="false" outlineLevel="0" collapsed="false">
      <c r="A621" s="0" t="n">
        <v>4516597</v>
      </c>
      <c r="B621" s="129" t="n">
        <v>42271</v>
      </c>
      <c r="C621" s="0" t="s">
        <v>11</v>
      </c>
      <c r="D621" s="0" t="s">
        <v>886</v>
      </c>
      <c r="E621" s="0" t="s">
        <v>261</v>
      </c>
      <c r="F621" s="0" t="n">
        <v>64000</v>
      </c>
      <c r="G621" s="0" t="s">
        <v>53</v>
      </c>
      <c r="H621" s="0" t="s">
        <v>54</v>
      </c>
      <c r="I621" s="0" t="n">
        <v>0</v>
      </c>
    </row>
    <row r="622" customFormat="false" ht="12.8" hidden="false" customHeight="false" outlineLevel="0" collapsed="false">
      <c r="A622" s="0" t="n">
        <v>4516601</v>
      </c>
      <c r="B622" s="129" t="n">
        <v>42271</v>
      </c>
      <c r="C622" s="0" t="s">
        <v>11</v>
      </c>
      <c r="D622" s="0" t="s">
        <v>887</v>
      </c>
      <c r="E622" s="0" t="s">
        <v>261</v>
      </c>
      <c r="F622" s="0" t="n">
        <v>199000</v>
      </c>
      <c r="G622" s="0" t="s">
        <v>53</v>
      </c>
      <c r="H622" s="0" t="s">
        <v>57</v>
      </c>
      <c r="I622" s="0" t="n">
        <v>0</v>
      </c>
    </row>
    <row r="623" customFormat="false" ht="12.8" hidden="false" customHeight="false" outlineLevel="0" collapsed="false">
      <c r="A623" s="0" t="n">
        <v>4516604</v>
      </c>
      <c r="B623" s="129" t="n">
        <v>42271</v>
      </c>
      <c r="C623" s="0" t="s">
        <v>9</v>
      </c>
      <c r="D623" s="0" t="s">
        <v>888</v>
      </c>
      <c r="E623" s="0" t="s">
        <v>261</v>
      </c>
      <c r="F623" s="0" t="n">
        <v>280000</v>
      </c>
      <c r="G623" s="0" t="s">
        <v>67</v>
      </c>
      <c r="H623" s="0" t="s">
        <v>96</v>
      </c>
      <c r="I623" s="0" t="n">
        <v>0</v>
      </c>
    </row>
    <row r="624" customFormat="false" ht="12.8" hidden="false" customHeight="false" outlineLevel="0" collapsed="false">
      <c r="A624" s="0" t="n">
        <v>4516620</v>
      </c>
      <c r="B624" s="129" t="n">
        <v>42271</v>
      </c>
      <c r="C624" s="0" t="s">
        <v>9</v>
      </c>
      <c r="D624" s="0" t="s">
        <v>889</v>
      </c>
      <c r="E624" s="0" t="s">
        <v>261</v>
      </c>
      <c r="F624" s="0" t="n">
        <v>216000</v>
      </c>
      <c r="G624" s="0" t="s">
        <v>53</v>
      </c>
      <c r="H624" s="0" t="s">
        <v>90</v>
      </c>
      <c r="I624" s="0" t="n">
        <v>0</v>
      </c>
    </row>
    <row r="625" customFormat="false" ht="12.8" hidden="false" customHeight="false" outlineLevel="0" collapsed="false">
      <c r="A625" s="0" t="n">
        <v>4516623</v>
      </c>
      <c r="B625" s="129" t="n">
        <v>42271</v>
      </c>
      <c r="C625" s="0" t="s">
        <v>10</v>
      </c>
      <c r="D625" s="0" t="s">
        <v>890</v>
      </c>
      <c r="E625" s="0" t="s">
        <v>261</v>
      </c>
      <c r="F625" s="0" t="n">
        <v>245990</v>
      </c>
      <c r="G625" s="0" t="s">
        <v>53</v>
      </c>
      <c r="H625" s="0" t="s">
        <v>106</v>
      </c>
      <c r="I625" s="0" t="n">
        <v>1</v>
      </c>
    </row>
    <row r="626" customFormat="false" ht="12.8" hidden="false" customHeight="false" outlineLevel="0" collapsed="false">
      <c r="A626" s="0" t="n">
        <v>4516628</v>
      </c>
      <c r="B626" s="129" t="n">
        <v>42271</v>
      </c>
      <c r="C626" s="0" t="s">
        <v>12</v>
      </c>
      <c r="D626" s="0" t="s">
        <v>891</v>
      </c>
      <c r="E626" s="0" t="s">
        <v>261</v>
      </c>
      <c r="F626" s="0" t="n">
        <v>205000</v>
      </c>
      <c r="G626" s="0" t="s">
        <v>49</v>
      </c>
      <c r="H626" s="0" t="s">
        <v>48</v>
      </c>
      <c r="I626" s="0" t="n">
        <v>0</v>
      </c>
    </row>
    <row r="627" customFormat="false" ht="12.8" hidden="false" customHeight="false" outlineLevel="0" collapsed="false">
      <c r="A627" s="0" t="n">
        <v>4516632</v>
      </c>
      <c r="B627" s="129" t="n">
        <v>42271</v>
      </c>
      <c r="C627" s="0" t="s">
        <v>10</v>
      </c>
      <c r="D627" s="0" t="s">
        <v>892</v>
      </c>
      <c r="E627" s="0" t="s">
        <v>268</v>
      </c>
      <c r="F627" s="0" t="n">
        <v>125000</v>
      </c>
      <c r="G627" s="0" t="s">
        <v>53</v>
      </c>
      <c r="H627" s="0" t="s">
        <v>109</v>
      </c>
      <c r="I627" s="0" t="n">
        <v>0</v>
      </c>
    </row>
    <row r="628" customFormat="false" ht="12.8" hidden="false" customHeight="false" outlineLevel="0" collapsed="false">
      <c r="A628" s="0" t="n">
        <v>4516637</v>
      </c>
      <c r="B628" s="129" t="n">
        <v>42271</v>
      </c>
      <c r="C628" s="0" t="s">
        <v>8</v>
      </c>
      <c r="D628" s="0" t="s">
        <v>893</v>
      </c>
      <c r="E628" s="0" t="s">
        <v>261</v>
      </c>
      <c r="F628" s="0" t="n">
        <v>227000</v>
      </c>
      <c r="G628" s="0" t="s">
        <v>80</v>
      </c>
      <c r="H628" s="0" t="s">
        <v>81</v>
      </c>
      <c r="I628" s="0" t="n">
        <v>0</v>
      </c>
    </row>
    <row r="629" customFormat="false" ht="12.8" hidden="false" customHeight="false" outlineLevel="0" collapsed="false">
      <c r="A629" s="0" t="n">
        <v>4516640</v>
      </c>
      <c r="B629" s="129" t="n">
        <v>42271</v>
      </c>
      <c r="C629" s="0" t="s">
        <v>8</v>
      </c>
      <c r="D629" s="0" t="s">
        <v>894</v>
      </c>
      <c r="E629" s="0" t="s">
        <v>261</v>
      </c>
      <c r="F629" s="0" t="n">
        <v>237000</v>
      </c>
      <c r="G629" s="0" t="s">
        <v>71</v>
      </c>
      <c r="H629" s="0" t="s">
        <v>70</v>
      </c>
      <c r="I629" s="0" t="n">
        <v>0</v>
      </c>
    </row>
    <row r="630" customFormat="false" ht="12.8" hidden="false" customHeight="false" outlineLevel="0" collapsed="false">
      <c r="A630" s="0" t="n">
        <v>4516709</v>
      </c>
      <c r="B630" s="129" t="n">
        <v>42272</v>
      </c>
      <c r="C630" s="0" t="s">
        <v>8</v>
      </c>
      <c r="D630" s="0" t="s">
        <v>895</v>
      </c>
      <c r="E630" s="0" t="s">
        <v>261</v>
      </c>
      <c r="F630" s="0" t="n">
        <v>218500</v>
      </c>
      <c r="G630" s="0" t="s">
        <v>71</v>
      </c>
      <c r="H630" s="0" t="s">
        <v>77</v>
      </c>
      <c r="I630" s="0" t="n">
        <v>0</v>
      </c>
    </row>
    <row r="631" customFormat="false" ht="12.8" hidden="false" customHeight="false" outlineLevel="0" collapsed="false">
      <c r="A631" s="0" t="n">
        <v>4516714</v>
      </c>
      <c r="B631" s="129" t="n">
        <v>42272</v>
      </c>
      <c r="C631" s="0" t="s">
        <v>9</v>
      </c>
      <c r="D631" s="0" t="s">
        <v>896</v>
      </c>
      <c r="E631" s="0" t="s">
        <v>261</v>
      </c>
      <c r="F631" s="0" t="n">
        <v>205000</v>
      </c>
      <c r="G631" s="0" t="s">
        <v>67</v>
      </c>
      <c r="H631" s="0" t="s">
        <v>97</v>
      </c>
      <c r="I631" s="0" t="n">
        <v>0</v>
      </c>
    </row>
    <row r="632" customFormat="false" ht="12.8" hidden="false" customHeight="false" outlineLevel="0" collapsed="false">
      <c r="A632" s="0" t="n">
        <v>4516721</v>
      </c>
      <c r="B632" s="129" t="n">
        <v>42272</v>
      </c>
      <c r="C632" s="0" t="s">
        <v>9</v>
      </c>
      <c r="D632" s="0" t="s">
        <v>897</v>
      </c>
      <c r="E632" s="0" t="s">
        <v>261</v>
      </c>
      <c r="F632" s="0" t="n">
        <v>470134</v>
      </c>
      <c r="G632" s="0" t="s">
        <v>53</v>
      </c>
      <c r="H632" s="0" t="s">
        <v>93</v>
      </c>
      <c r="I632" s="0" t="n">
        <v>1</v>
      </c>
    </row>
    <row r="633" customFormat="false" ht="12.8" hidden="false" customHeight="false" outlineLevel="0" collapsed="false">
      <c r="A633" s="0" t="n">
        <v>4516758</v>
      </c>
      <c r="B633" s="129" t="n">
        <v>42272</v>
      </c>
      <c r="C633" s="0" t="s">
        <v>10</v>
      </c>
      <c r="D633" s="0" t="s">
        <v>898</v>
      </c>
      <c r="E633" s="0" t="s">
        <v>261</v>
      </c>
      <c r="F633" s="0" t="n">
        <v>1000000</v>
      </c>
      <c r="G633" s="0" t="s">
        <v>111</v>
      </c>
      <c r="H633" s="0" t="s">
        <v>113</v>
      </c>
      <c r="I633" s="0" t="n">
        <v>0</v>
      </c>
    </row>
    <row r="634" customFormat="false" ht="12.8" hidden="false" customHeight="false" outlineLevel="0" collapsed="false">
      <c r="A634" s="0" t="n">
        <v>4516791</v>
      </c>
      <c r="B634" s="129" t="n">
        <v>42272</v>
      </c>
      <c r="C634" s="0" t="s">
        <v>9</v>
      </c>
      <c r="D634" s="0" t="s">
        <v>899</v>
      </c>
      <c r="E634" s="0" t="s">
        <v>261</v>
      </c>
      <c r="F634" s="0" t="n">
        <v>516457</v>
      </c>
      <c r="G634" s="0" t="s">
        <v>53</v>
      </c>
      <c r="H634" s="0" t="s">
        <v>93</v>
      </c>
      <c r="I634" s="0" t="n">
        <v>1</v>
      </c>
    </row>
    <row r="635" customFormat="false" ht="12.8" hidden="false" customHeight="false" outlineLevel="0" collapsed="false">
      <c r="A635" s="0" t="n">
        <v>4516836</v>
      </c>
      <c r="B635" s="129" t="n">
        <v>42272</v>
      </c>
      <c r="C635" s="0" t="s">
        <v>11</v>
      </c>
      <c r="D635" s="0" t="s">
        <v>900</v>
      </c>
      <c r="E635" s="0" t="s">
        <v>261</v>
      </c>
      <c r="F635" s="0" t="n">
        <v>339867</v>
      </c>
      <c r="G635" s="0" t="s">
        <v>60</v>
      </c>
      <c r="H635" s="0" t="s">
        <v>61</v>
      </c>
      <c r="I635" s="0" t="n">
        <v>1</v>
      </c>
    </row>
    <row r="636" customFormat="false" ht="12.8" hidden="false" customHeight="false" outlineLevel="0" collapsed="false">
      <c r="A636" s="0" t="n">
        <v>4516840</v>
      </c>
      <c r="B636" s="129" t="n">
        <v>42272</v>
      </c>
      <c r="C636" s="0" t="s">
        <v>8</v>
      </c>
      <c r="D636" s="0" t="s">
        <v>901</v>
      </c>
      <c r="E636" s="0" t="s">
        <v>261</v>
      </c>
      <c r="F636" s="0" t="n">
        <v>254000</v>
      </c>
      <c r="G636" s="0" t="s">
        <v>63</v>
      </c>
      <c r="H636" s="0" t="s">
        <v>65</v>
      </c>
      <c r="I636" s="0" t="n">
        <v>0</v>
      </c>
    </row>
    <row r="637" customFormat="false" ht="12.8" hidden="false" customHeight="false" outlineLevel="0" collapsed="false">
      <c r="A637" s="0" t="n">
        <v>4516875</v>
      </c>
      <c r="B637" s="129" t="n">
        <v>42272</v>
      </c>
      <c r="C637" s="0" t="s">
        <v>8</v>
      </c>
      <c r="D637" s="0" t="s">
        <v>902</v>
      </c>
      <c r="E637" s="0" t="s">
        <v>268</v>
      </c>
      <c r="F637" s="0" t="n">
        <v>565000</v>
      </c>
      <c r="G637" s="0" t="s">
        <v>47</v>
      </c>
      <c r="H637" s="0" t="s">
        <v>66</v>
      </c>
      <c r="I637" s="0" t="n">
        <v>0</v>
      </c>
    </row>
    <row r="638" customFormat="false" ht="12.8" hidden="false" customHeight="false" outlineLevel="0" collapsed="false">
      <c r="A638" s="0" t="n">
        <v>4516883</v>
      </c>
      <c r="B638" s="129" t="n">
        <v>42272</v>
      </c>
      <c r="C638" s="0" t="s">
        <v>11</v>
      </c>
      <c r="D638" s="0" t="s">
        <v>903</v>
      </c>
      <c r="E638" s="0" t="s">
        <v>261</v>
      </c>
      <c r="F638" s="0" t="n">
        <v>341346</v>
      </c>
      <c r="G638" s="0" t="s">
        <v>53</v>
      </c>
      <c r="H638" s="0" t="s">
        <v>58</v>
      </c>
      <c r="I638" s="0" t="n">
        <v>1</v>
      </c>
    </row>
    <row r="639" customFormat="false" ht="12.8" hidden="false" customHeight="false" outlineLevel="0" collapsed="false">
      <c r="A639" s="0" t="n">
        <v>4516901</v>
      </c>
      <c r="B639" s="129" t="n">
        <v>42272</v>
      </c>
      <c r="C639" s="0" t="s">
        <v>10</v>
      </c>
      <c r="D639" s="0" t="s">
        <v>904</v>
      </c>
      <c r="E639" s="0" t="s">
        <v>268</v>
      </c>
      <c r="F639" s="0" t="n">
        <v>115000</v>
      </c>
      <c r="G639" s="0" t="s">
        <v>111</v>
      </c>
      <c r="H639" s="0" t="s">
        <v>102</v>
      </c>
      <c r="I639" s="0" t="n">
        <v>0</v>
      </c>
    </row>
    <row r="640" customFormat="false" ht="12.8" hidden="false" customHeight="false" outlineLevel="0" collapsed="false">
      <c r="A640" s="0" t="n">
        <v>4516912</v>
      </c>
      <c r="B640" s="129" t="n">
        <v>42272</v>
      </c>
      <c r="C640" s="0" t="s">
        <v>8</v>
      </c>
      <c r="D640" s="0" t="s">
        <v>905</v>
      </c>
      <c r="E640" s="0" t="s">
        <v>261</v>
      </c>
      <c r="F640" s="0" t="n">
        <v>340000</v>
      </c>
      <c r="G640" s="0" t="s">
        <v>71</v>
      </c>
      <c r="H640" s="0" t="s">
        <v>75</v>
      </c>
      <c r="I640" s="0" t="n">
        <v>0</v>
      </c>
    </row>
    <row r="641" customFormat="false" ht="12.8" hidden="false" customHeight="false" outlineLevel="0" collapsed="false">
      <c r="A641" s="0" t="n">
        <v>4516919</v>
      </c>
      <c r="B641" s="129" t="n">
        <v>42272</v>
      </c>
      <c r="C641" s="0" t="s">
        <v>8</v>
      </c>
      <c r="D641" s="0" t="s">
        <v>906</v>
      </c>
      <c r="E641" s="0" t="s">
        <v>268</v>
      </c>
      <c r="F641" s="0" t="n">
        <v>220000</v>
      </c>
      <c r="G641" s="0" t="s">
        <v>71</v>
      </c>
      <c r="H641" s="0" t="s">
        <v>73</v>
      </c>
      <c r="I641" s="0" t="n">
        <v>0</v>
      </c>
    </row>
    <row r="642" customFormat="false" ht="12.8" hidden="false" customHeight="false" outlineLevel="0" collapsed="false">
      <c r="A642" s="0" t="n">
        <v>4516936</v>
      </c>
      <c r="B642" s="129" t="n">
        <v>42272</v>
      </c>
      <c r="C642" s="0" t="s">
        <v>10</v>
      </c>
      <c r="D642" s="0" t="s">
        <v>907</v>
      </c>
      <c r="E642" s="0" t="s">
        <v>261</v>
      </c>
      <c r="F642" s="0" t="n">
        <v>214900</v>
      </c>
      <c r="G642" s="0" t="s">
        <v>111</v>
      </c>
      <c r="H642" s="0" t="s">
        <v>112</v>
      </c>
      <c r="I642" s="0" t="n">
        <v>0</v>
      </c>
    </row>
    <row r="643" customFormat="false" ht="12.8" hidden="false" customHeight="false" outlineLevel="0" collapsed="false">
      <c r="A643" s="0" t="n">
        <v>4516940</v>
      </c>
      <c r="B643" s="129" t="n">
        <v>42272</v>
      </c>
      <c r="C643" s="0" t="s">
        <v>9</v>
      </c>
      <c r="D643" s="0" t="s">
        <v>908</v>
      </c>
      <c r="E643" s="0" t="s">
        <v>261</v>
      </c>
      <c r="F643" s="0" t="n">
        <v>305250</v>
      </c>
      <c r="G643" s="0" t="s">
        <v>67</v>
      </c>
      <c r="H643" s="0" t="s">
        <v>96</v>
      </c>
      <c r="I643" s="0" t="n">
        <v>0</v>
      </c>
    </row>
    <row r="644" customFormat="false" ht="12.8" hidden="false" customHeight="false" outlineLevel="0" collapsed="false">
      <c r="A644" s="0" t="n">
        <v>4516943</v>
      </c>
      <c r="B644" s="129" t="n">
        <v>42272</v>
      </c>
      <c r="C644" s="0" t="s">
        <v>8</v>
      </c>
      <c r="D644" s="0" t="s">
        <v>909</v>
      </c>
      <c r="E644" s="0" t="s">
        <v>261</v>
      </c>
      <c r="F644" s="0" t="n">
        <v>285000</v>
      </c>
      <c r="G644" s="0" t="s">
        <v>71</v>
      </c>
      <c r="H644" s="0" t="s">
        <v>73</v>
      </c>
      <c r="I644" s="0" t="n">
        <v>0</v>
      </c>
    </row>
    <row r="645" customFormat="false" ht="12.8" hidden="false" customHeight="false" outlineLevel="0" collapsed="false">
      <c r="A645" s="0" t="n">
        <v>4516949</v>
      </c>
      <c r="B645" s="129" t="n">
        <v>42272</v>
      </c>
      <c r="C645" s="0" t="s">
        <v>8</v>
      </c>
      <c r="D645" s="0" t="s">
        <v>910</v>
      </c>
      <c r="E645" s="0" t="s">
        <v>261</v>
      </c>
      <c r="F645" s="0" t="n">
        <v>1771700</v>
      </c>
      <c r="G645" s="0" t="s">
        <v>47</v>
      </c>
      <c r="H645" s="0" t="s">
        <v>66</v>
      </c>
      <c r="I645" s="0" t="n">
        <v>0</v>
      </c>
    </row>
    <row r="646" customFormat="false" ht="12.8" hidden="false" customHeight="false" outlineLevel="0" collapsed="false">
      <c r="A646" s="0" t="n">
        <v>4516953</v>
      </c>
      <c r="B646" s="129" t="n">
        <v>42272</v>
      </c>
      <c r="C646" s="0" t="s">
        <v>9</v>
      </c>
      <c r="D646" s="0" t="s">
        <v>911</v>
      </c>
      <c r="E646" s="0" t="s">
        <v>261</v>
      </c>
      <c r="F646" s="0" t="n">
        <v>490000</v>
      </c>
      <c r="G646" s="0" t="s">
        <v>67</v>
      </c>
      <c r="H646" s="0" t="s">
        <v>96</v>
      </c>
      <c r="I646" s="0" t="n">
        <v>0</v>
      </c>
    </row>
    <row r="647" customFormat="false" ht="12.8" hidden="false" customHeight="false" outlineLevel="0" collapsed="false">
      <c r="A647" s="0" t="n">
        <v>4516955</v>
      </c>
      <c r="B647" s="129" t="n">
        <v>42272</v>
      </c>
      <c r="C647" s="0" t="s">
        <v>11</v>
      </c>
      <c r="D647" s="0" t="s">
        <v>912</v>
      </c>
      <c r="E647" s="0" t="s">
        <v>268</v>
      </c>
      <c r="F647" s="0" t="n">
        <v>482500</v>
      </c>
      <c r="G647" s="0" t="s">
        <v>47</v>
      </c>
      <c r="H647" s="0" t="s">
        <v>52</v>
      </c>
      <c r="I647" s="0" t="n">
        <v>0</v>
      </c>
    </row>
    <row r="648" customFormat="false" ht="12.8" hidden="false" customHeight="false" outlineLevel="0" collapsed="false">
      <c r="A648" s="0" t="n">
        <v>4516965</v>
      </c>
      <c r="B648" s="129" t="n">
        <v>42272</v>
      </c>
      <c r="C648" s="0" t="s">
        <v>13</v>
      </c>
      <c r="D648" s="0" t="s">
        <v>913</v>
      </c>
      <c r="E648" s="0" t="s">
        <v>261</v>
      </c>
      <c r="F648" s="0" t="n">
        <v>345019</v>
      </c>
      <c r="G648" s="0" t="s">
        <v>49</v>
      </c>
      <c r="H648" s="0" t="s">
        <v>85</v>
      </c>
      <c r="I648" s="0" t="n">
        <v>1</v>
      </c>
    </row>
    <row r="649" customFormat="false" ht="12.8" hidden="false" customHeight="false" outlineLevel="0" collapsed="false">
      <c r="A649" s="0" t="n">
        <v>4516967</v>
      </c>
      <c r="B649" s="129" t="n">
        <v>42272</v>
      </c>
      <c r="C649" s="0" t="s">
        <v>14</v>
      </c>
      <c r="D649" s="0" t="s">
        <v>914</v>
      </c>
      <c r="E649" s="0" t="s">
        <v>261</v>
      </c>
      <c r="F649" s="0" t="n">
        <v>143000</v>
      </c>
      <c r="G649" s="0" t="s">
        <v>63</v>
      </c>
      <c r="H649" s="0" t="s">
        <v>87</v>
      </c>
      <c r="I649" s="0" t="n">
        <v>0</v>
      </c>
    </row>
    <row r="650" customFormat="false" ht="12.8" hidden="false" customHeight="false" outlineLevel="0" collapsed="false">
      <c r="A650" s="0" t="n">
        <v>4516977</v>
      </c>
      <c r="B650" s="129" t="n">
        <v>42272</v>
      </c>
      <c r="C650" s="0" t="s">
        <v>11</v>
      </c>
      <c r="D650" s="0" t="s">
        <v>915</v>
      </c>
      <c r="E650" s="0" t="s">
        <v>261</v>
      </c>
      <c r="F650" s="0" t="n">
        <v>330000</v>
      </c>
      <c r="G650" s="0" t="s">
        <v>53</v>
      </c>
      <c r="H650" s="0" t="s">
        <v>58</v>
      </c>
      <c r="I650" s="0" t="n">
        <v>1</v>
      </c>
    </row>
    <row r="651" customFormat="false" ht="12.8" hidden="false" customHeight="false" outlineLevel="0" collapsed="false">
      <c r="A651" s="0" t="n">
        <v>4516982</v>
      </c>
      <c r="B651" s="129" t="n">
        <v>42272</v>
      </c>
      <c r="C651" s="0" t="s">
        <v>8</v>
      </c>
      <c r="D651" s="0" t="s">
        <v>916</v>
      </c>
      <c r="E651" s="0" t="s">
        <v>261</v>
      </c>
      <c r="F651" s="0" t="n">
        <v>395000</v>
      </c>
      <c r="G651" s="0" t="s">
        <v>71</v>
      </c>
      <c r="H651" s="0" t="s">
        <v>72</v>
      </c>
      <c r="I651" s="0" t="n">
        <v>0</v>
      </c>
    </row>
    <row r="652" customFormat="false" ht="12.8" hidden="false" customHeight="false" outlineLevel="0" collapsed="false">
      <c r="A652" s="0" t="n">
        <v>4516990</v>
      </c>
      <c r="B652" s="129" t="n">
        <v>42272</v>
      </c>
      <c r="C652" s="0" t="s">
        <v>10</v>
      </c>
      <c r="D652" s="0" t="s">
        <v>917</v>
      </c>
      <c r="E652" s="0" t="s">
        <v>261</v>
      </c>
      <c r="F652" s="0" t="n">
        <v>267000</v>
      </c>
      <c r="G652" s="0" t="s">
        <v>53</v>
      </c>
      <c r="H652" s="0" t="s">
        <v>103</v>
      </c>
      <c r="I652" s="0" t="n">
        <v>0</v>
      </c>
    </row>
    <row r="653" customFormat="false" ht="12.8" hidden="false" customHeight="false" outlineLevel="0" collapsed="false">
      <c r="A653" s="0" t="n">
        <v>4516992</v>
      </c>
      <c r="B653" s="129" t="n">
        <v>42272</v>
      </c>
      <c r="C653" s="0" t="s">
        <v>9</v>
      </c>
      <c r="D653" s="0" t="s">
        <v>918</v>
      </c>
      <c r="E653" s="0" t="s">
        <v>288</v>
      </c>
      <c r="F653" s="0" t="n">
        <v>6854036.58</v>
      </c>
      <c r="G653" s="0" t="s">
        <v>53</v>
      </c>
      <c r="H653" s="0" t="s">
        <v>91</v>
      </c>
      <c r="I653" s="0" t="n">
        <v>0</v>
      </c>
    </row>
    <row r="654" customFormat="false" ht="12.8" hidden="false" customHeight="false" outlineLevel="0" collapsed="false">
      <c r="A654" s="0" t="n">
        <v>4517001</v>
      </c>
      <c r="B654" s="129" t="n">
        <v>42272</v>
      </c>
      <c r="C654" s="0" t="s">
        <v>8</v>
      </c>
      <c r="D654" s="0" t="s">
        <v>919</v>
      </c>
      <c r="E654" s="0" t="s">
        <v>261</v>
      </c>
      <c r="F654" s="0" t="n">
        <v>268880</v>
      </c>
      <c r="G654" s="0" t="s">
        <v>71</v>
      </c>
      <c r="H654" s="0" t="s">
        <v>70</v>
      </c>
      <c r="I654" s="0" t="n">
        <v>0</v>
      </c>
    </row>
    <row r="655" customFormat="false" ht="12.8" hidden="false" customHeight="false" outlineLevel="0" collapsed="false">
      <c r="A655" s="0" t="n">
        <v>4517004</v>
      </c>
      <c r="B655" s="129" t="n">
        <v>42272</v>
      </c>
      <c r="C655" s="0" t="s">
        <v>9</v>
      </c>
      <c r="D655" s="0" t="s">
        <v>769</v>
      </c>
      <c r="E655" s="0" t="s">
        <v>261</v>
      </c>
      <c r="F655" s="0" t="n">
        <v>375444</v>
      </c>
      <c r="G655" s="0" t="s">
        <v>53</v>
      </c>
      <c r="H655" s="0" t="s">
        <v>93</v>
      </c>
      <c r="I655" s="0" t="n">
        <v>1</v>
      </c>
    </row>
    <row r="656" customFormat="false" ht="12.8" hidden="false" customHeight="false" outlineLevel="0" collapsed="false">
      <c r="A656" s="0" t="n">
        <v>4517007</v>
      </c>
      <c r="B656" s="129" t="n">
        <v>42272</v>
      </c>
      <c r="C656" s="0" t="s">
        <v>8</v>
      </c>
      <c r="D656" s="0" t="s">
        <v>920</v>
      </c>
      <c r="E656" s="0" t="s">
        <v>288</v>
      </c>
      <c r="F656" s="0" t="n">
        <v>7200000</v>
      </c>
      <c r="G656" s="0" t="s">
        <v>71</v>
      </c>
      <c r="H656" s="0" t="s">
        <v>76</v>
      </c>
      <c r="I656" s="0" t="n">
        <v>0</v>
      </c>
    </row>
    <row r="657" customFormat="false" ht="12.8" hidden="false" customHeight="false" outlineLevel="0" collapsed="false">
      <c r="A657" s="0" t="n">
        <v>4517011</v>
      </c>
      <c r="B657" s="129" t="n">
        <v>42272</v>
      </c>
      <c r="C657" s="0" t="s">
        <v>8</v>
      </c>
      <c r="D657" s="0" t="s">
        <v>921</v>
      </c>
      <c r="E657" s="0" t="s">
        <v>261</v>
      </c>
      <c r="F657" s="0" t="n">
        <v>249900</v>
      </c>
      <c r="G657" s="0" t="s">
        <v>80</v>
      </c>
      <c r="H657" s="0" t="s">
        <v>81</v>
      </c>
      <c r="I657" s="0" t="n">
        <v>0</v>
      </c>
    </row>
    <row r="658" customFormat="false" ht="12.8" hidden="false" customHeight="false" outlineLevel="0" collapsed="false">
      <c r="A658" s="0" t="n">
        <v>4517015</v>
      </c>
      <c r="B658" s="129" t="n">
        <v>42272</v>
      </c>
      <c r="C658" s="0" t="s">
        <v>8</v>
      </c>
      <c r="D658" s="0" t="s">
        <v>922</v>
      </c>
      <c r="E658" s="0" t="s">
        <v>261</v>
      </c>
      <c r="F658" s="0" t="n">
        <v>251000</v>
      </c>
      <c r="G658" s="0" t="s">
        <v>71</v>
      </c>
      <c r="H658" s="0" t="s">
        <v>72</v>
      </c>
      <c r="I658" s="0" t="n">
        <v>0</v>
      </c>
    </row>
    <row r="659" customFormat="false" ht="12.8" hidden="false" customHeight="false" outlineLevel="0" collapsed="false">
      <c r="A659" s="0" t="n">
        <v>4517022</v>
      </c>
      <c r="B659" s="129" t="n">
        <v>42272</v>
      </c>
      <c r="C659" s="0" t="s">
        <v>10</v>
      </c>
      <c r="D659" s="0" t="s">
        <v>923</v>
      </c>
      <c r="E659" s="0" t="s">
        <v>268</v>
      </c>
      <c r="F659" s="0" t="n">
        <v>244500</v>
      </c>
      <c r="G659" s="0" t="s">
        <v>88</v>
      </c>
      <c r="H659" s="0" t="s">
        <v>101</v>
      </c>
      <c r="I659" s="0" t="n">
        <v>0</v>
      </c>
    </row>
    <row r="660" customFormat="false" ht="12.8" hidden="false" customHeight="false" outlineLevel="0" collapsed="false">
      <c r="A660" s="0" t="n">
        <v>4517032</v>
      </c>
      <c r="B660" s="129" t="n">
        <v>42272</v>
      </c>
      <c r="C660" s="0" t="s">
        <v>8</v>
      </c>
      <c r="D660" s="0" t="s">
        <v>924</v>
      </c>
      <c r="E660" s="0" t="s">
        <v>261</v>
      </c>
      <c r="F660" s="0" t="n">
        <v>265800</v>
      </c>
      <c r="G660" s="0" t="s">
        <v>67</v>
      </c>
      <c r="H660" s="0" t="s">
        <v>68</v>
      </c>
      <c r="I660" s="0" t="n">
        <v>0</v>
      </c>
    </row>
    <row r="661" customFormat="false" ht="12.8" hidden="false" customHeight="false" outlineLevel="0" collapsed="false">
      <c r="A661" s="0" t="n">
        <v>4517034</v>
      </c>
      <c r="B661" s="129" t="n">
        <v>42272</v>
      </c>
      <c r="C661" s="0" t="s">
        <v>9</v>
      </c>
      <c r="D661" s="0" t="s">
        <v>925</v>
      </c>
      <c r="E661" s="0" t="s">
        <v>261</v>
      </c>
      <c r="F661" s="0" t="n">
        <v>215000</v>
      </c>
      <c r="G661" s="0" t="s">
        <v>53</v>
      </c>
      <c r="H661" s="0" t="s">
        <v>92</v>
      </c>
      <c r="I661" s="0" t="n">
        <v>0</v>
      </c>
    </row>
    <row r="662" customFormat="false" ht="12.8" hidden="false" customHeight="false" outlineLevel="0" collapsed="false">
      <c r="A662" s="0" t="n">
        <v>4517036</v>
      </c>
      <c r="B662" s="129" t="n">
        <v>42272</v>
      </c>
      <c r="C662" s="0" t="s">
        <v>9</v>
      </c>
      <c r="D662" s="0" t="s">
        <v>926</v>
      </c>
      <c r="E662" s="0" t="s">
        <v>261</v>
      </c>
      <c r="F662" s="0" t="n">
        <v>299500</v>
      </c>
      <c r="G662" s="0" t="s">
        <v>53</v>
      </c>
      <c r="H662" s="0" t="s">
        <v>92</v>
      </c>
      <c r="I662" s="0" t="n">
        <v>0</v>
      </c>
    </row>
    <row r="663" customFormat="false" ht="12.8" hidden="false" customHeight="false" outlineLevel="0" collapsed="false">
      <c r="A663" s="0" t="n">
        <v>4517045</v>
      </c>
      <c r="B663" s="129" t="n">
        <v>42272</v>
      </c>
      <c r="C663" s="0" t="s">
        <v>11</v>
      </c>
      <c r="D663" s="0" t="s">
        <v>927</v>
      </c>
      <c r="E663" s="0" t="s">
        <v>353</v>
      </c>
      <c r="F663" s="0" t="n">
        <v>130000</v>
      </c>
      <c r="G663" s="0" t="s">
        <v>53</v>
      </c>
      <c r="H663" s="0" t="s">
        <v>57</v>
      </c>
      <c r="I663" s="0" t="n">
        <v>0</v>
      </c>
    </row>
    <row r="664" customFormat="false" ht="12.8" hidden="false" customHeight="false" outlineLevel="0" collapsed="false">
      <c r="A664" s="0" t="n">
        <v>4517055</v>
      </c>
      <c r="B664" s="129" t="n">
        <v>42272</v>
      </c>
      <c r="C664" s="0" t="s">
        <v>10</v>
      </c>
      <c r="D664" s="0" t="s">
        <v>928</v>
      </c>
      <c r="E664" s="0" t="s">
        <v>261</v>
      </c>
      <c r="F664" s="0" t="n">
        <v>265000</v>
      </c>
      <c r="G664" s="0" t="s">
        <v>53</v>
      </c>
      <c r="H664" s="0" t="s">
        <v>109</v>
      </c>
      <c r="I664" s="0" t="n">
        <v>0</v>
      </c>
    </row>
    <row r="665" customFormat="false" ht="12.8" hidden="false" customHeight="false" outlineLevel="0" collapsed="false">
      <c r="A665" s="0" t="n">
        <v>4517056</v>
      </c>
      <c r="B665" s="129" t="n">
        <v>42272</v>
      </c>
      <c r="C665" s="0" t="s">
        <v>8</v>
      </c>
      <c r="D665" s="0" t="s">
        <v>929</v>
      </c>
      <c r="E665" s="0" t="s">
        <v>268</v>
      </c>
      <c r="F665" s="0" t="n">
        <v>112000</v>
      </c>
      <c r="G665" s="0" t="s">
        <v>67</v>
      </c>
      <c r="H665" s="0" t="s">
        <v>69</v>
      </c>
      <c r="I665" s="0" t="n">
        <v>0</v>
      </c>
    </row>
    <row r="666" customFormat="false" ht="12.8" hidden="false" customHeight="false" outlineLevel="0" collapsed="false">
      <c r="A666" s="0" t="n">
        <v>4517063</v>
      </c>
      <c r="B666" s="129" t="n">
        <v>42272</v>
      </c>
      <c r="C666" s="0" t="s">
        <v>11</v>
      </c>
      <c r="D666" s="0" t="s">
        <v>930</v>
      </c>
      <c r="E666" s="0" t="s">
        <v>261</v>
      </c>
      <c r="F666" s="0" t="n">
        <v>347379.69</v>
      </c>
      <c r="G666" s="0" t="s">
        <v>53</v>
      </c>
      <c r="H666" s="0" t="s">
        <v>58</v>
      </c>
      <c r="I666" s="0" t="n">
        <v>1</v>
      </c>
    </row>
    <row r="667" customFormat="false" ht="12.8" hidden="false" customHeight="false" outlineLevel="0" collapsed="false">
      <c r="A667" s="0" t="n">
        <v>4517066</v>
      </c>
      <c r="B667" s="129" t="n">
        <v>42272</v>
      </c>
      <c r="C667" s="0" t="s">
        <v>12</v>
      </c>
      <c r="D667" s="0" t="s">
        <v>931</v>
      </c>
      <c r="E667" s="0" t="s">
        <v>261</v>
      </c>
      <c r="F667" s="0" t="n">
        <v>598000</v>
      </c>
      <c r="G667" s="0" t="s">
        <v>49</v>
      </c>
      <c r="H667" s="0" t="s">
        <v>48</v>
      </c>
      <c r="I667" s="0" t="n">
        <v>0</v>
      </c>
    </row>
    <row r="668" customFormat="false" ht="12.8" hidden="false" customHeight="false" outlineLevel="0" collapsed="false">
      <c r="A668" s="0" t="n">
        <v>4517070</v>
      </c>
      <c r="B668" s="129" t="n">
        <v>42272</v>
      </c>
      <c r="C668" s="0" t="s">
        <v>13</v>
      </c>
      <c r="D668" s="0" t="s">
        <v>932</v>
      </c>
      <c r="E668" s="0" t="s">
        <v>261</v>
      </c>
      <c r="F668" s="0" t="n">
        <v>397215</v>
      </c>
      <c r="G668" s="0" t="s">
        <v>49</v>
      </c>
      <c r="H668" s="0" t="s">
        <v>85</v>
      </c>
      <c r="I668" s="0" t="n">
        <v>1</v>
      </c>
    </row>
    <row r="669" customFormat="false" ht="12.8" hidden="false" customHeight="false" outlineLevel="0" collapsed="false">
      <c r="A669" s="0" t="n">
        <v>4517072</v>
      </c>
      <c r="B669" s="129" t="n">
        <v>42272</v>
      </c>
      <c r="C669" s="0" t="s">
        <v>8</v>
      </c>
      <c r="D669" s="0" t="s">
        <v>933</v>
      </c>
      <c r="E669" s="0" t="s">
        <v>261</v>
      </c>
      <c r="F669" s="0" t="n">
        <v>482500</v>
      </c>
      <c r="G669" s="0" t="s">
        <v>71</v>
      </c>
      <c r="H669" s="0" t="s">
        <v>70</v>
      </c>
      <c r="I669" s="0" t="n">
        <v>0</v>
      </c>
    </row>
    <row r="670" customFormat="false" ht="12.8" hidden="false" customHeight="false" outlineLevel="0" collapsed="false">
      <c r="A670" s="0" t="n">
        <v>4517074</v>
      </c>
      <c r="B670" s="129" t="n">
        <v>42272</v>
      </c>
      <c r="C670" s="0" t="s">
        <v>10</v>
      </c>
      <c r="D670" s="0" t="s">
        <v>934</v>
      </c>
      <c r="E670" s="0" t="s">
        <v>261</v>
      </c>
      <c r="F670" s="0" t="n">
        <v>400000</v>
      </c>
      <c r="G670" s="0" t="s">
        <v>111</v>
      </c>
      <c r="H670" s="0" t="s">
        <v>102</v>
      </c>
      <c r="I670" s="0" t="n">
        <v>0</v>
      </c>
    </row>
    <row r="671" customFormat="false" ht="12.8" hidden="false" customHeight="false" outlineLevel="0" collapsed="false">
      <c r="A671" s="0" t="n">
        <v>4517082</v>
      </c>
      <c r="B671" s="129" t="n">
        <v>42272</v>
      </c>
      <c r="C671" s="0" t="s">
        <v>8</v>
      </c>
      <c r="D671" s="0" t="s">
        <v>935</v>
      </c>
      <c r="E671" s="0" t="s">
        <v>268</v>
      </c>
      <c r="F671" s="0" t="n">
        <v>120000</v>
      </c>
      <c r="G671" s="0" t="s">
        <v>67</v>
      </c>
      <c r="H671" s="0" t="s">
        <v>68</v>
      </c>
      <c r="I671" s="0" t="n">
        <v>0</v>
      </c>
    </row>
    <row r="672" customFormat="false" ht="12.8" hidden="false" customHeight="false" outlineLevel="0" collapsed="false">
      <c r="A672" s="0" t="n">
        <v>4517084</v>
      </c>
      <c r="B672" s="129" t="n">
        <v>42272</v>
      </c>
      <c r="C672" s="0" t="s">
        <v>8</v>
      </c>
      <c r="D672" s="0" t="s">
        <v>936</v>
      </c>
      <c r="E672" s="0" t="s">
        <v>261</v>
      </c>
      <c r="F672" s="0" t="n">
        <v>155000</v>
      </c>
      <c r="G672" s="0" t="s">
        <v>71</v>
      </c>
      <c r="H672" s="0" t="s">
        <v>73</v>
      </c>
      <c r="I672" s="0" t="n">
        <v>0</v>
      </c>
    </row>
    <row r="673" customFormat="false" ht="12.8" hidden="false" customHeight="false" outlineLevel="0" collapsed="false">
      <c r="A673" s="0" t="n">
        <v>4517090</v>
      </c>
      <c r="B673" s="129" t="n">
        <v>42272</v>
      </c>
      <c r="C673" s="0" t="s">
        <v>11</v>
      </c>
      <c r="D673" s="0" t="s">
        <v>937</v>
      </c>
      <c r="E673" s="0" t="s">
        <v>261</v>
      </c>
      <c r="F673" s="0" t="n">
        <v>212000</v>
      </c>
      <c r="G673" s="0" t="s">
        <v>53</v>
      </c>
      <c r="H673" s="0" t="s">
        <v>57</v>
      </c>
      <c r="I673" s="0" t="n">
        <v>0</v>
      </c>
    </row>
    <row r="674" customFormat="false" ht="12.8" hidden="false" customHeight="false" outlineLevel="0" collapsed="false">
      <c r="A674" s="0" t="n">
        <v>4517092</v>
      </c>
      <c r="B674" s="129" t="n">
        <v>42272</v>
      </c>
      <c r="C674" s="0" t="s">
        <v>9</v>
      </c>
      <c r="D674" s="0" t="s">
        <v>938</v>
      </c>
      <c r="E674" s="0" t="s">
        <v>261</v>
      </c>
      <c r="F674" s="0" t="n">
        <v>290000</v>
      </c>
      <c r="G674" s="0" t="s">
        <v>67</v>
      </c>
      <c r="H674" s="0" t="s">
        <v>96</v>
      </c>
      <c r="I674" s="0" t="n">
        <v>0</v>
      </c>
    </row>
    <row r="675" customFormat="false" ht="12.8" hidden="false" customHeight="false" outlineLevel="0" collapsed="false">
      <c r="A675" s="0" t="n">
        <v>4517095</v>
      </c>
      <c r="B675" s="129" t="n">
        <v>42272</v>
      </c>
      <c r="C675" s="0" t="s">
        <v>9</v>
      </c>
      <c r="D675" s="0" t="s">
        <v>939</v>
      </c>
      <c r="E675" s="0" t="s">
        <v>261</v>
      </c>
      <c r="F675" s="0" t="n">
        <v>280000</v>
      </c>
      <c r="G675" s="0" t="s">
        <v>67</v>
      </c>
      <c r="H675" s="0" t="s">
        <v>96</v>
      </c>
      <c r="I675" s="0" t="n">
        <v>0</v>
      </c>
    </row>
    <row r="676" customFormat="false" ht="12.8" hidden="false" customHeight="false" outlineLevel="0" collapsed="false">
      <c r="A676" s="0" t="n">
        <v>4517098</v>
      </c>
      <c r="B676" s="129" t="n">
        <v>42272</v>
      </c>
      <c r="C676" s="0" t="s">
        <v>8</v>
      </c>
      <c r="D676" s="0" t="s">
        <v>940</v>
      </c>
      <c r="E676" s="0" t="s">
        <v>261</v>
      </c>
      <c r="F676" s="0" t="n">
        <v>200000</v>
      </c>
      <c r="G676" s="0" t="s">
        <v>71</v>
      </c>
      <c r="H676" s="0" t="s">
        <v>70</v>
      </c>
      <c r="I676" s="0" t="n">
        <v>0</v>
      </c>
    </row>
    <row r="677" customFormat="false" ht="12.8" hidden="false" customHeight="false" outlineLevel="0" collapsed="false">
      <c r="A677" s="0" t="n">
        <v>4517099</v>
      </c>
      <c r="B677" s="129" t="n">
        <v>42272</v>
      </c>
      <c r="C677" s="0" t="s">
        <v>9</v>
      </c>
      <c r="D677" s="0" t="s">
        <v>941</v>
      </c>
      <c r="E677" s="0" t="s">
        <v>261</v>
      </c>
      <c r="F677" s="0" t="n">
        <v>232500</v>
      </c>
      <c r="G677" s="0" t="s">
        <v>67</v>
      </c>
      <c r="H677" s="0" t="s">
        <v>96</v>
      </c>
      <c r="I677" s="0" t="n">
        <v>0</v>
      </c>
    </row>
    <row r="678" customFormat="false" ht="12.8" hidden="false" customHeight="false" outlineLevel="0" collapsed="false">
      <c r="A678" s="0" t="n">
        <v>4517101</v>
      </c>
      <c r="B678" s="129" t="n">
        <v>42272</v>
      </c>
      <c r="C678" s="0" t="s">
        <v>8</v>
      </c>
      <c r="D678" s="0" t="s">
        <v>942</v>
      </c>
      <c r="E678" s="0" t="s">
        <v>261</v>
      </c>
      <c r="F678" s="0" t="n">
        <v>442000</v>
      </c>
      <c r="G678" s="0" t="s">
        <v>67</v>
      </c>
      <c r="H678" s="0" t="s">
        <v>68</v>
      </c>
      <c r="I678" s="0" t="n">
        <v>0</v>
      </c>
    </row>
    <row r="679" customFormat="false" ht="12.8" hidden="false" customHeight="false" outlineLevel="0" collapsed="false">
      <c r="A679" s="0" t="n">
        <v>4517106</v>
      </c>
      <c r="B679" s="129" t="n">
        <v>42272</v>
      </c>
      <c r="C679" s="0" t="s">
        <v>10</v>
      </c>
      <c r="D679" s="0" t="s">
        <v>943</v>
      </c>
      <c r="E679" s="0" t="s">
        <v>261</v>
      </c>
      <c r="F679" s="0" t="n">
        <v>421979</v>
      </c>
      <c r="G679" s="0" t="s">
        <v>53</v>
      </c>
      <c r="H679" s="0" t="s">
        <v>107</v>
      </c>
      <c r="I679" s="0" t="n">
        <v>1</v>
      </c>
    </row>
    <row r="680" customFormat="false" ht="12.8" hidden="false" customHeight="false" outlineLevel="0" collapsed="false">
      <c r="A680" s="0" t="n">
        <v>4517108</v>
      </c>
      <c r="B680" s="129" t="n">
        <v>42272</v>
      </c>
      <c r="C680" s="0" t="s">
        <v>9</v>
      </c>
      <c r="D680" s="0" t="s">
        <v>944</v>
      </c>
      <c r="E680" s="0" t="s">
        <v>261</v>
      </c>
      <c r="F680" s="0" t="n">
        <v>189750</v>
      </c>
      <c r="G680" s="0" t="s">
        <v>53</v>
      </c>
      <c r="H680" s="0" t="s">
        <v>90</v>
      </c>
      <c r="I680" s="0" t="n">
        <v>0</v>
      </c>
    </row>
    <row r="681" customFormat="false" ht="12.8" hidden="false" customHeight="false" outlineLevel="0" collapsed="false">
      <c r="A681" s="0" t="n">
        <v>4517115</v>
      </c>
      <c r="B681" s="129" t="n">
        <v>42272</v>
      </c>
      <c r="C681" s="0" t="s">
        <v>11</v>
      </c>
      <c r="D681" s="0" t="s">
        <v>945</v>
      </c>
      <c r="E681" s="0" t="s">
        <v>268</v>
      </c>
      <c r="F681" s="0" t="n">
        <v>155000</v>
      </c>
      <c r="G681" s="0" t="s">
        <v>60</v>
      </c>
      <c r="H681" s="0" t="s">
        <v>61</v>
      </c>
      <c r="I681" s="0" t="n">
        <v>0</v>
      </c>
    </row>
    <row r="682" customFormat="false" ht="12.8" hidden="false" customHeight="false" outlineLevel="0" collapsed="false">
      <c r="A682" s="0" t="n">
        <v>4517118</v>
      </c>
      <c r="B682" s="129" t="n">
        <v>42272</v>
      </c>
      <c r="C682" s="0" t="s">
        <v>13</v>
      </c>
      <c r="D682" s="0" t="s">
        <v>946</v>
      </c>
      <c r="E682" s="0" t="s">
        <v>261</v>
      </c>
      <c r="F682" s="0" t="n">
        <v>447263</v>
      </c>
      <c r="G682" s="0" t="s">
        <v>49</v>
      </c>
      <c r="H682" s="0" t="s">
        <v>85</v>
      </c>
      <c r="I682" s="0" t="n">
        <v>1</v>
      </c>
    </row>
    <row r="683" customFormat="false" ht="12.8" hidden="false" customHeight="false" outlineLevel="0" collapsed="false">
      <c r="A683" s="0" t="n">
        <v>4517120</v>
      </c>
      <c r="B683" s="129" t="n">
        <v>42272</v>
      </c>
      <c r="C683" s="0" t="s">
        <v>10</v>
      </c>
      <c r="D683" s="0" t="s">
        <v>947</v>
      </c>
      <c r="E683" s="0" t="s">
        <v>261</v>
      </c>
      <c r="F683" s="0" t="n">
        <v>170000</v>
      </c>
      <c r="G683" s="0" t="s">
        <v>111</v>
      </c>
      <c r="H683" s="0" t="s">
        <v>102</v>
      </c>
      <c r="I683" s="0" t="n">
        <v>0</v>
      </c>
    </row>
    <row r="684" customFormat="false" ht="12.8" hidden="false" customHeight="false" outlineLevel="0" collapsed="false">
      <c r="A684" s="0" t="n">
        <v>4517122</v>
      </c>
      <c r="B684" s="129" t="n">
        <v>42272</v>
      </c>
      <c r="C684" s="0" t="s">
        <v>10</v>
      </c>
      <c r="D684" s="0" t="s">
        <v>948</v>
      </c>
      <c r="E684" s="0" t="s">
        <v>261</v>
      </c>
      <c r="F684" s="0" t="n">
        <v>153000</v>
      </c>
      <c r="G684" s="0" t="s">
        <v>111</v>
      </c>
      <c r="H684" s="0" t="s">
        <v>102</v>
      </c>
      <c r="I684" s="0" t="n">
        <v>0</v>
      </c>
    </row>
    <row r="685" customFormat="false" ht="12.8" hidden="false" customHeight="false" outlineLevel="0" collapsed="false">
      <c r="A685" s="0" t="n">
        <v>4517125</v>
      </c>
      <c r="B685" s="129" t="n">
        <v>42272</v>
      </c>
      <c r="C685" s="0" t="s">
        <v>9</v>
      </c>
      <c r="D685" s="0" t="s">
        <v>949</v>
      </c>
      <c r="E685" s="0" t="s">
        <v>261</v>
      </c>
      <c r="F685" s="0" t="n">
        <v>410000</v>
      </c>
      <c r="G685" s="0" t="s">
        <v>53</v>
      </c>
      <c r="H685" s="0" t="s">
        <v>92</v>
      </c>
      <c r="I685" s="0" t="n">
        <v>0</v>
      </c>
    </row>
    <row r="686" customFormat="false" ht="12.8" hidden="false" customHeight="false" outlineLevel="0" collapsed="false">
      <c r="A686" s="0" t="n">
        <v>4517131</v>
      </c>
      <c r="B686" s="129" t="n">
        <v>42272</v>
      </c>
      <c r="C686" s="0" t="s">
        <v>13</v>
      </c>
      <c r="D686" s="0" t="s">
        <v>950</v>
      </c>
      <c r="E686" s="0" t="s">
        <v>261</v>
      </c>
      <c r="F686" s="0" t="n">
        <v>459950</v>
      </c>
      <c r="G686" s="0" t="s">
        <v>49</v>
      </c>
      <c r="H686" s="0" t="s">
        <v>85</v>
      </c>
      <c r="I686" s="0" t="n">
        <v>1</v>
      </c>
    </row>
    <row r="687" customFormat="false" ht="12.8" hidden="false" customHeight="false" outlineLevel="0" collapsed="false">
      <c r="A687" s="0" t="n">
        <v>4517135</v>
      </c>
      <c r="B687" s="129" t="n">
        <v>42272</v>
      </c>
      <c r="C687" s="0" t="s">
        <v>8</v>
      </c>
      <c r="D687" s="0" t="s">
        <v>951</v>
      </c>
      <c r="E687" s="0" t="s">
        <v>261</v>
      </c>
      <c r="F687" s="0" t="n">
        <v>269000</v>
      </c>
      <c r="G687" s="0" t="s">
        <v>71</v>
      </c>
      <c r="H687" s="0" t="s">
        <v>70</v>
      </c>
      <c r="I687" s="0" t="n">
        <v>0</v>
      </c>
    </row>
    <row r="688" customFormat="false" ht="12.8" hidden="false" customHeight="false" outlineLevel="0" collapsed="false">
      <c r="A688" s="0" t="n">
        <v>4517140</v>
      </c>
      <c r="B688" s="129" t="n">
        <v>42272</v>
      </c>
      <c r="C688" s="0" t="s">
        <v>10</v>
      </c>
      <c r="D688" s="0" t="s">
        <v>952</v>
      </c>
      <c r="E688" s="0" t="s">
        <v>261</v>
      </c>
      <c r="F688" s="0" t="n">
        <v>203165</v>
      </c>
      <c r="G688" s="0" t="s">
        <v>53</v>
      </c>
      <c r="H688" s="0" t="s">
        <v>105</v>
      </c>
      <c r="I688" s="0" t="n">
        <v>1</v>
      </c>
    </row>
    <row r="689" customFormat="false" ht="12.8" hidden="false" customHeight="false" outlineLevel="0" collapsed="false">
      <c r="A689" s="0" t="n">
        <v>4517143</v>
      </c>
      <c r="B689" s="129" t="n">
        <v>42272</v>
      </c>
      <c r="C689" s="0" t="s">
        <v>11</v>
      </c>
      <c r="D689" s="0" t="s">
        <v>953</v>
      </c>
      <c r="E689" s="0" t="s">
        <v>261</v>
      </c>
      <c r="F689" s="0" t="n">
        <v>307475</v>
      </c>
      <c r="G689" s="0" t="s">
        <v>60</v>
      </c>
      <c r="H689" s="0" t="s">
        <v>61</v>
      </c>
      <c r="I689" s="0" t="n">
        <v>1</v>
      </c>
    </row>
    <row r="690" customFormat="false" ht="12.8" hidden="false" customHeight="false" outlineLevel="0" collapsed="false">
      <c r="A690" s="0" t="n">
        <v>4517145</v>
      </c>
      <c r="B690" s="129" t="n">
        <v>42272</v>
      </c>
      <c r="C690" s="0" t="s">
        <v>8</v>
      </c>
      <c r="D690" s="0" t="s">
        <v>954</v>
      </c>
      <c r="E690" s="0" t="s">
        <v>268</v>
      </c>
      <c r="F690" s="0" t="n">
        <v>324000</v>
      </c>
      <c r="G690" s="0" t="s">
        <v>47</v>
      </c>
      <c r="H690" s="0" t="s">
        <v>66</v>
      </c>
      <c r="I690" s="0" t="n">
        <v>0</v>
      </c>
    </row>
    <row r="691" customFormat="false" ht="12.8" hidden="false" customHeight="false" outlineLevel="0" collapsed="false">
      <c r="A691" s="0" t="n">
        <v>4517148</v>
      </c>
      <c r="B691" s="129" t="n">
        <v>42272</v>
      </c>
      <c r="C691" s="0" t="s">
        <v>9</v>
      </c>
      <c r="D691" s="0" t="s">
        <v>955</v>
      </c>
      <c r="E691" s="0" t="s">
        <v>261</v>
      </c>
      <c r="F691" s="0" t="n">
        <v>362000</v>
      </c>
      <c r="G691" s="0" t="s">
        <v>67</v>
      </c>
      <c r="H691" s="0" t="s">
        <v>96</v>
      </c>
      <c r="I691" s="0" t="n">
        <v>0</v>
      </c>
    </row>
    <row r="692" customFormat="false" ht="12.8" hidden="false" customHeight="false" outlineLevel="0" collapsed="false">
      <c r="A692" s="0" t="n">
        <v>4517150</v>
      </c>
      <c r="B692" s="129" t="n">
        <v>42272</v>
      </c>
      <c r="C692" s="0" t="s">
        <v>11</v>
      </c>
      <c r="D692" s="0" t="s">
        <v>956</v>
      </c>
      <c r="E692" s="0" t="s">
        <v>268</v>
      </c>
      <c r="F692" s="0" t="n">
        <v>2025000</v>
      </c>
      <c r="G692" s="0" t="s">
        <v>47</v>
      </c>
      <c r="H692" s="0" t="s">
        <v>52</v>
      </c>
      <c r="I692" s="0" t="n">
        <v>0</v>
      </c>
    </row>
    <row r="693" customFormat="false" ht="12.8" hidden="false" customHeight="false" outlineLevel="0" collapsed="false">
      <c r="A693" s="0" t="n">
        <v>4517153</v>
      </c>
      <c r="B693" s="129" t="n">
        <v>42272</v>
      </c>
      <c r="C693" s="0" t="s">
        <v>10</v>
      </c>
      <c r="D693" s="0" t="s">
        <v>957</v>
      </c>
      <c r="E693" s="0" t="s">
        <v>261</v>
      </c>
      <c r="F693" s="0" t="n">
        <v>253000</v>
      </c>
      <c r="G693" s="0" t="s">
        <v>53</v>
      </c>
      <c r="H693" s="0" t="s">
        <v>109</v>
      </c>
      <c r="I693" s="0" t="n">
        <v>0</v>
      </c>
    </row>
    <row r="694" customFormat="false" ht="12.8" hidden="false" customHeight="false" outlineLevel="0" collapsed="false">
      <c r="A694" s="0" t="n">
        <v>4517158</v>
      </c>
      <c r="B694" s="129" t="n">
        <v>42272</v>
      </c>
      <c r="C694" s="0" t="s">
        <v>9</v>
      </c>
      <c r="D694" s="0" t="s">
        <v>958</v>
      </c>
      <c r="E694" s="0" t="s">
        <v>261</v>
      </c>
      <c r="F694" s="0" t="n">
        <v>376297</v>
      </c>
      <c r="G694" s="0" t="s">
        <v>53</v>
      </c>
      <c r="H694" s="0" t="s">
        <v>93</v>
      </c>
      <c r="I694" s="0" t="n">
        <v>1</v>
      </c>
    </row>
    <row r="695" customFormat="false" ht="12.8" hidden="false" customHeight="false" outlineLevel="0" collapsed="false">
      <c r="A695" s="0" t="n">
        <v>4517164</v>
      </c>
      <c r="B695" s="129" t="n">
        <v>42272</v>
      </c>
      <c r="C695" s="0" t="s">
        <v>8</v>
      </c>
      <c r="D695" s="0" t="s">
        <v>959</v>
      </c>
      <c r="E695" s="0" t="s">
        <v>261</v>
      </c>
      <c r="F695" s="0" t="n">
        <v>250900</v>
      </c>
      <c r="G695" s="0" t="s">
        <v>71</v>
      </c>
      <c r="H695" s="0" t="s">
        <v>77</v>
      </c>
      <c r="I695" s="0" t="n">
        <v>0</v>
      </c>
    </row>
    <row r="696" customFormat="false" ht="12.8" hidden="false" customHeight="false" outlineLevel="0" collapsed="false">
      <c r="A696" s="0" t="n">
        <v>4517167</v>
      </c>
      <c r="B696" s="129" t="n">
        <v>42272</v>
      </c>
      <c r="C696" s="0" t="s">
        <v>9</v>
      </c>
      <c r="D696" s="0" t="s">
        <v>960</v>
      </c>
      <c r="E696" s="0" t="s">
        <v>261</v>
      </c>
      <c r="F696" s="0" t="n">
        <v>375000</v>
      </c>
      <c r="G696" s="0" t="s">
        <v>53</v>
      </c>
      <c r="H696" s="0" t="s">
        <v>90</v>
      </c>
      <c r="I696" s="0" t="n">
        <v>0</v>
      </c>
    </row>
    <row r="697" customFormat="false" ht="12.8" hidden="false" customHeight="false" outlineLevel="0" collapsed="false">
      <c r="A697" s="0" t="n">
        <v>4517169</v>
      </c>
      <c r="B697" s="129" t="n">
        <v>42272</v>
      </c>
      <c r="C697" s="0" t="s">
        <v>8</v>
      </c>
      <c r="D697" s="0" t="s">
        <v>961</v>
      </c>
      <c r="E697" s="0" t="s">
        <v>261</v>
      </c>
      <c r="F697" s="0" t="n">
        <v>122333</v>
      </c>
      <c r="G697" s="0" t="s">
        <v>71</v>
      </c>
      <c r="H697" s="0" t="s">
        <v>73</v>
      </c>
      <c r="I697" s="0" t="n">
        <v>0</v>
      </c>
    </row>
    <row r="698" customFormat="false" ht="12.8" hidden="false" customHeight="false" outlineLevel="0" collapsed="false">
      <c r="A698" s="0" t="n">
        <v>4517171</v>
      </c>
      <c r="B698" s="129" t="n">
        <v>42272</v>
      </c>
      <c r="C698" s="0" t="s">
        <v>8</v>
      </c>
      <c r="D698" s="0" t="s">
        <v>962</v>
      </c>
      <c r="E698" s="0" t="s">
        <v>261</v>
      </c>
      <c r="F698" s="0" t="n">
        <v>399000</v>
      </c>
      <c r="G698" s="0" t="s">
        <v>71</v>
      </c>
      <c r="H698" s="0" t="s">
        <v>70</v>
      </c>
      <c r="I698" s="0" t="n">
        <v>0</v>
      </c>
    </row>
    <row r="699" customFormat="false" ht="12.8" hidden="false" customHeight="false" outlineLevel="0" collapsed="false">
      <c r="A699" s="0" t="n">
        <v>4517173</v>
      </c>
      <c r="B699" s="129" t="n">
        <v>42272</v>
      </c>
      <c r="C699" s="0" t="s">
        <v>8</v>
      </c>
      <c r="D699" s="0" t="s">
        <v>963</v>
      </c>
      <c r="E699" s="0" t="s">
        <v>261</v>
      </c>
      <c r="F699" s="0" t="n">
        <v>206000</v>
      </c>
      <c r="G699" s="0" t="s">
        <v>71</v>
      </c>
      <c r="H699" s="0" t="s">
        <v>70</v>
      </c>
      <c r="I699" s="0" t="n">
        <v>0</v>
      </c>
    </row>
    <row r="700" customFormat="false" ht="12.8" hidden="false" customHeight="false" outlineLevel="0" collapsed="false">
      <c r="A700" s="0" t="n">
        <v>4517176</v>
      </c>
      <c r="B700" s="129" t="n">
        <v>42272</v>
      </c>
      <c r="C700" s="0" t="s">
        <v>10</v>
      </c>
      <c r="D700" s="0" t="s">
        <v>964</v>
      </c>
      <c r="E700" s="0" t="s">
        <v>261</v>
      </c>
      <c r="F700" s="0" t="n">
        <v>555000</v>
      </c>
      <c r="G700" s="0" t="s">
        <v>53</v>
      </c>
      <c r="H700" s="0" t="s">
        <v>106</v>
      </c>
      <c r="I700" s="0" t="n">
        <v>0</v>
      </c>
    </row>
    <row r="701" customFormat="false" ht="12.8" hidden="false" customHeight="false" outlineLevel="0" collapsed="false">
      <c r="A701" s="0" t="n">
        <v>4517179</v>
      </c>
      <c r="B701" s="129" t="n">
        <v>42272</v>
      </c>
      <c r="C701" s="0" t="s">
        <v>8</v>
      </c>
      <c r="D701" s="0" t="s">
        <v>965</v>
      </c>
      <c r="E701" s="0" t="s">
        <v>261</v>
      </c>
      <c r="F701" s="0" t="n">
        <v>137800</v>
      </c>
      <c r="G701" s="0" t="s">
        <v>67</v>
      </c>
      <c r="H701" s="0" t="s">
        <v>68</v>
      </c>
      <c r="I701" s="0" t="n">
        <v>0</v>
      </c>
    </row>
    <row r="702" customFormat="false" ht="12.8" hidden="false" customHeight="false" outlineLevel="0" collapsed="false">
      <c r="A702" s="0" t="n">
        <v>4517185</v>
      </c>
      <c r="B702" s="129" t="n">
        <v>42272</v>
      </c>
      <c r="C702" s="0" t="s">
        <v>10</v>
      </c>
      <c r="D702" s="0" t="s">
        <v>966</v>
      </c>
      <c r="E702" s="0" t="s">
        <v>261</v>
      </c>
      <c r="F702" s="0" t="n">
        <v>160000</v>
      </c>
      <c r="G702" s="0" t="s">
        <v>53</v>
      </c>
      <c r="H702" s="0" t="s">
        <v>104</v>
      </c>
      <c r="I702" s="0" t="n">
        <v>0</v>
      </c>
    </row>
    <row r="703" customFormat="false" ht="12.8" hidden="false" customHeight="false" outlineLevel="0" collapsed="false">
      <c r="A703" s="0" t="n">
        <v>4517192</v>
      </c>
      <c r="B703" s="129" t="n">
        <v>42272</v>
      </c>
      <c r="C703" s="0" t="s">
        <v>8</v>
      </c>
      <c r="D703" s="0" t="s">
        <v>967</v>
      </c>
      <c r="E703" s="0" t="s">
        <v>261</v>
      </c>
      <c r="F703" s="0" t="n">
        <v>324282</v>
      </c>
      <c r="G703" s="0" t="s">
        <v>71</v>
      </c>
      <c r="H703" s="0" t="s">
        <v>76</v>
      </c>
      <c r="I703" s="0" t="n">
        <v>1</v>
      </c>
    </row>
    <row r="704" customFormat="false" ht="12.8" hidden="false" customHeight="false" outlineLevel="0" collapsed="false">
      <c r="A704" s="0" t="n">
        <v>4517194</v>
      </c>
      <c r="B704" s="129" t="n">
        <v>42272</v>
      </c>
      <c r="C704" s="0" t="s">
        <v>8</v>
      </c>
      <c r="D704" s="0" t="s">
        <v>968</v>
      </c>
      <c r="E704" s="0" t="s">
        <v>261</v>
      </c>
      <c r="F704" s="0" t="n">
        <v>220000</v>
      </c>
      <c r="G704" s="0" t="s">
        <v>71</v>
      </c>
      <c r="H704" s="0" t="s">
        <v>72</v>
      </c>
      <c r="I704" s="0" t="n">
        <v>0</v>
      </c>
    </row>
    <row r="705" customFormat="false" ht="12.8" hidden="false" customHeight="false" outlineLevel="0" collapsed="false">
      <c r="A705" s="0" t="n">
        <v>4517198</v>
      </c>
      <c r="B705" s="129" t="n">
        <v>42272</v>
      </c>
      <c r="C705" s="0" t="s">
        <v>8</v>
      </c>
      <c r="D705" s="0" t="s">
        <v>969</v>
      </c>
      <c r="E705" s="0" t="s">
        <v>261</v>
      </c>
      <c r="F705" s="0" t="n">
        <v>280000</v>
      </c>
      <c r="G705" s="0" t="s">
        <v>67</v>
      </c>
      <c r="H705" s="0" t="s">
        <v>69</v>
      </c>
      <c r="I705" s="0" t="n">
        <v>0</v>
      </c>
    </row>
    <row r="706" customFormat="false" ht="12.8" hidden="false" customHeight="false" outlineLevel="0" collapsed="false">
      <c r="A706" s="0" t="n">
        <v>4517202</v>
      </c>
      <c r="B706" s="129" t="n">
        <v>42272</v>
      </c>
      <c r="C706" s="0" t="s">
        <v>9</v>
      </c>
      <c r="D706" s="0" t="s">
        <v>970</v>
      </c>
      <c r="E706" s="0" t="s">
        <v>261</v>
      </c>
      <c r="F706" s="0" t="n">
        <v>398000</v>
      </c>
      <c r="G706" s="0" t="s">
        <v>67</v>
      </c>
      <c r="H706" s="0" t="s">
        <v>96</v>
      </c>
      <c r="I706" s="0" t="n">
        <v>0</v>
      </c>
    </row>
    <row r="707" customFormat="false" ht="12.8" hidden="false" customHeight="false" outlineLevel="0" collapsed="false">
      <c r="A707" s="0" t="n">
        <v>4517205</v>
      </c>
      <c r="B707" s="129" t="n">
        <v>42272</v>
      </c>
      <c r="C707" s="0" t="s">
        <v>8</v>
      </c>
      <c r="D707" s="0" t="s">
        <v>971</v>
      </c>
      <c r="E707" s="0" t="s">
        <v>261</v>
      </c>
      <c r="F707" s="0" t="n">
        <v>389000</v>
      </c>
      <c r="G707" s="0" t="s">
        <v>67</v>
      </c>
      <c r="H707" s="0" t="s">
        <v>69</v>
      </c>
      <c r="I707" s="0" t="n">
        <v>0</v>
      </c>
    </row>
    <row r="708" customFormat="false" ht="12.8" hidden="false" customHeight="false" outlineLevel="0" collapsed="false">
      <c r="A708" s="0" t="n">
        <v>4517211</v>
      </c>
      <c r="B708" s="129" t="n">
        <v>42272</v>
      </c>
      <c r="C708" s="0" t="s">
        <v>8</v>
      </c>
      <c r="D708" s="0" t="s">
        <v>972</v>
      </c>
      <c r="E708" s="0" t="s">
        <v>261</v>
      </c>
      <c r="F708" s="0" t="n">
        <v>385000</v>
      </c>
      <c r="G708" s="0" t="s">
        <v>71</v>
      </c>
      <c r="H708" s="0" t="s">
        <v>70</v>
      </c>
      <c r="I708" s="0" t="n">
        <v>0</v>
      </c>
    </row>
    <row r="709" customFormat="false" ht="12.8" hidden="false" customHeight="false" outlineLevel="0" collapsed="false">
      <c r="A709" s="0" t="n">
        <v>4517217</v>
      </c>
      <c r="B709" s="129" t="n">
        <v>42272</v>
      </c>
      <c r="C709" s="0" t="s">
        <v>10</v>
      </c>
      <c r="D709" s="0" t="s">
        <v>973</v>
      </c>
      <c r="E709" s="0" t="s">
        <v>261</v>
      </c>
      <c r="F709" s="0" t="n">
        <v>233000</v>
      </c>
      <c r="G709" s="0" t="s">
        <v>53</v>
      </c>
      <c r="H709" s="0" t="s">
        <v>105</v>
      </c>
      <c r="I709" s="0" t="n">
        <v>1</v>
      </c>
    </row>
    <row r="710" customFormat="false" ht="12.8" hidden="false" customHeight="false" outlineLevel="0" collapsed="false">
      <c r="A710" s="0" t="n">
        <v>4517221</v>
      </c>
      <c r="B710" s="129" t="n">
        <v>42272</v>
      </c>
      <c r="C710" s="0" t="s">
        <v>8</v>
      </c>
      <c r="D710" s="0" t="s">
        <v>974</v>
      </c>
      <c r="E710" s="0" t="s">
        <v>261</v>
      </c>
      <c r="F710" s="0" t="n">
        <v>276000</v>
      </c>
      <c r="G710" s="0" t="s">
        <v>71</v>
      </c>
      <c r="H710" s="0" t="s">
        <v>70</v>
      </c>
      <c r="I710" s="0" t="n">
        <v>0</v>
      </c>
    </row>
    <row r="711" customFormat="false" ht="12.8" hidden="false" customHeight="false" outlineLevel="0" collapsed="false">
      <c r="A711" s="0" t="n">
        <v>4517224</v>
      </c>
      <c r="B711" s="129" t="n">
        <v>42272</v>
      </c>
      <c r="C711" s="0" t="s">
        <v>8</v>
      </c>
      <c r="D711" s="0" t="s">
        <v>975</v>
      </c>
      <c r="E711" s="0" t="s">
        <v>261</v>
      </c>
      <c r="F711" s="0" t="n">
        <v>402100</v>
      </c>
      <c r="G711" s="0" t="s">
        <v>67</v>
      </c>
      <c r="H711" s="0" t="s">
        <v>69</v>
      </c>
      <c r="I711" s="0" t="n">
        <v>0</v>
      </c>
    </row>
    <row r="712" customFormat="false" ht="12.8" hidden="false" customHeight="false" outlineLevel="0" collapsed="false">
      <c r="A712" s="0" t="n">
        <v>4517237</v>
      </c>
      <c r="B712" s="129" t="n">
        <v>42272</v>
      </c>
      <c r="C712" s="0" t="s">
        <v>8</v>
      </c>
      <c r="D712" s="0" t="s">
        <v>976</v>
      </c>
      <c r="E712" s="0" t="s">
        <v>261</v>
      </c>
      <c r="F712" s="0" t="n">
        <v>68000</v>
      </c>
      <c r="G712" s="0" t="s">
        <v>67</v>
      </c>
      <c r="H712" s="0" t="s">
        <v>68</v>
      </c>
      <c r="I712" s="0" t="n">
        <v>0</v>
      </c>
    </row>
    <row r="713" customFormat="false" ht="12.8" hidden="false" customHeight="false" outlineLevel="0" collapsed="false">
      <c r="A713" s="0" t="n">
        <v>4517240</v>
      </c>
      <c r="B713" s="129" t="n">
        <v>42272</v>
      </c>
      <c r="C713" s="0" t="s">
        <v>8</v>
      </c>
      <c r="D713" s="0" t="s">
        <v>977</v>
      </c>
      <c r="E713" s="0" t="s">
        <v>261</v>
      </c>
      <c r="F713" s="0" t="n">
        <v>381000</v>
      </c>
      <c r="G713" s="0" t="s">
        <v>71</v>
      </c>
      <c r="H713" s="0" t="s">
        <v>72</v>
      </c>
      <c r="I713" s="0" t="n">
        <v>0</v>
      </c>
    </row>
    <row r="714" customFormat="false" ht="12.8" hidden="false" customHeight="false" outlineLevel="0" collapsed="false">
      <c r="A714" s="0" t="n">
        <v>4517245</v>
      </c>
      <c r="B714" s="129" t="n">
        <v>42272</v>
      </c>
      <c r="C714" s="0" t="s">
        <v>8</v>
      </c>
      <c r="D714" s="0" t="s">
        <v>978</v>
      </c>
      <c r="E714" s="0" t="s">
        <v>261</v>
      </c>
      <c r="F714" s="0" t="n">
        <v>285000</v>
      </c>
      <c r="G714" s="0" t="s">
        <v>67</v>
      </c>
      <c r="H714" s="0" t="s">
        <v>69</v>
      </c>
      <c r="I714" s="0" t="n">
        <v>0</v>
      </c>
    </row>
    <row r="715" customFormat="false" ht="12.8" hidden="false" customHeight="false" outlineLevel="0" collapsed="false">
      <c r="A715" s="0" t="n">
        <v>4517249</v>
      </c>
      <c r="B715" s="129" t="n">
        <v>42275</v>
      </c>
      <c r="C715" s="0" t="s">
        <v>8</v>
      </c>
      <c r="D715" s="0" t="s">
        <v>979</v>
      </c>
      <c r="E715" s="0" t="s">
        <v>261</v>
      </c>
      <c r="F715" s="0" t="n">
        <v>461500</v>
      </c>
      <c r="G715" s="0" t="s">
        <v>71</v>
      </c>
      <c r="H715" s="0" t="s">
        <v>75</v>
      </c>
      <c r="I715" s="0" t="n">
        <v>0</v>
      </c>
    </row>
    <row r="716" customFormat="false" ht="12.8" hidden="false" customHeight="false" outlineLevel="0" collapsed="false">
      <c r="A716" s="0" t="n">
        <v>4517312</v>
      </c>
      <c r="B716" s="129" t="n">
        <v>42275</v>
      </c>
      <c r="C716" s="0" t="s">
        <v>10</v>
      </c>
      <c r="D716" s="0" t="s">
        <v>980</v>
      </c>
      <c r="E716" s="0" t="s">
        <v>261</v>
      </c>
      <c r="F716" s="0" t="n">
        <v>389000</v>
      </c>
      <c r="G716" s="0" t="s">
        <v>111</v>
      </c>
      <c r="H716" s="0" t="s">
        <v>113</v>
      </c>
      <c r="I716" s="0" t="n">
        <v>0</v>
      </c>
    </row>
    <row r="717" customFormat="false" ht="12.8" hidden="false" customHeight="false" outlineLevel="0" collapsed="false">
      <c r="A717" s="0" t="n">
        <v>4517346</v>
      </c>
      <c r="B717" s="129" t="n">
        <v>42275</v>
      </c>
      <c r="C717" s="0" t="s">
        <v>8</v>
      </c>
      <c r="D717" s="0" t="s">
        <v>981</v>
      </c>
      <c r="E717" s="0" t="s">
        <v>261</v>
      </c>
      <c r="F717" s="0" t="n">
        <v>375000</v>
      </c>
      <c r="G717" s="0" t="s">
        <v>71</v>
      </c>
      <c r="H717" s="0" t="s">
        <v>76</v>
      </c>
      <c r="I717" s="0" t="n">
        <v>0</v>
      </c>
    </row>
    <row r="718" customFormat="false" ht="12.8" hidden="false" customHeight="false" outlineLevel="0" collapsed="false">
      <c r="A718" s="0" t="n">
        <v>4517381</v>
      </c>
      <c r="B718" s="129" t="n">
        <v>42275</v>
      </c>
      <c r="C718" s="0" t="s">
        <v>10</v>
      </c>
      <c r="D718" s="0" t="s">
        <v>982</v>
      </c>
      <c r="E718" s="0" t="s">
        <v>261</v>
      </c>
      <c r="F718" s="0" t="n">
        <v>175000</v>
      </c>
      <c r="G718" s="0" t="s">
        <v>111</v>
      </c>
      <c r="H718" s="0" t="s">
        <v>112</v>
      </c>
      <c r="I718" s="0" t="n">
        <v>0</v>
      </c>
    </row>
    <row r="719" customFormat="false" ht="12.8" hidden="false" customHeight="false" outlineLevel="0" collapsed="false">
      <c r="A719" s="0" t="n">
        <v>4517385</v>
      </c>
      <c r="B719" s="129" t="n">
        <v>42275</v>
      </c>
      <c r="C719" s="0" t="s">
        <v>8</v>
      </c>
      <c r="D719" s="0" t="s">
        <v>983</v>
      </c>
      <c r="E719" s="0" t="s">
        <v>261</v>
      </c>
      <c r="F719" s="0" t="n">
        <v>290000</v>
      </c>
      <c r="G719" s="0" t="s">
        <v>71</v>
      </c>
      <c r="H719" s="0" t="s">
        <v>70</v>
      </c>
      <c r="I719" s="0" t="n">
        <v>0</v>
      </c>
    </row>
    <row r="720" customFormat="false" ht="12.8" hidden="false" customHeight="false" outlineLevel="0" collapsed="false">
      <c r="A720" s="0" t="n">
        <v>4517392</v>
      </c>
      <c r="B720" s="129" t="n">
        <v>42275</v>
      </c>
      <c r="C720" s="0" t="s">
        <v>9</v>
      </c>
      <c r="D720" s="0" t="s">
        <v>984</v>
      </c>
      <c r="E720" s="0" t="s">
        <v>261</v>
      </c>
      <c r="F720" s="0" t="n">
        <v>255000</v>
      </c>
      <c r="G720" s="0" t="s">
        <v>67</v>
      </c>
      <c r="H720" s="0" t="s">
        <v>97</v>
      </c>
      <c r="I720" s="0" t="n">
        <v>0</v>
      </c>
    </row>
    <row r="721" customFormat="false" ht="12.8" hidden="false" customHeight="false" outlineLevel="0" collapsed="false">
      <c r="A721" s="0" t="n">
        <v>4517443</v>
      </c>
      <c r="B721" s="129" t="n">
        <v>42275</v>
      </c>
      <c r="C721" s="0" t="s">
        <v>9</v>
      </c>
      <c r="D721" s="0" t="s">
        <v>985</v>
      </c>
      <c r="E721" s="0" t="s">
        <v>261</v>
      </c>
      <c r="F721" s="0" t="n">
        <v>355000</v>
      </c>
      <c r="G721" s="0" t="s">
        <v>67</v>
      </c>
      <c r="H721" s="0" t="s">
        <v>96</v>
      </c>
      <c r="I721" s="0" t="n">
        <v>0</v>
      </c>
    </row>
    <row r="722" customFormat="false" ht="12.8" hidden="false" customHeight="false" outlineLevel="0" collapsed="false">
      <c r="A722" s="0" t="n">
        <v>4517446</v>
      </c>
      <c r="B722" s="129" t="n">
        <v>42275</v>
      </c>
      <c r="C722" s="0" t="s">
        <v>10</v>
      </c>
      <c r="D722" s="0" t="s">
        <v>986</v>
      </c>
      <c r="E722" s="0" t="s">
        <v>261</v>
      </c>
      <c r="F722" s="0" t="n">
        <v>245000</v>
      </c>
      <c r="G722" s="0" t="s">
        <v>53</v>
      </c>
      <c r="H722" s="0" t="s">
        <v>103</v>
      </c>
      <c r="I722" s="0" t="n">
        <v>0</v>
      </c>
    </row>
    <row r="723" customFormat="false" ht="12.8" hidden="false" customHeight="false" outlineLevel="0" collapsed="false">
      <c r="A723" s="0" t="n">
        <v>4517451</v>
      </c>
      <c r="B723" s="129" t="n">
        <v>42275</v>
      </c>
      <c r="C723" s="0" t="s">
        <v>9</v>
      </c>
      <c r="D723" s="0" t="s">
        <v>987</v>
      </c>
      <c r="E723" s="0" t="s">
        <v>261</v>
      </c>
      <c r="F723" s="0" t="n">
        <v>121000</v>
      </c>
      <c r="G723" s="0" t="s">
        <v>67</v>
      </c>
      <c r="H723" s="0" t="s">
        <v>96</v>
      </c>
      <c r="I723" s="0" t="n">
        <v>0</v>
      </c>
    </row>
    <row r="724" customFormat="false" ht="12.8" hidden="false" customHeight="false" outlineLevel="0" collapsed="false">
      <c r="A724" s="0" t="n">
        <v>4517454</v>
      </c>
      <c r="B724" s="129" t="n">
        <v>42275</v>
      </c>
      <c r="C724" s="0" t="s">
        <v>9</v>
      </c>
      <c r="D724" s="0" t="s">
        <v>988</v>
      </c>
      <c r="E724" s="0" t="s">
        <v>268</v>
      </c>
      <c r="F724" s="0" t="n">
        <v>172000</v>
      </c>
      <c r="G724" s="0" t="s">
        <v>53</v>
      </c>
      <c r="H724" s="0" t="s">
        <v>59</v>
      </c>
      <c r="I724" s="0" t="n">
        <v>0</v>
      </c>
    </row>
    <row r="725" customFormat="false" ht="12.8" hidden="false" customHeight="false" outlineLevel="0" collapsed="false">
      <c r="A725" s="0" t="n">
        <v>4517460</v>
      </c>
      <c r="B725" s="129" t="n">
        <v>42275</v>
      </c>
      <c r="C725" s="0" t="s">
        <v>8</v>
      </c>
      <c r="D725" s="0" t="s">
        <v>989</v>
      </c>
      <c r="E725" s="0" t="s">
        <v>261</v>
      </c>
      <c r="F725" s="0" t="n">
        <v>170000</v>
      </c>
      <c r="G725" s="0" t="s">
        <v>71</v>
      </c>
      <c r="H725" s="0" t="s">
        <v>75</v>
      </c>
      <c r="I725" s="0" t="n">
        <v>0</v>
      </c>
    </row>
    <row r="726" customFormat="false" ht="12.8" hidden="false" customHeight="false" outlineLevel="0" collapsed="false">
      <c r="A726" s="0" t="n">
        <v>4517516</v>
      </c>
      <c r="B726" s="129" t="n">
        <v>42275</v>
      </c>
      <c r="C726" s="0" t="s">
        <v>9</v>
      </c>
      <c r="D726" s="0" t="s">
        <v>990</v>
      </c>
      <c r="E726" s="0" t="s">
        <v>261</v>
      </c>
      <c r="F726" s="0" t="n">
        <v>242500</v>
      </c>
      <c r="G726" s="0" t="s">
        <v>53</v>
      </c>
      <c r="H726" s="0" t="s">
        <v>90</v>
      </c>
      <c r="I726" s="0" t="n">
        <v>0</v>
      </c>
    </row>
    <row r="727" customFormat="false" ht="12.8" hidden="false" customHeight="false" outlineLevel="0" collapsed="false">
      <c r="A727" s="0" t="n">
        <v>4517527</v>
      </c>
      <c r="B727" s="129" t="n">
        <v>42275</v>
      </c>
      <c r="C727" s="0" t="s">
        <v>9</v>
      </c>
      <c r="D727" s="0" t="s">
        <v>991</v>
      </c>
      <c r="E727" s="0" t="s">
        <v>278</v>
      </c>
      <c r="F727" s="0" t="n">
        <v>2100000</v>
      </c>
      <c r="G727" s="0" t="s">
        <v>53</v>
      </c>
      <c r="H727" s="0" t="s">
        <v>91</v>
      </c>
      <c r="I727" s="0" t="n">
        <v>0</v>
      </c>
    </row>
    <row r="728" customFormat="false" ht="12.8" hidden="false" customHeight="false" outlineLevel="0" collapsed="false">
      <c r="A728" s="0" t="n">
        <v>4517535</v>
      </c>
      <c r="B728" s="129" t="n">
        <v>42275</v>
      </c>
      <c r="C728" s="0" t="s">
        <v>8</v>
      </c>
      <c r="D728" s="0" t="s">
        <v>992</v>
      </c>
      <c r="E728" s="0" t="s">
        <v>261</v>
      </c>
      <c r="F728" s="0" t="n">
        <v>357000</v>
      </c>
      <c r="G728" s="0" t="s">
        <v>71</v>
      </c>
      <c r="H728" s="0" t="s">
        <v>75</v>
      </c>
      <c r="I728" s="0" t="n">
        <v>0</v>
      </c>
    </row>
    <row r="729" customFormat="false" ht="12.8" hidden="false" customHeight="false" outlineLevel="0" collapsed="false">
      <c r="A729" s="0" t="n">
        <v>4517545</v>
      </c>
      <c r="B729" s="129" t="n">
        <v>42275</v>
      </c>
      <c r="C729" s="0" t="s">
        <v>12</v>
      </c>
      <c r="D729" s="0" t="s">
        <v>993</v>
      </c>
      <c r="E729" s="0" t="s">
        <v>261</v>
      </c>
      <c r="F729" s="0" t="n">
        <v>232000</v>
      </c>
      <c r="G729" s="0" t="s">
        <v>49</v>
      </c>
      <c r="H729" s="0" t="s">
        <v>48</v>
      </c>
      <c r="I729" s="0" t="n">
        <v>0</v>
      </c>
    </row>
    <row r="730" customFormat="false" ht="12.8" hidden="false" customHeight="false" outlineLevel="0" collapsed="false">
      <c r="A730" s="0" t="n">
        <v>4517554</v>
      </c>
      <c r="B730" s="129" t="n">
        <v>42275</v>
      </c>
      <c r="C730" s="0" t="s">
        <v>10</v>
      </c>
      <c r="D730" s="0" t="s">
        <v>994</v>
      </c>
      <c r="E730" s="0" t="s">
        <v>261</v>
      </c>
      <c r="F730" s="0" t="n">
        <v>348618</v>
      </c>
      <c r="G730" s="0" t="s">
        <v>111</v>
      </c>
      <c r="H730" s="0" t="s">
        <v>114</v>
      </c>
      <c r="I730" s="0" t="n">
        <v>1</v>
      </c>
    </row>
    <row r="731" customFormat="false" ht="12.8" hidden="false" customHeight="false" outlineLevel="0" collapsed="false">
      <c r="A731" s="0" t="n">
        <v>4517573</v>
      </c>
      <c r="B731" s="129" t="n">
        <v>42275</v>
      </c>
      <c r="C731" s="0" t="s">
        <v>8</v>
      </c>
      <c r="D731" s="0" t="s">
        <v>995</v>
      </c>
      <c r="E731" s="0" t="s">
        <v>261</v>
      </c>
      <c r="F731" s="0" t="n">
        <v>260000</v>
      </c>
      <c r="G731" s="0" t="s">
        <v>71</v>
      </c>
      <c r="H731" s="0" t="s">
        <v>75</v>
      </c>
      <c r="I731" s="0" t="n">
        <v>0</v>
      </c>
    </row>
    <row r="732" customFormat="false" ht="12.8" hidden="false" customHeight="false" outlineLevel="0" collapsed="false">
      <c r="A732" s="0" t="n">
        <v>4517579</v>
      </c>
      <c r="B732" s="129" t="n">
        <v>42275</v>
      </c>
      <c r="C732" s="0" t="s">
        <v>9</v>
      </c>
      <c r="D732" s="0" t="s">
        <v>996</v>
      </c>
      <c r="E732" s="0" t="s">
        <v>261</v>
      </c>
      <c r="F732" s="0" t="n">
        <v>599000</v>
      </c>
      <c r="G732" s="0" t="s">
        <v>67</v>
      </c>
      <c r="H732" s="0" t="s">
        <v>96</v>
      </c>
      <c r="I732" s="0" t="n">
        <v>0</v>
      </c>
    </row>
    <row r="733" customFormat="false" ht="12.8" hidden="false" customHeight="false" outlineLevel="0" collapsed="false">
      <c r="A733" s="0" t="n">
        <v>4517582</v>
      </c>
      <c r="B733" s="129" t="n">
        <v>42275</v>
      </c>
      <c r="C733" s="0" t="s">
        <v>9</v>
      </c>
      <c r="D733" s="0" t="s">
        <v>997</v>
      </c>
      <c r="E733" s="0" t="s">
        <v>261</v>
      </c>
      <c r="F733" s="0" t="n">
        <v>254000</v>
      </c>
      <c r="G733" s="0" t="s">
        <v>53</v>
      </c>
      <c r="H733" s="0" t="s">
        <v>95</v>
      </c>
      <c r="I733" s="0" t="n">
        <v>0</v>
      </c>
    </row>
    <row r="734" customFormat="false" ht="12.8" hidden="false" customHeight="false" outlineLevel="0" collapsed="false">
      <c r="A734" s="0" t="n">
        <v>4517589</v>
      </c>
      <c r="B734" s="129" t="n">
        <v>42275</v>
      </c>
      <c r="C734" s="0" t="s">
        <v>8</v>
      </c>
      <c r="D734" s="0" t="s">
        <v>998</v>
      </c>
      <c r="E734" s="0" t="s">
        <v>261</v>
      </c>
      <c r="F734" s="0" t="n">
        <v>270000</v>
      </c>
      <c r="G734" s="0" t="s">
        <v>71</v>
      </c>
      <c r="H734" s="0" t="s">
        <v>74</v>
      </c>
      <c r="I734" s="0" t="n">
        <v>0</v>
      </c>
    </row>
    <row r="735" customFormat="false" ht="12.8" hidden="false" customHeight="false" outlineLevel="0" collapsed="false">
      <c r="A735" s="0" t="n">
        <v>4517591</v>
      </c>
      <c r="B735" s="129" t="n">
        <v>42275</v>
      </c>
      <c r="C735" s="0" t="s">
        <v>8</v>
      </c>
      <c r="D735" s="0" t="s">
        <v>999</v>
      </c>
      <c r="E735" s="0" t="s">
        <v>268</v>
      </c>
      <c r="F735" s="0" t="n">
        <v>1275000</v>
      </c>
      <c r="G735" s="0" t="s">
        <v>47</v>
      </c>
      <c r="H735" s="0" t="s">
        <v>66</v>
      </c>
      <c r="I735" s="0" t="n">
        <v>0</v>
      </c>
    </row>
    <row r="736" customFormat="false" ht="12.8" hidden="false" customHeight="false" outlineLevel="0" collapsed="false">
      <c r="A736" s="0" t="n">
        <v>4517600</v>
      </c>
      <c r="B736" s="129" t="n">
        <v>42275</v>
      </c>
      <c r="C736" s="0" t="s">
        <v>10</v>
      </c>
      <c r="D736" s="0" t="s">
        <v>1000</v>
      </c>
      <c r="E736" s="0" t="s">
        <v>261</v>
      </c>
      <c r="F736" s="0" t="n">
        <v>205000</v>
      </c>
      <c r="G736" s="0" t="s">
        <v>111</v>
      </c>
      <c r="H736" s="0" t="s">
        <v>102</v>
      </c>
      <c r="I736" s="0" t="n">
        <v>0</v>
      </c>
    </row>
    <row r="737" customFormat="false" ht="12.8" hidden="false" customHeight="false" outlineLevel="0" collapsed="false">
      <c r="A737" s="0" t="n">
        <v>4517603</v>
      </c>
      <c r="B737" s="129" t="n">
        <v>42275</v>
      </c>
      <c r="C737" s="0" t="s">
        <v>8</v>
      </c>
      <c r="D737" s="0" t="s">
        <v>1001</v>
      </c>
      <c r="E737" s="0" t="s">
        <v>261</v>
      </c>
      <c r="F737" s="0" t="n">
        <v>200000</v>
      </c>
      <c r="G737" s="0" t="s">
        <v>71</v>
      </c>
      <c r="H737" s="0" t="s">
        <v>74</v>
      </c>
      <c r="I737" s="0" t="n">
        <v>0</v>
      </c>
    </row>
    <row r="738" customFormat="false" ht="12.8" hidden="false" customHeight="false" outlineLevel="0" collapsed="false">
      <c r="A738" s="0" t="n">
        <v>4517608</v>
      </c>
      <c r="B738" s="129" t="n">
        <v>42275</v>
      </c>
      <c r="C738" s="0" t="s">
        <v>8</v>
      </c>
      <c r="D738" s="0" t="s">
        <v>1002</v>
      </c>
      <c r="E738" s="0" t="s">
        <v>261</v>
      </c>
      <c r="F738" s="0" t="n">
        <v>469292</v>
      </c>
      <c r="G738" s="0" t="s">
        <v>71</v>
      </c>
      <c r="H738" s="0" t="s">
        <v>76</v>
      </c>
      <c r="I738" s="0" t="n">
        <v>1</v>
      </c>
    </row>
    <row r="739" customFormat="false" ht="12.8" hidden="false" customHeight="false" outlineLevel="0" collapsed="false">
      <c r="A739" s="0" t="n">
        <v>4517618</v>
      </c>
      <c r="B739" s="129" t="n">
        <v>42275</v>
      </c>
      <c r="C739" s="0" t="s">
        <v>8</v>
      </c>
      <c r="D739" s="0" t="s">
        <v>1003</v>
      </c>
      <c r="E739" s="0" t="s">
        <v>261</v>
      </c>
      <c r="F739" s="0" t="n">
        <v>202000</v>
      </c>
      <c r="G739" s="0" t="s">
        <v>71</v>
      </c>
      <c r="H739" s="0" t="s">
        <v>73</v>
      </c>
      <c r="I739" s="0" t="n">
        <v>0</v>
      </c>
    </row>
    <row r="740" customFormat="false" ht="12.8" hidden="false" customHeight="false" outlineLevel="0" collapsed="false">
      <c r="A740" s="0" t="n">
        <v>4517620</v>
      </c>
      <c r="B740" s="129" t="n">
        <v>42275</v>
      </c>
      <c r="C740" s="0" t="s">
        <v>10</v>
      </c>
      <c r="D740" s="0" t="s">
        <v>1004</v>
      </c>
      <c r="E740" s="0" t="s">
        <v>261</v>
      </c>
      <c r="F740" s="0" t="n">
        <v>234843</v>
      </c>
      <c r="G740" s="0" t="s">
        <v>111</v>
      </c>
      <c r="H740" s="0" t="s">
        <v>102</v>
      </c>
      <c r="I740" s="0" t="n">
        <v>1</v>
      </c>
    </row>
    <row r="741" customFormat="false" ht="12.8" hidden="false" customHeight="false" outlineLevel="0" collapsed="false">
      <c r="A741" s="0" t="n">
        <v>4517622</v>
      </c>
      <c r="B741" s="129" t="n">
        <v>42275</v>
      </c>
      <c r="C741" s="0" t="s">
        <v>8</v>
      </c>
      <c r="D741" s="0" t="s">
        <v>1005</v>
      </c>
      <c r="E741" s="0" t="s">
        <v>261</v>
      </c>
      <c r="F741" s="0" t="n">
        <v>331000</v>
      </c>
      <c r="G741" s="0" t="s">
        <v>71</v>
      </c>
      <c r="H741" s="0" t="s">
        <v>73</v>
      </c>
      <c r="I741" s="0" t="n">
        <v>0</v>
      </c>
    </row>
    <row r="742" customFormat="false" ht="12.8" hidden="false" customHeight="false" outlineLevel="0" collapsed="false">
      <c r="A742" s="0" t="n">
        <v>4517625</v>
      </c>
      <c r="B742" s="129" t="n">
        <v>42275</v>
      </c>
      <c r="C742" s="0" t="s">
        <v>8</v>
      </c>
      <c r="D742" s="0" t="s">
        <v>1006</v>
      </c>
      <c r="E742" s="0" t="s">
        <v>261</v>
      </c>
      <c r="F742" s="0" t="n">
        <v>635000</v>
      </c>
      <c r="G742" s="0" t="s">
        <v>71</v>
      </c>
      <c r="H742" s="0" t="s">
        <v>73</v>
      </c>
      <c r="I742" s="0" t="n">
        <v>0</v>
      </c>
    </row>
    <row r="743" customFormat="false" ht="12.8" hidden="false" customHeight="false" outlineLevel="0" collapsed="false">
      <c r="A743" s="0" t="n">
        <v>4517630</v>
      </c>
      <c r="B743" s="129" t="n">
        <v>42275</v>
      </c>
      <c r="C743" s="0" t="s">
        <v>11</v>
      </c>
      <c r="D743" s="0" t="s">
        <v>1007</v>
      </c>
      <c r="E743" s="0" t="s">
        <v>261</v>
      </c>
      <c r="F743" s="0" t="n">
        <v>120000</v>
      </c>
      <c r="G743" s="0" t="s">
        <v>53</v>
      </c>
      <c r="H743" s="0" t="s">
        <v>57</v>
      </c>
      <c r="I743" s="0" t="n">
        <v>0</v>
      </c>
    </row>
    <row r="744" customFormat="false" ht="12.8" hidden="false" customHeight="false" outlineLevel="0" collapsed="false">
      <c r="A744" s="0" t="n">
        <v>4517641</v>
      </c>
      <c r="B744" s="129" t="n">
        <v>42275</v>
      </c>
      <c r="C744" s="0" t="s">
        <v>8</v>
      </c>
      <c r="D744" s="0" t="s">
        <v>1008</v>
      </c>
      <c r="E744" s="0" t="s">
        <v>261</v>
      </c>
      <c r="F744" s="0" t="n">
        <v>789000</v>
      </c>
      <c r="G744" s="0" t="s">
        <v>71</v>
      </c>
      <c r="H744" s="0" t="s">
        <v>73</v>
      </c>
      <c r="I744" s="0" t="n">
        <v>0</v>
      </c>
    </row>
    <row r="745" customFormat="false" ht="12.8" hidden="false" customHeight="false" outlineLevel="0" collapsed="false">
      <c r="A745" s="0" t="n">
        <v>4517655</v>
      </c>
      <c r="B745" s="129" t="n">
        <v>42275</v>
      </c>
      <c r="C745" s="0" t="s">
        <v>11</v>
      </c>
      <c r="D745" s="0" t="s">
        <v>1009</v>
      </c>
      <c r="E745" s="0" t="s">
        <v>261</v>
      </c>
      <c r="F745" s="0" t="n">
        <v>120000</v>
      </c>
      <c r="G745" s="0" t="s">
        <v>53</v>
      </c>
      <c r="H745" s="0" t="s">
        <v>58</v>
      </c>
      <c r="I745" s="0" t="n">
        <v>0</v>
      </c>
    </row>
    <row r="746" customFormat="false" ht="12.8" hidden="false" customHeight="false" outlineLevel="0" collapsed="false">
      <c r="A746" s="0" t="n">
        <v>4517658</v>
      </c>
      <c r="B746" s="129" t="n">
        <v>42275</v>
      </c>
      <c r="C746" s="0" t="s">
        <v>9</v>
      </c>
      <c r="D746" s="0" t="s">
        <v>1010</v>
      </c>
      <c r="E746" s="0" t="s">
        <v>261</v>
      </c>
      <c r="F746" s="0" t="n">
        <v>380000</v>
      </c>
      <c r="G746" s="0" t="s">
        <v>53</v>
      </c>
      <c r="H746" s="0" t="s">
        <v>94</v>
      </c>
      <c r="I746" s="0" t="n">
        <v>0</v>
      </c>
    </row>
    <row r="747" customFormat="false" ht="12.8" hidden="false" customHeight="false" outlineLevel="0" collapsed="false">
      <c r="A747" s="0" t="n">
        <v>4517690</v>
      </c>
      <c r="B747" s="129" t="n">
        <v>42275</v>
      </c>
      <c r="C747" s="0" t="s">
        <v>13</v>
      </c>
      <c r="D747" s="0" t="s">
        <v>1011</v>
      </c>
      <c r="E747" s="0" t="s">
        <v>261</v>
      </c>
      <c r="F747" s="0" t="n">
        <v>347709</v>
      </c>
      <c r="G747" s="0" t="s">
        <v>49</v>
      </c>
      <c r="H747" s="0" t="s">
        <v>85</v>
      </c>
      <c r="I747" s="0" t="n">
        <v>1</v>
      </c>
    </row>
    <row r="748" customFormat="false" ht="12.8" hidden="false" customHeight="false" outlineLevel="0" collapsed="false">
      <c r="A748" s="0" t="n">
        <v>4517692</v>
      </c>
      <c r="B748" s="129" t="n">
        <v>42275</v>
      </c>
      <c r="C748" s="0" t="s">
        <v>8</v>
      </c>
      <c r="D748" s="0" t="s">
        <v>1012</v>
      </c>
      <c r="E748" s="0" t="s">
        <v>261</v>
      </c>
      <c r="F748" s="0" t="n">
        <v>231000</v>
      </c>
      <c r="G748" s="0" t="s">
        <v>71</v>
      </c>
      <c r="H748" s="0" t="s">
        <v>78</v>
      </c>
      <c r="I748" s="0" t="n">
        <v>0</v>
      </c>
    </row>
    <row r="749" customFormat="false" ht="12.8" hidden="false" customHeight="false" outlineLevel="0" collapsed="false">
      <c r="A749" s="0" t="n">
        <v>4517713</v>
      </c>
      <c r="B749" s="129" t="n">
        <v>42275</v>
      </c>
      <c r="C749" s="0" t="s">
        <v>8</v>
      </c>
      <c r="D749" s="0" t="s">
        <v>1013</v>
      </c>
      <c r="E749" s="0" t="s">
        <v>261</v>
      </c>
      <c r="F749" s="0" t="n">
        <v>174000</v>
      </c>
      <c r="G749" s="0" t="s">
        <v>71</v>
      </c>
      <c r="H749" s="0" t="s">
        <v>76</v>
      </c>
      <c r="I749" s="0" t="n">
        <v>0</v>
      </c>
    </row>
    <row r="750" customFormat="false" ht="12.8" hidden="false" customHeight="false" outlineLevel="0" collapsed="false">
      <c r="A750" s="0" t="n">
        <v>4517715</v>
      </c>
      <c r="B750" s="129" t="n">
        <v>42275</v>
      </c>
      <c r="C750" s="0" t="s">
        <v>8</v>
      </c>
      <c r="D750" s="0" t="s">
        <v>1014</v>
      </c>
      <c r="E750" s="0" t="s">
        <v>261</v>
      </c>
      <c r="F750" s="0" t="n">
        <v>375000</v>
      </c>
      <c r="G750" s="0" t="s">
        <v>71</v>
      </c>
      <c r="H750" s="0" t="s">
        <v>75</v>
      </c>
      <c r="I750" s="0" t="n">
        <v>0</v>
      </c>
    </row>
    <row r="751" customFormat="false" ht="12.8" hidden="false" customHeight="false" outlineLevel="0" collapsed="false">
      <c r="A751" s="0" t="n">
        <v>4517721</v>
      </c>
      <c r="B751" s="129" t="n">
        <v>42275</v>
      </c>
      <c r="C751" s="0" t="s">
        <v>8</v>
      </c>
      <c r="D751" s="0" t="s">
        <v>1015</v>
      </c>
      <c r="E751" s="0" t="s">
        <v>261</v>
      </c>
      <c r="F751" s="0" t="n">
        <v>249900</v>
      </c>
      <c r="G751" s="0" t="s">
        <v>71</v>
      </c>
      <c r="H751" s="0" t="s">
        <v>72</v>
      </c>
      <c r="I751" s="0" t="n">
        <v>0</v>
      </c>
    </row>
    <row r="752" customFormat="false" ht="12.8" hidden="false" customHeight="false" outlineLevel="0" collapsed="false">
      <c r="A752" s="0" t="n">
        <v>4517894</v>
      </c>
      <c r="B752" s="129" t="n">
        <v>42276</v>
      </c>
      <c r="C752" s="0" t="s">
        <v>10</v>
      </c>
      <c r="D752" s="0" t="s">
        <v>1016</v>
      </c>
      <c r="E752" s="0" t="s">
        <v>261</v>
      </c>
      <c r="F752" s="0" t="n">
        <v>195000</v>
      </c>
      <c r="G752" s="0" t="s">
        <v>53</v>
      </c>
      <c r="H752" s="0" t="s">
        <v>103</v>
      </c>
      <c r="I752" s="0" t="n">
        <v>0</v>
      </c>
    </row>
    <row r="753" customFormat="false" ht="12.8" hidden="false" customHeight="false" outlineLevel="0" collapsed="false">
      <c r="A753" s="0" t="n">
        <v>4517899</v>
      </c>
      <c r="B753" s="129" t="n">
        <v>42276</v>
      </c>
      <c r="C753" s="0" t="s">
        <v>8</v>
      </c>
      <c r="D753" s="0" t="s">
        <v>1017</v>
      </c>
      <c r="E753" s="0" t="s">
        <v>268</v>
      </c>
      <c r="F753" s="0" t="n">
        <v>95000</v>
      </c>
      <c r="G753" s="0" t="s">
        <v>71</v>
      </c>
      <c r="H753" s="0" t="s">
        <v>74</v>
      </c>
      <c r="I753" s="0" t="n">
        <v>0</v>
      </c>
    </row>
    <row r="754" customFormat="false" ht="12.8" hidden="false" customHeight="false" outlineLevel="0" collapsed="false">
      <c r="A754" s="0" t="n">
        <v>4517901</v>
      </c>
      <c r="B754" s="129" t="n">
        <v>42276</v>
      </c>
      <c r="C754" s="0" t="s">
        <v>10</v>
      </c>
      <c r="D754" s="0" t="s">
        <v>1018</v>
      </c>
      <c r="E754" s="0" t="s">
        <v>261</v>
      </c>
      <c r="F754" s="0" t="n">
        <v>228000</v>
      </c>
      <c r="G754" s="0" t="s">
        <v>53</v>
      </c>
      <c r="H754" s="0" t="s">
        <v>103</v>
      </c>
      <c r="I754" s="0" t="n">
        <v>0</v>
      </c>
    </row>
    <row r="755" customFormat="false" ht="12.8" hidden="false" customHeight="false" outlineLevel="0" collapsed="false">
      <c r="A755" s="0" t="n">
        <v>4517904</v>
      </c>
      <c r="B755" s="129" t="n">
        <v>42276</v>
      </c>
      <c r="C755" s="0" t="s">
        <v>11</v>
      </c>
      <c r="D755" s="0" t="s">
        <v>1019</v>
      </c>
      <c r="E755" s="0" t="s">
        <v>261</v>
      </c>
      <c r="F755" s="0" t="n">
        <v>325000</v>
      </c>
      <c r="G755" s="0" t="s">
        <v>53</v>
      </c>
      <c r="H755" s="0" t="s">
        <v>57</v>
      </c>
      <c r="I755" s="0" t="n">
        <v>0</v>
      </c>
    </row>
    <row r="756" customFormat="false" ht="12.8" hidden="false" customHeight="false" outlineLevel="0" collapsed="false">
      <c r="A756" s="0" t="n">
        <v>4517908</v>
      </c>
      <c r="B756" s="129" t="n">
        <v>42276</v>
      </c>
      <c r="C756" s="0" t="s">
        <v>8</v>
      </c>
      <c r="D756" s="0" t="s">
        <v>1020</v>
      </c>
      <c r="E756" s="0" t="s">
        <v>306</v>
      </c>
      <c r="F756" s="0" t="n">
        <v>2950000</v>
      </c>
      <c r="G756" s="0" t="s">
        <v>71</v>
      </c>
      <c r="H756" s="0" t="s">
        <v>79</v>
      </c>
      <c r="I756" s="0" t="n">
        <v>0</v>
      </c>
    </row>
    <row r="757" customFormat="false" ht="12.8" hidden="false" customHeight="false" outlineLevel="0" collapsed="false">
      <c r="A757" s="0" t="n">
        <v>4517924</v>
      </c>
      <c r="B757" s="129" t="n">
        <v>42276</v>
      </c>
      <c r="C757" s="0" t="s">
        <v>10</v>
      </c>
      <c r="D757" s="0" t="s">
        <v>1021</v>
      </c>
      <c r="E757" s="0" t="s">
        <v>261</v>
      </c>
      <c r="F757" s="0" t="n">
        <v>460000</v>
      </c>
      <c r="G757" s="0" t="s">
        <v>53</v>
      </c>
      <c r="H757" s="0" t="s">
        <v>106</v>
      </c>
      <c r="I757" s="0" t="n">
        <v>0</v>
      </c>
    </row>
    <row r="758" customFormat="false" ht="12.8" hidden="false" customHeight="false" outlineLevel="0" collapsed="false">
      <c r="A758" s="0" t="n">
        <v>4517928</v>
      </c>
      <c r="B758" s="129" t="n">
        <v>42276</v>
      </c>
      <c r="C758" s="0" t="s">
        <v>9</v>
      </c>
      <c r="D758" s="0" t="s">
        <v>1022</v>
      </c>
      <c r="E758" s="0" t="s">
        <v>278</v>
      </c>
      <c r="F758" s="0" t="n">
        <v>175000</v>
      </c>
      <c r="G758" s="0" t="s">
        <v>67</v>
      </c>
      <c r="H758" s="0" t="s">
        <v>97</v>
      </c>
      <c r="I758" s="0" t="n">
        <v>0</v>
      </c>
    </row>
    <row r="759" customFormat="false" ht="12.8" hidden="false" customHeight="false" outlineLevel="0" collapsed="false">
      <c r="A759" s="0" t="n">
        <v>4517946</v>
      </c>
      <c r="B759" s="129" t="n">
        <v>42276</v>
      </c>
      <c r="C759" s="0" t="s">
        <v>8</v>
      </c>
      <c r="D759" s="0" t="s">
        <v>1023</v>
      </c>
      <c r="E759" s="0" t="s">
        <v>261</v>
      </c>
      <c r="F759" s="0" t="n">
        <v>328000</v>
      </c>
      <c r="G759" s="0" t="s">
        <v>67</v>
      </c>
      <c r="H759" s="0" t="s">
        <v>69</v>
      </c>
      <c r="I759" s="0" t="n">
        <v>0</v>
      </c>
    </row>
    <row r="760" customFormat="false" ht="12.8" hidden="false" customHeight="false" outlineLevel="0" collapsed="false">
      <c r="A760" s="0" t="n">
        <v>4517961</v>
      </c>
      <c r="B760" s="129" t="n">
        <v>42276</v>
      </c>
      <c r="C760" s="0" t="s">
        <v>9</v>
      </c>
      <c r="D760" s="0" t="s">
        <v>1024</v>
      </c>
      <c r="E760" s="0" t="s">
        <v>261</v>
      </c>
      <c r="F760" s="0" t="n">
        <v>475000</v>
      </c>
      <c r="G760" s="0" t="s">
        <v>53</v>
      </c>
      <c r="H760" s="0" t="s">
        <v>93</v>
      </c>
      <c r="I760" s="0" t="n">
        <v>0</v>
      </c>
    </row>
    <row r="761" customFormat="false" ht="12.8" hidden="false" customHeight="false" outlineLevel="0" collapsed="false">
      <c r="A761" s="0" t="n">
        <v>4517971</v>
      </c>
      <c r="B761" s="129" t="n">
        <v>42276</v>
      </c>
      <c r="C761" s="0" t="s">
        <v>8</v>
      </c>
      <c r="D761" s="0" t="s">
        <v>1025</v>
      </c>
      <c r="E761" s="0" t="s">
        <v>268</v>
      </c>
      <c r="F761" s="0" t="n">
        <v>223000</v>
      </c>
      <c r="G761" s="0" t="s">
        <v>67</v>
      </c>
      <c r="H761" s="0" t="s">
        <v>68</v>
      </c>
      <c r="I761" s="0" t="n">
        <v>0</v>
      </c>
    </row>
    <row r="762" customFormat="false" ht="12.8" hidden="false" customHeight="false" outlineLevel="0" collapsed="false">
      <c r="A762" s="0" t="n">
        <v>4518000</v>
      </c>
      <c r="B762" s="129" t="n">
        <v>42276</v>
      </c>
      <c r="C762" s="0" t="s">
        <v>9</v>
      </c>
      <c r="D762" s="0" t="s">
        <v>1026</v>
      </c>
      <c r="E762" s="0" t="s">
        <v>261</v>
      </c>
      <c r="F762" s="0" t="n">
        <v>729000</v>
      </c>
      <c r="G762" s="0" t="s">
        <v>53</v>
      </c>
      <c r="H762" s="0" t="s">
        <v>92</v>
      </c>
      <c r="I762" s="0" t="n">
        <v>0</v>
      </c>
    </row>
    <row r="763" customFormat="false" ht="12.8" hidden="false" customHeight="false" outlineLevel="0" collapsed="false">
      <c r="A763" s="0" t="n">
        <v>4518004</v>
      </c>
      <c r="B763" s="129" t="n">
        <v>42276</v>
      </c>
      <c r="C763" s="0" t="s">
        <v>10</v>
      </c>
      <c r="D763" s="0" t="s">
        <v>1027</v>
      </c>
      <c r="E763" s="0" t="s">
        <v>261</v>
      </c>
      <c r="F763" s="0" t="n">
        <v>289000</v>
      </c>
      <c r="G763" s="0" t="s">
        <v>53</v>
      </c>
      <c r="H763" s="0" t="s">
        <v>103</v>
      </c>
      <c r="I763" s="0" t="n">
        <v>0</v>
      </c>
    </row>
    <row r="764" customFormat="false" ht="12.8" hidden="false" customHeight="false" outlineLevel="0" collapsed="false">
      <c r="A764" s="0" t="n">
        <v>4518007</v>
      </c>
      <c r="B764" s="129" t="n">
        <v>42276</v>
      </c>
      <c r="C764" s="0" t="s">
        <v>10</v>
      </c>
      <c r="D764" s="0" t="s">
        <v>1028</v>
      </c>
      <c r="E764" s="0" t="s">
        <v>261</v>
      </c>
      <c r="F764" s="0" t="n">
        <v>224000</v>
      </c>
      <c r="G764" s="0" t="s">
        <v>53</v>
      </c>
      <c r="H764" s="0" t="s">
        <v>106</v>
      </c>
      <c r="I764" s="0" t="n">
        <v>0</v>
      </c>
    </row>
    <row r="765" customFormat="false" ht="12.8" hidden="false" customHeight="false" outlineLevel="0" collapsed="false">
      <c r="A765" s="0" t="n">
        <v>4518011</v>
      </c>
      <c r="B765" s="129" t="n">
        <v>42276</v>
      </c>
      <c r="C765" s="0" t="s">
        <v>9</v>
      </c>
      <c r="D765" s="0" t="s">
        <v>1029</v>
      </c>
      <c r="E765" s="0" t="s">
        <v>261</v>
      </c>
      <c r="F765" s="0" t="n">
        <v>350000</v>
      </c>
      <c r="G765" s="0" t="s">
        <v>67</v>
      </c>
      <c r="H765" s="0" t="s">
        <v>96</v>
      </c>
      <c r="I765" s="0" t="n">
        <v>0</v>
      </c>
    </row>
    <row r="766" customFormat="false" ht="12.8" hidden="false" customHeight="false" outlineLevel="0" collapsed="false">
      <c r="A766" s="0" t="n">
        <v>4518013</v>
      </c>
      <c r="B766" s="129" t="n">
        <v>42276</v>
      </c>
      <c r="C766" s="0" t="s">
        <v>9</v>
      </c>
      <c r="D766" s="0" t="s">
        <v>1030</v>
      </c>
      <c r="E766" s="0" t="s">
        <v>261</v>
      </c>
      <c r="F766" s="0" t="n">
        <v>207000</v>
      </c>
      <c r="G766" s="0" t="s">
        <v>53</v>
      </c>
      <c r="H766" s="0" t="s">
        <v>92</v>
      </c>
      <c r="I766" s="0" t="n">
        <v>0</v>
      </c>
    </row>
    <row r="767" customFormat="false" ht="12.8" hidden="false" customHeight="false" outlineLevel="0" collapsed="false">
      <c r="A767" s="0" t="n">
        <v>4518020</v>
      </c>
      <c r="B767" s="129" t="n">
        <v>42276</v>
      </c>
      <c r="C767" s="0" t="s">
        <v>9</v>
      </c>
      <c r="D767" s="0" t="s">
        <v>1031</v>
      </c>
      <c r="E767" s="0" t="s">
        <v>261</v>
      </c>
      <c r="F767" s="0" t="n">
        <v>400000</v>
      </c>
      <c r="G767" s="0" t="s">
        <v>53</v>
      </c>
      <c r="H767" s="0" t="s">
        <v>92</v>
      </c>
      <c r="I767" s="0" t="n">
        <v>0</v>
      </c>
    </row>
    <row r="768" customFormat="false" ht="12.8" hidden="false" customHeight="false" outlineLevel="0" collapsed="false">
      <c r="A768" s="0" t="n">
        <v>4518022</v>
      </c>
      <c r="B768" s="129" t="n">
        <v>42276</v>
      </c>
      <c r="C768" s="0" t="s">
        <v>8</v>
      </c>
      <c r="D768" s="0" t="s">
        <v>1032</v>
      </c>
      <c r="E768" s="0" t="s">
        <v>261</v>
      </c>
      <c r="F768" s="0" t="n">
        <v>108000</v>
      </c>
      <c r="G768" s="0" t="s">
        <v>60</v>
      </c>
      <c r="H768" s="0" t="s">
        <v>82</v>
      </c>
      <c r="I768" s="0" t="n">
        <v>0</v>
      </c>
    </row>
    <row r="769" customFormat="false" ht="12.8" hidden="false" customHeight="false" outlineLevel="0" collapsed="false">
      <c r="A769" s="0" t="n">
        <v>4518028</v>
      </c>
      <c r="B769" s="129" t="n">
        <v>42276</v>
      </c>
      <c r="C769" s="0" t="s">
        <v>9</v>
      </c>
      <c r="D769" s="0" t="s">
        <v>1033</v>
      </c>
      <c r="E769" s="0" t="s">
        <v>261</v>
      </c>
      <c r="F769" s="0" t="n">
        <v>250000</v>
      </c>
      <c r="G769" s="0" t="s">
        <v>53</v>
      </c>
      <c r="H769" s="0" t="s">
        <v>90</v>
      </c>
      <c r="I769" s="0" t="n">
        <v>0</v>
      </c>
    </row>
    <row r="770" customFormat="false" ht="12.8" hidden="false" customHeight="false" outlineLevel="0" collapsed="false">
      <c r="A770" s="0" t="n">
        <v>4518030</v>
      </c>
      <c r="B770" s="129" t="n">
        <v>42276</v>
      </c>
      <c r="C770" s="0" t="s">
        <v>8</v>
      </c>
      <c r="D770" s="0" t="s">
        <v>1034</v>
      </c>
      <c r="E770" s="0" t="s">
        <v>261</v>
      </c>
      <c r="F770" s="0" t="n">
        <v>280000</v>
      </c>
      <c r="G770" s="0" t="s">
        <v>60</v>
      </c>
      <c r="H770" s="0" t="s">
        <v>82</v>
      </c>
      <c r="I770" s="0" t="n">
        <v>0</v>
      </c>
    </row>
    <row r="771" customFormat="false" ht="12.8" hidden="false" customHeight="false" outlineLevel="0" collapsed="false">
      <c r="A771" s="0" t="n">
        <v>4518032</v>
      </c>
      <c r="B771" s="129" t="n">
        <v>42276</v>
      </c>
      <c r="C771" s="0" t="s">
        <v>10</v>
      </c>
      <c r="D771" s="0" t="s">
        <v>1035</v>
      </c>
      <c r="E771" s="0" t="s">
        <v>288</v>
      </c>
      <c r="F771" s="0" t="n">
        <v>5200000</v>
      </c>
      <c r="G771" s="0" t="s">
        <v>53</v>
      </c>
      <c r="H771" s="0" t="s">
        <v>108</v>
      </c>
      <c r="I771" s="0" t="n">
        <v>0</v>
      </c>
    </row>
    <row r="772" customFormat="false" ht="12.8" hidden="false" customHeight="false" outlineLevel="0" collapsed="false">
      <c r="A772" s="0" t="n">
        <v>4518050</v>
      </c>
      <c r="B772" s="129" t="n">
        <v>42276</v>
      </c>
      <c r="C772" s="0" t="s">
        <v>10</v>
      </c>
      <c r="D772" s="0" t="s">
        <v>1036</v>
      </c>
      <c r="E772" s="0" t="s">
        <v>261</v>
      </c>
      <c r="F772" s="0" t="n">
        <v>365000</v>
      </c>
      <c r="G772" s="0" t="s">
        <v>53</v>
      </c>
      <c r="H772" s="0" t="s">
        <v>107</v>
      </c>
      <c r="I772" s="0" t="n">
        <v>0</v>
      </c>
    </row>
    <row r="773" customFormat="false" ht="12.8" hidden="false" customHeight="false" outlineLevel="0" collapsed="false">
      <c r="A773" s="0" t="n">
        <v>4518066</v>
      </c>
      <c r="B773" s="129" t="n">
        <v>42276</v>
      </c>
      <c r="C773" s="0" t="s">
        <v>8</v>
      </c>
      <c r="D773" s="0" t="s">
        <v>1037</v>
      </c>
      <c r="E773" s="0" t="s">
        <v>261</v>
      </c>
      <c r="F773" s="0" t="n">
        <v>214900</v>
      </c>
      <c r="G773" s="0" t="s">
        <v>71</v>
      </c>
      <c r="H773" s="0" t="s">
        <v>74</v>
      </c>
      <c r="I773" s="0" t="n">
        <v>0</v>
      </c>
    </row>
    <row r="774" customFormat="false" ht="12.8" hidden="false" customHeight="false" outlineLevel="0" collapsed="false">
      <c r="A774" s="0" t="n">
        <v>4518073</v>
      </c>
      <c r="B774" s="129" t="n">
        <v>42276</v>
      </c>
      <c r="C774" s="0" t="s">
        <v>11</v>
      </c>
      <c r="D774" s="0" t="s">
        <v>1038</v>
      </c>
      <c r="E774" s="0" t="s">
        <v>261</v>
      </c>
      <c r="F774" s="0" t="n">
        <v>104500</v>
      </c>
      <c r="G774" s="0" t="s">
        <v>60</v>
      </c>
      <c r="H774" s="0" t="s">
        <v>61</v>
      </c>
      <c r="I774" s="0" t="n">
        <v>0</v>
      </c>
    </row>
    <row r="775" customFormat="false" ht="12.8" hidden="false" customHeight="false" outlineLevel="0" collapsed="false">
      <c r="A775" s="0" t="n">
        <v>4518080</v>
      </c>
      <c r="B775" s="129" t="n">
        <v>42276</v>
      </c>
      <c r="C775" s="0" t="s">
        <v>10</v>
      </c>
      <c r="D775" s="0" t="s">
        <v>1039</v>
      </c>
      <c r="E775" s="0" t="s">
        <v>261</v>
      </c>
      <c r="F775" s="0" t="n">
        <v>252000</v>
      </c>
      <c r="G775" s="0" t="s">
        <v>53</v>
      </c>
      <c r="H775" s="0" t="s">
        <v>103</v>
      </c>
      <c r="I775" s="0" t="n">
        <v>0</v>
      </c>
    </row>
    <row r="776" customFormat="false" ht="12.8" hidden="false" customHeight="false" outlineLevel="0" collapsed="false">
      <c r="A776" s="0" t="n">
        <v>4518086</v>
      </c>
      <c r="B776" s="129" t="n">
        <v>42276</v>
      </c>
      <c r="C776" s="0" t="s">
        <v>9</v>
      </c>
      <c r="D776" s="0" t="s">
        <v>1040</v>
      </c>
      <c r="E776" s="0" t="s">
        <v>261</v>
      </c>
      <c r="F776" s="0" t="n">
        <v>393500</v>
      </c>
      <c r="G776" s="0" t="s">
        <v>53</v>
      </c>
      <c r="H776" s="0" t="s">
        <v>93</v>
      </c>
      <c r="I776" s="0" t="n">
        <v>0</v>
      </c>
    </row>
    <row r="777" customFormat="false" ht="12.8" hidden="false" customHeight="false" outlineLevel="0" collapsed="false">
      <c r="A777" s="0" t="n">
        <v>4518092</v>
      </c>
      <c r="B777" s="129" t="n">
        <v>42276</v>
      </c>
      <c r="C777" s="0" t="s">
        <v>10</v>
      </c>
      <c r="D777" s="0" t="s">
        <v>1041</v>
      </c>
      <c r="E777" s="0" t="s">
        <v>261</v>
      </c>
      <c r="F777" s="0" t="n">
        <v>223000</v>
      </c>
      <c r="G777" s="0" t="s">
        <v>53</v>
      </c>
      <c r="H777" s="0" t="s">
        <v>105</v>
      </c>
      <c r="I777" s="0" t="n">
        <v>0</v>
      </c>
    </row>
    <row r="778" customFormat="false" ht="12.8" hidden="false" customHeight="false" outlineLevel="0" collapsed="false">
      <c r="A778" s="0" t="n">
        <v>4518097</v>
      </c>
      <c r="B778" s="129" t="n">
        <v>42276</v>
      </c>
      <c r="C778" s="0" t="s">
        <v>10</v>
      </c>
      <c r="D778" s="0" t="s">
        <v>1042</v>
      </c>
      <c r="E778" s="0" t="s">
        <v>261</v>
      </c>
      <c r="F778" s="0" t="n">
        <v>285386</v>
      </c>
      <c r="G778" s="0" t="s">
        <v>111</v>
      </c>
      <c r="H778" s="0" t="s">
        <v>102</v>
      </c>
      <c r="I778" s="0" t="n">
        <v>1</v>
      </c>
    </row>
    <row r="779" customFormat="false" ht="12.8" hidden="false" customHeight="false" outlineLevel="0" collapsed="false">
      <c r="A779" s="0" t="n">
        <v>4518098</v>
      </c>
      <c r="B779" s="129" t="n">
        <v>42276</v>
      </c>
      <c r="C779" s="0" t="s">
        <v>11</v>
      </c>
      <c r="D779" s="0" t="s">
        <v>1043</v>
      </c>
      <c r="E779" s="0" t="s">
        <v>261</v>
      </c>
      <c r="F779" s="0" t="n">
        <v>215000</v>
      </c>
      <c r="G779" s="0" t="s">
        <v>60</v>
      </c>
      <c r="H779" s="0" t="s">
        <v>62</v>
      </c>
      <c r="I779" s="0" t="n">
        <v>0</v>
      </c>
    </row>
    <row r="780" customFormat="false" ht="12.8" hidden="false" customHeight="false" outlineLevel="0" collapsed="false">
      <c r="A780" s="0" t="n">
        <v>4518141</v>
      </c>
      <c r="B780" s="129" t="n">
        <v>42276</v>
      </c>
      <c r="C780" s="0" t="s">
        <v>11</v>
      </c>
      <c r="D780" s="0" t="s">
        <v>1044</v>
      </c>
      <c r="E780" s="0" t="s">
        <v>278</v>
      </c>
      <c r="F780" s="0" t="n">
        <v>3060200</v>
      </c>
      <c r="G780" s="0" t="s">
        <v>53</v>
      </c>
      <c r="H780" s="0" t="s">
        <v>59</v>
      </c>
      <c r="I780" s="0" t="n">
        <v>0</v>
      </c>
    </row>
    <row r="781" customFormat="false" ht="12.8" hidden="false" customHeight="false" outlineLevel="0" collapsed="false">
      <c r="A781" s="0" t="n">
        <v>4518149</v>
      </c>
      <c r="B781" s="129" t="n">
        <v>42276</v>
      </c>
      <c r="C781" s="0" t="s">
        <v>8</v>
      </c>
      <c r="D781" s="0" t="s">
        <v>1045</v>
      </c>
      <c r="E781" s="0" t="s">
        <v>261</v>
      </c>
      <c r="F781" s="0" t="n">
        <v>376450</v>
      </c>
      <c r="G781" s="0" t="s">
        <v>71</v>
      </c>
      <c r="H781" s="0" t="s">
        <v>76</v>
      </c>
      <c r="I781" s="0" t="n">
        <v>1</v>
      </c>
    </row>
    <row r="782" customFormat="false" ht="12.8" hidden="false" customHeight="false" outlineLevel="0" collapsed="false">
      <c r="A782" s="0" t="n">
        <v>4518159</v>
      </c>
      <c r="B782" s="129" t="n">
        <v>42276</v>
      </c>
      <c r="C782" s="0" t="s">
        <v>9</v>
      </c>
      <c r="D782" s="0" t="s">
        <v>1046</v>
      </c>
      <c r="E782" s="0" t="s">
        <v>288</v>
      </c>
      <c r="F782" s="0" t="n">
        <v>450000</v>
      </c>
      <c r="G782" s="0" t="s">
        <v>53</v>
      </c>
      <c r="H782" s="0" t="s">
        <v>91</v>
      </c>
      <c r="I782" s="0" t="n">
        <v>0</v>
      </c>
    </row>
    <row r="783" customFormat="false" ht="12.8" hidden="false" customHeight="false" outlineLevel="0" collapsed="false">
      <c r="A783" s="0" t="n">
        <v>4518165</v>
      </c>
      <c r="B783" s="129" t="n">
        <v>42276</v>
      </c>
      <c r="C783" s="0" t="s">
        <v>10</v>
      </c>
      <c r="D783" s="0" t="s">
        <v>1047</v>
      </c>
      <c r="E783" s="0" t="s">
        <v>261</v>
      </c>
      <c r="F783" s="0" t="n">
        <v>255818.5</v>
      </c>
      <c r="G783" s="0" t="s">
        <v>111</v>
      </c>
      <c r="H783" s="0" t="s">
        <v>102</v>
      </c>
      <c r="I783" s="0" t="n">
        <v>1</v>
      </c>
    </row>
    <row r="784" customFormat="false" ht="12.8" hidden="false" customHeight="false" outlineLevel="0" collapsed="false">
      <c r="A784" s="0" t="n">
        <v>4518168</v>
      </c>
      <c r="B784" s="129" t="n">
        <v>42276</v>
      </c>
      <c r="C784" s="0" t="s">
        <v>8</v>
      </c>
      <c r="D784" s="0" t="s">
        <v>1048</v>
      </c>
      <c r="E784" s="0" t="s">
        <v>261</v>
      </c>
      <c r="F784" s="0" t="n">
        <v>520000</v>
      </c>
      <c r="G784" s="0" t="s">
        <v>67</v>
      </c>
      <c r="H784" s="0" t="s">
        <v>68</v>
      </c>
      <c r="I784" s="0" t="n">
        <v>0</v>
      </c>
    </row>
    <row r="785" customFormat="false" ht="12.8" hidden="false" customHeight="false" outlineLevel="0" collapsed="false">
      <c r="A785" s="0" t="n">
        <v>4518176</v>
      </c>
      <c r="B785" s="129" t="n">
        <v>42276</v>
      </c>
      <c r="C785" s="0" t="s">
        <v>13</v>
      </c>
      <c r="D785" s="0" t="s">
        <v>1049</v>
      </c>
      <c r="E785" s="0" t="s">
        <v>261</v>
      </c>
      <c r="F785" s="0" t="n">
        <v>425258</v>
      </c>
      <c r="G785" s="0" t="s">
        <v>49</v>
      </c>
      <c r="H785" s="0" t="s">
        <v>85</v>
      </c>
      <c r="I785" s="0" t="n">
        <v>1</v>
      </c>
    </row>
    <row r="786" customFormat="false" ht="12.8" hidden="false" customHeight="false" outlineLevel="0" collapsed="false">
      <c r="A786" s="0" t="n">
        <v>4518177</v>
      </c>
      <c r="B786" s="129" t="n">
        <v>42276</v>
      </c>
      <c r="C786" s="0" t="s">
        <v>10</v>
      </c>
      <c r="D786" s="0" t="s">
        <v>1050</v>
      </c>
      <c r="E786" s="0" t="s">
        <v>261</v>
      </c>
      <c r="F786" s="0" t="n">
        <v>289900</v>
      </c>
      <c r="G786" s="0" t="s">
        <v>53</v>
      </c>
      <c r="H786" s="0" t="s">
        <v>103</v>
      </c>
      <c r="I786" s="0" t="n">
        <v>0</v>
      </c>
    </row>
    <row r="787" customFormat="false" ht="12.8" hidden="false" customHeight="false" outlineLevel="0" collapsed="false">
      <c r="A787" s="0" t="n">
        <v>4518181</v>
      </c>
      <c r="B787" s="129" t="n">
        <v>42276</v>
      </c>
      <c r="C787" s="0" t="s">
        <v>10</v>
      </c>
      <c r="D787" s="0" t="s">
        <v>1051</v>
      </c>
      <c r="E787" s="0" t="s">
        <v>261</v>
      </c>
      <c r="F787" s="0" t="n">
        <v>236159</v>
      </c>
      <c r="G787" s="0" t="s">
        <v>53</v>
      </c>
      <c r="H787" s="0" t="s">
        <v>105</v>
      </c>
      <c r="I787" s="0" t="n">
        <v>1</v>
      </c>
    </row>
    <row r="788" customFormat="false" ht="12.8" hidden="false" customHeight="false" outlineLevel="0" collapsed="false">
      <c r="A788" s="0" t="n">
        <v>4518194</v>
      </c>
      <c r="B788" s="129" t="n">
        <v>42276</v>
      </c>
      <c r="C788" s="0" t="s">
        <v>11</v>
      </c>
      <c r="D788" s="0" t="s">
        <v>1052</v>
      </c>
      <c r="E788" s="0" t="s">
        <v>261</v>
      </c>
      <c r="F788" s="0" t="n">
        <v>158900</v>
      </c>
      <c r="G788" s="0" t="s">
        <v>60</v>
      </c>
      <c r="H788" s="0" t="s">
        <v>61</v>
      </c>
      <c r="I788" s="0" t="n">
        <v>0</v>
      </c>
    </row>
    <row r="789" customFormat="false" ht="12.8" hidden="false" customHeight="false" outlineLevel="0" collapsed="false">
      <c r="A789" s="0" t="n">
        <v>4518200</v>
      </c>
      <c r="B789" s="129" t="n">
        <v>42276</v>
      </c>
      <c r="C789" s="0" t="s">
        <v>9</v>
      </c>
      <c r="D789" s="0" t="s">
        <v>1053</v>
      </c>
      <c r="E789" s="0" t="s">
        <v>261</v>
      </c>
      <c r="F789" s="0" t="n">
        <v>608821</v>
      </c>
      <c r="G789" s="0" t="s">
        <v>53</v>
      </c>
      <c r="H789" s="0" t="s">
        <v>93</v>
      </c>
      <c r="I789" s="0" t="n">
        <v>1</v>
      </c>
    </row>
    <row r="790" customFormat="false" ht="12.8" hidden="false" customHeight="false" outlineLevel="0" collapsed="false">
      <c r="A790" s="0" t="n">
        <v>4518202</v>
      </c>
      <c r="B790" s="129" t="n">
        <v>42276</v>
      </c>
      <c r="C790" s="0" t="s">
        <v>9</v>
      </c>
      <c r="D790" s="0" t="s">
        <v>1054</v>
      </c>
      <c r="E790" s="0" t="s">
        <v>261</v>
      </c>
      <c r="F790" s="0" t="n">
        <v>320000</v>
      </c>
      <c r="G790" s="0" t="s">
        <v>67</v>
      </c>
      <c r="H790" s="0" t="s">
        <v>96</v>
      </c>
      <c r="I790" s="0" t="n">
        <v>0</v>
      </c>
    </row>
    <row r="791" customFormat="false" ht="12.8" hidden="false" customHeight="false" outlineLevel="0" collapsed="false">
      <c r="A791" s="0" t="n">
        <v>4518208</v>
      </c>
      <c r="B791" s="129" t="n">
        <v>42276</v>
      </c>
      <c r="C791" s="0" t="s">
        <v>8</v>
      </c>
      <c r="D791" s="0" t="s">
        <v>1055</v>
      </c>
      <c r="E791" s="0" t="s">
        <v>261</v>
      </c>
      <c r="F791" s="0" t="n">
        <v>620000</v>
      </c>
      <c r="G791" s="0" t="s">
        <v>67</v>
      </c>
      <c r="H791" s="0" t="s">
        <v>69</v>
      </c>
      <c r="I791" s="0" t="n">
        <v>0</v>
      </c>
    </row>
    <row r="792" customFormat="false" ht="12.8" hidden="false" customHeight="false" outlineLevel="0" collapsed="false">
      <c r="A792" s="0" t="n">
        <v>4518210</v>
      </c>
      <c r="B792" s="129" t="n">
        <v>42276</v>
      </c>
      <c r="C792" s="0" t="s">
        <v>8</v>
      </c>
      <c r="D792" s="0" t="s">
        <v>1056</v>
      </c>
      <c r="E792" s="0" t="s">
        <v>261</v>
      </c>
      <c r="F792" s="0" t="n">
        <v>107000</v>
      </c>
      <c r="G792" s="0" t="s">
        <v>71</v>
      </c>
      <c r="H792" s="0" t="s">
        <v>76</v>
      </c>
      <c r="I792" s="0" t="n">
        <v>0</v>
      </c>
    </row>
    <row r="793" customFormat="false" ht="12.8" hidden="false" customHeight="false" outlineLevel="0" collapsed="false">
      <c r="A793" s="0" t="n">
        <v>4518211</v>
      </c>
      <c r="B793" s="129" t="n">
        <v>42276</v>
      </c>
      <c r="C793" s="0" t="s">
        <v>9</v>
      </c>
      <c r="D793" s="0" t="s">
        <v>1057</v>
      </c>
      <c r="E793" s="0" t="s">
        <v>261</v>
      </c>
      <c r="F793" s="0" t="n">
        <v>235000</v>
      </c>
      <c r="G793" s="0" t="s">
        <v>67</v>
      </c>
      <c r="H793" s="0" t="s">
        <v>96</v>
      </c>
      <c r="I793" s="0" t="n">
        <v>0</v>
      </c>
    </row>
    <row r="794" customFormat="false" ht="12.8" hidden="false" customHeight="false" outlineLevel="0" collapsed="false">
      <c r="A794" s="0" t="n">
        <v>4518214</v>
      </c>
      <c r="B794" s="129" t="n">
        <v>42276</v>
      </c>
      <c r="C794" s="0" t="s">
        <v>10</v>
      </c>
      <c r="D794" s="0" t="s">
        <v>1058</v>
      </c>
      <c r="E794" s="0" t="s">
        <v>278</v>
      </c>
      <c r="F794" s="0" t="n">
        <v>160000</v>
      </c>
      <c r="G794" s="0" t="s">
        <v>111</v>
      </c>
      <c r="H794" s="0" t="s">
        <v>112</v>
      </c>
      <c r="I794" s="0" t="n">
        <v>0</v>
      </c>
    </row>
    <row r="795" customFormat="false" ht="12.8" hidden="false" customHeight="false" outlineLevel="0" collapsed="false">
      <c r="A795" s="0" t="n">
        <v>4518219</v>
      </c>
      <c r="B795" s="129" t="n">
        <v>42276</v>
      </c>
      <c r="C795" s="0" t="s">
        <v>8</v>
      </c>
      <c r="D795" s="0" t="s">
        <v>1059</v>
      </c>
      <c r="E795" s="0" t="s">
        <v>261</v>
      </c>
      <c r="F795" s="0" t="n">
        <v>221000</v>
      </c>
      <c r="G795" s="0" t="s">
        <v>67</v>
      </c>
      <c r="H795" s="0" t="s">
        <v>70</v>
      </c>
      <c r="I795" s="0" t="n">
        <v>0</v>
      </c>
    </row>
    <row r="796" customFormat="false" ht="12.8" hidden="false" customHeight="false" outlineLevel="0" collapsed="false">
      <c r="A796" s="0" t="n">
        <v>4518222</v>
      </c>
      <c r="B796" s="129" t="n">
        <v>42276</v>
      </c>
      <c r="C796" s="0" t="s">
        <v>8</v>
      </c>
      <c r="D796" s="0" t="s">
        <v>1060</v>
      </c>
      <c r="E796" s="0" t="s">
        <v>261</v>
      </c>
      <c r="F796" s="0" t="n">
        <v>280000</v>
      </c>
      <c r="G796" s="0" t="s">
        <v>71</v>
      </c>
      <c r="H796" s="0" t="s">
        <v>72</v>
      </c>
      <c r="I796" s="0" t="n">
        <v>0</v>
      </c>
    </row>
    <row r="797" customFormat="false" ht="12.8" hidden="false" customHeight="false" outlineLevel="0" collapsed="false">
      <c r="A797" s="0" t="n">
        <v>4518224</v>
      </c>
      <c r="B797" s="129" t="n">
        <v>42276</v>
      </c>
      <c r="C797" s="0" t="s">
        <v>8</v>
      </c>
      <c r="D797" s="0" t="s">
        <v>1061</v>
      </c>
      <c r="E797" s="0" t="s">
        <v>261</v>
      </c>
      <c r="F797" s="0" t="n">
        <v>230000</v>
      </c>
      <c r="G797" s="0" t="s">
        <v>67</v>
      </c>
      <c r="H797" s="0" t="s">
        <v>69</v>
      </c>
      <c r="I797" s="0" t="n">
        <v>0</v>
      </c>
    </row>
    <row r="798" customFormat="false" ht="12.8" hidden="false" customHeight="false" outlineLevel="0" collapsed="false">
      <c r="A798" s="0" t="n">
        <v>4518231</v>
      </c>
      <c r="B798" s="129" t="n">
        <v>42276</v>
      </c>
      <c r="C798" s="0" t="s">
        <v>10</v>
      </c>
      <c r="D798" s="0" t="s">
        <v>1062</v>
      </c>
      <c r="E798" s="0" t="s">
        <v>261</v>
      </c>
      <c r="F798" s="0" t="n">
        <v>296500</v>
      </c>
      <c r="G798" s="0" t="s">
        <v>111</v>
      </c>
      <c r="H798" s="0" t="s">
        <v>114</v>
      </c>
      <c r="I798" s="0" t="n">
        <v>0</v>
      </c>
    </row>
    <row r="799" customFormat="false" ht="12.8" hidden="false" customHeight="false" outlineLevel="0" collapsed="false">
      <c r="A799" s="0" t="n">
        <v>4518251</v>
      </c>
      <c r="B799" s="129" t="n">
        <v>42276</v>
      </c>
      <c r="C799" s="0" t="s">
        <v>10</v>
      </c>
      <c r="D799" s="0" t="s">
        <v>1063</v>
      </c>
      <c r="E799" s="0" t="s">
        <v>261</v>
      </c>
      <c r="F799" s="0" t="n">
        <v>405000</v>
      </c>
      <c r="G799" s="0" t="s">
        <v>53</v>
      </c>
      <c r="H799" s="0" t="s">
        <v>107</v>
      </c>
      <c r="I799" s="0" t="n">
        <v>0</v>
      </c>
    </row>
    <row r="800" customFormat="false" ht="12.8" hidden="false" customHeight="false" outlineLevel="0" collapsed="false">
      <c r="A800" s="0" t="n">
        <v>4518256</v>
      </c>
      <c r="B800" s="129" t="n">
        <v>42276</v>
      </c>
      <c r="C800" s="0" t="s">
        <v>9</v>
      </c>
      <c r="D800" s="0" t="s">
        <v>1064</v>
      </c>
      <c r="E800" s="0" t="s">
        <v>261</v>
      </c>
      <c r="F800" s="0" t="n">
        <v>530197</v>
      </c>
      <c r="G800" s="0" t="s">
        <v>53</v>
      </c>
      <c r="H800" s="0" t="s">
        <v>93</v>
      </c>
      <c r="I800" s="0" t="n">
        <v>1</v>
      </c>
    </row>
    <row r="801" customFormat="false" ht="12.8" hidden="false" customHeight="false" outlineLevel="0" collapsed="false">
      <c r="A801" s="0" t="n">
        <v>4518263</v>
      </c>
      <c r="B801" s="129" t="n">
        <v>42276</v>
      </c>
      <c r="C801" s="0" t="s">
        <v>11</v>
      </c>
      <c r="D801" s="0" t="s">
        <v>1065</v>
      </c>
      <c r="E801" s="0" t="s">
        <v>261</v>
      </c>
      <c r="F801" s="0" t="n">
        <v>485225</v>
      </c>
      <c r="G801" s="0" t="s">
        <v>60</v>
      </c>
      <c r="H801" s="0" t="s">
        <v>62</v>
      </c>
      <c r="I801" s="0" t="n">
        <v>1</v>
      </c>
    </row>
    <row r="802" customFormat="false" ht="12.8" hidden="false" customHeight="false" outlineLevel="0" collapsed="false">
      <c r="A802" s="0" t="n">
        <v>4518265</v>
      </c>
      <c r="B802" s="129" t="n">
        <v>42276</v>
      </c>
      <c r="C802" s="0" t="s">
        <v>8</v>
      </c>
      <c r="D802" s="0" t="s">
        <v>1066</v>
      </c>
      <c r="E802" s="0" t="s">
        <v>261</v>
      </c>
      <c r="F802" s="0" t="n">
        <v>303000</v>
      </c>
      <c r="G802" s="0" t="s">
        <v>71</v>
      </c>
      <c r="H802" s="0" t="s">
        <v>70</v>
      </c>
      <c r="I802" s="0" t="n">
        <v>0</v>
      </c>
    </row>
    <row r="803" customFormat="false" ht="12.8" hidden="false" customHeight="false" outlineLevel="0" collapsed="false">
      <c r="A803" s="0" t="n">
        <v>4518281</v>
      </c>
      <c r="B803" s="129" t="n">
        <v>42276</v>
      </c>
      <c r="C803" s="0" t="s">
        <v>10</v>
      </c>
      <c r="D803" s="0" t="s">
        <v>1067</v>
      </c>
      <c r="E803" s="0" t="s">
        <v>261</v>
      </c>
      <c r="F803" s="0" t="n">
        <v>347900</v>
      </c>
      <c r="G803" s="0" t="s">
        <v>53</v>
      </c>
      <c r="H803" s="0" t="s">
        <v>103</v>
      </c>
      <c r="I803" s="0" t="n">
        <v>0</v>
      </c>
    </row>
    <row r="804" customFormat="false" ht="12.8" hidden="false" customHeight="false" outlineLevel="0" collapsed="false">
      <c r="A804" s="0" t="n">
        <v>4518284</v>
      </c>
      <c r="B804" s="129" t="n">
        <v>42276</v>
      </c>
      <c r="C804" s="0" t="s">
        <v>13</v>
      </c>
      <c r="D804" s="0" t="s">
        <v>1068</v>
      </c>
      <c r="E804" s="0" t="s">
        <v>261</v>
      </c>
      <c r="F804" s="0" t="n">
        <v>416778</v>
      </c>
      <c r="G804" s="0" t="s">
        <v>49</v>
      </c>
      <c r="H804" s="0" t="s">
        <v>85</v>
      </c>
      <c r="I804" s="0" t="n">
        <v>1</v>
      </c>
    </row>
    <row r="805" customFormat="false" ht="12.8" hidden="false" customHeight="false" outlineLevel="0" collapsed="false">
      <c r="A805" s="0" t="n">
        <v>4518297</v>
      </c>
      <c r="B805" s="129" t="n">
        <v>42276</v>
      </c>
      <c r="C805" s="0" t="s">
        <v>8</v>
      </c>
      <c r="D805" s="0" t="s">
        <v>1069</v>
      </c>
      <c r="E805" s="0" t="s">
        <v>268</v>
      </c>
      <c r="F805" s="0" t="n">
        <v>98500</v>
      </c>
      <c r="G805" s="0" t="s">
        <v>71</v>
      </c>
      <c r="H805" s="0" t="s">
        <v>70</v>
      </c>
      <c r="I805" s="0" t="n">
        <v>0</v>
      </c>
    </row>
    <row r="806" customFormat="false" ht="12.8" hidden="false" customHeight="false" outlineLevel="0" collapsed="false">
      <c r="A806" s="0" t="n">
        <v>4518323</v>
      </c>
      <c r="B806" s="129" t="n">
        <v>42276</v>
      </c>
      <c r="C806" s="0" t="s">
        <v>10</v>
      </c>
      <c r="D806" s="0" t="s">
        <v>1070</v>
      </c>
      <c r="E806" s="0" t="s">
        <v>261</v>
      </c>
      <c r="F806" s="0" t="n">
        <v>219900</v>
      </c>
      <c r="G806" s="0" t="s">
        <v>111</v>
      </c>
      <c r="H806" s="0" t="s">
        <v>102</v>
      </c>
      <c r="I806" s="0" t="n">
        <v>0</v>
      </c>
    </row>
    <row r="807" customFormat="false" ht="12.8" hidden="false" customHeight="false" outlineLevel="0" collapsed="false">
      <c r="A807" s="0" t="n">
        <v>4518328</v>
      </c>
      <c r="B807" s="129" t="n">
        <v>42276</v>
      </c>
      <c r="C807" s="0" t="s">
        <v>9</v>
      </c>
      <c r="D807" s="0" t="s">
        <v>1071</v>
      </c>
      <c r="E807" s="0" t="s">
        <v>261</v>
      </c>
      <c r="F807" s="0" t="n">
        <v>175000</v>
      </c>
      <c r="G807" s="0" t="s">
        <v>67</v>
      </c>
      <c r="H807" s="0" t="s">
        <v>96</v>
      </c>
      <c r="I807" s="0" t="n">
        <v>0</v>
      </c>
    </row>
    <row r="808" customFormat="false" ht="12.8" hidden="false" customHeight="false" outlineLevel="0" collapsed="false">
      <c r="A808" s="0" t="n">
        <v>4518333</v>
      </c>
      <c r="B808" s="129" t="n">
        <v>42276</v>
      </c>
      <c r="C808" s="0" t="s">
        <v>11</v>
      </c>
      <c r="D808" s="0" t="s">
        <v>1072</v>
      </c>
      <c r="E808" s="0" t="s">
        <v>278</v>
      </c>
      <c r="F808" s="0" t="n">
        <v>15500000</v>
      </c>
      <c r="G808" s="0" t="s">
        <v>53</v>
      </c>
      <c r="H808" s="0" t="s">
        <v>58</v>
      </c>
      <c r="I808" s="0" t="n">
        <v>0</v>
      </c>
    </row>
    <row r="809" customFormat="false" ht="12.8" hidden="false" customHeight="false" outlineLevel="0" collapsed="false">
      <c r="A809" s="0" t="n">
        <v>4518342</v>
      </c>
      <c r="B809" s="129" t="n">
        <v>42276</v>
      </c>
      <c r="C809" s="0" t="s">
        <v>8</v>
      </c>
      <c r="D809" s="0" t="s">
        <v>1073</v>
      </c>
      <c r="E809" s="0" t="s">
        <v>261</v>
      </c>
      <c r="F809" s="0" t="n">
        <v>405000</v>
      </c>
      <c r="G809" s="0" t="s">
        <v>67</v>
      </c>
      <c r="H809" s="0" t="s">
        <v>69</v>
      </c>
      <c r="I809" s="0" t="n">
        <v>0</v>
      </c>
    </row>
    <row r="810" customFormat="false" ht="12.8" hidden="false" customHeight="false" outlineLevel="0" collapsed="false">
      <c r="A810" s="0" t="n">
        <v>4518346</v>
      </c>
      <c r="B810" s="129" t="n">
        <v>42276</v>
      </c>
      <c r="C810" s="0" t="s">
        <v>10</v>
      </c>
      <c r="D810" s="0" t="s">
        <v>1074</v>
      </c>
      <c r="E810" s="0" t="s">
        <v>261</v>
      </c>
      <c r="F810" s="0" t="n">
        <v>139900</v>
      </c>
      <c r="G810" s="0" t="s">
        <v>53</v>
      </c>
      <c r="H810" s="0" t="s">
        <v>109</v>
      </c>
      <c r="I810" s="0" t="n">
        <v>0</v>
      </c>
    </row>
    <row r="811" customFormat="false" ht="12.8" hidden="false" customHeight="false" outlineLevel="0" collapsed="false">
      <c r="A811" s="0" t="n">
        <v>4518352</v>
      </c>
      <c r="B811" s="129" t="n">
        <v>42276</v>
      </c>
      <c r="C811" s="0" t="s">
        <v>12</v>
      </c>
      <c r="D811" s="0" t="s">
        <v>1075</v>
      </c>
      <c r="E811" s="0" t="s">
        <v>261</v>
      </c>
      <c r="F811" s="0" t="n">
        <v>287000</v>
      </c>
      <c r="G811" s="0" t="s">
        <v>49</v>
      </c>
      <c r="H811" s="0" t="s">
        <v>48</v>
      </c>
      <c r="I811" s="0" t="n">
        <v>0</v>
      </c>
    </row>
    <row r="812" customFormat="false" ht="12.8" hidden="false" customHeight="false" outlineLevel="0" collapsed="false">
      <c r="A812" s="0" t="n">
        <v>4518353</v>
      </c>
      <c r="B812" s="129" t="n">
        <v>42276</v>
      </c>
      <c r="C812" s="0" t="s">
        <v>9</v>
      </c>
      <c r="D812" s="0" t="s">
        <v>1076</v>
      </c>
      <c r="E812" s="0" t="s">
        <v>261</v>
      </c>
      <c r="F812" s="0" t="n">
        <v>685000</v>
      </c>
      <c r="G812" s="0" t="s">
        <v>53</v>
      </c>
      <c r="H812" s="0" t="s">
        <v>92</v>
      </c>
      <c r="I812" s="0" t="n">
        <v>0</v>
      </c>
    </row>
    <row r="813" customFormat="false" ht="12.8" hidden="false" customHeight="false" outlineLevel="0" collapsed="false">
      <c r="A813" s="0" t="n">
        <v>4518458</v>
      </c>
      <c r="B813" s="129" t="n">
        <v>42277</v>
      </c>
      <c r="C813" s="0" t="s">
        <v>13</v>
      </c>
      <c r="D813" s="0" t="s">
        <v>1077</v>
      </c>
      <c r="E813" s="0" t="s">
        <v>278</v>
      </c>
      <c r="F813" s="0" t="n">
        <v>200000</v>
      </c>
      <c r="G813" s="0" t="s">
        <v>49</v>
      </c>
      <c r="H813" s="0" t="s">
        <v>85</v>
      </c>
      <c r="I813" s="0" t="n">
        <v>0</v>
      </c>
    </row>
    <row r="814" customFormat="false" ht="12.8" hidden="false" customHeight="false" outlineLevel="0" collapsed="false">
      <c r="A814" s="0" t="n">
        <v>4518473</v>
      </c>
      <c r="B814" s="129" t="n">
        <v>42277</v>
      </c>
      <c r="C814" s="0" t="s">
        <v>9</v>
      </c>
      <c r="D814" s="0" t="s">
        <v>1078</v>
      </c>
      <c r="E814" s="0" t="s">
        <v>261</v>
      </c>
      <c r="F814" s="0" t="n">
        <v>238000</v>
      </c>
      <c r="G814" s="0" t="s">
        <v>53</v>
      </c>
      <c r="H814" s="0" t="s">
        <v>90</v>
      </c>
      <c r="I814" s="0" t="n">
        <v>0</v>
      </c>
    </row>
    <row r="815" customFormat="false" ht="12.8" hidden="false" customHeight="false" outlineLevel="0" collapsed="false">
      <c r="A815" s="0" t="n">
        <v>4518477</v>
      </c>
      <c r="B815" s="129" t="n">
        <v>42277</v>
      </c>
      <c r="C815" s="0" t="s">
        <v>9</v>
      </c>
      <c r="D815" s="0" t="s">
        <v>1079</v>
      </c>
      <c r="E815" s="0" t="s">
        <v>288</v>
      </c>
      <c r="F815" s="0" t="n">
        <v>1275000</v>
      </c>
      <c r="G815" s="0" t="s">
        <v>53</v>
      </c>
      <c r="H815" s="0" t="s">
        <v>91</v>
      </c>
      <c r="I815" s="0" t="n">
        <v>0</v>
      </c>
    </row>
    <row r="816" customFormat="false" ht="12.8" hidden="false" customHeight="false" outlineLevel="0" collapsed="false">
      <c r="A816" s="0" t="n">
        <v>4518487</v>
      </c>
      <c r="B816" s="129" t="n">
        <v>42277</v>
      </c>
      <c r="C816" s="0" t="s">
        <v>10</v>
      </c>
      <c r="D816" s="0" t="s">
        <v>1080</v>
      </c>
      <c r="E816" s="0" t="s">
        <v>261</v>
      </c>
      <c r="F816" s="0" t="n">
        <v>369179</v>
      </c>
      <c r="G816" s="0" t="s">
        <v>53</v>
      </c>
      <c r="H816" s="0" t="s">
        <v>107</v>
      </c>
      <c r="I816" s="0" t="n">
        <v>1</v>
      </c>
    </row>
    <row r="817" customFormat="false" ht="12.8" hidden="false" customHeight="false" outlineLevel="0" collapsed="false">
      <c r="A817" s="0" t="n">
        <v>4518495</v>
      </c>
      <c r="B817" s="129" t="n">
        <v>42277</v>
      </c>
      <c r="C817" s="0" t="s">
        <v>9</v>
      </c>
      <c r="D817" s="0" t="s">
        <v>1081</v>
      </c>
      <c r="E817" s="0" t="s">
        <v>261</v>
      </c>
      <c r="F817" s="0" t="n">
        <v>323500</v>
      </c>
      <c r="G817" s="0" t="s">
        <v>67</v>
      </c>
      <c r="H817" s="0" t="s">
        <v>96</v>
      </c>
      <c r="I817" s="0" t="n">
        <v>0</v>
      </c>
    </row>
    <row r="818" customFormat="false" ht="12.8" hidden="false" customHeight="false" outlineLevel="0" collapsed="false">
      <c r="A818" s="0" t="n">
        <v>4518526</v>
      </c>
      <c r="B818" s="129" t="n">
        <v>42277</v>
      </c>
      <c r="C818" s="0" t="s">
        <v>11</v>
      </c>
      <c r="D818" s="0" t="s">
        <v>1082</v>
      </c>
      <c r="E818" s="0" t="s">
        <v>268</v>
      </c>
      <c r="F818" s="0" t="n">
        <v>156500</v>
      </c>
      <c r="G818" s="0" t="s">
        <v>60</v>
      </c>
      <c r="H818" s="0" t="s">
        <v>61</v>
      </c>
      <c r="I818" s="0" t="n">
        <v>0</v>
      </c>
    </row>
    <row r="819" customFormat="false" ht="12.8" hidden="false" customHeight="false" outlineLevel="0" collapsed="false">
      <c r="A819" s="0" t="n">
        <v>4518535</v>
      </c>
      <c r="B819" s="129" t="n">
        <v>42277</v>
      </c>
      <c r="C819" s="0" t="s">
        <v>8</v>
      </c>
      <c r="D819" s="0" t="s">
        <v>1083</v>
      </c>
      <c r="E819" s="0" t="s">
        <v>353</v>
      </c>
      <c r="F819" s="0" t="n">
        <v>50000</v>
      </c>
      <c r="G819" s="0" t="s">
        <v>67</v>
      </c>
      <c r="H819" s="0" t="s">
        <v>68</v>
      </c>
      <c r="I819" s="0" t="n">
        <v>0</v>
      </c>
    </row>
    <row r="820" customFormat="false" ht="12.8" hidden="false" customHeight="false" outlineLevel="0" collapsed="false">
      <c r="A820" s="0" t="n">
        <v>4518543</v>
      </c>
      <c r="B820" s="129" t="n">
        <v>42277</v>
      </c>
      <c r="C820" s="0" t="s">
        <v>11</v>
      </c>
      <c r="D820" s="0" t="s">
        <v>1084</v>
      </c>
      <c r="E820" s="0" t="s">
        <v>261</v>
      </c>
      <c r="F820" s="0" t="n">
        <v>493088</v>
      </c>
      <c r="G820" s="0" t="s">
        <v>53</v>
      </c>
      <c r="H820" s="0" t="s">
        <v>58</v>
      </c>
      <c r="I820" s="0" t="n">
        <v>1</v>
      </c>
    </row>
    <row r="821" customFormat="false" ht="12.8" hidden="false" customHeight="false" outlineLevel="0" collapsed="false">
      <c r="A821" s="0" t="n">
        <v>4518548</v>
      </c>
      <c r="B821" s="129" t="n">
        <v>42277</v>
      </c>
      <c r="C821" s="0" t="s">
        <v>9</v>
      </c>
      <c r="D821" s="0" t="s">
        <v>1085</v>
      </c>
      <c r="E821" s="0" t="s">
        <v>278</v>
      </c>
      <c r="F821" s="0" t="n">
        <v>70000</v>
      </c>
      <c r="G821" s="0" t="s">
        <v>67</v>
      </c>
      <c r="H821" s="0" t="s">
        <v>96</v>
      </c>
      <c r="I821" s="0" t="n">
        <v>0</v>
      </c>
    </row>
    <row r="822" customFormat="false" ht="12.8" hidden="false" customHeight="false" outlineLevel="0" collapsed="false">
      <c r="A822" s="0" t="n">
        <v>4518552</v>
      </c>
      <c r="B822" s="129" t="n">
        <v>42277</v>
      </c>
      <c r="C822" s="0" t="s">
        <v>12</v>
      </c>
      <c r="D822" s="0" t="s">
        <v>1086</v>
      </c>
      <c r="E822" s="0" t="s">
        <v>261</v>
      </c>
      <c r="F822" s="0" t="n">
        <v>230000</v>
      </c>
      <c r="G822" s="0" t="s">
        <v>49</v>
      </c>
      <c r="H822" s="0" t="s">
        <v>48</v>
      </c>
      <c r="I822" s="0" t="n">
        <v>0</v>
      </c>
    </row>
    <row r="823" customFormat="false" ht="12.8" hidden="false" customHeight="false" outlineLevel="0" collapsed="false">
      <c r="A823" s="0" t="n">
        <v>4518556</v>
      </c>
      <c r="B823" s="129" t="n">
        <v>42277</v>
      </c>
      <c r="C823" s="0" t="s">
        <v>12</v>
      </c>
      <c r="D823" s="0" t="s">
        <v>1087</v>
      </c>
      <c r="E823" s="0" t="s">
        <v>261</v>
      </c>
      <c r="F823" s="0" t="n">
        <v>315000</v>
      </c>
      <c r="G823" s="0" t="s">
        <v>49</v>
      </c>
      <c r="H823" s="0" t="s">
        <v>48</v>
      </c>
      <c r="I823" s="0" t="n">
        <v>0</v>
      </c>
    </row>
    <row r="824" customFormat="false" ht="12.8" hidden="false" customHeight="false" outlineLevel="0" collapsed="false">
      <c r="A824" s="0" t="n">
        <v>4518558</v>
      </c>
      <c r="B824" s="129" t="n">
        <v>42277</v>
      </c>
      <c r="C824" s="0" t="s">
        <v>9</v>
      </c>
      <c r="D824" s="0" t="s">
        <v>1088</v>
      </c>
      <c r="E824" s="0" t="s">
        <v>261</v>
      </c>
      <c r="F824" s="0" t="n">
        <v>245000</v>
      </c>
      <c r="G824" s="0" t="s">
        <v>67</v>
      </c>
      <c r="H824" s="0" t="s">
        <v>96</v>
      </c>
      <c r="I824" s="0" t="n">
        <v>0</v>
      </c>
    </row>
    <row r="825" customFormat="false" ht="12.8" hidden="false" customHeight="false" outlineLevel="0" collapsed="false">
      <c r="A825" s="0" t="n">
        <v>4518583</v>
      </c>
      <c r="B825" s="129" t="n">
        <v>42277</v>
      </c>
      <c r="C825" s="0" t="s">
        <v>8</v>
      </c>
      <c r="D825" s="0" t="s">
        <v>1089</v>
      </c>
      <c r="E825" s="0" t="s">
        <v>261</v>
      </c>
      <c r="F825" s="0" t="n">
        <v>226000</v>
      </c>
      <c r="G825" s="0" t="s">
        <v>71</v>
      </c>
      <c r="H825" s="0" t="s">
        <v>70</v>
      </c>
      <c r="I825" s="0" t="n">
        <v>0</v>
      </c>
    </row>
    <row r="826" customFormat="false" ht="12.8" hidden="false" customHeight="false" outlineLevel="0" collapsed="false">
      <c r="A826" s="0" t="n">
        <v>4518588</v>
      </c>
      <c r="B826" s="129" t="n">
        <v>42277</v>
      </c>
      <c r="C826" s="0" t="s">
        <v>9</v>
      </c>
      <c r="D826" s="0" t="s">
        <v>1090</v>
      </c>
      <c r="E826" s="0" t="s">
        <v>261</v>
      </c>
      <c r="F826" s="0" t="n">
        <v>240000</v>
      </c>
      <c r="G826" s="0" t="s">
        <v>53</v>
      </c>
      <c r="H826" s="0" t="s">
        <v>90</v>
      </c>
      <c r="I826" s="0" t="n">
        <v>0</v>
      </c>
    </row>
    <row r="827" customFormat="false" ht="12.8" hidden="false" customHeight="false" outlineLevel="0" collapsed="false">
      <c r="A827" s="0" t="n">
        <v>4518591</v>
      </c>
      <c r="B827" s="129" t="n">
        <v>42277</v>
      </c>
      <c r="C827" s="0" t="s">
        <v>10</v>
      </c>
      <c r="D827" s="0" t="s">
        <v>1091</v>
      </c>
      <c r="E827" s="0" t="s">
        <v>261</v>
      </c>
      <c r="F827" s="0" t="n">
        <v>265000</v>
      </c>
      <c r="G827" s="0" t="s">
        <v>111</v>
      </c>
      <c r="H827" s="0" t="s">
        <v>113</v>
      </c>
      <c r="I827" s="0" t="n">
        <v>0</v>
      </c>
    </row>
    <row r="828" customFormat="false" ht="12.8" hidden="false" customHeight="false" outlineLevel="0" collapsed="false">
      <c r="A828" s="0" t="n">
        <v>4518604</v>
      </c>
      <c r="B828" s="129" t="n">
        <v>42277</v>
      </c>
      <c r="C828" s="0" t="s">
        <v>11</v>
      </c>
      <c r="D828" s="0" t="s">
        <v>1092</v>
      </c>
      <c r="E828" s="0" t="s">
        <v>261</v>
      </c>
      <c r="F828" s="0" t="n">
        <v>318916</v>
      </c>
      <c r="G828" s="0" t="s">
        <v>53</v>
      </c>
      <c r="H828" s="0" t="s">
        <v>58</v>
      </c>
      <c r="I828" s="0" t="n">
        <v>1</v>
      </c>
    </row>
    <row r="829" customFormat="false" ht="12.8" hidden="false" customHeight="false" outlineLevel="0" collapsed="false">
      <c r="A829" s="0" t="n">
        <v>4518606</v>
      </c>
      <c r="B829" s="129" t="n">
        <v>42277</v>
      </c>
      <c r="C829" s="0" t="s">
        <v>12</v>
      </c>
      <c r="D829" s="0" t="s">
        <v>1093</v>
      </c>
      <c r="E829" s="0" t="s">
        <v>261</v>
      </c>
      <c r="F829" s="0" t="n">
        <v>265000</v>
      </c>
      <c r="G829" s="0" t="s">
        <v>49</v>
      </c>
      <c r="H829" s="0" t="s">
        <v>48</v>
      </c>
      <c r="I829" s="0" t="n">
        <v>0</v>
      </c>
    </row>
    <row r="830" customFormat="false" ht="12.8" hidden="false" customHeight="false" outlineLevel="0" collapsed="false">
      <c r="A830" s="0" t="n">
        <v>4518607</v>
      </c>
      <c r="B830" s="129" t="n">
        <v>42277</v>
      </c>
      <c r="C830" s="0" t="s">
        <v>9</v>
      </c>
      <c r="D830" s="0" t="s">
        <v>1094</v>
      </c>
      <c r="E830" s="0" t="s">
        <v>261</v>
      </c>
      <c r="F830" s="0" t="n">
        <v>325000</v>
      </c>
      <c r="G830" s="0" t="s">
        <v>67</v>
      </c>
      <c r="H830" s="0" t="s">
        <v>97</v>
      </c>
      <c r="I830" s="0" t="n">
        <v>0</v>
      </c>
    </row>
    <row r="831" customFormat="false" ht="12.8" hidden="false" customHeight="false" outlineLevel="0" collapsed="false">
      <c r="A831" s="0" t="n">
        <v>4518610</v>
      </c>
      <c r="B831" s="129" t="n">
        <v>42277</v>
      </c>
      <c r="C831" s="0" t="s">
        <v>10</v>
      </c>
      <c r="D831" s="0" t="s">
        <v>1095</v>
      </c>
      <c r="E831" s="0" t="s">
        <v>268</v>
      </c>
      <c r="F831" s="0" t="n">
        <v>46000</v>
      </c>
      <c r="G831" s="0" t="s">
        <v>53</v>
      </c>
      <c r="H831" s="0" t="s">
        <v>103</v>
      </c>
      <c r="I831" s="0" t="n">
        <v>0</v>
      </c>
    </row>
    <row r="832" customFormat="false" ht="12.8" hidden="false" customHeight="false" outlineLevel="0" collapsed="false">
      <c r="A832" s="0" t="n">
        <v>4518623</v>
      </c>
      <c r="B832" s="129" t="n">
        <v>42277</v>
      </c>
      <c r="C832" s="0" t="s">
        <v>11</v>
      </c>
      <c r="D832" s="0" t="s">
        <v>1096</v>
      </c>
      <c r="E832" s="0" t="s">
        <v>430</v>
      </c>
      <c r="F832" s="0" t="n">
        <v>550000</v>
      </c>
      <c r="G832" s="0" t="s">
        <v>47</v>
      </c>
      <c r="H832" s="0" t="s">
        <v>52</v>
      </c>
      <c r="I832" s="0" t="n">
        <v>0</v>
      </c>
    </row>
    <row r="833" customFormat="false" ht="12.8" hidden="false" customHeight="false" outlineLevel="0" collapsed="false">
      <c r="A833" s="0" t="n">
        <v>4518628</v>
      </c>
      <c r="B833" s="129" t="n">
        <v>42277</v>
      </c>
      <c r="C833" s="0" t="s">
        <v>9</v>
      </c>
      <c r="D833" s="0" t="s">
        <v>1097</v>
      </c>
      <c r="E833" s="0" t="s">
        <v>261</v>
      </c>
      <c r="F833" s="0" t="n">
        <v>220000</v>
      </c>
      <c r="G833" s="0" t="s">
        <v>67</v>
      </c>
      <c r="H833" s="0" t="s">
        <v>96</v>
      </c>
      <c r="I833" s="0" t="n">
        <v>0</v>
      </c>
    </row>
    <row r="834" customFormat="false" ht="12.8" hidden="false" customHeight="false" outlineLevel="0" collapsed="false">
      <c r="A834" s="0" t="n">
        <v>4518636</v>
      </c>
      <c r="B834" s="129" t="n">
        <v>42277</v>
      </c>
      <c r="C834" s="0" t="s">
        <v>8</v>
      </c>
      <c r="D834" s="0" t="s">
        <v>1098</v>
      </c>
      <c r="E834" s="0" t="s">
        <v>261</v>
      </c>
      <c r="F834" s="0" t="n">
        <v>310000</v>
      </c>
      <c r="G834" s="0" t="s">
        <v>71</v>
      </c>
      <c r="H834" s="0" t="s">
        <v>70</v>
      </c>
      <c r="I834" s="0" t="n">
        <v>0</v>
      </c>
    </row>
    <row r="835" customFormat="false" ht="12.8" hidden="false" customHeight="false" outlineLevel="0" collapsed="false">
      <c r="A835" s="0" t="n">
        <v>4518639</v>
      </c>
      <c r="B835" s="129" t="n">
        <v>42277</v>
      </c>
      <c r="C835" s="0" t="s">
        <v>10</v>
      </c>
      <c r="D835" s="0" t="s">
        <v>1099</v>
      </c>
      <c r="E835" s="0" t="s">
        <v>261</v>
      </c>
      <c r="F835" s="0" t="n">
        <v>260000</v>
      </c>
      <c r="G835" s="0" t="s">
        <v>53</v>
      </c>
      <c r="H835" s="0" t="s">
        <v>104</v>
      </c>
      <c r="I835" s="0" t="n">
        <v>0</v>
      </c>
    </row>
    <row r="836" customFormat="false" ht="12.8" hidden="false" customHeight="false" outlineLevel="0" collapsed="false">
      <c r="A836" s="0" t="n">
        <v>4518645</v>
      </c>
      <c r="B836" s="129" t="n">
        <v>42277</v>
      </c>
      <c r="C836" s="0" t="s">
        <v>9</v>
      </c>
      <c r="D836" s="0" t="s">
        <v>1100</v>
      </c>
      <c r="E836" s="0" t="s">
        <v>261</v>
      </c>
      <c r="F836" s="0" t="n">
        <v>260000</v>
      </c>
      <c r="G836" s="0" t="s">
        <v>67</v>
      </c>
      <c r="H836" s="0" t="s">
        <v>96</v>
      </c>
      <c r="I836" s="0" t="n">
        <v>0</v>
      </c>
    </row>
    <row r="837" customFormat="false" ht="12.8" hidden="false" customHeight="false" outlineLevel="0" collapsed="false">
      <c r="A837" s="0" t="n">
        <v>4518647</v>
      </c>
      <c r="B837" s="129" t="n">
        <v>42277</v>
      </c>
      <c r="C837" s="0" t="s">
        <v>11</v>
      </c>
      <c r="D837" s="0" t="s">
        <v>1101</v>
      </c>
      <c r="E837" s="0" t="s">
        <v>261</v>
      </c>
      <c r="F837" s="0" t="n">
        <v>245000</v>
      </c>
      <c r="G837" s="0" t="s">
        <v>60</v>
      </c>
      <c r="H837" s="0" t="s">
        <v>61</v>
      </c>
      <c r="I837" s="0" t="n">
        <v>0</v>
      </c>
    </row>
    <row r="838" customFormat="false" ht="12.8" hidden="false" customHeight="false" outlineLevel="0" collapsed="false">
      <c r="A838" s="0" t="n">
        <v>4518651</v>
      </c>
      <c r="B838" s="129" t="n">
        <v>42277</v>
      </c>
      <c r="C838" s="0" t="s">
        <v>8</v>
      </c>
      <c r="D838" s="0" t="s">
        <v>1102</v>
      </c>
      <c r="E838" s="0" t="s">
        <v>261</v>
      </c>
      <c r="F838" s="0" t="n">
        <v>250000</v>
      </c>
      <c r="G838" s="0" t="s">
        <v>71</v>
      </c>
      <c r="H838" s="0" t="s">
        <v>73</v>
      </c>
      <c r="I838" s="0" t="n">
        <v>0</v>
      </c>
    </row>
    <row r="839" customFormat="false" ht="12.8" hidden="false" customHeight="false" outlineLevel="0" collapsed="false">
      <c r="A839" s="0" t="n">
        <v>4518652</v>
      </c>
      <c r="B839" s="129" t="n">
        <v>42277</v>
      </c>
      <c r="C839" s="0" t="s">
        <v>8</v>
      </c>
      <c r="D839" s="0" t="s">
        <v>1103</v>
      </c>
      <c r="E839" s="0" t="s">
        <v>268</v>
      </c>
      <c r="F839" s="0" t="n">
        <v>234000</v>
      </c>
      <c r="G839" s="0" t="s">
        <v>71</v>
      </c>
      <c r="H839" s="0" t="s">
        <v>73</v>
      </c>
      <c r="I839" s="0" t="n">
        <v>0</v>
      </c>
    </row>
    <row r="840" customFormat="false" ht="12.8" hidden="false" customHeight="false" outlineLevel="0" collapsed="false">
      <c r="A840" s="0" t="n">
        <v>4518654</v>
      </c>
      <c r="B840" s="129" t="n">
        <v>42277</v>
      </c>
      <c r="C840" s="0" t="s">
        <v>8</v>
      </c>
      <c r="D840" s="0" t="s">
        <v>1104</v>
      </c>
      <c r="E840" s="0" t="s">
        <v>261</v>
      </c>
      <c r="F840" s="0" t="n">
        <v>1130000</v>
      </c>
      <c r="G840" s="0" t="s">
        <v>71</v>
      </c>
      <c r="H840" s="0" t="s">
        <v>70</v>
      </c>
      <c r="I840" s="0" t="n">
        <v>0</v>
      </c>
    </row>
    <row r="841" customFormat="false" ht="12.8" hidden="false" customHeight="false" outlineLevel="0" collapsed="false">
      <c r="A841" s="0" t="n">
        <v>4518673</v>
      </c>
      <c r="B841" s="129" t="n">
        <v>42277</v>
      </c>
      <c r="C841" s="0" t="s">
        <v>8</v>
      </c>
      <c r="D841" s="0" t="s">
        <v>1105</v>
      </c>
      <c r="E841" s="0" t="s">
        <v>261</v>
      </c>
      <c r="F841" s="0" t="n">
        <v>134000</v>
      </c>
      <c r="G841" s="0" t="s">
        <v>71</v>
      </c>
      <c r="H841" s="0" t="s">
        <v>75</v>
      </c>
      <c r="I841" s="0" t="n">
        <v>0</v>
      </c>
    </row>
    <row r="842" customFormat="false" ht="12.8" hidden="false" customHeight="false" outlineLevel="0" collapsed="false">
      <c r="A842" s="0" t="n">
        <v>4518677</v>
      </c>
      <c r="B842" s="129" t="n">
        <v>42277</v>
      </c>
      <c r="C842" s="0" t="s">
        <v>11</v>
      </c>
      <c r="D842" s="0" t="s">
        <v>1106</v>
      </c>
      <c r="E842" s="0" t="s">
        <v>261</v>
      </c>
      <c r="F842" s="0" t="n">
        <v>775000</v>
      </c>
      <c r="G842" s="0" t="s">
        <v>47</v>
      </c>
      <c r="H842" s="0" t="s">
        <v>52</v>
      </c>
      <c r="I842" s="0" t="n">
        <v>0</v>
      </c>
    </row>
    <row r="843" customFormat="false" ht="12.8" hidden="false" customHeight="false" outlineLevel="0" collapsed="false">
      <c r="A843" s="0" t="n">
        <v>4518682</v>
      </c>
      <c r="B843" s="129" t="n">
        <v>42277</v>
      </c>
      <c r="C843" s="0" t="s">
        <v>8</v>
      </c>
      <c r="D843" s="0" t="s">
        <v>1107</v>
      </c>
      <c r="E843" s="0" t="s">
        <v>261</v>
      </c>
      <c r="F843" s="0" t="n">
        <v>216500</v>
      </c>
      <c r="G843" s="0" t="s">
        <v>67</v>
      </c>
      <c r="H843" s="0" t="s">
        <v>68</v>
      </c>
      <c r="I843" s="0" t="n">
        <v>0</v>
      </c>
    </row>
    <row r="844" customFormat="false" ht="12.8" hidden="false" customHeight="false" outlineLevel="0" collapsed="false">
      <c r="A844" s="0" t="n">
        <v>4518684</v>
      </c>
      <c r="B844" s="129" t="n">
        <v>42277</v>
      </c>
      <c r="C844" s="0" t="s">
        <v>11</v>
      </c>
      <c r="D844" s="0" t="s">
        <v>1108</v>
      </c>
      <c r="E844" s="0" t="s">
        <v>268</v>
      </c>
      <c r="F844" s="0" t="n">
        <v>935000</v>
      </c>
      <c r="G844" s="0" t="s">
        <v>47</v>
      </c>
      <c r="H844" s="0" t="s">
        <v>52</v>
      </c>
      <c r="I844" s="0" t="n">
        <v>0</v>
      </c>
    </row>
    <row r="845" customFormat="false" ht="12.8" hidden="false" customHeight="false" outlineLevel="0" collapsed="false">
      <c r="A845" s="0" t="n">
        <v>4518685</v>
      </c>
      <c r="B845" s="129" t="n">
        <v>42277</v>
      </c>
      <c r="C845" s="0" t="s">
        <v>8</v>
      </c>
      <c r="D845" s="0" t="s">
        <v>1109</v>
      </c>
      <c r="E845" s="0" t="s">
        <v>261</v>
      </c>
      <c r="F845" s="0" t="n">
        <v>559000</v>
      </c>
      <c r="G845" s="0" t="s">
        <v>71</v>
      </c>
      <c r="H845" s="0" t="s">
        <v>73</v>
      </c>
      <c r="I845" s="0" t="n">
        <v>0</v>
      </c>
    </row>
    <row r="846" customFormat="false" ht="12.8" hidden="false" customHeight="false" outlineLevel="0" collapsed="false">
      <c r="A846" s="0" t="n">
        <v>4518693</v>
      </c>
      <c r="B846" s="129" t="n">
        <v>42277</v>
      </c>
      <c r="C846" s="0" t="s">
        <v>8</v>
      </c>
      <c r="D846" s="0" t="s">
        <v>1110</v>
      </c>
      <c r="E846" s="0" t="s">
        <v>261</v>
      </c>
      <c r="F846" s="0" t="n">
        <v>332500</v>
      </c>
      <c r="G846" s="0" t="s">
        <v>71</v>
      </c>
      <c r="H846" s="0" t="s">
        <v>70</v>
      </c>
      <c r="I846" s="0" t="n">
        <v>0</v>
      </c>
    </row>
    <row r="847" customFormat="false" ht="12.8" hidden="false" customHeight="false" outlineLevel="0" collapsed="false">
      <c r="A847" s="0" t="n">
        <v>4518697</v>
      </c>
      <c r="B847" s="129" t="n">
        <v>42277</v>
      </c>
      <c r="C847" s="0" t="s">
        <v>9</v>
      </c>
      <c r="D847" s="0" t="s">
        <v>1111</v>
      </c>
      <c r="E847" s="0" t="s">
        <v>261</v>
      </c>
      <c r="F847" s="0" t="n">
        <v>260000</v>
      </c>
      <c r="G847" s="0" t="s">
        <v>53</v>
      </c>
      <c r="H847" s="0" t="s">
        <v>90</v>
      </c>
      <c r="I847" s="0" t="n">
        <v>0</v>
      </c>
    </row>
    <row r="848" customFormat="false" ht="12.8" hidden="false" customHeight="false" outlineLevel="0" collapsed="false">
      <c r="A848" s="0" t="n">
        <v>4518709</v>
      </c>
      <c r="B848" s="129" t="n">
        <v>42277</v>
      </c>
      <c r="C848" s="0" t="s">
        <v>8</v>
      </c>
      <c r="D848" s="0" t="s">
        <v>1112</v>
      </c>
      <c r="E848" s="0" t="s">
        <v>261</v>
      </c>
      <c r="F848" s="0" t="n">
        <v>590000</v>
      </c>
      <c r="G848" s="0" t="s">
        <v>71</v>
      </c>
      <c r="H848" s="0" t="s">
        <v>70</v>
      </c>
      <c r="I848" s="0" t="n">
        <v>0</v>
      </c>
    </row>
    <row r="849" customFormat="false" ht="12.8" hidden="false" customHeight="false" outlineLevel="0" collapsed="false">
      <c r="A849" s="0" t="n">
        <v>4518716</v>
      </c>
      <c r="B849" s="129" t="n">
        <v>42277</v>
      </c>
      <c r="C849" s="0" t="s">
        <v>8</v>
      </c>
      <c r="D849" s="0" t="s">
        <v>1113</v>
      </c>
      <c r="E849" s="0" t="s">
        <v>261</v>
      </c>
      <c r="F849" s="0" t="n">
        <v>195000</v>
      </c>
      <c r="G849" s="0" t="s">
        <v>71</v>
      </c>
      <c r="H849" s="0" t="s">
        <v>74</v>
      </c>
      <c r="I849" s="0" t="n">
        <v>0</v>
      </c>
    </row>
    <row r="850" customFormat="false" ht="12.8" hidden="false" customHeight="false" outlineLevel="0" collapsed="false">
      <c r="A850" s="0" t="n">
        <v>4518722</v>
      </c>
      <c r="B850" s="129" t="n">
        <v>42277</v>
      </c>
      <c r="C850" s="0" t="s">
        <v>8</v>
      </c>
      <c r="D850" s="0" t="s">
        <v>1114</v>
      </c>
      <c r="E850" s="0" t="s">
        <v>261</v>
      </c>
      <c r="F850" s="0" t="n">
        <v>395000</v>
      </c>
      <c r="G850" s="0" t="s">
        <v>71</v>
      </c>
      <c r="H850" s="0" t="s">
        <v>73</v>
      </c>
      <c r="I850" s="0" t="n">
        <v>0</v>
      </c>
    </row>
    <row r="851" customFormat="false" ht="12.8" hidden="false" customHeight="false" outlineLevel="0" collapsed="false">
      <c r="A851" s="0" t="n">
        <v>4518725</v>
      </c>
      <c r="B851" s="129" t="n">
        <v>42277</v>
      </c>
      <c r="C851" s="0" t="s">
        <v>9</v>
      </c>
      <c r="D851" s="0" t="s">
        <v>1115</v>
      </c>
      <c r="E851" s="0" t="s">
        <v>261</v>
      </c>
      <c r="F851" s="0" t="n">
        <v>385000</v>
      </c>
      <c r="G851" s="0" t="s">
        <v>53</v>
      </c>
      <c r="H851" s="0" t="s">
        <v>90</v>
      </c>
      <c r="I851" s="0" t="n">
        <v>0</v>
      </c>
    </row>
    <row r="852" customFormat="false" ht="12.8" hidden="false" customHeight="false" outlineLevel="0" collapsed="false">
      <c r="A852" s="0" t="n">
        <v>4518729</v>
      </c>
      <c r="B852" s="129" t="n">
        <v>42277</v>
      </c>
      <c r="C852" s="0" t="s">
        <v>10</v>
      </c>
      <c r="D852" s="0" t="s">
        <v>1116</v>
      </c>
      <c r="E852" s="0" t="s">
        <v>261</v>
      </c>
      <c r="F852" s="0" t="n">
        <v>570000</v>
      </c>
      <c r="G852" s="0" t="s">
        <v>53</v>
      </c>
      <c r="H852" s="0" t="s">
        <v>106</v>
      </c>
      <c r="I852" s="0" t="n">
        <v>0</v>
      </c>
    </row>
    <row r="853" customFormat="false" ht="12.8" hidden="false" customHeight="false" outlineLevel="0" collapsed="false">
      <c r="A853" s="0" t="n">
        <v>4518734</v>
      </c>
      <c r="B853" s="129" t="n">
        <v>42277</v>
      </c>
      <c r="C853" s="0" t="s">
        <v>9</v>
      </c>
      <c r="D853" s="0" t="s">
        <v>1117</v>
      </c>
      <c r="E853" s="0" t="s">
        <v>261</v>
      </c>
      <c r="F853" s="0" t="n">
        <v>249900</v>
      </c>
      <c r="G853" s="0" t="s">
        <v>67</v>
      </c>
      <c r="H853" s="0" t="s">
        <v>97</v>
      </c>
      <c r="I853" s="0" t="n">
        <v>0</v>
      </c>
    </row>
    <row r="854" customFormat="false" ht="12.8" hidden="false" customHeight="false" outlineLevel="0" collapsed="false">
      <c r="A854" s="0" t="n">
        <v>4518738</v>
      </c>
      <c r="B854" s="129" t="n">
        <v>42277</v>
      </c>
      <c r="C854" s="0" t="s">
        <v>8</v>
      </c>
      <c r="D854" s="0" t="s">
        <v>1118</v>
      </c>
      <c r="E854" s="0" t="s">
        <v>261</v>
      </c>
      <c r="F854" s="0" t="n">
        <v>526000</v>
      </c>
      <c r="G854" s="0" t="s">
        <v>67</v>
      </c>
      <c r="H854" s="0" t="s">
        <v>69</v>
      </c>
      <c r="I854" s="0" t="n">
        <v>0</v>
      </c>
    </row>
    <row r="855" customFormat="false" ht="12.8" hidden="false" customHeight="false" outlineLevel="0" collapsed="false">
      <c r="A855" s="0" t="n">
        <v>4518742</v>
      </c>
      <c r="B855" s="129" t="n">
        <v>42277</v>
      </c>
      <c r="C855" s="0" t="s">
        <v>10</v>
      </c>
      <c r="D855" s="0" t="s">
        <v>1119</v>
      </c>
      <c r="E855" s="0" t="s">
        <v>261</v>
      </c>
      <c r="F855" s="0" t="n">
        <v>257900</v>
      </c>
      <c r="G855" s="0" t="s">
        <v>111</v>
      </c>
      <c r="H855" s="0" t="s">
        <v>114</v>
      </c>
      <c r="I855" s="0" t="n">
        <v>0</v>
      </c>
    </row>
    <row r="856" customFormat="false" ht="12.8" hidden="false" customHeight="false" outlineLevel="0" collapsed="false">
      <c r="A856" s="0" t="n">
        <v>4518744</v>
      </c>
      <c r="B856" s="129" t="n">
        <v>42277</v>
      </c>
      <c r="C856" s="0" t="s">
        <v>8</v>
      </c>
      <c r="D856" s="0" t="s">
        <v>1120</v>
      </c>
      <c r="E856" s="0" t="s">
        <v>261</v>
      </c>
      <c r="F856" s="0" t="n">
        <v>340000</v>
      </c>
      <c r="G856" s="0" t="s">
        <v>60</v>
      </c>
      <c r="H856" s="0" t="s">
        <v>82</v>
      </c>
      <c r="I856" s="0" t="n">
        <v>0</v>
      </c>
    </row>
    <row r="857" customFormat="false" ht="12.8" hidden="false" customHeight="false" outlineLevel="0" collapsed="false">
      <c r="A857" s="0" t="n">
        <v>4518753</v>
      </c>
      <c r="B857" s="129" t="n">
        <v>42277</v>
      </c>
      <c r="C857" s="0" t="s">
        <v>9</v>
      </c>
      <c r="D857" s="0" t="s">
        <v>1121</v>
      </c>
      <c r="E857" s="0" t="s">
        <v>261</v>
      </c>
      <c r="F857" s="0" t="n">
        <v>370000</v>
      </c>
      <c r="G857" s="0" t="s">
        <v>67</v>
      </c>
      <c r="H857" s="0" t="s">
        <v>96</v>
      </c>
      <c r="I857" s="0" t="n">
        <v>0</v>
      </c>
    </row>
    <row r="858" customFormat="false" ht="12.8" hidden="false" customHeight="false" outlineLevel="0" collapsed="false">
      <c r="A858" s="0" t="n">
        <v>4518755</v>
      </c>
      <c r="B858" s="129" t="n">
        <v>42277</v>
      </c>
      <c r="C858" s="0" t="s">
        <v>9</v>
      </c>
      <c r="D858" s="0" t="s">
        <v>1122</v>
      </c>
      <c r="E858" s="0" t="s">
        <v>261</v>
      </c>
      <c r="F858" s="0" t="n">
        <v>305000</v>
      </c>
      <c r="G858" s="0" t="s">
        <v>67</v>
      </c>
      <c r="H858" s="0" t="s">
        <v>96</v>
      </c>
      <c r="I858" s="0" t="n">
        <v>0</v>
      </c>
    </row>
    <row r="859" customFormat="false" ht="12.8" hidden="false" customHeight="false" outlineLevel="0" collapsed="false">
      <c r="A859" s="0" t="n">
        <v>4518768</v>
      </c>
      <c r="B859" s="129" t="n">
        <v>42277</v>
      </c>
      <c r="C859" s="0" t="s">
        <v>8</v>
      </c>
      <c r="D859" s="0" t="s">
        <v>1123</v>
      </c>
      <c r="E859" s="0" t="s">
        <v>261</v>
      </c>
      <c r="F859" s="0" t="n">
        <v>132000</v>
      </c>
      <c r="G859" s="0" t="s">
        <v>60</v>
      </c>
      <c r="H859" s="0" t="s">
        <v>82</v>
      </c>
      <c r="I859" s="0" t="n">
        <v>0</v>
      </c>
    </row>
    <row r="860" customFormat="false" ht="12.8" hidden="false" customHeight="false" outlineLevel="0" collapsed="false">
      <c r="A860" s="0" t="n">
        <v>4518771</v>
      </c>
      <c r="B860" s="129" t="n">
        <v>42277</v>
      </c>
      <c r="C860" s="0" t="s">
        <v>8</v>
      </c>
      <c r="D860" s="0" t="s">
        <v>1124</v>
      </c>
      <c r="E860" s="0" t="s">
        <v>261</v>
      </c>
      <c r="F860" s="0" t="n">
        <v>304900</v>
      </c>
      <c r="G860" s="0" t="s">
        <v>60</v>
      </c>
      <c r="H860" s="0" t="s">
        <v>82</v>
      </c>
      <c r="I860" s="0" t="n">
        <v>0</v>
      </c>
    </row>
    <row r="861" customFormat="false" ht="12.8" hidden="false" customHeight="false" outlineLevel="0" collapsed="false">
      <c r="A861" s="0" t="n">
        <v>4518775</v>
      </c>
      <c r="B861" s="129" t="n">
        <v>42277</v>
      </c>
      <c r="C861" s="0" t="s">
        <v>10</v>
      </c>
      <c r="D861" s="0" t="s">
        <v>1125</v>
      </c>
      <c r="E861" s="0" t="s">
        <v>261</v>
      </c>
      <c r="F861" s="0" t="n">
        <v>285000</v>
      </c>
      <c r="G861" s="0" t="s">
        <v>111</v>
      </c>
      <c r="H861" s="0" t="s">
        <v>102</v>
      </c>
      <c r="I861" s="0" t="n">
        <v>0</v>
      </c>
    </row>
    <row r="862" customFormat="false" ht="12.8" hidden="false" customHeight="false" outlineLevel="0" collapsed="false">
      <c r="A862" s="0" t="n">
        <v>4518777</v>
      </c>
      <c r="B862" s="129" t="n">
        <v>42277</v>
      </c>
      <c r="C862" s="0" t="s">
        <v>9</v>
      </c>
      <c r="D862" s="0" t="s">
        <v>1126</v>
      </c>
      <c r="E862" s="0" t="s">
        <v>261</v>
      </c>
      <c r="F862" s="0" t="n">
        <v>117500</v>
      </c>
      <c r="G862" s="0" t="s">
        <v>53</v>
      </c>
      <c r="H862" s="0" t="s">
        <v>92</v>
      </c>
      <c r="I862" s="0" t="n">
        <v>0</v>
      </c>
    </row>
    <row r="863" customFormat="false" ht="12.8" hidden="false" customHeight="false" outlineLevel="0" collapsed="false">
      <c r="A863" s="0" t="n">
        <v>4518778</v>
      </c>
      <c r="B863" s="129" t="n">
        <v>42277</v>
      </c>
      <c r="C863" s="0" t="s">
        <v>10</v>
      </c>
      <c r="D863" s="0" t="s">
        <v>1127</v>
      </c>
      <c r="E863" s="0" t="s">
        <v>261</v>
      </c>
      <c r="F863" s="0" t="n">
        <v>300000</v>
      </c>
      <c r="G863" s="0" t="s">
        <v>53</v>
      </c>
      <c r="H863" s="0" t="s">
        <v>105</v>
      </c>
      <c r="I863" s="0" t="n">
        <v>0</v>
      </c>
    </row>
    <row r="864" customFormat="false" ht="12.8" hidden="false" customHeight="false" outlineLevel="0" collapsed="false">
      <c r="A864" s="0" t="n">
        <v>4518781</v>
      </c>
      <c r="B864" s="129" t="n">
        <v>42277</v>
      </c>
      <c r="C864" s="0" t="s">
        <v>9</v>
      </c>
      <c r="D864" s="0" t="s">
        <v>1128</v>
      </c>
      <c r="E864" s="0" t="s">
        <v>268</v>
      </c>
      <c r="F864" s="0" t="n">
        <v>210000</v>
      </c>
      <c r="G864" s="0" t="s">
        <v>53</v>
      </c>
      <c r="H864" s="0" t="s">
        <v>92</v>
      </c>
      <c r="I864" s="0" t="n">
        <v>0</v>
      </c>
    </row>
    <row r="865" customFormat="false" ht="12.8" hidden="false" customHeight="false" outlineLevel="0" collapsed="false">
      <c r="A865" s="0" t="n">
        <v>4518791</v>
      </c>
      <c r="B865" s="129" t="n">
        <v>42277</v>
      </c>
      <c r="C865" s="0" t="s">
        <v>10</v>
      </c>
      <c r="D865" s="0" t="s">
        <v>1129</v>
      </c>
      <c r="E865" s="0" t="s">
        <v>261</v>
      </c>
      <c r="F865" s="0" t="n">
        <v>270000</v>
      </c>
      <c r="G865" s="0" t="s">
        <v>111</v>
      </c>
      <c r="H865" s="0" t="s">
        <v>102</v>
      </c>
      <c r="I865" s="0" t="n">
        <v>0</v>
      </c>
    </row>
    <row r="866" customFormat="false" ht="12.8" hidden="false" customHeight="false" outlineLevel="0" collapsed="false">
      <c r="A866" s="0" t="n">
        <v>4518792</v>
      </c>
      <c r="B866" s="129" t="n">
        <v>42277</v>
      </c>
      <c r="C866" s="0" t="s">
        <v>9</v>
      </c>
      <c r="D866" s="0" t="s">
        <v>1130</v>
      </c>
      <c r="E866" s="0" t="s">
        <v>261</v>
      </c>
      <c r="F866" s="0" t="n">
        <v>229500</v>
      </c>
      <c r="G866" s="0" t="s">
        <v>67</v>
      </c>
      <c r="H866" s="0" t="s">
        <v>97</v>
      </c>
      <c r="I866" s="0" t="n">
        <v>0</v>
      </c>
    </row>
    <row r="867" customFormat="false" ht="12.8" hidden="false" customHeight="false" outlineLevel="0" collapsed="false">
      <c r="A867" s="0" t="n">
        <v>4518800</v>
      </c>
      <c r="B867" s="129" t="n">
        <v>42277</v>
      </c>
      <c r="C867" s="0" t="s">
        <v>8</v>
      </c>
      <c r="D867" s="0" t="s">
        <v>1131</v>
      </c>
      <c r="E867" s="0" t="s">
        <v>261</v>
      </c>
      <c r="F867" s="0" t="n">
        <v>275000</v>
      </c>
      <c r="G867" s="0" t="s">
        <v>71</v>
      </c>
      <c r="H867" s="0" t="s">
        <v>73</v>
      </c>
      <c r="I867" s="0" t="n">
        <v>0</v>
      </c>
    </row>
    <row r="868" customFormat="false" ht="12.8" hidden="false" customHeight="false" outlineLevel="0" collapsed="false">
      <c r="A868" s="0" t="n">
        <v>4518825</v>
      </c>
      <c r="B868" s="129" t="n">
        <v>42277</v>
      </c>
      <c r="C868" s="0" t="s">
        <v>11</v>
      </c>
      <c r="D868" s="0" t="s">
        <v>1132</v>
      </c>
      <c r="E868" s="0" t="s">
        <v>261</v>
      </c>
      <c r="F868" s="0" t="n">
        <v>235000</v>
      </c>
      <c r="G868" s="0" t="s">
        <v>53</v>
      </c>
      <c r="H868" s="0" t="s">
        <v>56</v>
      </c>
      <c r="I868" s="0" t="n">
        <v>0</v>
      </c>
    </row>
    <row r="869" customFormat="false" ht="12.8" hidden="false" customHeight="false" outlineLevel="0" collapsed="false">
      <c r="A869" s="0" t="n">
        <v>4518830</v>
      </c>
      <c r="B869" s="129" t="n">
        <v>42277</v>
      </c>
      <c r="C869" s="0" t="s">
        <v>8</v>
      </c>
      <c r="D869" s="0" t="s">
        <v>1133</v>
      </c>
      <c r="E869" s="0" t="s">
        <v>268</v>
      </c>
      <c r="F869" s="0" t="n">
        <v>216500</v>
      </c>
      <c r="G869" s="0" t="s">
        <v>71</v>
      </c>
      <c r="H869" s="0" t="s">
        <v>74</v>
      </c>
      <c r="I869" s="0" t="n">
        <v>0</v>
      </c>
    </row>
    <row r="870" customFormat="false" ht="12.8" hidden="false" customHeight="false" outlineLevel="0" collapsed="false">
      <c r="A870" s="0" t="n">
        <v>4518832</v>
      </c>
      <c r="B870" s="129" t="n">
        <v>42277</v>
      </c>
      <c r="C870" s="0" t="s">
        <v>8</v>
      </c>
      <c r="D870" s="0" t="s">
        <v>1134</v>
      </c>
      <c r="E870" s="0" t="s">
        <v>261</v>
      </c>
      <c r="F870" s="0" t="n">
        <v>116007</v>
      </c>
      <c r="G870" s="0" t="s">
        <v>71</v>
      </c>
      <c r="H870" s="0" t="s">
        <v>70</v>
      </c>
      <c r="I870" s="0" t="n">
        <v>0</v>
      </c>
    </row>
    <row r="871" customFormat="false" ht="12.8" hidden="false" customHeight="false" outlineLevel="0" collapsed="false">
      <c r="A871" s="0" t="n">
        <v>4518840</v>
      </c>
      <c r="B871" s="129" t="n">
        <v>42277</v>
      </c>
      <c r="C871" s="0" t="s">
        <v>10</v>
      </c>
      <c r="D871" s="0" t="s">
        <v>1135</v>
      </c>
      <c r="E871" s="0" t="s">
        <v>261</v>
      </c>
      <c r="F871" s="0" t="n">
        <v>244000</v>
      </c>
      <c r="G871" s="0" t="s">
        <v>53</v>
      </c>
      <c r="H871" s="0" t="s">
        <v>106</v>
      </c>
      <c r="I871" s="0" t="n">
        <v>0</v>
      </c>
    </row>
    <row r="872" customFormat="false" ht="12.8" hidden="false" customHeight="false" outlineLevel="0" collapsed="false">
      <c r="A872" s="0" t="n">
        <v>4518844</v>
      </c>
      <c r="B872" s="129" t="n">
        <v>42277</v>
      </c>
      <c r="C872" s="0" t="s">
        <v>9</v>
      </c>
      <c r="D872" s="0" t="s">
        <v>1136</v>
      </c>
      <c r="E872" s="0" t="s">
        <v>261</v>
      </c>
      <c r="F872" s="0" t="n">
        <v>320000</v>
      </c>
      <c r="G872" s="0" t="s">
        <v>67</v>
      </c>
      <c r="H872" s="0" t="s">
        <v>97</v>
      </c>
      <c r="I872" s="0" t="n">
        <v>0</v>
      </c>
    </row>
    <row r="873" customFormat="false" ht="12.8" hidden="false" customHeight="false" outlineLevel="0" collapsed="false">
      <c r="A873" s="0" t="n">
        <v>4518862</v>
      </c>
      <c r="B873" s="129" t="n">
        <v>42277</v>
      </c>
      <c r="C873" s="0" t="s">
        <v>12</v>
      </c>
      <c r="D873" s="0" t="s">
        <v>1137</v>
      </c>
      <c r="E873" s="0" t="s">
        <v>261</v>
      </c>
      <c r="F873" s="0" t="n">
        <v>212000</v>
      </c>
      <c r="G873" s="0" t="s">
        <v>49</v>
      </c>
      <c r="H873" s="0" t="s">
        <v>48</v>
      </c>
      <c r="I873" s="0" t="n">
        <v>0</v>
      </c>
    </row>
    <row r="874" customFormat="false" ht="12.8" hidden="false" customHeight="false" outlineLevel="0" collapsed="false">
      <c r="A874" s="0" t="n">
        <v>4518868</v>
      </c>
      <c r="B874" s="129" t="n">
        <v>42277</v>
      </c>
      <c r="C874" s="0" t="s">
        <v>8</v>
      </c>
      <c r="D874" s="0" t="s">
        <v>1138</v>
      </c>
      <c r="E874" s="0" t="s">
        <v>261</v>
      </c>
      <c r="F874" s="0" t="n">
        <v>267400</v>
      </c>
      <c r="G874" s="0" t="s">
        <v>71</v>
      </c>
      <c r="H874" s="0" t="s">
        <v>73</v>
      </c>
      <c r="I874" s="0" t="n">
        <v>0</v>
      </c>
    </row>
    <row r="875" customFormat="false" ht="12.8" hidden="false" customHeight="false" outlineLevel="0" collapsed="false">
      <c r="A875" s="0" t="n">
        <v>4518874</v>
      </c>
      <c r="B875" s="129" t="n">
        <v>42277</v>
      </c>
      <c r="C875" s="0" t="s">
        <v>10</v>
      </c>
      <c r="D875" s="0" t="s">
        <v>1139</v>
      </c>
      <c r="E875" s="0" t="s">
        <v>268</v>
      </c>
      <c r="F875" s="0" t="n">
        <v>62500</v>
      </c>
      <c r="G875" s="0" t="s">
        <v>53</v>
      </c>
      <c r="H875" s="0" t="s">
        <v>105</v>
      </c>
      <c r="I875" s="0" t="n">
        <v>0</v>
      </c>
    </row>
    <row r="876" customFormat="false" ht="12.8" hidden="false" customHeight="false" outlineLevel="0" collapsed="false">
      <c r="A876" s="0" t="n">
        <v>4518887</v>
      </c>
      <c r="B876" s="129" t="n">
        <v>42277</v>
      </c>
      <c r="C876" s="0" t="s">
        <v>13</v>
      </c>
      <c r="D876" s="0" t="s">
        <v>1140</v>
      </c>
      <c r="E876" s="0" t="s">
        <v>261</v>
      </c>
      <c r="F876" s="0" t="n">
        <v>134000</v>
      </c>
      <c r="G876" s="0" t="s">
        <v>49</v>
      </c>
      <c r="H876" s="0" t="s">
        <v>83</v>
      </c>
      <c r="I876" s="0" t="n">
        <v>0</v>
      </c>
    </row>
    <row r="877" customFormat="false" ht="12.8" hidden="false" customHeight="false" outlineLevel="0" collapsed="false">
      <c r="A877" s="0" t="n">
        <v>4518892</v>
      </c>
      <c r="B877" s="129" t="n">
        <v>42277</v>
      </c>
      <c r="C877" s="0" t="s">
        <v>8</v>
      </c>
      <c r="D877" s="0" t="s">
        <v>1141</v>
      </c>
      <c r="E877" s="0" t="s">
        <v>261</v>
      </c>
      <c r="F877" s="0" t="n">
        <v>305000</v>
      </c>
      <c r="G877" s="0" t="s">
        <v>71</v>
      </c>
      <c r="H877" s="0" t="s">
        <v>70</v>
      </c>
      <c r="I877" s="0" t="n">
        <v>0</v>
      </c>
    </row>
    <row r="878" customFormat="false" ht="12.8" hidden="false" customHeight="false" outlineLevel="0" collapsed="false">
      <c r="A878" s="0" t="n">
        <v>4518899</v>
      </c>
      <c r="B878" s="129" t="n">
        <v>42277</v>
      </c>
      <c r="C878" s="0" t="s">
        <v>10</v>
      </c>
      <c r="D878" s="0" t="s">
        <v>1142</v>
      </c>
      <c r="E878" s="0" t="s">
        <v>261</v>
      </c>
      <c r="F878" s="0" t="n">
        <v>275000</v>
      </c>
      <c r="G878" s="0" t="s">
        <v>53</v>
      </c>
      <c r="H878" s="0" t="s">
        <v>104</v>
      </c>
      <c r="I878" s="0" t="n">
        <v>0</v>
      </c>
    </row>
    <row r="879" customFormat="false" ht="12.8" hidden="false" customHeight="false" outlineLevel="0" collapsed="false">
      <c r="A879" s="0" t="n">
        <v>4518902</v>
      </c>
      <c r="B879" s="129" t="n">
        <v>42277</v>
      </c>
      <c r="C879" s="0" t="s">
        <v>10</v>
      </c>
      <c r="D879" s="0" t="s">
        <v>1143</v>
      </c>
      <c r="E879" s="0" t="s">
        <v>261</v>
      </c>
      <c r="F879" s="0" t="n">
        <v>216000</v>
      </c>
      <c r="G879" s="0" t="s">
        <v>53</v>
      </c>
      <c r="H879" s="0" t="s">
        <v>105</v>
      </c>
      <c r="I879" s="0" t="n">
        <v>0</v>
      </c>
    </row>
    <row r="880" customFormat="false" ht="12.8" hidden="false" customHeight="false" outlineLevel="0" collapsed="false">
      <c r="A880" s="0" t="n">
        <v>4518904</v>
      </c>
      <c r="B880" s="129" t="n">
        <v>42277</v>
      </c>
      <c r="C880" s="0" t="s">
        <v>13</v>
      </c>
      <c r="D880" s="0" t="s">
        <v>1144</v>
      </c>
      <c r="E880" s="0" t="s">
        <v>261</v>
      </c>
      <c r="F880" s="0" t="n">
        <v>317377</v>
      </c>
      <c r="G880" s="0" t="s">
        <v>49</v>
      </c>
      <c r="H880" s="0" t="s">
        <v>85</v>
      </c>
      <c r="I880" s="0" t="n">
        <v>1</v>
      </c>
    </row>
    <row r="881" customFormat="false" ht="12.8" hidden="false" customHeight="false" outlineLevel="0" collapsed="false">
      <c r="A881" s="0" t="n">
        <v>4518907</v>
      </c>
      <c r="B881" s="129" t="n">
        <v>42277</v>
      </c>
      <c r="C881" s="0" t="s">
        <v>9</v>
      </c>
      <c r="D881" s="0" t="s">
        <v>1145</v>
      </c>
      <c r="E881" s="0" t="s">
        <v>261</v>
      </c>
      <c r="F881" s="0" t="n">
        <v>427500</v>
      </c>
      <c r="G881" s="0" t="s">
        <v>53</v>
      </c>
      <c r="H881" s="0" t="s">
        <v>90</v>
      </c>
      <c r="I881" s="0" t="n">
        <v>0</v>
      </c>
    </row>
    <row r="882" customFormat="false" ht="12.8" hidden="false" customHeight="false" outlineLevel="0" collapsed="false">
      <c r="A882" s="0" t="n">
        <v>4518909</v>
      </c>
      <c r="B882" s="129" t="n">
        <v>42277</v>
      </c>
      <c r="C882" s="0" t="s">
        <v>8</v>
      </c>
      <c r="D882" s="0" t="s">
        <v>1146</v>
      </c>
      <c r="E882" s="0" t="s">
        <v>261</v>
      </c>
      <c r="F882" s="0" t="n">
        <v>200000</v>
      </c>
      <c r="G882" s="0" t="s">
        <v>71</v>
      </c>
      <c r="H882" s="0" t="s">
        <v>76</v>
      </c>
      <c r="I882" s="0" t="n">
        <v>0</v>
      </c>
    </row>
    <row r="883" customFormat="false" ht="12.8" hidden="false" customHeight="false" outlineLevel="0" collapsed="false">
      <c r="A883" s="0" t="n">
        <v>4518914</v>
      </c>
      <c r="B883" s="129" t="n">
        <v>42277</v>
      </c>
      <c r="C883" s="0" t="s">
        <v>12</v>
      </c>
      <c r="D883" s="0" t="s">
        <v>1147</v>
      </c>
      <c r="E883" s="0" t="s">
        <v>261</v>
      </c>
      <c r="F883" s="0" t="n">
        <v>330000</v>
      </c>
      <c r="G883" s="0" t="s">
        <v>49</v>
      </c>
      <c r="H883" s="0" t="s">
        <v>48</v>
      </c>
      <c r="I883" s="0" t="n">
        <v>0</v>
      </c>
    </row>
    <row r="884" customFormat="false" ht="12.8" hidden="false" customHeight="false" outlineLevel="0" collapsed="false">
      <c r="A884" s="0" t="n">
        <v>4518916</v>
      </c>
      <c r="B884" s="129" t="n">
        <v>42277</v>
      </c>
      <c r="C884" s="0" t="s">
        <v>8</v>
      </c>
      <c r="D884" s="0" t="s">
        <v>1148</v>
      </c>
      <c r="E884" s="0" t="s">
        <v>261</v>
      </c>
      <c r="F884" s="0" t="n">
        <v>380000</v>
      </c>
      <c r="G884" s="0" t="s">
        <v>71</v>
      </c>
      <c r="H884" s="0" t="s">
        <v>70</v>
      </c>
      <c r="I884" s="0" t="n">
        <v>0</v>
      </c>
    </row>
    <row r="885" customFormat="false" ht="12.8" hidden="false" customHeight="false" outlineLevel="0" collapsed="false">
      <c r="A885" s="0" t="n">
        <v>4518919</v>
      </c>
      <c r="B885" s="129" t="n">
        <v>42277</v>
      </c>
      <c r="C885" s="0" t="s">
        <v>8</v>
      </c>
      <c r="D885" s="0" t="s">
        <v>1149</v>
      </c>
      <c r="E885" s="0" t="s">
        <v>261</v>
      </c>
      <c r="F885" s="0" t="n">
        <v>37000</v>
      </c>
      <c r="G885" s="0" t="s">
        <v>71</v>
      </c>
      <c r="H885" s="0" t="s">
        <v>72</v>
      </c>
      <c r="I885" s="0" t="n">
        <v>0</v>
      </c>
    </row>
    <row r="886" customFormat="false" ht="12.8" hidden="false" customHeight="false" outlineLevel="0" collapsed="false">
      <c r="A886" s="0" t="n">
        <v>4518926</v>
      </c>
      <c r="B886" s="129" t="n">
        <v>42277</v>
      </c>
      <c r="C886" s="0" t="s">
        <v>10</v>
      </c>
      <c r="D886" s="0" t="s">
        <v>1150</v>
      </c>
      <c r="E886" s="0" t="s">
        <v>261</v>
      </c>
      <c r="F886" s="0" t="n">
        <v>206500</v>
      </c>
      <c r="G886" s="0" t="s">
        <v>111</v>
      </c>
      <c r="H886" s="0" t="s">
        <v>112</v>
      </c>
      <c r="I886" s="0" t="n">
        <v>0</v>
      </c>
    </row>
    <row r="887" customFormat="false" ht="12.8" hidden="false" customHeight="false" outlineLevel="0" collapsed="false">
      <c r="A887" s="0" t="n">
        <v>4518928</v>
      </c>
      <c r="B887" s="129" t="n">
        <v>42277</v>
      </c>
      <c r="C887" s="0" t="s">
        <v>10</v>
      </c>
      <c r="D887" s="0" t="s">
        <v>1151</v>
      </c>
      <c r="E887" s="0" t="s">
        <v>261</v>
      </c>
      <c r="F887" s="0" t="n">
        <v>193000</v>
      </c>
      <c r="G887" s="0" t="s">
        <v>111</v>
      </c>
      <c r="H887" s="0" t="s">
        <v>112</v>
      </c>
      <c r="I887" s="0" t="n">
        <v>0</v>
      </c>
    </row>
    <row r="888" customFormat="false" ht="12.8" hidden="false" customHeight="false" outlineLevel="0" collapsed="false">
      <c r="A888" s="0" t="n">
        <v>4518931</v>
      </c>
      <c r="B888" s="129" t="n">
        <v>42277</v>
      </c>
      <c r="C888" s="0" t="s">
        <v>9</v>
      </c>
      <c r="D888" s="0" t="s">
        <v>1152</v>
      </c>
      <c r="E888" s="0" t="s">
        <v>261</v>
      </c>
      <c r="F888" s="0" t="n">
        <v>232000</v>
      </c>
      <c r="G888" s="0" t="s">
        <v>53</v>
      </c>
      <c r="H888" s="0" t="s">
        <v>92</v>
      </c>
      <c r="I888" s="0" t="n">
        <v>0</v>
      </c>
    </row>
    <row r="889" customFormat="false" ht="12.8" hidden="false" customHeight="false" outlineLevel="0" collapsed="false">
      <c r="A889" s="0" t="n">
        <v>4518935</v>
      </c>
      <c r="B889" s="129" t="n">
        <v>42277</v>
      </c>
      <c r="C889" s="0" t="s">
        <v>9</v>
      </c>
      <c r="D889" s="0" t="s">
        <v>1153</v>
      </c>
      <c r="E889" s="0" t="s">
        <v>261</v>
      </c>
      <c r="F889" s="0" t="n">
        <v>415200</v>
      </c>
      <c r="G889" s="0" t="s">
        <v>67</v>
      </c>
      <c r="H889" s="0" t="s">
        <v>96</v>
      </c>
      <c r="I889" s="0" t="n">
        <v>0</v>
      </c>
    </row>
    <row r="890" customFormat="false" ht="12.8" hidden="false" customHeight="false" outlineLevel="0" collapsed="false">
      <c r="A890" s="0" t="n">
        <v>4518937</v>
      </c>
      <c r="B890" s="129" t="n">
        <v>42277</v>
      </c>
      <c r="C890" s="0" t="s">
        <v>8</v>
      </c>
      <c r="D890" s="0" t="s">
        <v>1154</v>
      </c>
      <c r="E890" s="0" t="s">
        <v>261</v>
      </c>
      <c r="F890" s="0" t="n">
        <v>252000</v>
      </c>
      <c r="G890" s="0" t="s">
        <v>71</v>
      </c>
      <c r="H890" s="0" t="s">
        <v>70</v>
      </c>
      <c r="I890" s="0" t="n">
        <v>0</v>
      </c>
    </row>
    <row r="891" customFormat="false" ht="12.8" hidden="false" customHeight="false" outlineLevel="0" collapsed="false">
      <c r="A891" s="0" t="n">
        <v>4518939</v>
      </c>
      <c r="B891" s="129" t="n">
        <v>42277</v>
      </c>
      <c r="C891" s="0" t="s">
        <v>8</v>
      </c>
      <c r="D891" s="0" t="s">
        <v>1155</v>
      </c>
      <c r="E891" s="0" t="s">
        <v>261</v>
      </c>
      <c r="F891" s="0" t="n">
        <v>365000</v>
      </c>
      <c r="G891" s="0" t="s">
        <v>67</v>
      </c>
      <c r="H891" s="0" t="s">
        <v>68</v>
      </c>
      <c r="I891" s="0" t="n">
        <v>0</v>
      </c>
    </row>
    <row r="892" customFormat="false" ht="12.8" hidden="false" customHeight="false" outlineLevel="0" collapsed="false">
      <c r="A892" s="0" t="n">
        <v>4518945</v>
      </c>
      <c r="B892" s="129" t="n">
        <v>42277</v>
      </c>
      <c r="C892" s="0" t="s">
        <v>8</v>
      </c>
      <c r="D892" s="0" t="s">
        <v>1156</v>
      </c>
      <c r="E892" s="0" t="s">
        <v>261</v>
      </c>
      <c r="F892" s="0" t="n">
        <v>287500</v>
      </c>
      <c r="G892" s="0" t="s">
        <v>71</v>
      </c>
      <c r="H892" s="0" t="s">
        <v>70</v>
      </c>
      <c r="I892" s="0" t="n">
        <v>0</v>
      </c>
    </row>
    <row r="893" customFormat="false" ht="12.8" hidden="false" customHeight="false" outlineLevel="0" collapsed="false">
      <c r="A893" s="0" t="n">
        <v>4518947</v>
      </c>
      <c r="B893" s="129" t="n">
        <v>42277</v>
      </c>
      <c r="C893" s="0" t="s">
        <v>8</v>
      </c>
      <c r="D893" s="0" t="s">
        <v>1157</v>
      </c>
      <c r="E893" s="0" t="s">
        <v>261</v>
      </c>
      <c r="F893" s="0" t="n">
        <v>205000</v>
      </c>
      <c r="G893" s="0" t="s">
        <v>71</v>
      </c>
      <c r="H893" s="0" t="s">
        <v>74</v>
      </c>
      <c r="I893" s="0" t="n">
        <v>0</v>
      </c>
    </row>
    <row r="894" customFormat="false" ht="12.8" hidden="false" customHeight="false" outlineLevel="0" collapsed="false">
      <c r="A894" s="0" t="n">
        <v>4518949</v>
      </c>
      <c r="B894" s="129" t="n">
        <v>42277</v>
      </c>
      <c r="C894" s="0" t="s">
        <v>9</v>
      </c>
      <c r="D894" s="0" t="s">
        <v>1158</v>
      </c>
      <c r="E894" s="0" t="s">
        <v>261</v>
      </c>
      <c r="F894" s="0" t="n">
        <v>249900</v>
      </c>
      <c r="G894" s="0" t="s">
        <v>53</v>
      </c>
      <c r="H894" s="0" t="s">
        <v>92</v>
      </c>
      <c r="I894" s="0" t="n">
        <v>0</v>
      </c>
    </row>
    <row r="895" customFormat="false" ht="12.8" hidden="false" customHeight="false" outlineLevel="0" collapsed="false">
      <c r="A895" s="0" t="n">
        <v>4518957</v>
      </c>
      <c r="B895" s="129" t="n">
        <v>42277</v>
      </c>
      <c r="C895" s="0" t="s">
        <v>9</v>
      </c>
      <c r="D895" s="0" t="s">
        <v>1159</v>
      </c>
      <c r="E895" s="0" t="s">
        <v>261</v>
      </c>
      <c r="F895" s="0" t="n">
        <v>206900</v>
      </c>
      <c r="G895" s="0" t="s">
        <v>53</v>
      </c>
      <c r="H895" s="0" t="s">
        <v>93</v>
      </c>
      <c r="I895" s="0" t="n">
        <v>0</v>
      </c>
    </row>
    <row r="896" customFormat="false" ht="12.8" hidden="false" customHeight="false" outlineLevel="0" collapsed="false">
      <c r="A896" s="0" t="n">
        <v>4518974</v>
      </c>
      <c r="B896" s="129" t="n">
        <v>42277</v>
      </c>
      <c r="C896" s="0" t="s">
        <v>13</v>
      </c>
      <c r="D896" s="0" t="s">
        <v>1160</v>
      </c>
      <c r="E896" s="0" t="s">
        <v>261</v>
      </c>
      <c r="F896" s="0" t="n">
        <v>378000</v>
      </c>
      <c r="G896" s="0" t="s">
        <v>49</v>
      </c>
      <c r="H896" s="0" t="s">
        <v>85</v>
      </c>
      <c r="I896" s="0" t="n">
        <v>1</v>
      </c>
    </row>
    <row r="897" customFormat="false" ht="12.8" hidden="false" customHeight="false" outlineLevel="0" collapsed="false">
      <c r="A897" s="0" t="n">
        <v>4518978</v>
      </c>
      <c r="B897" s="129" t="n">
        <v>42277</v>
      </c>
      <c r="C897" s="0" t="s">
        <v>13</v>
      </c>
      <c r="D897" s="0" t="s">
        <v>1161</v>
      </c>
      <c r="E897" s="0" t="s">
        <v>261</v>
      </c>
      <c r="F897" s="0" t="n">
        <v>349157</v>
      </c>
      <c r="G897" s="0" t="s">
        <v>49</v>
      </c>
      <c r="H897" s="0" t="s">
        <v>85</v>
      </c>
      <c r="I897" s="0" t="n">
        <v>1</v>
      </c>
    </row>
    <row r="898" customFormat="false" ht="12.8" hidden="false" customHeight="false" outlineLevel="0" collapsed="false">
      <c r="A898" s="0" t="n">
        <v>4518988</v>
      </c>
      <c r="B898" s="129" t="n">
        <v>42277</v>
      </c>
      <c r="C898" s="0" t="s">
        <v>9</v>
      </c>
      <c r="D898" s="0" t="s">
        <v>1162</v>
      </c>
      <c r="E898" s="0" t="s">
        <v>268</v>
      </c>
      <c r="F898" s="0" t="n">
        <v>122500</v>
      </c>
      <c r="G898" s="0" t="s">
        <v>53</v>
      </c>
      <c r="H898" s="0" t="s">
        <v>90</v>
      </c>
      <c r="I898" s="0" t="n">
        <v>0</v>
      </c>
    </row>
    <row r="899" customFormat="false" ht="12.8" hidden="false" customHeight="false" outlineLevel="0" collapsed="false">
      <c r="A899" s="0" t="n">
        <v>4518990</v>
      </c>
      <c r="B899" s="129" t="n">
        <v>42277</v>
      </c>
      <c r="C899" s="0" t="s">
        <v>8</v>
      </c>
      <c r="D899" s="0" t="s">
        <v>1163</v>
      </c>
      <c r="E899" s="0" t="s">
        <v>261</v>
      </c>
      <c r="F899" s="0" t="n">
        <v>685000</v>
      </c>
      <c r="G899" s="0" t="s">
        <v>67</v>
      </c>
      <c r="H899" s="0" t="s">
        <v>69</v>
      </c>
      <c r="I899" s="0" t="n">
        <v>0</v>
      </c>
    </row>
    <row r="900" customFormat="false" ht="12.8" hidden="false" customHeight="false" outlineLevel="0" collapsed="false">
      <c r="A900" s="0" t="n">
        <v>4518991</v>
      </c>
      <c r="B900" s="129" t="n">
        <v>42277</v>
      </c>
      <c r="C900" s="0" t="s">
        <v>11</v>
      </c>
      <c r="D900" s="0" t="s">
        <v>1164</v>
      </c>
      <c r="E900" s="0" t="s">
        <v>261</v>
      </c>
      <c r="F900" s="0" t="n">
        <v>298800</v>
      </c>
      <c r="G900" s="0" t="s">
        <v>53</v>
      </c>
      <c r="H900" s="0" t="s">
        <v>57</v>
      </c>
      <c r="I900" s="0" t="n">
        <v>0</v>
      </c>
    </row>
    <row r="901" customFormat="false" ht="12.8" hidden="false" customHeight="false" outlineLevel="0" collapsed="false">
      <c r="A901" s="0" t="n">
        <v>4518993</v>
      </c>
      <c r="B901" s="129" t="n">
        <v>42277</v>
      </c>
      <c r="C901" s="0" t="s">
        <v>8</v>
      </c>
      <c r="D901" s="0" t="s">
        <v>1165</v>
      </c>
      <c r="E901" s="0" t="s">
        <v>261</v>
      </c>
      <c r="F901" s="0" t="n">
        <v>209900</v>
      </c>
      <c r="G901" s="0" t="s">
        <v>71</v>
      </c>
      <c r="H901" s="0" t="s">
        <v>76</v>
      </c>
      <c r="I901" s="0" t="n">
        <v>0</v>
      </c>
    </row>
    <row r="902" customFormat="false" ht="12.8" hidden="false" customHeight="false" outlineLevel="0" collapsed="false">
      <c r="A902" s="0" t="n">
        <v>4518995</v>
      </c>
      <c r="B902" s="129" t="n">
        <v>42277</v>
      </c>
      <c r="C902" s="0" t="s">
        <v>8</v>
      </c>
      <c r="D902" s="0" t="s">
        <v>1166</v>
      </c>
      <c r="E902" s="0" t="s">
        <v>261</v>
      </c>
      <c r="F902" s="0" t="n">
        <v>323900</v>
      </c>
      <c r="G902" s="0" t="s">
        <v>71</v>
      </c>
      <c r="H902" s="0" t="s">
        <v>70</v>
      </c>
      <c r="I902" s="0" t="n">
        <v>0</v>
      </c>
    </row>
    <row r="903" customFormat="false" ht="12.8" hidden="false" customHeight="false" outlineLevel="0" collapsed="false">
      <c r="A903" s="0" t="n">
        <v>4519005</v>
      </c>
      <c r="B903" s="129" t="n">
        <v>42277</v>
      </c>
      <c r="C903" s="0" t="s">
        <v>11</v>
      </c>
      <c r="D903" s="0" t="s">
        <v>1167</v>
      </c>
      <c r="E903" s="0" t="s">
        <v>261</v>
      </c>
      <c r="F903" s="0" t="n">
        <v>255000</v>
      </c>
      <c r="G903" s="0" t="s">
        <v>60</v>
      </c>
      <c r="H903" s="0" t="s">
        <v>61</v>
      </c>
      <c r="I903" s="0" t="n">
        <v>0</v>
      </c>
    </row>
    <row r="904" customFormat="false" ht="12.8" hidden="false" customHeight="false" outlineLevel="0" collapsed="false">
      <c r="A904" s="0" t="n">
        <v>4519009</v>
      </c>
      <c r="B904" s="129" t="n">
        <v>42277</v>
      </c>
      <c r="C904" s="0" t="s">
        <v>8</v>
      </c>
      <c r="D904" s="0" t="s">
        <v>1168</v>
      </c>
      <c r="E904" s="0" t="s">
        <v>261</v>
      </c>
      <c r="F904" s="0" t="n">
        <v>239000</v>
      </c>
      <c r="G904" s="0" t="s">
        <v>71</v>
      </c>
      <c r="H904" s="0" t="s">
        <v>74</v>
      </c>
      <c r="I904" s="0" t="n">
        <v>0</v>
      </c>
    </row>
    <row r="905" customFormat="false" ht="12.8" hidden="false" customHeight="false" outlineLevel="0" collapsed="false">
      <c r="A905" s="0" t="n">
        <v>4519016</v>
      </c>
      <c r="B905" s="129" t="n">
        <v>42277</v>
      </c>
      <c r="C905" s="0" t="s">
        <v>9</v>
      </c>
      <c r="D905" s="0" t="s">
        <v>1169</v>
      </c>
      <c r="E905" s="0" t="s">
        <v>261</v>
      </c>
      <c r="F905" s="0" t="n">
        <v>308000</v>
      </c>
      <c r="G905" s="0" t="s">
        <v>67</v>
      </c>
      <c r="H905" s="0" t="s">
        <v>96</v>
      </c>
      <c r="I905" s="0" t="n">
        <v>0</v>
      </c>
    </row>
    <row r="906" customFormat="false" ht="12.8" hidden="false" customHeight="false" outlineLevel="0" collapsed="false">
      <c r="A906" s="0" t="n">
        <v>4519018</v>
      </c>
      <c r="B906" s="129" t="n">
        <v>42277</v>
      </c>
      <c r="C906" s="0" t="s">
        <v>8</v>
      </c>
      <c r="D906" s="0" t="s">
        <v>1170</v>
      </c>
      <c r="E906" s="0" t="s">
        <v>268</v>
      </c>
      <c r="F906" s="0" t="n">
        <v>140000</v>
      </c>
      <c r="G906" s="0" t="s">
        <v>71</v>
      </c>
      <c r="H906" s="0" t="s">
        <v>76</v>
      </c>
      <c r="I906" s="0" t="n">
        <v>0</v>
      </c>
    </row>
    <row r="907" customFormat="false" ht="12.8" hidden="false" customHeight="false" outlineLevel="0" collapsed="false">
      <c r="A907" s="0" t="n">
        <v>4519020</v>
      </c>
      <c r="B907" s="129" t="n">
        <v>42277</v>
      </c>
      <c r="C907" s="0" t="s">
        <v>8</v>
      </c>
      <c r="D907" s="0" t="s">
        <v>1171</v>
      </c>
      <c r="E907" s="0" t="s">
        <v>268</v>
      </c>
      <c r="F907" s="0" t="n">
        <v>35000</v>
      </c>
      <c r="G907" s="0" t="s">
        <v>71</v>
      </c>
      <c r="H907" s="0" t="s">
        <v>76</v>
      </c>
      <c r="I907" s="0" t="n">
        <v>0</v>
      </c>
    </row>
    <row r="908" customFormat="false" ht="12.8" hidden="false" customHeight="false" outlineLevel="0" collapsed="false">
      <c r="A908" s="0" t="n">
        <v>4519024</v>
      </c>
      <c r="B908" s="129" t="n">
        <v>42277</v>
      </c>
      <c r="C908" s="0" t="s">
        <v>10</v>
      </c>
      <c r="D908" s="0" t="s">
        <v>1172</v>
      </c>
      <c r="E908" s="0" t="s">
        <v>261</v>
      </c>
      <c r="F908" s="0" t="n">
        <v>234000</v>
      </c>
      <c r="G908" s="0" t="s">
        <v>53</v>
      </c>
      <c r="H908" s="0" t="s">
        <v>105</v>
      </c>
      <c r="I908" s="0" t="n">
        <v>0</v>
      </c>
    </row>
    <row r="909" customFormat="false" ht="12.8" hidden="false" customHeight="false" outlineLevel="0" collapsed="false">
      <c r="A909" s="0" t="n">
        <v>4519026</v>
      </c>
      <c r="B909" s="129" t="n">
        <v>42277</v>
      </c>
      <c r="C909" s="0" t="s">
        <v>8</v>
      </c>
      <c r="D909" s="0" t="s">
        <v>1173</v>
      </c>
      <c r="E909" s="0" t="s">
        <v>268</v>
      </c>
      <c r="F909" s="0" t="n">
        <v>110000</v>
      </c>
      <c r="G909" s="0" t="s">
        <v>67</v>
      </c>
      <c r="H909" s="0" t="s">
        <v>69</v>
      </c>
      <c r="I909" s="0" t="n">
        <v>0</v>
      </c>
    </row>
    <row r="910" customFormat="false" ht="12.8" hidden="false" customHeight="false" outlineLevel="0" collapsed="false">
      <c r="A910" s="0" t="n">
        <v>4519029</v>
      </c>
      <c r="B910" s="129" t="n">
        <v>42277</v>
      </c>
      <c r="C910" s="0" t="s">
        <v>8</v>
      </c>
      <c r="D910" s="0" t="s">
        <v>1174</v>
      </c>
      <c r="E910" s="0" t="s">
        <v>261</v>
      </c>
      <c r="F910" s="0" t="n">
        <v>173000</v>
      </c>
      <c r="G910" s="0" t="s">
        <v>71</v>
      </c>
      <c r="H910" s="0" t="s">
        <v>70</v>
      </c>
      <c r="I910" s="0" t="n">
        <v>0</v>
      </c>
    </row>
    <row r="911" customFormat="false" ht="12.8" hidden="false" customHeight="false" outlineLevel="0" collapsed="false">
      <c r="A911" s="0" t="n">
        <v>4519032</v>
      </c>
      <c r="B911" s="129" t="n">
        <v>42277</v>
      </c>
      <c r="C911" s="0" t="s">
        <v>11</v>
      </c>
      <c r="D911" s="0" t="s">
        <v>1175</v>
      </c>
      <c r="E911" s="0" t="s">
        <v>261</v>
      </c>
      <c r="F911" s="0" t="n">
        <v>192000</v>
      </c>
      <c r="G911" s="0" t="s">
        <v>53</v>
      </c>
      <c r="H911" s="0" t="s">
        <v>56</v>
      </c>
      <c r="I911" s="0" t="n">
        <v>0</v>
      </c>
    </row>
    <row r="912" customFormat="false" ht="12.8" hidden="false" customHeight="false" outlineLevel="0" collapsed="false">
      <c r="A912" s="0" t="n">
        <v>4519039</v>
      </c>
      <c r="B912" s="129" t="n">
        <v>42277</v>
      </c>
      <c r="C912" s="0" t="s">
        <v>11</v>
      </c>
      <c r="D912" s="0" t="s">
        <v>1176</v>
      </c>
      <c r="E912" s="0" t="s">
        <v>261</v>
      </c>
      <c r="F912" s="0" t="n">
        <v>515675</v>
      </c>
      <c r="G912" s="0" t="s">
        <v>60</v>
      </c>
      <c r="H912" s="0" t="s">
        <v>62</v>
      </c>
      <c r="I912" s="0" t="n">
        <v>1</v>
      </c>
    </row>
    <row r="913" customFormat="false" ht="12.8" hidden="false" customHeight="false" outlineLevel="0" collapsed="false">
      <c r="A913" s="0" t="n">
        <v>4519042</v>
      </c>
      <c r="B913" s="129" t="n">
        <v>42277</v>
      </c>
      <c r="C913" s="0" t="s">
        <v>9</v>
      </c>
      <c r="D913" s="0" t="s">
        <v>1177</v>
      </c>
      <c r="E913" s="0" t="s">
        <v>261</v>
      </c>
      <c r="F913" s="0" t="n">
        <v>270000</v>
      </c>
      <c r="G913" s="0" t="s">
        <v>53</v>
      </c>
      <c r="H913" s="0" t="s">
        <v>90</v>
      </c>
      <c r="I913" s="0" t="n">
        <v>0</v>
      </c>
    </row>
    <row r="914" customFormat="false" ht="12.8" hidden="false" customHeight="false" outlineLevel="0" collapsed="false">
      <c r="A914" s="0" t="n">
        <v>4519046</v>
      </c>
      <c r="B914" s="129" t="n">
        <v>42277</v>
      </c>
      <c r="C914" s="0" t="s">
        <v>8</v>
      </c>
      <c r="D914" s="0" t="s">
        <v>1178</v>
      </c>
      <c r="E914" s="0" t="s">
        <v>268</v>
      </c>
      <c r="F914" s="0" t="n">
        <v>55000</v>
      </c>
      <c r="G914" s="0" t="s">
        <v>71</v>
      </c>
      <c r="H914" s="0" t="s">
        <v>75</v>
      </c>
      <c r="I914" s="0" t="n">
        <v>0</v>
      </c>
    </row>
    <row r="915" customFormat="false" ht="12.8" hidden="false" customHeight="false" outlineLevel="0" collapsed="false">
      <c r="A915" s="0" t="n">
        <v>4519047</v>
      </c>
      <c r="B915" s="129" t="n">
        <v>42277</v>
      </c>
      <c r="C915" s="0" t="s">
        <v>12</v>
      </c>
      <c r="D915" s="0" t="s">
        <v>1179</v>
      </c>
      <c r="E915" s="0" t="s">
        <v>268</v>
      </c>
      <c r="F915" s="0" t="n">
        <v>530000</v>
      </c>
      <c r="G915" s="0" t="s">
        <v>47</v>
      </c>
      <c r="H915" s="0" t="s">
        <v>48</v>
      </c>
      <c r="I915" s="0" t="n">
        <v>0</v>
      </c>
    </row>
    <row r="916" customFormat="false" ht="12.8" hidden="false" customHeight="false" outlineLevel="0" collapsed="false">
      <c r="A916" s="0" t="n">
        <v>4519050</v>
      </c>
      <c r="B916" s="129" t="n">
        <v>42277</v>
      </c>
      <c r="C916" s="0" t="s">
        <v>8</v>
      </c>
      <c r="D916" s="0" t="s">
        <v>1180</v>
      </c>
      <c r="E916" s="0" t="s">
        <v>268</v>
      </c>
      <c r="F916" s="0" t="n">
        <v>320000</v>
      </c>
      <c r="G916" s="0" t="s">
        <v>47</v>
      </c>
      <c r="H916" s="0" t="s">
        <v>66</v>
      </c>
      <c r="I916" s="0" t="n">
        <v>0</v>
      </c>
    </row>
    <row r="917" customFormat="false" ht="12.8" hidden="false" customHeight="false" outlineLevel="0" collapsed="false">
      <c r="A917" s="0" t="n">
        <v>4519052</v>
      </c>
      <c r="B917" s="129" t="n">
        <v>42277</v>
      </c>
      <c r="C917" s="0" t="s">
        <v>10</v>
      </c>
      <c r="D917" s="0" t="s">
        <v>1181</v>
      </c>
      <c r="E917" s="0" t="s">
        <v>353</v>
      </c>
      <c r="F917" s="0" t="n">
        <v>133000</v>
      </c>
      <c r="G917" s="0" t="s">
        <v>99</v>
      </c>
      <c r="H917" s="0" t="s">
        <v>100</v>
      </c>
      <c r="I917" s="0" t="n">
        <v>0</v>
      </c>
    </row>
    <row r="918" customFormat="false" ht="12.8" hidden="false" customHeight="false" outlineLevel="0" collapsed="false">
      <c r="A918" s="0" t="n">
        <v>4519058</v>
      </c>
      <c r="B918" s="129" t="n">
        <v>42277</v>
      </c>
      <c r="C918" s="0" t="s">
        <v>11</v>
      </c>
      <c r="D918" s="0" t="s">
        <v>1182</v>
      </c>
      <c r="E918" s="0" t="s">
        <v>261</v>
      </c>
      <c r="F918" s="0" t="n">
        <v>209000</v>
      </c>
      <c r="G918" s="0" t="s">
        <v>60</v>
      </c>
      <c r="H918" s="0" t="s">
        <v>61</v>
      </c>
      <c r="I918" s="0" t="n">
        <v>0</v>
      </c>
    </row>
    <row r="919" customFormat="false" ht="12.8" hidden="false" customHeight="false" outlineLevel="0" collapsed="false">
      <c r="A919" s="0" t="n">
        <v>4519060</v>
      </c>
      <c r="B919" s="129" t="n">
        <v>42277</v>
      </c>
      <c r="C919" s="0" t="s">
        <v>10</v>
      </c>
      <c r="D919" s="0" t="s">
        <v>1183</v>
      </c>
      <c r="E919" s="0" t="s">
        <v>430</v>
      </c>
      <c r="F919" s="0" t="n">
        <v>205000</v>
      </c>
      <c r="G919" s="0" t="s">
        <v>111</v>
      </c>
      <c r="H919" s="0" t="s">
        <v>113</v>
      </c>
      <c r="I919" s="0" t="n">
        <v>0</v>
      </c>
    </row>
    <row r="920" customFormat="false" ht="12.8" hidden="false" customHeight="false" outlineLevel="0" collapsed="false">
      <c r="A920" s="0" t="n">
        <v>4519064</v>
      </c>
      <c r="B920" s="129" t="n">
        <v>42277</v>
      </c>
      <c r="C920" s="0" t="s">
        <v>8</v>
      </c>
      <c r="D920" s="0" t="s">
        <v>1184</v>
      </c>
      <c r="E920" s="0" t="s">
        <v>261</v>
      </c>
      <c r="F920" s="0" t="n">
        <v>189000</v>
      </c>
      <c r="G920" s="0" t="s">
        <v>80</v>
      </c>
      <c r="H920" s="0" t="s">
        <v>81</v>
      </c>
      <c r="I920" s="0" t="n">
        <v>0</v>
      </c>
    </row>
    <row r="921" customFormat="false" ht="12.8" hidden="false" customHeight="false" outlineLevel="0" collapsed="false">
      <c r="A921" s="0" t="n">
        <v>4519068</v>
      </c>
      <c r="B921" s="129" t="n">
        <v>42277</v>
      </c>
      <c r="C921" s="0" t="s">
        <v>8</v>
      </c>
      <c r="D921" s="0" t="s">
        <v>1185</v>
      </c>
      <c r="E921" s="0" t="s">
        <v>261</v>
      </c>
      <c r="F921" s="0" t="n">
        <v>230000</v>
      </c>
      <c r="G921" s="0" t="s">
        <v>71</v>
      </c>
      <c r="H921" s="0" t="s">
        <v>70</v>
      </c>
      <c r="I921" s="0" t="n">
        <v>0</v>
      </c>
    </row>
    <row r="922" customFormat="false" ht="12.8" hidden="false" customHeight="false" outlineLevel="0" collapsed="false">
      <c r="A922" s="0" t="n">
        <v>4519070</v>
      </c>
      <c r="B922" s="129" t="n">
        <v>42277</v>
      </c>
      <c r="C922" s="0" t="s">
        <v>11</v>
      </c>
      <c r="D922" s="0" t="s">
        <v>1186</v>
      </c>
      <c r="E922" s="0" t="s">
        <v>261</v>
      </c>
      <c r="F922" s="0" t="n">
        <v>295000</v>
      </c>
      <c r="G922" s="0" t="s">
        <v>53</v>
      </c>
      <c r="H922" s="0" t="s">
        <v>57</v>
      </c>
      <c r="I922" s="0" t="n">
        <v>0</v>
      </c>
    </row>
    <row r="923" customFormat="false" ht="12.8" hidden="false" customHeight="false" outlineLevel="0" collapsed="false">
      <c r="A923" s="0" t="n">
        <v>4519072</v>
      </c>
      <c r="B923" s="129" t="n">
        <v>42277</v>
      </c>
      <c r="C923" s="0" t="s">
        <v>8</v>
      </c>
      <c r="D923" s="0" t="s">
        <v>1187</v>
      </c>
      <c r="E923" s="0" t="s">
        <v>261</v>
      </c>
      <c r="F923" s="0" t="n">
        <v>330000</v>
      </c>
      <c r="G923" s="0" t="s">
        <v>80</v>
      </c>
      <c r="H923" s="0" t="s">
        <v>81</v>
      </c>
      <c r="I923" s="0" t="n">
        <v>0</v>
      </c>
    </row>
    <row r="924" customFormat="false" ht="12.8" hidden="false" customHeight="false" outlineLevel="0" collapsed="false">
      <c r="A924" s="0" t="n">
        <v>4519077</v>
      </c>
      <c r="B924" s="129" t="n">
        <v>42277</v>
      </c>
      <c r="C924" s="0" t="s">
        <v>10</v>
      </c>
      <c r="D924" s="0" t="s">
        <v>1188</v>
      </c>
      <c r="E924" s="0" t="s">
        <v>261</v>
      </c>
      <c r="F924" s="0" t="n">
        <v>295000</v>
      </c>
      <c r="G924" s="0" t="s">
        <v>53</v>
      </c>
      <c r="H924" s="0" t="s">
        <v>104</v>
      </c>
      <c r="I924" s="0" t="n">
        <v>0</v>
      </c>
    </row>
    <row r="925" customFormat="false" ht="12.8" hidden="false" customHeight="false" outlineLevel="0" collapsed="false">
      <c r="A925" s="0" t="n">
        <v>4519079</v>
      </c>
      <c r="B925" s="129" t="n">
        <v>42277</v>
      </c>
      <c r="C925" s="0" t="s">
        <v>10</v>
      </c>
      <c r="D925" s="0" t="s">
        <v>1189</v>
      </c>
      <c r="E925" s="0" t="s">
        <v>261</v>
      </c>
      <c r="F925" s="0" t="n">
        <v>450000</v>
      </c>
      <c r="G925" s="0" t="s">
        <v>53</v>
      </c>
      <c r="H925" s="0" t="s">
        <v>104</v>
      </c>
      <c r="I925" s="0" t="n">
        <v>0</v>
      </c>
    </row>
    <row r="926" customFormat="false" ht="12.8" hidden="false" customHeight="false" outlineLevel="0" collapsed="false">
      <c r="A926" s="0" t="n">
        <v>4519082</v>
      </c>
      <c r="B926" s="129" t="n">
        <v>42277</v>
      </c>
      <c r="C926" s="0" t="s">
        <v>10</v>
      </c>
      <c r="D926" s="0" t="s">
        <v>1190</v>
      </c>
      <c r="E926" s="0" t="s">
        <v>261</v>
      </c>
      <c r="F926" s="0" t="n">
        <v>157900</v>
      </c>
      <c r="G926" s="0" t="s">
        <v>111</v>
      </c>
      <c r="H926" s="0" t="s">
        <v>113</v>
      </c>
      <c r="I926" s="0" t="n">
        <v>0</v>
      </c>
    </row>
    <row r="927" customFormat="false" ht="12.8" hidden="false" customHeight="false" outlineLevel="0" collapsed="false">
      <c r="A927" s="0" t="n">
        <v>4519085</v>
      </c>
      <c r="B927" s="129" t="n">
        <v>42277</v>
      </c>
      <c r="C927" s="0" t="s">
        <v>10</v>
      </c>
      <c r="D927" s="0" t="s">
        <v>1191</v>
      </c>
      <c r="E927" s="0" t="s">
        <v>261</v>
      </c>
      <c r="F927" s="0" t="n">
        <v>245000</v>
      </c>
      <c r="G927" s="0" t="s">
        <v>53</v>
      </c>
      <c r="H927" s="0" t="s">
        <v>104</v>
      </c>
      <c r="I927" s="0" t="n">
        <v>0</v>
      </c>
    </row>
    <row r="928" customFormat="false" ht="12.8" hidden="false" customHeight="false" outlineLevel="0" collapsed="false">
      <c r="A928" s="0" t="n">
        <v>4519091</v>
      </c>
      <c r="B928" s="129" t="n">
        <v>42277</v>
      </c>
      <c r="C928" s="0" t="s">
        <v>9</v>
      </c>
      <c r="D928" s="0" t="s">
        <v>1192</v>
      </c>
      <c r="E928" s="0" t="s">
        <v>268</v>
      </c>
      <c r="F928" s="0" t="n">
        <v>68000</v>
      </c>
      <c r="G928" s="0" t="s">
        <v>67</v>
      </c>
      <c r="H928" s="0" t="s">
        <v>97</v>
      </c>
      <c r="I928" s="0" t="n">
        <v>0</v>
      </c>
    </row>
    <row r="929" customFormat="false" ht="12.8" hidden="false" customHeight="false" outlineLevel="0" collapsed="false">
      <c r="A929" s="0" t="n">
        <v>4519093</v>
      </c>
      <c r="B929" s="129" t="n">
        <v>42277</v>
      </c>
      <c r="C929" s="0" t="s">
        <v>13</v>
      </c>
      <c r="D929" s="0" t="s">
        <v>1193</v>
      </c>
      <c r="E929" s="0" t="s">
        <v>261</v>
      </c>
      <c r="F929" s="0" t="n">
        <v>328557</v>
      </c>
      <c r="G929" s="0" t="s">
        <v>49</v>
      </c>
      <c r="H929" s="0" t="s">
        <v>85</v>
      </c>
      <c r="I929" s="0" t="n">
        <v>1</v>
      </c>
    </row>
    <row r="930" customFormat="false" ht="12.8" hidden="false" customHeight="false" outlineLevel="0" collapsed="false">
      <c r="A930" s="0" t="n">
        <v>4519101</v>
      </c>
      <c r="B930" s="129" t="n">
        <v>42277</v>
      </c>
      <c r="C930" s="0" t="s">
        <v>12</v>
      </c>
      <c r="D930" s="0" t="s">
        <v>1194</v>
      </c>
      <c r="E930" s="0" t="s">
        <v>261</v>
      </c>
      <c r="F930" s="0" t="n">
        <v>369900</v>
      </c>
      <c r="G930" s="0" t="s">
        <v>49</v>
      </c>
      <c r="H930" s="0" t="s">
        <v>48</v>
      </c>
      <c r="I930" s="0" t="n">
        <v>0</v>
      </c>
    </row>
    <row r="931" customFormat="false" ht="12.8" hidden="false" customHeight="false" outlineLevel="0" collapsed="false">
      <c r="A931" s="0" t="n">
        <v>4519104</v>
      </c>
      <c r="B931" s="129" t="n">
        <v>42277</v>
      </c>
      <c r="C931" s="0" t="s">
        <v>9</v>
      </c>
      <c r="D931" s="0" t="s">
        <v>1195</v>
      </c>
      <c r="E931" s="0" t="s">
        <v>261</v>
      </c>
      <c r="F931" s="0" t="n">
        <v>289000</v>
      </c>
      <c r="G931" s="0" t="s">
        <v>53</v>
      </c>
      <c r="H931" s="0" t="s">
        <v>94</v>
      </c>
      <c r="I931" s="0" t="n">
        <v>0</v>
      </c>
    </row>
    <row r="932" customFormat="false" ht="12.8" hidden="false" customHeight="false" outlineLevel="0" collapsed="false">
      <c r="A932" s="0" t="n">
        <v>4519107</v>
      </c>
      <c r="B932" s="129" t="n">
        <v>42277</v>
      </c>
      <c r="C932" s="0" t="s">
        <v>9</v>
      </c>
      <c r="D932" s="0" t="s">
        <v>1196</v>
      </c>
      <c r="E932" s="0" t="s">
        <v>268</v>
      </c>
      <c r="F932" s="0" t="n">
        <v>131500</v>
      </c>
      <c r="G932" s="0" t="s">
        <v>53</v>
      </c>
      <c r="H932" s="0" t="s">
        <v>94</v>
      </c>
      <c r="I932" s="0" t="n">
        <v>0</v>
      </c>
    </row>
    <row r="933" customFormat="false" ht="12.8" hidden="false" customHeight="false" outlineLevel="0" collapsed="false">
      <c r="A933" s="0" t="n">
        <v>4519109</v>
      </c>
      <c r="B933" s="129" t="n">
        <v>42277</v>
      </c>
      <c r="C933" s="0" t="s">
        <v>9</v>
      </c>
      <c r="D933" s="0" t="s">
        <v>1197</v>
      </c>
      <c r="E933" s="0" t="s">
        <v>261</v>
      </c>
      <c r="F933" s="0" t="n">
        <v>239900</v>
      </c>
      <c r="G933" s="0" t="s">
        <v>53</v>
      </c>
      <c r="H933" s="0" t="s">
        <v>90</v>
      </c>
      <c r="I933" s="0" t="n">
        <v>0</v>
      </c>
    </row>
    <row r="934" customFormat="false" ht="12.8" hidden="false" customHeight="false" outlineLevel="0" collapsed="false">
      <c r="A934" s="0" t="n">
        <v>4519114</v>
      </c>
      <c r="B934" s="129" t="n">
        <v>42277</v>
      </c>
      <c r="C934" s="0" t="s">
        <v>11</v>
      </c>
      <c r="D934" s="0" t="s">
        <v>1198</v>
      </c>
      <c r="E934" s="0" t="s">
        <v>261</v>
      </c>
      <c r="F934" s="0" t="n">
        <v>246875</v>
      </c>
      <c r="G934" s="0" t="s">
        <v>53</v>
      </c>
      <c r="H934" s="0" t="s">
        <v>59</v>
      </c>
      <c r="I934" s="0" t="n">
        <v>0</v>
      </c>
    </row>
    <row r="935" customFormat="false" ht="12.8" hidden="false" customHeight="false" outlineLevel="0" collapsed="false">
      <c r="A935" s="0" t="n">
        <v>4519122</v>
      </c>
      <c r="B935" s="129" t="n">
        <v>42277</v>
      </c>
      <c r="C935" s="0" t="s">
        <v>11</v>
      </c>
      <c r="D935" s="0" t="s">
        <v>1199</v>
      </c>
      <c r="E935" s="0" t="s">
        <v>261</v>
      </c>
      <c r="F935" s="0" t="n">
        <v>322215</v>
      </c>
      <c r="G935" s="0" t="s">
        <v>53</v>
      </c>
      <c r="H935" s="0" t="s">
        <v>58</v>
      </c>
      <c r="I935" s="0" t="n">
        <v>1</v>
      </c>
    </row>
    <row r="936" customFormat="false" ht="12.8" hidden="false" customHeight="false" outlineLevel="0" collapsed="false">
      <c r="A936" s="0" t="n">
        <v>4519128</v>
      </c>
      <c r="B936" s="129" t="n">
        <v>42277</v>
      </c>
      <c r="C936" s="0" t="s">
        <v>8</v>
      </c>
      <c r="D936" s="0" t="s">
        <v>1200</v>
      </c>
      <c r="E936" s="0" t="s">
        <v>268</v>
      </c>
      <c r="F936" s="0" t="n">
        <v>136000</v>
      </c>
      <c r="G936" s="0" t="s">
        <v>71</v>
      </c>
      <c r="H936" s="0" t="s">
        <v>76</v>
      </c>
      <c r="I936" s="0" t="n">
        <v>0</v>
      </c>
    </row>
    <row r="937" customFormat="false" ht="12.8" hidden="false" customHeight="false" outlineLevel="0" collapsed="false">
      <c r="A937" s="0" t="n">
        <v>4519132</v>
      </c>
      <c r="B937" s="129" t="n">
        <v>42277</v>
      </c>
      <c r="C937" s="0" t="s">
        <v>8</v>
      </c>
      <c r="D937" s="0" t="s">
        <v>1201</v>
      </c>
      <c r="E937" s="0" t="s">
        <v>261</v>
      </c>
      <c r="F937" s="0" t="n">
        <v>385000</v>
      </c>
      <c r="G937" s="0" t="s">
        <v>71</v>
      </c>
      <c r="H937" s="0" t="s">
        <v>74</v>
      </c>
      <c r="I937" s="0" t="n">
        <v>0</v>
      </c>
    </row>
    <row r="938" customFormat="false" ht="12.8" hidden="false" customHeight="false" outlineLevel="0" collapsed="false">
      <c r="A938" s="0" t="n">
        <v>4519136</v>
      </c>
      <c r="B938" s="129" t="n">
        <v>42277</v>
      </c>
      <c r="C938" s="0" t="s">
        <v>10</v>
      </c>
      <c r="D938" s="0" t="s">
        <v>1202</v>
      </c>
      <c r="E938" s="0" t="s">
        <v>261</v>
      </c>
      <c r="F938" s="0" t="n">
        <v>304000</v>
      </c>
      <c r="G938" s="0" t="s">
        <v>53</v>
      </c>
      <c r="H938" s="0" t="s">
        <v>104</v>
      </c>
      <c r="I938" s="0" t="n">
        <v>0</v>
      </c>
    </row>
    <row r="939" customFormat="false" ht="12.8" hidden="false" customHeight="false" outlineLevel="0" collapsed="false">
      <c r="A939" s="0" t="n">
        <v>4519141</v>
      </c>
      <c r="B939" s="129" t="n">
        <v>42277</v>
      </c>
      <c r="C939" s="0" t="s">
        <v>10</v>
      </c>
      <c r="D939" s="0" t="s">
        <v>1203</v>
      </c>
      <c r="E939" s="0" t="s">
        <v>261</v>
      </c>
      <c r="F939" s="0" t="n">
        <v>332000</v>
      </c>
      <c r="G939" s="0" t="s">
        <v>53</v>
      </c>
      <c r="H939" s="0" t="s">
        <v>105</v>
      </c>
      <c r="I939" s="0" t="n">
        <v>0</v>
      </c>
    </row>
    <row r="940" customFormat="false" ht="12.8" hidden="false" customHeight="false" outlineLevel="0" collapsed="false">
      <c r="A940" s="0" t="n">
        <v>4519143</v>
      </c>
      <c r="B940" s="129" t="n">
        <v>42277</v>
      </c>
      <c r="C940" s="0" t="s">
        <v>9</v>
      </c>
      <c r="D940" s="0" t="s">
        <v>1204</v>
      </c>
      <c r="E940" s="0" t="s">
        <v>261</v>
      </c>
      <c r="F940" s="0" t="n">
        <v>420000</v>
      </c>
      <c r="G940" s="0" t="s">
        <v>53</v>
      </c>
      <c r="H940" s="0" t="s">
        <v>95</v>
      </c>
      <c r="I940" s="0" t="n">
        <v>0</v>
      </c>
    </row>
    <row r="941" customFormat="false" ht="12.8" hidden="false" customHeight="false" outlineLevel="0" collapsed="false">
      <c r="A941" s="0" t="n">
        <v>4519145</v>
      </c>
      <c r="B941" s="129" t="n">
        <v>42277</v>
      </c>
      <c r="C941" s="0" t="s">
        <v>8</v>
      </c>
      <c r="D941" s="0" t="s">
        <v>1205</v>
      </c>
      <c r="E941" s="0" t="s">
        <v>261</v>
      </c>
      <c r="F941" s="0" t="n">
        <v>1910000</v>
      </c>
      <c r="G941" s="0" t="s">
        <v>47</v>
      </c>
      <c r="H941" s="0" t="s">
        <v>66</v>
      </c>
      <c r="I941" s="0" t="n">
        <v>0</v>
      </c>
    </row>
    <row r="942" customFormat="false" ht="12.8" hidden="false" customHeight="false" outlineLevel="0" collapsed="false">
      <c r="A942" s="0" t="n">
        <v>4519147</v>
      </c>
      <c r="B942" s="129" t="n">
        <v>42277</v>
      </c>
      <c r="C942" s="0" t="s">
        <v>9</v>
      </c>
      <c r="D942" s="0" t="s">
        <v>1206</v>
      </c>
      <c r="E942" s="0" t="s">
        <v>261</v>
      </c>
      <c r="F942" s="0" t="n">
        <v>210000</v>
      </c>
      <c r="G942" s="0" t="s">
        <v>53</v>
      </c>
      <c r="H942" s="0" t="s">
        <v>90</v>
      </c>
      <c r="I942" s="0" t="n">
        <v>0</v>
      </c>
    </row>
    <row r="943" customFormat="false" ht="12.8" hidden="false" customHeight="false" outlineLevel="0" collapsed="false">
      <c r="A943" s="0" t="n">
        <v>4519151</v>
      </c>
      <c r="B943" s="129" t="n">
        <v>42277</v>
      </c>
      <c r="C943" s="0" t="s">
        <v>9</v>
      </c>
      <c r="D943" s="0" t="s">
        <v>1207</v>
      </c>
      <c r="E943" s="0" t="s">
        <v>261</v>
      </c>
      <c r="F943" s="0" t="n">
        <v>209000</v>
      </c>
      <c r="G943" s="0" t="s">
        <v>53</v>
      </c>
      <c r="H943" s="0" t="s">
        <v>90</v>
      </c>
      <c r="I943" s="0" t="n">
        <v>0</v>
      </c>
    </row>
    <row r="944" customFormat="false" ht="12.8" hidden="false" customHeight="false" outlineLevel="0" collapsed="false">
      <c r="A944" s="0" t="n">
        <v>4519153</v>
      </c>
      <c r="B944" s="129" t="n">
        <v>42277</v>
      </c>
      <c r="C944" s="0" t="s">
        <v>8</v>
      </c>
      <c r="D944" s="0" t="s">
        <v>1208</v>
      </c>
      <c r="E944" s="0" t="s">
        <v>261</v>
      </c>
      <c r="F944" s="0" t="n">
        <v>165000</v>
      </c>
      <c r="G944" s="0" t="s">
        <v>67</v>
      </c>
      <c r="H944" s="0" t="s">
        <v>68</v>
      </c>
      <c r="I944" s="0" t="n">
        <v>0</v>
      </c>
    </row>
    <row r="945" customFormat="false" ht="12.8" hidden="false" customHeight="false" outlineLevel="0" collapsed="false">
      <c r="A945" s="0" t="n">
        <v>4519161</v>
      </c>
      <c r="B945" s="129" t="n">
        <v>42277</v>
      </c>
      <c r="C945" s="0" t="s">
        <v>8</v>
      </c>
      <c r="D945" s="0" t="s">
        <v>1209</v>
      </c>
      <c r="E945" s="0" t="s">
        <v>261</v>
      </c>
      <c r="F945" s="0" t="n">
        <v>265000</v>
      </c>
      <c r="G945" s="0" t="s">
        <v>80</v>
      </c>
      <c r="H945" s="0" t="s">
        <v>81</v>
      </c>
      <c r="I94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5</v>
      </c>
      <c r="B1" s="0" t="s">
        <v>256</v>
      </c>
      <c r="C1" s="0" t="s">
        <v>17</v>
      </c>
      <c r="D1" s="0" t="s">
        <v>258</v>
      </c>
      <c r="E1" s="0" t="s">
        <v>1210</v>
      </c>
      <c r="F1" s="0" t="s">
        <v>117</v>
      </c>
      <c r="G1" s="0" t="s">
        <v>1211</v>
      </c>
      <c r="H1" s="0" t="s">
        <v>1212</v>
      </c>
    </row>
    <row r="2" customFormat="false" ht="12.8" hidden="false" customHeight="false" outlineLevel="0" collapsed="false">
      <c r="A2" s="0" t="n">
        <v>4508956</v>
      </c>
      <c r="B2" s="129" t="n">
        <v>42248</v>
      </c>
      <c r="C2" s="0" t="s">
        <v>11</v>
      </c>
      <c r="D2" s="0" t="s">
        <v>419</v>
      </c>
      <c r="E2" s="0" t="n">
        <v>100442</v>
      </c>
      <c r="F2" s="0" t="s">
        <v>1213</v>
      </c>
      <c r="G2" s="0" t="s">
        <v>1214</v>
      </c>
      <c r="H2" s="0" t="s">
        <v>209</v>
      </c>
    </row>
    <row r="3" customFormat="false" ht="12.8" hidden="false" customHeight="false" outlineLevel="0" collapsed="false">
      <c r="A3" s="0" t="n">
        <v>4508959</v>
      </c>
      <c r="B3" s="129" t="n">
        <v>42248</v>
      </c>
      <c r="C3" s="0" t="s">
        <v>9</v>
      </c>
      <c r="D3" s="0" t="s">
        <v>1215</v>
      </c>
      <c r="E3" s="0" t="n">
        <v>600000</v>
      </c>
      <c r="F3" s="0" t="s">
        <v>1216</v>
      </c>
      <c r="G3" s="0" t="s">
        <v>1217</v>
      </c>
      <c r="H3" s="0" t="s">
        <v>220</v>
      </c>
    </row>
    <row r="4" customFormat="false" ht="12.8" hidden="false" customHeight="false" outlineLevel="0" collapsed="false">
      <c r="A4" s="0" t="n">
        <v>4509022</v>
      </c>
      <c r="B4" s="129" t="n">
        <v>42248</v>
      </c>
      <c r="C4" s="0" t="s">
        <v>10</v>
      </c>
      <c r="D4" s="0" t="s">
        <v>1218</v>
      </c>
      <c r="E4" s="0" t="n">
        <v>164326</v>
      </c>
      <c r="F4" s="0" t="s">
        <v>1219</v>
      </c>
      <c r="G4" s="0" t="s">
        <v>1220</v>
      </c>
      <c r="H4" s="0" t="s">
        <v>166</v>
      </c>
    </row>
    <row r="5" customFormat="false" ht="12.8" hidden="false" customHeight="false" outlineLevel="0" collapsed="false">
      <c r="A5" s="0" t="n">
        <v>4509082</v>
      </c>
      <c r="B5" s="129" t="n">
        <v>42248</v>
      </c>
      <c r="C5" s="0" t="s">
        <v>11</v>
      </c>
      <c r="D5" s="0" t="s">
        <v>1221</v>
      </c>
      <c r="E5" s="0" t="n">
        <v>199900</v>
      </c>
      <c r="F5" s="0" t="s">
        <v>1216</v>
      </c>
      <c r="G5" s="0" t="s">
        <v>1222</v>
      </c>
      <c r="H5" s="0" t="s">
        <v>217</v>
      </c>
    </row>
    <row r="6" customFormat="false" ht="12.8" hidden="false" customHeight="false" outlineLevel="0" collapsed="false">
      <c r="A6" s="0" t="n">
        <v>4509096</v>
      </c>
      <c r="B6" s="129" t="n">
        <v>42248</v>
      </c>
      <c r="C6" s="0" t="s">
        <v>14</v>
      </c>
      <c r="D6" s="0" t="s">
        <v>1223</v>
      </c>
      <c r="E6" s="0" t="n">
        <v>325600</v>
      </c>
      <c r="F6" s="0" t="s">
        <v>1216</v>
      </c>
      <c r="G6" s="0" t="s">
        <v>1224</v>
      </c>
      <c r="H6" s="0" t="s">
        <v>201</v>
      </c>
    </row>
    <row r="7" customFormat="false" ht="12.8" hidden="false" customHeight="false" outlineLevel="0" collapsed="false">
      <c r="A7" s="0" t="n">
        <v>4509107</v>
      </c>
      <c r="B7" s="129" t="n">
        <v>42248</v>
      </c>
      <c r="C7" s="0" t="s">
        <v>9</v>
      </c>
      <c r="D7" s="0" t="s">
        <v>1225</v>
      </c>
      <c r="E7" s="0" t="n">
        <v>316000</v>
      </c>
      <c r="F7" s="0" t="s">
        <v>1216</v>
      </c>
      <c r="G7" s="0" t="s">
        <v>1226</v>
      </c>
      <c r="H7" s="0" t="s">
        <v>192</v>
      </c>
    </row>
    <row r="8" customFormat="false" ht="12.8" hidden="false" customHeight="false" outlineLevel="0" collapsed="false">
      <c r="A8" s="0" t="n">
        <v>4509111</v>
      </c>
      <c r="B8" s="129" t="n">
        <v>42248</v>
      </c>
      <c r="C8" s="0" t="s">
        <v>8</v>
      </c>
      <c r="D8" s="0" t="s">
        <v>1227</v>
      </c>
      <c r="E8" s="0" t="n">
        <v>203500</v>
      </c>
      <c r="F8" s="0" t="s">
        <v>1216</v>
      </c>
      <c r="G8" s="0" t="s">
        <v>1228</v>
      </c>
      <c r="H8" s="0" t="s">
        <v>152</v>
      </c>
    </row>
    <row r="9" customFormat="false" ht="12.8" hidden="false" customHeight="false" outlineLevel="0" collapsed="false">
      <c r="A9" s="0" t="n">
        <v>4509135</v>
      </c>
      <c r="B9" s="129" t="n">
        <v>42248</v>
      </c>
      <c r="C9" s="0" t="s">
        <v>9</v>
      </c>
      <c r="D9" s="0" t="s">
        <v>1229</v>
      </c>
      <c r="E9" s="0" t="n">
        <v>135000</v>
      </c>
      <c r="F9" s="0" t="s">
        <v>1216</v>
      </c>
      <c r="G9" s="0" t="s">
        <v>1230</v>
      </c>
      <c r="H9" s="0" t="s">
        <v>215</v>
      </c>
    </row>
    <row r="10" customFormat="false" ht="12.8" hidden="false" customHeight="false" outlineLevel="0" collapsed="false">
      <c r="A10" s="0" t="n">
        <v>4509142</v>
      </c>
      <c r="B10" s="129" t="n">
        <v>42248</v>
      </c>
      <c r="C10" s="0" t="s">
        <v>9</v>
      </c>
      <c r="D10" s="0" t="s">
        <v>1231</v>
      </c>
      <c r="E10" s="0" t="n">
        <v>281250</v>
      </c>
      <c r="F10" s="0" t="s">
        <v>1216</v>
      </c>
      <c r="G10" s="0" t="s">
        <v>1232</v>
      </c>
      <c r="H10" s="0" t="s">
        <v>215</v>
      </c>
    </row>
    <row r="11" customFormat="false" ht="12.8" hidden="false" customHeight="false" outlineLevel="0" collapsed="false">
      <c r="A11" s="0" t="n">
        <v>4509144</v>
      </c>
      <c r="B11" s="129" t="n">
        <v>42248</v>
      </c>
      <c r="C11" s="0" t="s">
        <v>8</v>
      </c>
      <c r="D11" s="0" t="s">
        <v>1233</v>
      </c>
      <c r="E11" s="0" t="n">
        <v>230000</v>
      </c>
      <c r="F11" s="0" t="s">
        <v>1213</v>
      </c>
      <c r="G11" s="0" t="s">
        <v>1234</v>
      </c>
      <c r="H11" s="0" t="s">
        <v>156</v>
      </c>
    </row>
    <row r="12" customFormat="false" ht="12.8" hidden="false" customHeight="false" outlineLevel="0" collapsed="false">
      <c r="A12" s="0" t="n">
        <v>4509149</v>
      </c>
      <c r="B12" s="129" t="n">
        <v>42248</v>
      </c>
      <c r="C12" s="0" t="s">
        <v>8</v>
      </c>
      <c r="D12" s="0" t="s">
        <v>1235</v>
      </c>
      <c r="E12" s="0" t="n">
        <v>126700</v>
      </c>
      <c r="F12" s="0" t="s">
        <v>1236</v>
      </c>
      <c r="G12" s="0" t="s">
        <v>1237</v>
      </c>
      <c r="H12" s="0" t="s">
        <v>164</v>
      </c>
    </row>
    <row r="13" customFormat="false" ht="12.8" hidden="false" customHeight="false" outlineLevel="0" collapsed="false">
      <c r="A13" s="0" t="n">
        <v>4509183</v>
      </c>
      <c r="B13" s="129" t="n">
        <v>42248</v>
      </c>
      <c r="C13" s="0" t="s">
        <v>8</v>
      </c>
      <c r="D13" s="0" t="s">
        <v>1238</v>
      </c>
      <c r="E13" s="0" t="n">
        <v>166000</v>
      </c>
      <c r="F13" s="0" t="s">
        <v>1216</v>
      </c>
      <c r="G13" s="0" t="s">
        <v>1239</v>
      </c>
      <c r="H13" s="0" t="s">
        <v>186</v>
      </c>
    </row>
    <row r="14" customFormat="false" ht="12.8" hidden="false" customHeight="false" outlineLevel="0" collapsed="false">
      <c r="A14" s="0" t="n">
        <v>4509234</v>
      </c>
      <c r="B14" s="129" t="n">
        <v>42248</v>
      </c>
      <c r="C14" s="0" t="s">
        <v>11</v>
      </c>
      <c r="D14" s="0" t="s">
        <v>1240</v>
      </c>
      <c r="E14" s="0" t="n">
        <v>450000</v>
      </c>
      <c r="F14" s="0" t="s">
        <v>1241</v>
      </c>
      <c r="G14" s="0" t="s">
        <v>1242</v>
      </c>
      <c r="H14" s="0" t="s">
        <v>156</v>
      </c>
    </row>
    <row r="15" customFormat="false" ht="12.8" hidden="false" customHeight="false" outlineLevel="0" collapsed="false">
      <c r="A15" s="0" t="n">
        <v>4509266</v>
      </c>
      <c r="B15" s="129" t="n">
        <v>42248</v>
      </c>
      <c r="C15" s="0" t="s">
        <v>8</v>
      </c>
      <c r="D15" s="0" t="s">
        <v>1243</v>
      </c>
      <c r="E15" s="0" t="n">
        <v>294500</v>
      </c>
      <c r="F15" s="0" t="s">
        <v>1216</v>
      </c>
      <c r="G15" s="0" t="s">
        <v>1244</v>
      </c>
      <c r="H15" s="0" t="s">
        <v>192</v>
      </c>
    </row>
    <row r="16" customFormat="false" ht="12.8" hidden="false" customHeight="false" outlineLevel="0" collapsed="false">
      <c r="A16" s="0" t="n">
        <v>4509294</v>
      </c>
      <c r="B16" s="129" t="n">
        <v>42248</v>
      </c>
      <c r="C16" s="0" t="s">
        <v>9</v>
      </c>
      <c r="D16" s="0" t="s">
        <v>1245</v>
      </c>
      <c r="E16" s="0" t="n">
        <v>25000000</v>
      </c>
      <c r="F16" s="0" t="s">
        <v>1241</v>
      </c>
      <c r="G16" s="0" t="s">
        <v>1246</v>
      </c>
      <c r="H16" s="0" t="s">
        <v>220</v>
      </c>
    </row>
    <row r="17" customFormat="false" ht="12.8" hidden="false" customHeight="false" outlineLevel="0" collapsed="false">
      <c r="A17" s="0" t="n">
        <v>4509317</v>
      </c>
      <c r="B17" s="129" t="n">
        <v>42248</v>
      </c>
      <c r="C17" s="0" t="s">
        <v>11</v>
      </c>
      <c r="D17" s="0" t="s">
        <v>1247</v>
      </c>
      <c r="E17" s="0" t="n">
        <v>233500</v>
      </c>
      <c r="F17" s="0" t="s">
        <v>1216</v>
      </c>
      <c r="G17" s="0" t="s">
        <v>1248</v>
      </c>
      <c r="H17" s="0" t="s">
        <v>155</v>
      </c>
    </row>
    <row r="18" customFormat="false" ht="12.8" hidden="false" customHeight="false" outlineLevel="0" collapsed="false">
      <c r="A18" s="0" t="n">
        <v>4509319</v>
      </c>
      <c r="B18" s="129" t="n">
        <v>42248</v>
      </c>
      <c r="C18" s="0" t="s">
        <v>10</v>
      </c>
      <c r="D18" s="0" t="s">
        <v>1249</v>
      </c>
      <c r="E18" s="0" t="n">
        <v>181115</v>
      </c>
      <c r="F18" s="0" t="s">
        <v>1219</v>
      </c>
      <c r="G18" s="0" t="s">
        <v>1250</v>
      </c>
      <c r="H18" s="0" t="s">
        <v>155</v>
      </c>
    </row>
    <row r="19" customFormat="false" ht="12.8" hidden="false" customHeight="false" outlineLevel="0" collapsed="false">
      <c r="A19" s="0" t="n">
        <v>4509361</v>
      </c>
      <c r="B19" s="129" t="n">
        <v>42248</v>
      </c>
      <c r="C19" s="0" t="s">
        <v>8</v>
      </c>
      <c r="D19" s="0" t="s">
        <v>1251</v>
      </c>
      <c r="E19" s="0" t="n">
        <v>80000</v>
      </c>
      <c r="F19" s="0" t="s">
        <v>1236</v>
      </c>
      <c r="G19" s="0" t="s">
        <v>1252</v>
      </c>
      <c r="H19" s="0" t="s">
        <v>206</v>
      </c>
    </row>
    <row r="20" customFormat="false" ht="12.8" hidden="false" customHeight="false" outlineLevel="0" collapsed="false">
      <c r="A20" s="0" t="n">
        <v>4509416</v>
      </c>
      <c r="B20" s="129" t="n">
        <v>42248</v>
      </c>
      <c r="C20" s="0" t="s">
        <v>11</v>
      </c>
      <c r="D20" s="0" t="s">
        <v>1253</v>
      </c>
      <c r="E20" s="0" t="n">
        <v>125000</v>
      </c>
      <c r="F20" s="0" t="s">
        <v>1213</v>
      </c>
      <c r="G20" s="0" t="s">
        <v>1254</v>
      </c>
      <c r="H20" s="0" t="s">
        <v>189</v>
      </c>
    </row>
    <row r="21" customFormat="false" ht="12.8" hidden="false" customHeight="false" outlineLevel="0" collapsed="false">
      <c r="A21" s="0" t="n">
        <v>4509423</v>
      </c>
      <c r="B21" s="129" t="n">
        <v>42248</v>
      </c>
      <c r="C21" s="0" t="s">
        <v>8</v>
      </c>
      <c r="D21" s="0" t="s">
        <v>436</v>
      </c>
      <c r="E21" s="0" t="n">
        <v>130000</v>
      </c>
      <c r="F21" s="0" t="s">
        <v>1236</v>
      </c>
      <c r="G21" s="0" t="s">
        <v>1255</v>
      </c>
      <c r="H21" s="0" t="s">
        <v>174</v>
      </c>
    </row>
    <row r="22" customFormat="false" ht="12.8" hidden="false" customHeight="false" outlineLevel="0" collapsed="false">
      <c r="A22" s="0" t="n">
        <v>4509437</v>
      </c>
      <c r="B22" s="129" t="n">
        <v>42248</v>
      </c>
      <c r="C22" s="0" t="s">
        <v>9</v>
      </c>
      <c r="D22" s="0" t="s">
        <v>1256</v>
      </c>
      <c r="E22" s="0" t="n">
        <v>213600</v>
      </c>
      <c r="F22" s="0" t="s">
        <v>1216</v>
      </c>
      <c r="G22" s="0" t="s">
        <v>1257</v>
      </c>
      <c r="H22" s="0" t="s">
        <v>166</v>
      </c>
    </row>
    <row r="23" customFormat="false" ht="12.8" hidden="false" customHeight="false" outlineLevel="0" collapsed="false">
      <c r="A23" s="0" t="n">
        <v>4509538</v>
      </c>
      <c r="B23" s="129" t="n">
        <v>42249</v>
      </c>
      <c r="C23" s="0" t="s">
        <v>11</v>
      </c>
      <c r="D23" s="0" t="s">
        <v>1258</v>
      </c>
      <c r="E23" s="0" t="n">
        <v>300000</v>
      </c>
      <c r="F23" s="0" t="s">
        <v>1216</v>
      </c>
      <c r="G23" s="0" t="s">
        <v>1259</v>
      </c>
      <c r="H23" s="0" t="s">
        <v>156</v>
      </c>
    </row>
    <row r="24" customFormat="false" ht="12.8" hidden="false" customHeight="false" outlineLevel="0" collapsed="false">
      <c r="A24" s="0" t="n">
        <v>4509552</v>
      </c>
      <c r="B24" s="129" t="n">
        <v>42249</v>
      </c>
      <c r="C24" s="0" t="s">
        <v>8</v>
      </c>
      <c r="D24" s="0" t="s">
        <v>1260</v>
      </c>
      <c r="E24" s="0" t="n">
        <v>282000</v>
      </c>
      <c r="F24" s="0" t="s">
        <v>1219</v>
      </c>
      <c r="G24" s="0" t="s">
        <v>1261</v>
      </c>
      <c r="H24" s="0" t="s">
        <v>162</v>
      </c>
    </row>
    <row r="25" customFormat="false" ht="12.8" hidden="false" customHeight="false" outlineLevel="0" collapsed="false">
      <c r="A25" s="0" t="n">
        <v>4509559</v>
      </c>
      <c r="B25" s="129" t="n">
        <v>42249</v>
      </c>
      <c r="C25" s="0" t="s">
        <v>9</v>
      </c>
      <c r="D25" s="0" t="s">
        <v>1262</v>
      </c>
      <c r="E25" s="0" t="n">
        <v>129207</v>
      </c>
      <c r="F25" s="0" t="s">
        <v>1216</v>
      </c>
      <c r="G25" s="0" t="s">
        <v>1263</v>
      </c>
      <c r="H25" s="0" t="s">
        <v>176</v>
      </c>
    </row>
    <row r="26" customFormat="false" ht="12.8" hidden="false" customHeight="false" outlineLevel="0" collapsed="false">
      <c r="A26" s="0" t="n">
        <v>4509563</v>
      </c>
      <c r="B26" s="129" t="n">
        <v>42249</v>
      </c>
      <c r="C26" s="0" t="s">
        <v>11</v>
      </c>
      <c r="D26" s="0" t="s">
        <v>1264</v>
      </c>
      <c r="E26" s="0" t="n">
        <v>240050</v>
      </c>
      <c r="F26" s="0" t="s">
        <v>1265</v>
      </c>
      <c r="G26" s="0" t="s">
        <v>1266</v>
      </c>
      <c r="H26" s="0" t="s">
        <v>220</v>
      </c>
    </row>
    <row r="27" customFormat="false" ht="12.8" hidden="false" customHeight="false" outlineLevel="0" collapsed="false">
      <c r="A27" s="0" t="n">
        <v>4509564</v>
      </c>
      <c r="B27" s="129" t="n">
        <v>42249</v>
      </c>
      <c r="C27" s="0" t="s">
        <v>11</v>
      </c>
      <c r="D27" s="0" t="s">
        <v>1267</v>
      </c>
      <c r="E27" s="0" t="n">
        <v>577500</v>
      </c>
      <c r="F27" s="0" t="s">
        <v>1219</v>
      </c>
      <c r="G27" s="0" t="s">
        <v>1268</v>
      </c>
      <c r="H27" s="0" t="s">
        <v>162</v>
      </c>
    </row>
    <row r="28" customFormat="false" ht="12.8" hidden="false" customHeight="false" outlineLevel="0" collapsed="false">
      <c r="A28" s="0" t="n">
        <v>4509691</v>
      </c>
      <c r="B28" s="129" t="n">
        <v>42249</v>
      </c>
      <c r="C28" s="0" t="s">
        <v>8</v>
      </c>
      <c r="D28" s="0" t="s">
        <v>1269</v>
      </c>
      <c r="E28" s="0" t="n">
        <v>152625</v>
      </c>
      <c r="F28" s="0" t="s">
        <v>1219</v>
      </c>
      <c r="G28" s="0" t="s">
        <v>1270</v>
      </c>
      <c r="H28" s="0" t="s">
        <v>201</v>
      </c>
    </row>
    <row r="29" customFormat="false" ht="12.8" hidden="false" customHeight="false" outlineLevel="0" collapsed="false">
      <c r="A29" s="0" t="n">
        <v>4509728</v>
      </c>
      <c r="B29" s="129" t="n">
        <v>42249</v>
      </c>
      <c r="C29" s="0" t="s">
        <v>10</v>
      </c>
      <c r="D29" s="0" t="s">
        <v>1271</v>
      </c>
      <c r="E29" s="0" t="n">
        <v>220000</v>
      </c>
      <c r="F29" s="0" t="s">
        <v>1216</v>
      </c>
      <c r="G29" s="0" t="s">
        <v>1272</v>
      </c>
      <c r="H29" s="0" t="s">
        <v>215</v>
      </c>
    </row>
    <row r="30" customFormat="false" ht="12.8" hidden="false" customHeight="false" outlineLevel="0" collapsed="false">
      <c r="A30" s="0" t="n">
        <v>4509741</v>
      </c>
      <c r="B30" s="129" t="n">
        <v>42249</v>
      </c>
      <c r="C30" s="0" t="s">
        <v>8</v>
      </c>
      <c r="D30" s="0" t="s">
        <v>452</v>
      </c>
      <c r="E30" s="0" t="n">
        <v>239089</v>
      </c>
      <c r="F30" s="0" t="s">
        <v>1219</v>
      </c>
      <c r="G30" s="0" t="s">
        <v>1273</v>
      </c>
      <c r="H30" s="0" t="s">
        <v>173</v>
      </c>
    </row>
    <row r="31" customFormat="false" ht="12.8" hidden="false" customHeight="false" outlineLevel="0" collapsed="false">
      <c r="A31" s="0" t="n">
        <v>4509765</v>
      </c>
      <c r="B31" s="129" t="n">
        <v>42249</v>
      </c>
      <c r="C31" s="0" t="s">
        <v>12</v>
      </c>
      <c r="D31" s="0" t="s">
        <v>1274</v>
      </c>
      <c r="E31" s="0" t="n">
        <v>75000</v>
      </c>
      <c r="F31" s="0" t="s">
        <v>1216</v>
      </c>
      <c r="G31" s="0" t="s">
        <v>1275</v>
      </c>
      <c r="H31" s="0" t="s">
        <v>147</v>
      </c>
    </row>
    <row r="32" customFormat="false" ht="12.8" hidden="false" customHeight="false" outlineLevel="0" collapsed="false">
      <c r="A32" s="0" t="n">
        <v>4509791</v>
      </c>
      <c r="B32" s="129" t="n">
        <v>42249</v>
      </c>
      <c r="C32" s="0" t="s">
        <v>11</v>
      </c>
      <c r="D32" s="0" t="s">
        <v>1276</v>
      </c>
      <c r="E32" s="0" t="n">
        <v>285500</v>
      </c>
      <c r="F32" s="0" t="s">
        <v>1216</v>
      </c>
      <c r="G32" s="0" t="s">
        <v>1277</v>
      </c>
      <c r="H32" s="0" t="s">
        <v>191</v>
      </c>
    </row>
    <row r="33" customFormat="false" ht="12.8" hidden="false" customHeight="false" outlineLevel="0" collapsed="false">
      <c r="A33" s="0" t="n">
        <v>4509818</v>
      </c>
      <c r="B33" s="129" t="n">
        <v>42249</v>
      </c>
      <c r="C33" s="0" t="s">
        <v>8</v>
      </c>
      <c r="D33" s="0" t="s">
        <v>1278</v>
      </c>
      <c r="E33" s="0" t="n">
        <v>100000</v>
      </c>
      <c r="F33" s="0" t="s">
        <v>1213</v>
      </c>
      <c r="G33" s="0" t="s">
        <v>1279</v>
      </c>
      <c r="H33" s="0" t="s">
        <v>200</v>
      </c>
    </row>
    <row r="34" customFormat="false" ht="12.8" hidden="false" customHeight="false" outlineLevel="0" collapsed="false">
      <c r="A34" s="0" t="n">
        <v>4509823</v>
      </c>
      <c r="B34" s="129" t="n">
        <v>42249</v>
      </c>
      <c r="C34" s="0" t="s">
        <v>10</v>
      </c>
      <c r="D34" s="0" t="s">
        <v>1280</v>
      </c>
      <c r="E34" s="0" t="n">
        <v>610000</v>
      </c>
      <c r="F34" s="0" t="s">
        <v>1216</v>
      </c>
      <c r="G34" s="0" t="s">
        <v>1281</v>
      </c>
      <c r="H34" s="0" t="s">
        <v>220</v>
      </c>
    </row>
    <row r="35" customFormat="false" ht="12.8" hidden="false" customHeight="false" outlineLevel="0" collapsed="false">
      <c r="A35" s="0" t="n">
        <v>4510039</v>
      </c>
      <c r="B35" s="129" t="n">
        <v>42250</v>
      </c>
      <c r="C35" s="0" t="s">
        <v>8</v>
      </c>
      <c r="D35" s="0" t="s">
        <v>1282</v>
      </c>
      <c r="E35" s="0" t="n">
        <v>290000</v>
      </c>
      <c r="F35" s="0" t="s">
        <v>1236</v>
      </c>
      <c r="G35" s="0" t="s">
        <v>1283</v>
      </c>
      <c r="H35" s="0" t="s">
        <v>211</v>
      </c>
    </row>
    <row r="36" customFormat="false" ht="12.8" hidden="false" customHeight="false" outlineLevel="0" collapsed="false">
      <c r="A36" s="0" t="n">
        <v>4510257</v>
      </c>
      <c r="B36" s="129" t="n">
        <v>42250</v>
      </c>
      <c r="C36" s="0" t="s">
        <v>9</v>
      </c>
      <c r="D36" s="0" t="s">
        <v>1284</v>
      </c>
      <c r="E36" s="0" t="n">
        <v>506000</v>
      </c>
      <c r="F36" s="0" t="s">
        <v>1285</v>
      </c>
      <c r="G36" s="0" t="s">
        <v>1286</v>
      </c>
      <c r="H36" s="0" t="s">
        <v>177</v>
      </c>
    </row>
    <row r="37" customFormat="false" ht="12.8" hidden="false" customHeight="false" outlineLevel="0" collapsed="false">
      <c r="A37" s="0" t="n">
        <v>4510270</v>
      </c>
      <c r="B37" s="129" t="n">
        <v>42250</v>
      </c>
      <c r="C37" s="0" t="s">
        <v>12</v>
      </c>
      <c r="D37" s="0" t="s">
        <v>1287</v>
      </c>
      <c r="E37" s="0" t="n">
        <v>150000</v>
      </c>
      <c r="F37" s="0" t="s">
        <v>1216</v>
      </c>
      <c r="G37" s="0" t="s">
        <v>1288</v>
      </c>
      <c r="H37" s="0" t="s">
        <v>220</v>
      </c>
    </row>
    <row r="38" customFormat="false" ht="12.8" hidden="false" customHeight="false" outlineLevel="0" collapsed="false">
      <c r="A38" s="0" t="n">
        <v>4510275</v>
      </c>
      <c r="B38" s="129" t="n">
        <v>42250</v>
      </c>
      <c r="C38" s="0" t="s">
        <v>10</v>
      </c>
      <c r="D38" s="0" t="s">
        <v>1289</v>
      </c>
      <c r="E38" s="0" t="n">
        <v>203500</v>
      </c>
      <c r="F38" s="0" t="s">
        <v>1216</v>
      </c>
      <c r="G38" s="0" t="s">
        <v>1290</v>
      </c>
      <c r="H38" s="0" t="s">
        <v>163</v>
      </c>
    </row>
    <row r="39" customFormat="false" ht="12.8" hidden="false" customHeight="false" outlineLevel="0" collapsed="false">
      <c r="A39" s="0" t="n">
        <v>4510333</v>
      </c>
      <c r="B39" s="129" t="n">
        <v>42250</v>
      </c>
      <c r="C39" s="0" t="s">
        <v>8</v>
      </c>
      <c r="D39" s="0" t="s">
        <v>1291</v>
      </c>
      <c r="E39" s="0" t="n">
        <v>687500</v>
      </c>
      <c r="F39" s="0" t="s">
        <v>1236</v>
      </c>
      <c r="G39" s="0" t="s">
        <v>1292</v>
      </c>
      <c r="H39" s="0" t="s">
        <v>170</v>
      </c>
    </row>
    <row r="40" customFormat="false" ht="12.8" hidden="false" customHeight="false" outlineLevel="0" collapsed="false">
      <c r="A40" s="0" t="n">
        <v>4510339</v>
      </c>
      <c r="B40" s="129" t="n">
        <v>42250</v>
      </c>
      <c r="C40" s="0" t="s">
        <v>8</v>
      </c>
      <c r="D40" s="0" t="s">
        <v>1293</v>
      </c>
      <c r="E40" s="0" t="n">
        <v>80000</v>
      </c>
      <c r="F40" s="0" t="s">
        <v>1213</v>
      </c>
      <c r="G40" s="0" t="s">
        <v>1294</v>
      </c>
      <c r="H40" s="0" t="s">
        <v>214</v>
      </c>
    </row>
    <row r="41" customFormat="false" ht="12.8" hidden="false" customHeight="false" outlineLevel="0" collapsed="false">
      <c r="A41" s="0" t="n">
        <v>4510471</v>
      </c>
      <c r="B41" s="129" t="n">
        <v>42251</v>
      </c>
      <c r="C41" s="0" t="s">
        <v>12</v>
      </c>
      <c r="D41" s="0" t="s">
        <v>1295</v>
      </c>
      <c r="E41" s="0" t="n">
        <v>169000</v>
      </c>
      <c r="F41" s="0" t="s">
        <v>1216</v>
      </c>
      <c r="G41" s="0" t="s">
        <v>1296</v>
      </c>
      <c r="H41" s="0" t="s">
        <v>184</v>
      </c>
    </row>
    <row r="42" customFormat="false" ht="12.8" hidden="false" customHeight="false" outlineLevel="0" collapsed="false">
      <c r="A42" s="0" t="n">
        <v>4510477</v>
      </c>
      <c r="B42" s="129" t="n">
        <v>42251</v>
      </c>
      <c r="C42" s="0" t="s">
        <v>11</v>
      </c>
      <c r="D42" s="0" t="s">
        <v>1297</v>
      </c>
      <c r="E42" s="0" t="n">
        <v>575000</v>
      </c>
      <c r="F42" s="0" t="s">
        <v>1216</v>
      </c>
      <c r="G42" s="0" t="s">
        <v>1298</v>
      </c>
      <c r="H42" s="0" t="s">
        <v>124</v>
      </c>
    </row>
    <row r="43" customFormat="false" ht="12.8" hidden="false" customHeight="false" outlineLevel="0" collapsed="false">
      <c r="A43" s="0" t="n">
        <v>4510517</v>
      </c>
      <c r="B43" s="129" t="n">
        <v>42251</v>
      </c>
      <c r="C43" s="0" t="s">
        <v>10</v>
      </c>
      <c r="D43" s="0" t="s">
        <v>1299</v>
      </c>
      <c r="E43" s="0" t="n">
        <v>204000</v>
      </c>
      <c r="F43" s="0" t="s">
        <v>1216</v>
      </c>
      <c r="G43" s="0" t="s">
        <v>1300</v>
      </c>
      <c r="H43" s="0" t="s">
        <v>207</v>
      </c>
    </row>
    <row r="44" customFormat="false" ht="12.8" hidden="false" customHeight="false" outlineLevel="0" collapsed="false">
      <c r="A44" s="0" t="n">
        <v>4510522</v>
      </c>
      <c r="B44" s="129" t="n">
        <v>42251</v>
      </c>
      <c r="C44" s="0" t="s">
        <v>8</v>
      </c>
      <c r="D44" s="0" t="s">
        <v>1301</v>
      </c>
      <c r="E44" s="0" t="n">
        <v>216218</v>
      </c>
      <c r="F44" s="0" t="s">
        <v>1219</v>
      </c>
      <c r="G44" s="0" t="s">
        <v>1302</v>
      </c>
      <c r="H44" s="0" t="s">
        <v>183</v>
      </c>
    </row>
    <row r="45" customFormat="false" ht="12.8" hidden="false" customHeight="false" outlineLevel="0" collapsed="false">
      <c r="A45" s="0" t="n">
        <v>4510523</v>
      </c>
      <c r="B45" s="129" t="n">
        <v>42251</v>
      </c>
      <c r="C45" s="0" t="s">
        <v>8</v>
      </c>
      <c r="D45" s="0" t="s">
        <v>1303</v>
      </c>
      <c r="E45" s="0" t="n">
        <v>90900</v>
      </c>
      <c r="F45" s="0" t="s">
        <v>1236</v>
      </c>
      <c r="G45" s="0" t="s">
        <v>1304</v>
      </c>
      <c r="H45" s="0" t="s">
        <v>165</v>
      </c>
    </row>
    <row r="46" customFormat="false" ht="12.8" hidden="false" customHeight="false" outlineLevel="0" collapsed="false">
      <c r="A46" s="0" t="n">
        <v>4510536</v>
      </c>
      <c r="B46" s="129" t="n">
        <v>42251</v>
      </c>
      <c r="C46" s="0" t="s">
        <v>8</v>
      </c>
      <c r="D46" s="0" t="s">
        <v>1305</v>
      </c>
      <c r="E46" s="0" t="n">
        <v>174400</v>
      </c>
      <c r="F46" s="0" t="s">
        <v>1216</v>
      </c>
      <c r="G46" s="0" t="s">
        <v>1306</v>
      </c>
      <c r="H46" s="0" t="s">
        <v>201</v>
      </c>
    </row>
    <row r="47" customFormat="false" ht="12.8" hidden="false" customHeight="false" outlineLevel="0" collapsed="false">
      <c r="A47" s="0" t="n">
        <v>4510566</v>
      </c>
      <c r="B47" s="129" t="n">
        <v>42251</v>
      </c>
      <c r="C47" s="0" t="s">
        <v>8</v>
      </c>
      <c r="D47" s="0" t="s">
        <v>1307</v>
      </c>
      <c r="E47" s="0" t="n">
        <v>161500</v>
      </c>
      <c r="F47" s="0" t="s">
        <v>1219</v>
      </c>
      <c r="G47" s="0" t="s">
        <v>1308</v>
      </c>
      <c r="H47" s="0" t="s">
        <v>161</v>
      </c>
    </row>
    <row r="48" customFormat="false" ht="12.8" hidden="false" customHeight="false" outlineLevel="0" collapsed="false">
      <c r="A48" s="0" t="n">
        <v>4510620</v>
      </c>
      <c r="B48" s="129" t="n">
        <v>42251</v>
      </c>
      <c r="C48" s="0" t="s">
        <v>10</v>
      </c>
      <c r="D48" s="0" t="s">
        <v>1309</v>
      </c>
      <c r="E48" s="0" t="n">
        <v>172000</v>
      </c>
      <c r="F48" s="0" t="s">
        <v>1216</v>
      </c>
      <c r="G48" s="0" t="s">
        <v>1310</v>
      </c>
      <c r="H48" s="0" t="s">
        <v>128</v>
      </c>
    </row>
    <row r="49" customFormat="false" ht="12.8" hidden="false" customHeight="false" outlineLevel="0" collapsed="false">
      <c r="A49" s="0" t="n">
        <v>4510641</v>
      </c>
      <c r="B49" s="129" t="n">
        <v>42251</v>
      </c>
      <c r="C49" s="0" t="s">
        <v>8</v>
      </c>
      <c r="D49" s="0" t="s">
        <v>1311</v>
      </c>
      <c r="E49" s="0" t="n">
        <v>331369</v>
      </c>
      <c r="F49" s="0" t="s">
        <v>1219</v>
      </c>
      <c r="G49" s="0" t="s">
        <v>1312</v>
      </c>
      <c r="H49" s="0" t="s">
        <v>201</v>
      </c>
    </row>
    <row r="50" customFormat="false" ht="12.8" hidden="false" customHeight="false" outlineLevel="0" collapsed="false">
      <c r="A50" s="0" t="n">
        <v>4510666</v>
      </c>
      <c r="B50" s="129" t="n">
        <v>42251</v>
      </c>
      <c r="C50" s="0" t="s">
        <v>11</v>
      </c>
      <c r="D50" s="0" t="s">
        <v>1313</v>
      </c>
      <c r="E50" s="0" t="n">
        <v>317500</v>
      </c>
      <c r="F50" s="0" t="s">
        <v>1216</v>
      </c>
      <c r="G50" s="0" t="s">
        <v>1314</v>
      </c>
      <c r="H50" s="0" t="s">
        <v>191</v>
      </c>
    </row>
    <row r="51" customFormat="false" ht="12.8" hidden="false" customHeight="false" outlineLevel="0" collapsed="false">
      <c r="A51" s="0" t="n">
        <v>4510701</v>
      </c>
      <c r="B51" s="129" t="n">
        <v>42251</v>
      </c>
      <c r="C51" s="0" t="s">
        <v>8</v>
      </c>
      <c r="D51" s="0" t="s">
        <v>1315</v>
      </c>
      <c r="E51" s="0" t="n">
        <v>188000</v>
      </c>
      <c r="F51" s="0" t="s">
        <v>1216</v>
      </c>
      <c r="G51" s="0" t="s">
        <v>1316</v>
      </c>
      <c r="H51" s="0" t="s">
        <v>215</v>
      </c>
    </row>
    <row r="52" customFormat="false" ht="12.8" hidden="false" customHeight="false" outlineLevel="0" collapsed="false">
      <c r="A52" s="0" t="n">
        <v>4510719</v>
      </c>
      <c r="B52" s="129" t="n">
        <v>42251</v>
      </c>
      <c r="C52" s="0" t="s">
        <v>10</v>
      </c>
      <c r="D52" s="0" t="s">
        <v>1317</v>
      </c>
      <c r="E52" s="0" t="n">
        <v>371200</v>
      </c>
      <c r="F52" s="0" t="s">
        <v>1216</v>
      </c>
      <c r="G52" s="0" t="s">
        <v>1318</v>
      </c>
      <c r="H52" s="0" t="s">
        <v>163</v>
      </c>
    </row>
    <row r="53" customFormat="false" ht="12.8" hidden="false" customHeight="false" outlineLevel="0" collapsed="false">
      <c r="A53" s="0" t="n">
        <v>4510738</v>
      </c>
      <c r="B53" s="129" t="n">
        <v>42251</v>
      </c>
      <c r="C53" s="0" t="s">
        <v>11</v>
      </c>
      <c r="D53" s="0" t="s">
        <v>1319</v>
      </c>
      <c r="E53" s="0" t="n">
        <v>129222</v>
      </c>
      <c r="F53" s="0" t="s">
        <v>1219</v>
      </c>
      <c r="G53" s="0" t="s">
        <v>1320</v>
      </c>
      <c r="H53" s="0" t="s">
        <v>152</v>
      </c>
    </row>
    <row r="54" customFormat="false" ht="12.8" hidden="false" customHeight="false" outlineLevel="0" collapsed="false">
      <c r="A54" s="0" t="n">
        <v>4510803</v>
      </c>
      <c r="B54" s="129" t="n">
        <v>42251</v>
      </c>
      <c r="C54" s="0" t="s">
        <v>11</v>
      </c>
      <c r="D54" s="0" t="s">
        <v>1321</v>
      </c>
      <c r="E54" s="0" t="n">
        <v>210000</v>
      </c>
      <c r="F54" s="0" t="s">
        <v>1216</v>
      </c>
      <c r="G54" s="0" t="s">
        <v>1322</v>
      </c>
      <c r="H54" s="0" t="s">
        <v>198</v>
      </c>
    </row>
    <row r="55" customFormat="false" ht="12.8" hidden="false" customHeight="false" outlineLevel="0" collapsed="false">
      <c r="A55" s="0" t="n">
        <v>4510900</v>
      </c>
      <c r="B55" s="129" t="n">
        <v>42255</v>
      </c>
      <c r="C55" s="0" t="s">
        <v>8</v>
      </c>
      <c r="D55" s="0" t="s">
        <v>1323</v>
      </c>
      <c r="E55" s="0" t="n">
        <v>25000</v>
      </c>
      <c r="F55" s="0" t="s">
        <v>1324</v>
      </c>
      <c r="G55" s="0" t="s">
        <v>1325</v>
      </c>
      <c r="H55" s="0" t="s">
        <v>150</v>
      </c>
    </row>
    <row r="56" customFormat="false" ht="12.8" hidden="false" customHeight="false" outlineLevel="0" collapsed="false">
      <c r="A56" s="0" t="n">
        <v>4510916</v>
      </c>
      <c r="B56" s="129" t="n">
        <v>42255</v>
      </c>
      <c r="C56" s="0" t="s">
        <v>10</v>
      </c>
      <c r="D56" s="0" t="s">
        <v>1326</v>
      </c>
      <c r="E56" s="0" t="n">
        <v>147000</v>
      </c>
      <c r="F56" s="0" t="s">
        <v>1216</v>
      </c>
      <c r="G56" s="0" t="s">
        <v>1327</v>
      </c>
      <c r="H56" s="0" t="s">
        <v>122</v>
      </c>
    </row>
    <row r="57" customFormat="false" ht="12.8" hidden="false" customHeight="false" outlineLevel="0" collapsed="false">
      <c r="A57" s="0" t="n">
        <v>4510917</v>
      </c>
      <c r="B57" s="129" t="n">
        <v>42255</v>
      </c>
      <c r="C57" s="0" t="s">
        <v>12</v>
      </c>
      <c r="D57" s="0" t="s">
        <v>1328</v>
      </c>
      <c r="E57" s="0" t="n">
        <v>270000</v>
      </c>
      <c r="F57" s="0" t="s">
        <v>1216</v>
      </c>
      <c r="G57" s="0" t="s">
        <v>1329</v>
      </c>
      <c r="H57" s="0" t="s">
        <v>122</v>
      </c>
    </row>
    <row r="58" customFormat="false" ht="12.8" hidden="false" customHeight="false" outlineLevel="0" collapsed="false">
      <c r="A58" s="0" t="n">
        <v>4510939</v>
      </c>
      <c r="B58" s="129" t="n">
        <v>42255</v>
      </c>
      <c r="C58" s="0" t="s">
        <v>9</v>
      </c>
      <c r="D58" s="0" t="s">
        <v>1215</v>
      </c>
      <c r="E58" s="0" t="n">
        <v>250000</v>
      </c>
      <c r="F58" s="0" t="s">
        <v>1213</v>
      </c>
      <c r="G58" s="0" t="s">
        <v>1330</v>
      </c>
      <c r="H58" s="0" t="s">
        <v>220</v>
      </c>
    </row>
    <row r="59" customFormat="false" ht="12.8" hidden="false" customHeight="false" outlineLevel="0" collapsed="false">
      <c r="A59" s="0" t="n">
        <v>4510957</v>
      </c>
      <c r="B59" s="129" t="n">
        <v>42255</v>
      </c>
      <c r="C59" s="0" t="s">
        <v>12</v>
      </c>
      <c r="D59" s="0" t="s">
        <v>1331</v>
      </c>
      <c r="E59" s="0" t="n">
        <v>187000</v>
      </c>
      <c r="F59" s="0" t="s">
        <v>1216</v>
      </c>
      <c r="G59" s="0" t="s">
        <v>1332</v>
      </c>
      <c r="H59" s="0" t="s">
        <v>215</v>
      </c>
    </row>
    <row r="60" customFormat="false" ht="12.8" hidden="false" customHeight="false" outlineLevel="0" collapsed="false">
      <c r="A60" s="0" t="n">
        <v>4510999</v>
      </c>
      <c r="B60" s="129" t="n">
        <v>42255</v>
      </c>
      <c r="C60" s="0" t="s">
        <v>8</v>
      </c>
      <c r="D60" s="0" t="s">
        <v>1333</v>
      </c>
      <c r="E60" s="0" t="n">
        <v>250000</v>
      </c>
      <c r="F60" s="0" t="s">
        <v>1216</v>
      </c>
      <c r="G60" s="0" t="s">
        <v>1334</v>
      </c>
      <c r="H60" s="0" t="s">
        <v>161</v>
      </c>
    </row>
    <row r="61" customFormat="false" ht="12.8" hidden="false" customHeight="false" outlineLevel="0" collapsed="false">
      <c r="A61" s="0" t="n">
        <v>4511007</v>
      </c>
      <c r="B61" s="129" t="n">
        <v>42255</v>
      </c>
      <c r="C61" s="0" t="s">
        <v>9</v>
      </c>
      <c r="D61" s="0" t="s">
        <v>1335</v>
      </c>
      <c r="E61" s="0" t="n">
        <v>290000</v>
      </c>
      <c r="F61" s="0" t="s">
        <v>1216</v>
      </c>
      <c r="G61" s="0" t="s">
        <v>1336</v>
      </c>
      <c r="H61" s="0" t="s">
        <v>173</v>
      </c>
    </row>
    <row r="62" customFormat="false" ht="12.8" hidden="false" customHeight="false" outlineLevel="0" collapsed="false">
      <c r="A62" s="0" t="n">
        <v>4511030</v>
      </c>
      <c r="B62" s="129" t="n">
        <v>42255</v>
      </c>
      <c r="C62" s="0" t="s">
        <v>8</v>
      </c>
      <c r="D62" s="0" t="s">
        <v>1337</v>
      </c>
      <c r="E62" s="0" t="n">
        <v>36000</v>
      </c>
      <c r="F62" s="0" t="s">
        <v>1324</v>
      </c>
      <c r="G62" s="0" t="s">
        <v>1338</v>
      </c>
      <c r="H62" s="0" t="s">
        <v>150</v>
      </c>
    </row>
    <row r="63" customFormat="false" ht="12.8" hidden="false" customHeight="false" outlineLevel="0" collapsed="false">
      <c r="A63" s="0" t="n">
        <v>4511033</v>
      </c>
      <c r="B63" s="129" t="n">
        <v>42255</v>
      </c>
      <c r="C63" s="0" t="s">
        <v>8</v>
      </c>
      <c r="D63" s="0" t="s">
        <v>1339</v>
      </c>
      <c r="E63" s="0" t="n">
        <v>416036</v>
      </c>
      <c r="F63" s="0" t="s">
        <v>1265</v>
      </c>
      <c r="G63" s="0" t="s">
        <v>1340</v>
      </c>
      <c r="H63" s="0" t="s">
        <v>175</v>
      </c>
    </row>
    <row r="64" customFormat="false" ht="12.8" hidden="false" customHeight="false" outlineLevel="0" collapsed="false">
      <c r="A64" s="0" t="n">
        <v>4511034</v>
      </c>
      <c r="B64" s="129" t="n">
        <v>42255</v>
      </c>
      <c r="C64" s="0" t="s">
        <v>8</v>
      </c>
      <c r="D64" s="0" t="s">
        <v>1341</v>
      </c>
      <c r="E64" s="0" t="n">
        <v>14000</v>
      </c>
      <c r="F64" s="0" t="s">
        <v>1213</v>
      </c>
      <c r="G64" s="0" t="s">
        <v>1342</v>
      </c>
      <c r="H64" s="0" t="s">
        <v>150</v>
      </c>
    </row>
    <row r="65" customFormat="false" ht="12.8" hidden="false" customHeight="false" outlineLevel="0" collapsed="false">
      <c r="A65" s="0" t="n">
        <v>4511039</v>
      </c>
      <c r="B65" s="129" t="n">
        <v>42255</v>
      </c>
      <c r="C65" s="0" t="s">
        <v>9</v>
      </c>
      <c r="D65" s="0" t="s">
        <v>1343</v>
      </c>
      <c r="E65" s="0" t="n">
        <v>140000</v>
      </c>
      <c r="F65" s="0" t="s">
        <v>1216</v>
      </c>
      <c r="G65" s="0" t="s">
        <v>1344</v>
      </c>
      <c r="H65" s="0" t="s">
        <v>220</v>
      </c>
    </row>
    <row r="66" customFormat="false" ht="12.8" hidden="false" customHeight="false" outlineLevel="0" collapsed="false">
      <c r="A66" s="0" t="n">
        <v>4511050</v>
      </c>
      <c r="B66" s="129" t="n">
        <v>42255</v>
      </c>
      <c r="C66" s="0" t="s">
        <v>12</v>
      </c>
      <c r="D66" s="0" t="s">
        <v>1345</v>
      </c>
      <c r="E66" s="0" t="n">
        <v>111000</v>
      </c>
      <c r="F66" s="0" t="s">
        <v>1216</v>
      </c>
      <c r="G66" s="0" t="s">
        <v>1346</v>
      </c>
      <c r="H66" s="0" t="s">
        <v>126</v>
      </c>
    </row>
    <row r="67" customFormat="false" ht="12.8" hidden="false" customHeight="false" outlineLevel="0" collapsed="false">
      <c r="A67" s="0" t="n">
        <v>4511052</v>
      </c>
      <c r="B67" s="129" t="n">
        <v>42255</v>
      </c>
      <c r="C67" s="0" t="s">
        <v>8</v>
      </c>
      <c r="D67" s="0" t="s">
        <v>1347</v>
      </c>
      <c r="E67" s="0" t="n">
        <v>81000</v>
      </c>
      <c r="F67" s="0" t="s">
        <v>1213</v>
      </c>
      <c r="G67" s="0" t="s">
        <v>1348</v>
      </c>
      <c r="H67" s="0" t="s">
        <v>148</v>
      </c>
    </row>
    <row r="68" customFormat="false" ht="12.8" hidden="false" customHeight="false" outlineLevel="0" collapsed="false">
      <c r="A68" s="0" t="n">
        <v>4511062</v>
      </c>
      <c r="B68" s="129" t="n">
        <v>42255</v>
      </c>
      <c r="C68" s="0" t="s">
        <v>11</v>
      </c>
      <c r="D68" s="0" t="s">
        <v>1349</v>
      </c>
      <c r="E68" s="0" t="n">
        <v>158000</v>
      </c>
      <c r="F68" s="0" t="s">
        <v>1216</v>
      </c>
      <c r="G68" s="0" t="s">
        <v>1350</v>
      </c>
      <c r="H68" s="0" t="s">
        <v>220</v>
      </c>
    </row>
    <row r="69" customFormat="false" ht="12.8" hidden="false" customHeight="false" outlineLevel="0" collapsed="false">
      <c r="A69" s="0" t="n">
        <v>4511073</v>
      </c>
      <c r="B69" s="129" t="n">
        <v>42255</v>
      </c>
      <c r="C69" s="0" t="s">
        <v>12</v>
      </c>
      <c r="D69" s="0" t="s">
        <v>1351</v>
      </c>
      <c r="E69" s="0" t="n">
        <v>522000</v>
      </c>
      <c r="F69" s="0" t="s">
        <v>1216</v>
      </c>
      <c r="G69" s="0" t="s">
        <v>1352</v>
      </c>
      <c r="H69" s="0" t="s">
        <v>120</v>
      </c>
    </row>
    <row r="70" customFormat="false" ht="12.8" hidden="false" customHeight="false" outlineLevel="0" collapsed="false">
      <c r="A70" s="0" t="n">
        <v>4511190</v>
      </c>
      <c r="B70" s="129" t="n">
        <v>42256</v>
      </c>
      <c r="C70" s="0" t="s">
        <v>8</v>
      </c>
      <c r="D70" s="0" t="s">
        <v>1353</v>
      </c>
      <c r="E70" s="0" t="n">
        <v>50000</v>
      </c>
      <c r="F70" s="0" t="s">
        <v>1324</v>
      </c>
      <c r="G70" s="0" t="s">
        <v>1354</v>
      </c>
      <c r="H70" s="0" t="s">
        <v>150</v>
      </c>
    </row>
    <row r="71" customFormat="false" ht="12.8" hidden="false" customHeight="false" outlineLevel="0" collapsed="false">
      <c r="A71" s="0" t="n">
        <v>4511196</v>
      </c>
      <c r="B71" s="129" t="n">
        <v>42256</v>
      </c>
      <c r="C71" s="0" t="s">
        <v>9</v>
      </c>
      <c r="D71" s="0" t="s">
        <v>1355</v>
      </c>
      <c r="E71" s="0" t="n">
        <v>200000</v>
      </c>
      <c r="F71" s="0" t="s">
        <v>1216</v>
      </c>
      <c r="G71" s="0" t="s">
        <v>1356</v>
      </c>
      <c r="H71" s="0" t="s">
        <v>192</v>
      </c>
    </row>
    <row r="72" customFormat="false" ht="12.8" hidden="false" customHeight="false" outlineLevel="0" collapsed="false">
      <c r="A72" s="0" t="n">
        <v>4511198</v>
      </c>
      <c r="B72" s="129" t="n">
        <v>42256</v>
      </c>
      <c r="C72" s="0" t="s">
        <v>9</v>
      </c>
      <c r="D72" s="0" t="s">
        <v>1357</v>
      </c>
      <c r="E72" s="0" t="n">
        <v>203700</v>
      </c>
      <c r="F72" s="0" t="s">
        <v>1216</v>
      </c>
      <c r="G72" s="0" t="s">
        <v>1358</v>
      </c>
      <c r="H72" s="0" t="s">
        <v>148</v>
      </c>
    </row>
    <row r="73" customFormat="false" ht="12.8" hidden="false" customHeight="false" outlineLevel="0" collapsed="false">
      <c r="A73" s="0" t="n">
        <v>4511204</v>
      </c>
      <c r="B73" s="129" t="n">
        <v>42256</v>
      </c>
      <c r="C73" s="0" t="s">
        <v>10</v>
      </c>
      <c r="D73" s="0" t="s">
        <v>1359</v>
      </c>
      <c r="E73" s="0" t="n">
        <v>222272</v>
      </c>
      <c r="F73" s="0" t="s">
        <v>1219</v>
      </c>
      <c r="G73" s="0" t="s">
        <v>1360</v>
      </c>
      <c r="H73" s="0" t="s">
        <v>167</v>
      </c>
    </row>
    <row r="74" customFormat="false" ht="12.8" hidden="false" customHeight="false" outlineLevel="0" collapsed="false">
      <c r="A74" s="0" t="n">
        <v>4511206</v>
      </c>
      <c r="B74" s="129" t="n">
        <v>42256</v>
      </c>
      <c r="C74" s="0" t="s">
        <v>9</v>
      </c>
      <c r="D74" s="0" t="s">
        <v>1361</v>
      </c>
      <c r="E74" s="0" t="n">
        <v>161750</v>
      </c>
      <c r="F74" s="0" t="s">
        <v>1216</v>
      </c>
      <c r="G74" s="0" t="s">
        <v>1362</v>
      </c>
      <c r="H74" s="0" t="s">
        <v>192</v>
      </c>
    </row>
    <row r="75" customFormat="false" ht="12.8" hidden="false" customHeight="false" outlineLevel="0" collapsed="false">
      <c r="A75" s="0" t="n">
        <v>4511214</v>
      </c>
      <c r="B75" s="129" t="n">
        <v>42256</v>
      </c>
      <c r="C75" s="0" t="s">
        <v>8</v>
      </c>
      <c r="D75" s="0" t="s">
        <v>1363</v>
      </c>
      <c r="E75" s="0" t="n">
        <v>15000</v>
      </c>
      <c r="F75" s="0" t="s">
        <v>1324</v>
      </c>
      <c r="G75" s="0" t="s">
        <v>1364</v>
      </c>
      <c r="H75" s="0" t="s">
        <v>150</v>
      </c>
    </row>
    <row r="76" customFormat="false" ht="12.8" hidden="false" customHeight="false" outlineLevel="0" collapsed="false">
      <c r="A76" s="0" t="n">
        <v>4511269</v>
      </c>
      <c r="B76" s="129" t="n">
        <v>42256</v>
      </c>
      <c r="C76" s="0" t="s">
        <v>12</v>
      </c>
      <c r="D76" s="0" t="s">
        <v>1365</v>
      </c>
      <c r="E76" s="0" t="n">
        <v>168750</v>
      </c>
      <c r="F76" s="0" t="s">
        <v>1216</v>
      </c>
      <c r="G76" s="0" t="s">
        <v>1366</v>
      </c>
      <c r="H76" s="0" t="s">
        <v>182</v>
      </c>
    </row>
    <row r="77" customFormat="false" ht="12.8" hidden="false" customHeight="false" outlineLevel="0" collapsed="false">
      <c r="A77" s="0" t="n">
        <v>4511300</v>
      </c>
      <c r="B77" s="129" t="n">
        <v>42256</v>
      </c>
      <c r="C77" s="0" t="s">
        <v>8</v>
      </c>
      <c r="D77" s="0" t="s">
        <v>1367</v>
      </c>
      <c r="E77" s="0" t="n">
        <v>330687</v>
      </c>
      <c r="F77" s="0" t="s">
        <v>1219</v>
      </c>
      <c r="G77" s="0" t="s">
        <v>1368</v>
      </c>
      <c r="H77" s="0" t="s">
        <v>119</v>
      </c>
    </row>
    <row r="78" customFormat="false" ht="12.8" hidden="false" customHeight="false" outlineLevel="0" collapsed="false">
      <c r="A78" s="0" t="n">
        <v>4511338</v>
      </c>
      <c r="B78" s="129" t="n">
        <v>42256</v>
      </c>
      <c r="C78" s="0" t="s">
        <v>9</v>
      </c>
      <c r="D78" s="0" t="s">
        <v>1369</v>
      </c>
      <c r="E78" s="0" t="n">
        <v>167615</v>
      </c>
      <c r="F78" s="0" t="s">
        <v>1216</v>
      </c>
      <c r="G78" s="0" t="s">
        <v>1370</v>
      </c>
      <c r="H78" s="0" t="s">
        <v>217</v>
      </c>
    </row>
    <row r="79" customFormat="false" ht="12.8" hidden="false" customHeight="false" outlineLevel="0" collapsed="false">
      <c r="A79" s="0" t="n">
        <v>4511362</v>
      </c>
      <c r="B79" s="129" t="n">
        <v>42256</v>
      </c>
      <c r="C79" s="0" t="s">
        <v>10</v>
      </c>
      <c r="D79" s="0" t="s">
        <v>1371</v>
      </c>
      <c r="E79" s="0" t="n">
        <v>175000</v>
      </c>
      <c r="F79" s="0" t="s">
        <v>1216</v>
      </c>
      <c r="G79" s="0" t="s">
        <v>1372</v>
      </c>
      <c r="H79" s="0" t="s">
        <v>220</v>
      </c>
    </row>
    <row r="80" customFormat="false" ht="12.8" hidden="false" customHeight="false" outlineLevel="0" collapsed="false">
      <c r="A80" s="0" t="n">
        <v>4511459</v>
      </c>
      <c r="B80" s="129" t="n">
        <v>42256</v>
      </c>
      <c r="C80" s="0" t="s">
        <v>8</v>
      </c>
      <c r="D80" s="0" t="s">
        <v>1373</v>
      </c>
      <c r="E80" s="0" t="n">
        <v>1680000</v>
      </c>
      <c r="F80" s="0" t="s">
        <v>1241</v>
      </c>
      <c r="G80" s="0" t="s">
        <v>1374</v>
      </c>
      <c r="H80" s="0" t="s">
        <v>224</v>
      </c>
    </row>
    <row r="81" customFormat="false" ht="12.8" hidden="false" customHeight="false" outlineLevel="0" collapsed="false">
      <c r="A81" s="0" t="n">
        <v>4511503</v>
      </c>
      <c r="B81" s="129" t="n">
        <v>42256</v>
      </c>
      <c r="C81" s="0" t="s">
        <v>8</v>
      </c>
      <c r="D81" s="0" t="s">
        <v>1375</v>
      </c>
      <c r="E81" s="0" t="n">
        <v>1498250</v>
      </c>
      <c r="F81" s="0" t="s">
        <v>1376</v>
      </c>
      <c r="G81" s="0" t="s">
        <v>246</v>
      </c>
      <c r="H81" s="0" t="s">
        <v>138</v>
      </c>
    </row>
    <row r="82" customFormat="false" ht="12.8" hidden="false" customHeight="false" outlineLevel="0" collapsed="false">
      <c r="A82" s="0" t="n">
        <v>4511525</v>
      </c>
      <c r="B82" s="129" t="n">
        <v>42256</v>
      </c>
      <c r="C82" s="0" t="s">
        <v>9</v>
      </c>
      <c r="D82" s="0" t="s">
        <v>1377</v>
      </c>
      <c r="E82" s="0" t="n">
        <v>370000</v>
      </c>
      <c r="F82" s="0" t="s">
        <v>1236</v>
      </c>
      <c r="G82" s="0" t="s">
        <v>1378</v>
      </c>
      <c r="H82" s="0" t="s">
        <v>185</v>
      </c>
    </row>
    <row r="83" customFormat="false" ht="12.8" hidden="false" customHeight="false" outlineLevel="0" collapsed="false">
      <c r="A83" s="0" t="n">
        <v>4511618</v>
      </c>
      <c r="B83" s="129" t="n">
        <v>42257</v>
      </c>
      <c r="C83" s="0" t="s">
        <v>11</v>
      </c>
      <c r="D83" s="0" t="s">
        <v>1379</v>
      </c>
      <c r="E83" s="0" t="n">
        <v>169000</v>
      </c>
      <c r="F83" s="0" t="s">
        <v>1216</v>
      </c>
      <c r="G83" s="0" t="s">
        <v>1380</v>
      </c>
      <c r="H83" s="0" t="s">
        <v>155</v>
      </c>
    </row>
    <row r="84" customFormat="false" ht="12.8" hidden="false" customHeight="false" outlineLevel="0" collapsed="false">
      <c r="A84" s="0" t="n">
        <v>4511633</v>
      </c>
      <c r="B84" s="129" t="n">
        <v>42257</v>
      </c>
      <c r="C84" s="0" t="s">
        <v>9</v>
      </c>
      <c r="D84" s="0" t="s">
        <v>1381</v>
      </c>
      <c r="E84" s="0" t="n">
        <v>6450000</v>
      </c>
      <c r="F84" s="0" t="s">
        <v>1241</v>
      </c>
      <c r="G84" s="0" t="s">
        <v>1382</v>
      </c>
      <c r="H84" s="0" t="s">
        <v>224</v>
      </c>
    </row>
    <row r="85" customFormat="false" ht="12.8" hidden="false" customHeight="false" outlineLevel="0" collapsed="false">
      <c r="A85" s="0" t="n">
        <v>4511645</v>
      </c>
      <c r="B85" s="129" t="n">
        <v>42257</v>
      </c>
      <c r="C85" s="0" t="s">
        <v>11</v>
      </c>
      <c r="D85" s="0" t="s">
        <v>1383</v>
      </c>
      <c r="E85" s="0" t="n">
        <v>100000</v>
      </c>
      <c r="F85" s="0" t="s">
        <v>1216</v>
      </c>
      <c r="G85" s="0" t="s">
        <v>1384</v>
      </c>
      <c r="H85" s="0" t="s">
        <v>155</v>
      </c>
    </row>
    <row r="86" customFormat="false" ht="12.8" hidden="false" customHeight="false" outlineLevel="0" collapsed="false">
      <c r="A86" s="0" t="n">
        <v>4511718</v>
      </c>
      <c r="B86" s="129" t="n">
        <v>42257</v>
      </c>
      <c r="C86" s="0" t="s">
        <v>9</v>
      </c>
      <c r="D86" s="0" t="s">
        <v>1385</v>
      </c>
      <c r="E86" s="0" t="n">
        <v>160000</v>
      </c>
      <c r="F86" s="0" t="s">
        <v>1216</v>
      </c>
      <c r="G86" s="0" t="s">
        <v>1386</v>
      </c>
      <c r="H86" s="0" t="s">
        <v>220</v>
      </c>
    </row>
    <row r="87" customFormat="false" ht="12.8" hidden="false" customHeight="false" outlineLevel="0" collapsed="false">
      <c r="A87" s="0" t="n">
        <v>4511728</v>
      </c>
      <c r="B87" s="129" t="n">
        <v>42257</v>
      </c>
      <c r="C87" s="0" t="s">
        <v>8</v>
      </c>
      <c r="D87" s="0" t="s">
        <v>1387</v>
      </c>
      <c r="E87" s="0" t="n">
        <v>417000</v>
      </c>
      <c r="F87" s="0" t="s">
        <v>1216</v>
      </c>
      <c r="G87" s="0" t="s">
        <v>1388</v>
      </c>
      <c r="H87" s="0" t="s">
        <v>193</v>
      </c>
    </row>
    <row r="88" customFormat="false" ht="12.8" hidden="false" customHeight="false" outlineLevel="0" collapsed="false">
      <c r="A88" s="0" t="n">
        <v>4511734</v>
      </c>
      <c r="B88" s="129" t="n">
        <v>42257</v>
      </c>
      <c r="C88" s="0" t="s">
        <v>8</v>
      </c>
      <c r="D88" s="0" t="s">
        <v>1389</v>
      </c>
      <c r="E88" s="0" t="n">
        <v>30000</v>
      </c>
      <c r="F88" s="0" t="s">
        <v>1213</v>
      </c>
      <c r="G88" s="0" t="s">
        <v>1390</v>
      </c>
      <c r="H88" s="0" t="s">
        <v>150</v>
      </c>
    </row>
    <row r="89" customFormat="false" ht="12.8" hidden="false" customHeight="false" outlineLevel="0" collapsed="false">
      <c r="A89" s="0" t="n">
        <v>4511748</v>
      </c>
      <c r="B89" s="129" t="n">
        <v>42257</v>
      </c>
      <c r="C89" s="0" t="s">
        <v>10</v>
      </c>
      <c r="D89" s="0" t="s">
        <v>1391</v>
      </c>
      <c r="E89" s="0" t="n">
        <v>95000</v>
      </c>
      <c r="F89" s="0" t="s">
        <v>1216</v>
      </c>
      <c r="G89" s="0" t="s">
        <v>1392</v>
      </c>
      <c r="H89" s="0" t="s">
        <v>148</v>
      </c>
    </row>
    <row r="90" customFormat="false" ht="12.8" hidden="false" customHeight="false" outlineLevel="0" collapsed="false">
      <c r="A90" s="0" t="n">
        <v>4511796</v>
      </c>
      <c r="B90" s="129" t="n">
        <v>42257</v>
      </c>
      <c r="C90" s="0" t="s">
        <v>12</v>
      </c>
      <c r="D90" s="0" t="s">
        <v>1393</v>
      </c>
      <c r="E90" s="0" t="n">
        <v>45000</v>
      </c>
      <c r="F90" s="0" t="s">
        <v>1216</v>
      </c>
      <c r="G90" s="0" t="s">
        <v>1394</v>
      </c>
      <c r="H90" s="0" t="s">
        <v>145</v>
      </c>
    </row>
    <row r="91" customFormat="false" ht="12.8" hidden="false" customHeight="false" outlineLevel="0" collapsed="false">
      <c r="A91" s="0" t="n">
        <v>4511801</v>
      </c>
      <c r="B91" s="129" t="n">
        <v>42257</v>
      </c>
      <c r="C91" s="0" t="s">
        <v>12</v>
      </c>
      <c r="D91" s="0" t="s">
        <v>1395</v>
      </c>
      <c r="E91" s="0" t="n">
        <v>165000</v>
      </c>
      <c r="F91" s="0" t="s">
        <v>1216</v>
      </c>
      <c r="G91" s="0" t="s">
        <v>1396</v>
      </c>
      <c r="H91" s="0" t="s">
        <v>213</v>
      </c>
    </row>
    <row r="92" customFormat="false" ht="12.8" hidden="false" customHeight="false" outlineLevel="0" collapsed="false">
      <c r="A92" s="0" t="n">
        <v>4511807</v>
      </c>
      <c r="B92" s="129" t="n">
        <v>42257</v>
      </c>
      <c r="C92" s="0" t="s">
        <v>9</v>
      </c>
      <c r="D92" s="0" t="s">
        <v>1397</v>
      </c>
      <c r="E92" s="0" t="n">
        <v>140750</v>
      </c>
      <c r="F92" s="0" t="s">
        <v>1216</v>
      </c>
      <c r="G92" s="0" t="s">
        <v>1398</v>
      </c>
      <c r="H92" s="0" t="s">
        <v>192</v>
      </c>
    </row>
    <row r="93" customFormat="false" ht="12.8" hidden="false" customHeight="false" outlineLevel="0" collapsed="false">
      <c r="A93" s="0" t="n">
        <v>4511848</v>
      </c>
      <c r="B93" s="129" t="n">
        <v>42257</v>
      </c>
      <c r="C93" s="0" t="s">
        <v>8</v>
      </c>
      <c r="D93" s="0" t="s">
        <v>1399</v>
      </c>
      <c r="E93" s="0" t="n">
        <v>215000</v>
      </c>
      <c r="F93" s="0" t="s">
        <v>1241</v>
      </c>
      <c r="G93" s="0" t="s">
        <v>1400</v>
      </c>
      <c r="H93" s="0" t="s">
        <v>168</v>
      </c>
    </row>
    <row r="94" customFormat="false" ht="12.8" hidden="false" customHeight="false" outlineLevel="0" collapsed="false">
      <c r="A94" s="0" t="n">
        <v>4511864</v>
      </c>
      <c r="B94" s="129" t="n">
        <v>42257</v>
      </c>
      <c r="C94" s="0" t="s">
        <v>12</v>
      </c>
      <c r="D94" s="0" t="s">
        <v>1401</v>
      </c>
      <c r="E94" s="0" t="n">
        <v>637939</v>
      </c>
      <c r="F94" s="0" t="s">
        <v>1216</v>
      </c>
      <c r="G94" s="0" t="s">
        <v>1402</v>
      </c>
      <c r="H94" s="0" t="s">
        <v>220</v>
      </c>
    </row>
    <row r="95" customFormat="false" ht="12.8" hidden="false" customHeight="false" outlineLevel="0" collapsed="false">
      <c r="A95" s="0" t="n">
        <v>4511865</v>
      </c>
      <c r="B95" s="129" t="n">
        <v>42257</v>
      </c>
      <c r="C95" s="0" t="s">
        <v>10</v>
      </c>
      <c r="D95" s="0" t="s">
        <v>1403</v>
      </c>
      <c r="E95" s="0" t="n">
        <v>250000</v>
      </c>
      <c r="F95" s="0" t="s">
        <v>1216</v>
      </c>
      <c r="G95" s="0" t="s">
        <v>1404</v>
      </c>
      <c r="H95" s="0" t="s">
        <v>152</v>
      </c>
    </row>
    <row r="96" customFormat="false" ht="12.8" hidden="false" customHeight="false" outlineLevel="0" collapsed="false">
      <c r="A96" s="0" t="n">
        <v>4511872</v>
      </c>
      <c r="B96" s="129" t="n">
        <v>42257</v>
      </c>
      <c r="C96" s="0" t="s">
        <v>11</v>
      </c>
      <c r="D96" s="0" t="s">
        <v>1405</v>
      </c>
      <c r="E96" s="0" t="n">
        <v>133000</v>
      </c>
      <c r="F96" s="0" t="s">
        <v>1216</v>
      </c>
      <c r="G96" s="0" t="s">
        <v>1406</v>
      </c>
      <c r="H96" s="0" t="s">
        <v>155</v>
      </c>
    </row>
    <row r="97" customFormat="false" ht="12.8" hidden="false" customHeight="false" outlineLevel="0" collapsed="false">
      <c r="A97" s="0" t="n">
        <v>4511892</v>
      </c>
      <c r="B97" s="129" t="n">
        <v>42257</v>
      </c>
      <c r="C97" s="0" t="s">
        <v>11</v>
      </c>
      <c r="D97" s="0" t="s">
        <v>1407</v>
      </c>
      <c r="E97" s="0" t="n">
        <v>212000</v>
      </c>
      <c r="F97" s="0" t="s">
        <v>1216</v>
      </c>
      <c r="G97" s="0" t="s">
        <v>1408</v>
      </c>
      <c r="H97" s="0" t="s">
        <v>220</v>
      </c>
    </row>
    <row r="98" customFormat="false" ht="12.8" hidden="false" customHeight="false" outlineLevel="0" collapsed="false">
      <c r="A98" s="0" t="n">
        <v>4511897</v>
      </c>
      <c r="B98" s="129" t="n">
        <v>42257</v>
      </c>
      <c r="C98" s="0" t="s">
        <v>10</v>
      </c>
      <c r="D98" s="0" t="s">
        <v>1409</v>
      </c>
      <c r="E98" s="0" t="n">
        <v>177000</v>
      </c>
      <c r="F98" s="0" t="s">
        <v>1216</v>
      </c>
      <c r="G98" s="0" t="s">
        <v>1410</v>
      </c>
      <c r="H98" s="0" t="s">
        <v>141</v>
      </c>
    </row>
    <row r="99" customFormat="false" ht="12.8" hidden="false" customHeight="false" outlineLevel="0" collapsed="false">
      <c r="A99" s="0" t="n">
        <v>4511966</v>
      </c>
      <c r="B99" s="129" t="n">
        <v>42257</v>
      </c>
      <c r="C99" s="0" t="s">
        <v>8</v>
      </c>
      <c r="D99" s="0" t="s">
        <v>1411</v>
      </c>
      <c r="E99" s="0" t="n">
        <v>208000</v>
      </c>
      <c r="F99" s="0" t="s">
        <v>1216</v>
      </c>
      <c r="G99" s="0" t="s">
        <v>1412</v>
      </c>
      <c r="H99" s="0" t="s">
        <v>161</v>
      </c>
    </row>
    <row r="100" customFormat="false" ht="12.8" hidden="false" customHeight="false" outlineLevel="0" collapsed="false">
      <c r="A100" s="0" t="n">
        <v>4512163</v>
      </c>
      <c r="B100" s="129" t="n">
        <v>42258</v>
      </c>
      <c r="C100" s="0" t="s">
        <v>8</v>
      </c>
      <c r="D100" s="0" t="s">
        <v>1413</v>
      </c>
      <c r="E100" s="0" t="n">
        <v>125000</v>
      </c>
      <c r="F100" s="0" t="s">
        <v>1236</v>
      </c>
      <c r="G100" s="0" t="s">
        <v>1414</v>
      </c>
      <c r="H100" s="0" t="s">
        <v>149</v>
      </c>
    </row>
    <row r="101" customFormat="false" ht="12.8" hidden="false" customHeight="false" outlineLevel="0" collapsed="false">
      <c r="A101" s="0" t="n">
        <v>4512281</v>
      </c>
      <c r="B101" s="129" t="n">
        <v>42258</v>
      </c>
      <c r="C101" s="0" t="s">
        <v>9</v>
      </c>
      <c r="D101" s="0" t="s">
        <v>1415</v>
      </c>
      <c r="E101" s="0" t="n">
        <v>4850000</v>
      </c>
      <c r="F101" s="0" t="s">
        <v>1241</v>
      </c>
      <c r="G101" s="0" t="s">
        <v>1416</v>
      </c>
      <c r="H101" s="0" t="s">
        <v>220</v>
      </c>
    </row>
    <row r="102" customFormat="false" ht="12.8" hidden="false" customHeight="false" outlineLevel="0" collapsed="false">
      <c r="A102" s="0" t="n">
        <v>4512285</v>
      </c>
      <c r="B102" s="129" t="n">
        <v>42258</v>
      </c>
      <c r="C102" s="0" t="s">
        <v>11</v>
      </c>
      <c r="D102" s="0" t="s">
        <v>1417</v>
      </c>
      <c r="E102" s="0" t="n">
        <v>343500</v>
      </c>
      <c r="F102" s="0" t="s">
        <v>1216</v>
      </c>
      <c r="G102" s="0" t="s">
        <v>1418</v>
      </c>
      <c r="H102" s="0" t="s">
        <v>155</v>
      </c>
    </row>
    <row r="103" customFormat="false" ht="12.8" hidden="false" customHeight="false" outlineLevel="0" collapsed="false">
      <c r="A103" s="0" t="n">
        <v>4512288</v>
      </c>
      <c r="B103" s="129" t="n">
        <v>42258</v>
      </c>
      <c r="C103" s="0" t="s">
        <v>8</v>
      </c>
      <c r="D103" s="0" t="s">
        <v>1419</v>
      </c>
      <c r="E103" s="0" t="n">
        <v>193000</v>
      </c>
      <c r="F103" s="0" t="s">
        <v>1216</v>
      </c>
      <c r="G103" s="0" t="s">
        <v>1420</v>
      </c>
      <c r="H103" s="0" t="s">
        <v>215</v>
      </c>
    </row>
    <row r="104" customFormat="false" ht="12.8" hidden="false" customHeight="false" outlineLevel="0" collapsed="false">
      <c r="A104" s="0" t="n">
        <v>4512302</v>
      </c>
      <c r="B104" s="129" t="n">
        <v>42258</v>
      </c>
      <c r="C104" s="0" t="s">
        <v>8</v>
      </c>
      <c r="D104" s="0" t="s">
        <v>1421</v>
      </c>
      <c r="E104" s="0" t="n">
        <v>220000</v>
      </c>
      <c r="F104" s="0" t="s">
        <v>1216</v>
      </c>
      <c r="G104" s="0" t="s">
        <v>1422</v>
      </c>
      <c r="H104" s="0" t="s">
        <v>175</v>
      </c>
    </row>
    <row r="105" customFormat="false" ht="12.8" hidden="false" customHeight="false" outlineLevel="0" collapsed="false">
      <c r="A105" s="0" t="n">
        <v>4512314</v>
      </c>
      <c r="B105" s="129" t="n">
        <v>42258</v>
      </c>
      <c r="C105" s="0" t="s">
        <v>11</v>
      </c>
      <c r="D105" s="0" t="s">
        <v>1423</v>
      </c>
      <c r="E105" s="0" t="n">
        <v>150000</v>
      </c>
      <c r="F105" s="0" t="s">
        <v>1216</v>
      </c>
      <c r="G105" s="0" t="s">
        <v>1424</v>
      </c>
      <c r="H105" s="0" t="s">
        <v>155</v>
      </c>
    </row>
    <row r="106" customFormat="false" ht="12.8" hidden="false" customHeight="false" outlineLevel="0" collapsed="false">
      <c r="A106" s="0" t="n">
        <v>4512531</v>
      </c>
      <c r="B106" s="129" t="n">
        <v>42261</v>
      </c>
      <c r="C106" s="0" t="s">
        <v>9</v>
      </c>
      <c r="D106" s="0" t="s">
        <v>1425</v>
      </c>
      <c r="E106" s="0" t="n">
        <v>319000</v>
      </c>
      <c r="F106" s="0" t="s">
        <v>1216</v>
      </c>
      <c r="G106" s="0" t="s">
        <v>1426</v>
      </c>
      <c r="H106" s="0" t="s">
        <v>220</v>
      </c>
    </row>
    <row r="107" customFormat="false" ht="12.8" hidden="false" customHeight="false" outlineLevel="0" collapsed="false">
      <c r="A107" s="0" t="n">
        <v>4512588</v>
      </c>
      <c r="B107" s="129" t="n">
        <v>42261</v>
      </c>
      <c r="C107" s="0" t="s">
        <v>12</v>
      </c>
      <c r="D107" s="0" t="s">
        <v>1427</v>
      </c>
      <c r="E107" s="0" t="n">
        <v>146000</v>
      </c>
      <c r="F107" s="0" t="s">
        <v>1216</v>
      </c>
      <c r="G107" s="0" t="s">
        <v>1428</v>
      </c>
      <c r="H107" s="0" t="s">
        <v>213</v>
      </c>
    </row>
    <row r="108" customFormat="false" ht="12.8" hidden="false" customHeight="false" outlineLevel="0" collapsed="false">
      <c r="A108" s="0" t="n">
        <v>4512593</v>
      </c>
      <c r="B108" s="129" t="n">
        <v>42261</v>
      </c>
      <c r="C108" s="0" t="s">
        <v>8</v>
      </c>
      <c r="D108" s="0" t="s">
        <v>1429</v>
      </c>
      <c r="E108" s="0" t="n">
        <v>307000</v>
      </c>
      <c r="F108" s="0" t="s">
        <v>1216</v>
      </c>
      <c r="G108" s="0" t="s">
        <v>1430</v>
      </c>
      <c r="H108" s="0" t="s">
        <v>194</v>
      </c>
    </row>
    <row r="109" customFormat="false" ht="12.8" hidden="false" customHeight="false" outlineLevel="0" collapsed="false">
      <c r="A109" s="0" t="n">
        <v>4512651</v>
      </c>
      <c r="B109" s="129" t="n">
        <v>42261</v>
      </c>
      <c r="C109" s="0" t="s">
        <v>11</v>
      </c>
      <c r="D109" s="0" t="s">
        <v>1431</v>
      </c>
      <c r="E109" s="0" t="n">
        <v>4500000</v>
      </c>
      <c r="F109" s="0" t="s">
        <v>1376</v>
      </c>
      <c r="G109" s="0" t="s">
        <v>1432</v>
      </c>
      <c r="H109" s="0" t="s">
        <v>221</v>
      </c>
    </row>
    <row r="110" customFormat="false" ht="12.8" hidden="false" customHeight="false" outlineLevel="0" collapsed="false">
      <c r="A110" s="0" t="n">
        <v>4512654</v>
      </c>
      <c r="B110" s="129" t="n">
        <v>42261</v>
      </c>
      <c r="C110" s="0" t="s">
        <v>13</v>
      </c>
      <c r="D110" s="0" t="s">
        <v>1433</v>
      </c>
      <c r="E110" s="0" t="n">
        <v>258000</v>
      </c>
      <c r="F110" s="0" t="s">
        <v>1216</v>
      </c>
      <c r="G110" s="0" t="s">
        <v>1434</v>
      </c>
      <c r="H110" s="0" t="s">
        <v>194</v>
      </c>
    </row>
    <row r="111" customFormat="false" ht="12.8" hidden="false" customHeight="false" outlineLevel="0" collapsed="false">
      <c r="A111" s="0" t="n">
        <v>4512704</v>
      </c>
      <c r="B111" s="129" t="n">
        <v>42261</v>
      </c>
      <c r="C111" s="0" t="s">
        <v>11</v>
      </c>
      <c r="D111" s="0" t="s">
        <v>1435</v>
      </c>
      <c r="E111" s="0" t="n">
        <v>140000</v>
      </c>
      <c r="F111" s="0" t="s">
        <v>1216</v>
      </c>
      <c r="G111" s="0" t="s">
        <v>1436</v>
      </c>
      <c r="H111" s="0" t="s">
        <v>220</v>
      </c>
    </row>
    <row r="112" customFormat="false" ht="12.8" hidden="false" customHeight="false" outlineLevel="0" collapsed="false">
      <c r="A112" s="0" t="n">
        <v>4512742</v>
      </c>
      <c r="B112" s="129" t="n">
        <v>42261</v>
      </c>
      <c r="C112" s="0" t="s">
        <v>8</v>
      </c>
      <c r="D112" s="0" t="s">
        <v>1437</v>
      </c>
      <c r="E112" s="0" t="n">
        <v>53000</v>
      </c>
      <c r="F112" s="0" t="s">
        <v>1213</v>
      </c>
      <c r="G112" s="0" t="s">
        <v>1438</v>
      </c>
      <c r="H112" s="0" t="s">
        <v>151</v>
      </c>
    </row>
    <row r="113" customFormat="false" ht="12.8" hidden="false" customHeight="false" outlineLevel="0" collapsed="false">
      <c r="A113" s="0" t="n">
        <v>4512768</v>
      </c>
      <c r="B113" s="129" t="n">
        <v>42261</v>
      </c>
      <c r="C113" s="0" t="s">
        <v>12</v>
      </c>
      <c r="D113" s="0" t="s">
        <v>1439</v>
      </c>
      <c r="E113" s="0" t="n">
        <v>318000</v>
      </c>
      <c r="F113" s="0" t="s">
        <v>1216</v>
      </c>
      <c r="G113" s="0" t="s">
        <v>1440</v>
      </c>
      <c r="H113" s="0" t="s">
        <v>220</v>
      </c>
    </row>
    <row r="114" customFormat="false" ht="12.8" hidden="false" customHeight="false" outlineLevel="0" collapsed="false">
      <c r="A114" s="0" t="n">
        <v>4512776</v>
      </c>
      <c r="B114" s="129" t="n">
        <v>42261</v>
      </c>
      <c r="C114" s="0" t="s">
        <v>8</v>
      </c>
      <c r="D114" s="0" t="s">
        <v>1441</v>
      </c>
      <c r="E114" s="0" t="n">
        <v>317000</v>
      </c>
      <c r="F114" s="0" t="s">
        <v>1216</v>
      </c>
      <c r="G114" s="0" t="s">
        <v>1442</v>
      </c>
      <c r="H114" s="0" t="s">
        <v>192</v>
      </c>
    </row>
    <row r="115" customFormat="false" ht="12.8" hidden="false" customHeight="false" outlineLevel="0" collapsed="false">
      <c r="A115" s="0" t="n">
        <v>4512877</v>
      </c>
      <c r="B115" s="129" t="n">
        <v>42261</v>
      </c>
      <c r="C115" s="0" t="s">
        <v>9</v>
      </c>
      <c r="D115" s="0" t="s">
        <v>1443</v>
      </c>
      <c r="E115" s="0" t="n">
        <v>35000</v>
      </c>
      <c r="F115" s="0" t="s">
        <v>1213</v>
      </c>
      <c r="G115" s="0" t="s">
        <v>1444</v>
      </c>
      <c r="H115" s="0" t="s">
        <v>151</v>
      </c>
    </row>
    <row r="116" customFormat="false" ht="12.8" hidden="false" customHeight="false" outlineLevel="0" collapsed="false">
      <c r="A116" s="0" t="n">
        <v>4512918</v>
      </c>
      <c r="B116" s="129" t="n">
        <v>42261</v>
      </c>
      <c r="C116" s="0" t="s">
        <v>9</v>
      </c>
      <c r="D116" s="0" t="s">
        <v>1445</v>
      </c>
      <c r="E116" s="0" t="n">
        <v>169947</v>
      </c>
      <c r="F116" s="0" t="s">
        <v>1219</v>
      </c>
      <c r="G116" s="0" t="s">
        <v>1446</v>
      </c>
      <c r="H116" s="0" t="s">
        <v>181</v>
      </c>
    </row>
    <row r="117" customFormat="false" ht="12.8" hidden="false" customHeight="false" outlineLevel="0" collapsed="false">
      <c r="A117" s="0" t="n">
        <v>4512973</v>
      </c>
      <c r="B117" s="129" t="n">
        <v>42261</v>
      </c>
      <c r="C117" s="0" t="s">
        <v>11</v>
      </c>
      <c r="D117" s="0" t="s">
        <v>1447</v>
      </c>
      <c r="E117" s="0" t="n">
        <v>308000</v>
      </c>
      <c r="F117" s="0" t="s">
        <v>1216</v>
      </c>
      <c r="G117" s="0" t="s">
        <v>1448</v>
      </c>
      <c r="H117" s="0" t="s">
        <v>192</v>
      </c>
    </row>
    <row r="118" customFormat="false" ht="12.8" hidden="false" customHeight="false" outlineLevel="0" collapsed="false">
      <c r="A118" s="0" t="n">
        <v>4512981</v>
      </c>
      <c r="B118" s="129" t="n">
        <v>42261</v>
      </c>
      <c r="C118" s="0" t="s">
        <v>8</v>
      </c>
      <c r="D118" s="0" t="s">
        <v>1449</v>
      </c>
      <c r="E118" s="0" t="n">
        <v>96000</v>
      </c>
      <c r="F118" s="0" t="s">
        <v>1216</v>
      </c>
      <c r="G118" s="0" t="s">
        <v>1450</v>
      </c>
      <c r="H118" s="0" t="s">
        <v>163</v>
      </c>
    </row>
    <row r="119" customFormat="false" ht="12.8" hidden="false" customHeight="false" outlineLevel="0" collapsed="false">
      <c r="A119" s="0" t="n">
        <v>4512992</v>
      </c>
      <c r="B119" s="129" t="n">
        <v>42261</v>
      </c>
      <c r="C119" s="0" t="s">
        <v>9</v>
      </c>
      <c r="D119" s="0" t="s">
        <v>1451</v>
      </c>
      <c r="E119" s="0" t="n">
        <v>167526</v>
      </c>
      <c r="F119" s="0" t="s">
        <v>1265</v>
      </c>
      <c r="G119" s="0" t="s">
        <v>1452</v>
      </c>
      <c r="H119" s="0" t="s">
        <v>181</v>
      </c>
    </row>
    <row r="120" customFormat="false" ht="12.8" hidden="false" customHeight="false" outlineLevel="0" collapsed="false">
      <c r="A120" s="0" t="n">
        <v>4513031</v>
      </c>
      <c r="B120" s="129" t="n">
        <v>42262</v>
      </c>
      <c r="C120" s="0" t="s">
        <v>10</v>
      </c>
      <c r="D120" s="0" t="s">
        <v>1453</v>
      </c>
      <c r="E120" s="0" t="n">
        <v>211894</v>
      </c>
      <c r="F120" s="0" t="s">
        <v>1219</v>
      </c>
      <c r="G120" s="0" t="s">
        <v>1454</v>
      </c>
      <c r="H120" s="0" t="s">
        <v>119</v>
      </c>
    </row>
    <row r="121" customFormat="false" ht="12.8" hidden="false" customHeight="false" outlineLevel="0" collapsed="false">
      <c r="A121" s="0" t="n">
        <v>4513048</v>
      </c>
      <c r="B121" s="129" t="n">
        <v>42262</v>
      </c>
      <c r="C121" s="0" t="s">
        <v>9</v>
      </c>
      <c r="D121" s="0" t="s">
        <v>1455</v>
      </c>
      <c r="E121" s="0" t="n">
        <v>169000</v>
      </c>
      <c r="F121" s="0" t="s">
        <v>1216</v>
      </c>
      <c r="G121" s="0" t="s">
        <v>1456</v>
      </c>
      <c r="H121" s="0" t="s">
        <v>122</v>
      </c>
    </row>
    <row r="122" customFormat="false" ht="12.8" hidden="false" customHeight="false" outlineLevel="0" collapsed="false">
      <c r="A122" s="0" t="n">
        <v>4513054</v>
      </c>
      <c r="B122" s="129" t="n">
        <v>42262</v>
      </c>
      <c r="C122" s="0" t="s">
        <v>10</v>
      </c>
      <c r="D122" s="0" t="s">
        <v>1457</v>
      </c>
      <c r="E122" s="0" t="n">
        <v>150000</v>
      </c>
      <c r="F122" s="0" t="s">
        <v>1213</v>
      </c>
      <c r="G122" s="0" t="s">
        <v>1458</v>
      </c>
      <c r="H122" s="0" t="s">
        <v>156</v>
      </c>
    </row>
    <row r="123" customFormat="false" ht="12.8" hidden="false" customHeight="false" outlineLevel="0" collapsed="false">
      <c r="A123" s="0" t="n">
        <v>4513100</v>
      </c>
      <c r="B123" s="129" t="n">
        <v>42262</v>
      </c>
      <c r="C123" s="0" t="s">
        <v>11</v>
      </c>
      <c r="D123" s="0" t="s">
        <v>1459</v>
      </c>
      <c r="E123" s="0" t="n">
        <v>417000</v>
      </c>
      <c r="F123" s="0" t="s">
        <v>1216</v>
      </c>
      <c r="G123" s="0" t="s">
        <v>1460</v>
      </c>
      <c r="H123" s="0" t="s">
        <v>156</v>
      </c>
    </row>
    <row r="124" customFormat="false" ht="12.8" hidden="false" customHeight="false" outlineLevel="0" collapsed="false">
      <c r="A124" s="0" t="n">
        <v>4513106</v>
      </c>
      <c r="B124" s="129" t="n">
        <v>42262</v>
      </c>
      <c r="C124" s="0" t="s">
        <v>10</v>
      </c>
      <c r="D124" s="0" t="s">
        <v>1461</v>
      </c>
      <c r="E124" s="0" t="n">
        <v>192000</v>
      </c>
      <c r="F124" s="0" t="s">
        <v>1216</v>
      </c>
      <c r="G124" s="0" t="s">
        <v>1462</v>
      </c>
      <c r="H124" s="0" t="s">
        <v>220</v>
      </c>
    </row>
    <row r="125" customFormat="false" ht="12.8" hidden="false" customHeight="false" outlineLevel="0" collapsed="false">
      <c r="A125" s="0" t="n">
        <v>4513182</v>
      </c>
      <c r="B125" s="129" t="n">
        <v>42262</v>
      </c>
      <c r="C125" s="0" t="s">
        <v>12</v>
      </c>
      <c r="D125" s="0" t="s">
        <v>1463</v>
      </c>
      <c r="E125" s="0" t="n">
        <v>195000</v>
      </c>
      <c r="F125" s="0" t="s">
        <v>1216</v>
      </c>
      <c r="G125" s="0" t="s">
        <v>1464</v>
      </c>
      <c r="H125" s="0" t="s">
        <v>155</v>
      </c>
    </row>
    <row r="126" customFormat="false" ht="12.8" hidden="false" customHeight="false" outlineLevel="0" collapsed="false">
      <c r="A126" s="0" t="n">
        <v>4513217</v>
      </c>
      <c r="B126" s="129" t="n">
        <v>42262</v>
      </c>
      <c r="C126" s="0" t="s">
        <v>9</v>
      </c>
      <c r="D126" s="0" t="s">
        <v>1465</v>
      </c>
      <c r="E126" s="0" t="n">
        <v>278910</v>
      </c>
      <c r="F126" s="0" t="s">
        <v>1265</v>
      </c>
      <c r="G126" s="0" t="s">
        <v>1466</v>
      </c>
      <c r="H126" s="0" t="s">
        <v>212</v>
      </c>
    </row>
    <row r="127" customFormat="false" ht="12.8" hidden="false" customHeight="false" outlineLevel="0" collapsed="false">
      <c r="A127" s="0" t="n">
        <v>4513253</v>
      </c>
      <c r="B127" s="129" t="n">
        <v>42262</v>
      </c>
      <c r="C127" s="0" t="s">
        <v>8</v>
      </c>
      <c r="D127" s="0" t="s">
        <v>1467</v>
      </c>
      <c r="E127" s="0" t="n">
        <v>153500</v>
      </c>
      <c r="F127" s="0" t="s">
        <v>1216</v>
      </c>
      <c r="G127" s="0" t="s">
        <v>1468</v>
      </c>
      <c r="H127" s="0" t="s">
        <v>220</v>
      </c>
    </row>
    <row r="128" customFormat="false" ht="12.8" hidden="false" customHeight="false" outlineLevel="0" collapsed="false">
      <c r="A128" s="0" t="n">
        <v>4513255</v>
      </c>
      <c r="B128" s="129" t="n">
        <v>42262</v>
      </c>
      <c r="C128" s="0" t="s">
        <v>9</v>
      </c>
      <c r="D128" s="0" t="s">
        <v>1469</v>
      </c>
      <c r="E128" s="0" t="n">
        <v>273745</v>
      </c>
      <c r="F128" s="0" t="s">
        <v>1265</v>
      </c>
      <c r="G128" s="0" t="s">
        <v>1470</v>
      </c>
      <c r="H128" s="0" t="s">
        <v>173</v>
      </c>
    </row>
    <row r="129" customFormat="false" ht="12.8" hidden="false" customHeight="false" outlineLevel="0" collapsed="false">
      <c r="A129" s="0" t="n">
        <v>4513263</v>
      </c>
      <c r="B129" s="129" t="n">
        <v>42262</v>
      </c>
      <c r="C129" s="0" t="s">
        <v>11</v>
      </c>
      <c r="D129" s="0" t="s">
        <v>1471</v>
      </c>
      <c r="E129" s="0" t="n">
        <v>329357</v>
      </c>
      <c r="F129" s="0" t="s">
        <v>1219</v>
      </c>
      <c r="G129" s="0" t="s">
        <v>1472</v>
      </c>
      <c r="H129" s="0" t="s">
        <v>155</v>
      </c>
    </row>
    <row r="130" customFormat="false" ht="12.8" hidden="false" customHeight="false" outlineLevel="0" collapsed="false">
      <c r="A130" s="0" t="n">
        <v>4513268</v>
      </c>
      <c r="B130" s="129" t="n">
        <v>42262</v>
      </c>
      <c r="C130" s="0" t="s">
        <v>9</v>
      </c>
      <c r="D130" s="0" t="s">
        <v>1473</v>
      </c>
      <c r="E130" s="0" t="n">
        <v>334000</v>
      </c>
      <c r="F130" s="0" t="s">
        <v>1216</v>
      </c>
      <c r="G130" s="0" t="s">
        <v>1474</v>
      </c>
      <c r="H130" s="0" t="s">
        <v>192</v>
      </c>
    </row>
    <row r="131" customFormat="false" ht="12.8" hidden="false" customHeight="false" outlineLevel="0" collapsed="false">
      <c r="A131" s="0" t="n">
        <v>4513275</v>
      </c>
      <c r="B131" s="129" t="n">
        <v>42262</v>
      </c>
      <c r="C131" s="0" t="s">
        <v>9</v>
      </c>
      <c r="D131" s="0" t="s">
        <v>1475</v>
      </c>
      <c r="E131" s="0" t="n">
        <v>360000</v>
      </c>
      <c r="F131" s="0" t="s">
        <v>1216</v>
      </c>
      <c r="G131" s="0" t="s">
        <v>1476</v>
      </c>
      <c r="H131" s="0" t="s">
        <v>188</v>
      </c>
    </row>
    <row r="132" customFormat="false" ht="12.8" hidden="false" customHeight="false" outlineLevel="0" collapsed="false">
      <c r="A132" s="0" t="n">
        <v>4513295</v>
      </c>
      <c r="B132" s="129" t="n">
        <v>42262</v>
      </c>
      <c r="C132" s="0" t="s">
        <v>12</v>
      </c>
      <c r="D132" s="0" t="s">
        <v>1477</v>
      </c>
      <c r="E132" s="0" t="n">
        <v>204956</v>
      </c>
      <c r="F132" s="0" t="s">
        <v>1219</v>
      </c>
      <c r="G132" s="0" t="s">
        <v>1478</v>
      </c>
      <c r="H132" s="0" t="s">
        <v>155</v>
      </c>
    </row>
    <row r="133" customFormat="false" ht="12.8" hidden="false" customHeight="false" outlineLevel="0" collapsed="false">
      <c r="A133" s="0" t="n">
        <v>4513299</v>
      </c>
      <c r="B133" s="129" t="n">
        <v>42262</v>
      </c>
      <c r="C133" s="0" t="s">
        <v>8</v>
      </c>
      <c r="D133" s="0" t="s">
        <v>1479</v>
      </c>
      <c r="E133" s="0" t="n">
        <v>132615</v>
      </c>
      <c r="F133" s="0" t="s">
        <v>1216</v>
      </c>
      <c r="G133" s="0" t="s">
        <v>1480</v>
      </c>
      <c r="H133" s="0" t="s">
        <v>215</v>
      </c>
    </row>
    <row r="134" customFormat="false" ht="12.8" hidden="false" customHeight="false" outlineLevel="0" collapsed="false">
      <c r="A134" s="0" t="n">
        <v>4513311</v>
      </c>
      <c r="B134" s="129" t="n">
        <v>42262</v>
      </c>
      <c r="C134" s="0" t="s">
        <v>9</v>
      </c>
      <c r="D134" s="0" t="s">
        <v>1481</v>
      </c>
      <c r="E134" s="0" t="n">
        <v>265000</v>
      </c>
      <c r="F134" s="0" t="s">
        <v>1216</v>
      </c>
      <c r="G134" s="0" t="s">
        <v>1482</v>
      </c>
      <c r="H134" s="0" t="s">
        <v>152</v>
      </c>
    </row>
    <row r="135" customFormat="false" ht="12.8" hidden="false" customHeight="false" outlineLevel="0" collapsed="false">
      <c r="A135" s="0" t="n">
        <v>4513320</v>
      </c>
      <c r="B135" s="129" t="n">
        <v>42262</v>
      </c>
      <c r="C135" s="0" t="s">
        <v>8</v>
      </c>
      <c r="D135" s="0" t="s">
        <v>1483</v>
      </c>
      <c r="E135" s="0" t="n">
        <v>228800</v>
      </c>
      <c r="F135" s="0" t="s">
        <v>1216</v>
      </c>
      <c r="G135" s="0" t="s">
        <v>1484</v>
      </c>
      <c r="H135" s="0" t="s">
        <v>196</v>
      </c>
    </row>
    <row r="136" customFormat="false" ht="12.8" hidden="false" customHeight="false" outlineLevel="0" collapsed="false">
      <c r="A136" s="0" t="n">
        <v>4513335</v>
      </c>
      <c r="B136" s="129" t="n">
        <v>42262</v>
      </c>
      <c r="C136" s="0" t="s">
        <v>11</v>
      </c>
      <c r="D136" s="0" t="s">
        <v>1485</v>
      </c>
      <c r="E136" s="0" t="n">
        <v>148000</v>
      </c>
      <c r="F136" s="0" t="s">
        <v>1216</v>
      </c>
      <c r="G136" s="0" t="s">
        <v>1486</v>
      </c>
      <c r="H136" s="0" t="s">
        <v>220</v>
      </c>
    </row>
    <row r="137" customFormat="false" ht="12.8" hidden="false" customHeight="false" outlineLevel="0" collapsed="false">
      <c r="A137" s="0" t="n">
        <v>4513359</v>
      </c>
      <c r="B137" s="129" t="n">
        <v>42262</v>
      </c>
      <c r="C137" s="0" t="s">
        <v>8</v>
      </c>
      <c r="D137" s="0" t="s">
        <v>1487</v>
      </c>
      <c r="E137" s="0" t="n">
        <v>182000</v>
      </c>
      <c r="F137" s="0" t="s">
        <v>1216</v>
      </c>
      <c r="G137" s="0" t="s">
        <v>1488</v>
      </c>
      <c r="H137" s="0" t="s">
        <v>163</v>
      </c>
    </row>
    <row r="138" customFormat="false" ht="12.8" hidden="false" customHeight="false" outlineLevel="0" collapsed="false">
      <c r="A138" s="0" t="n">
        <v>4513376</v>
      </c>
      <c r="B138" s="129" t="n">
        <v>42262</v>
      </c>
      <c r="C138" s="0" t="s">
        <v>11</v>
      </c>
      <c r="D138" s="0" t="s">
        <v>1489</v>
      </c>
      <c r="E138" s="0" t="n">
        <v>333300</v>
      </c>
      <c r="F138" s="0" t="s">
        <v>1216</v>
      </c>
      <c r="G138" s="0" t="s">
        <v>1490</v>
      </c>
      <c r="H138" s="0" t="s">
        <v>207</v>
      </c>
    </row>
    <row r="139" customFormat="false" ht="12.8" hidden="false" customHeight="false" outlineLevel="0" collapsed="false">
      <c r="A139" s="0" t="n">
        <v>4513377</v>
      </c>
      <c r="B139" s="129" t="n">
        <v>42262</v>
      </c>
      <c r="C139" s="0" t="s">
        <v>8</v>
      </c>
      <c r="D139" s="0" t="s">
        <v>1491</v>
      </c>
      <c r="E139" s="0" t="n">
        <v>70200</v>
      </c>
      <c r="F139" s="0" t="s">
        <v>1213</v>
      </c>
      <c r="G139" s="0" t="s">
        <v>1492</v>
      </c>
      <c r="H139" s="0" t="s">
        <v>151</v>
      </c>
    </row>
    <row r="140" customFormat="false" ht="12.8" hidden="false" customHeight="false" outlineLevel="0" collapsed="false">
      <c r="A140" s="0" t="n">
        <v>4513404</v>
      </c>
      <c r="B140" s="129" t="n">
        <v>42262</v>
      </c>
      <c r="C140" s="0" t="s">
        <v>8</v>
      </c>
      <c r="D140" s="0" t="s">
        <v>602</v>
      </c>
      <c r="E140" s="0" t="n">
        <v>3300000</v>
      </c>
      <c r="F140" s="0" t="s">
        <v>1236</v>
      </c>
      <c r="G140" s="0" t="s">
        <v>1493</v>
      </c>
      <c r="H140" s="0" t="s">
        <v>160</v>
      </c>
    </row>
    <row r="141" customFormat="false" ht="12.8" hidden="false" customHeight="false" outlineLevel="0" collapsed="false">
      <c r="A141" s="0" t="n">
        <v>4513424</v>
      </c>
      <c r="B141" s="129" t="n">
        <v>42262</v>
      </c>
      <c r="C141" s="0" t="s">
        <v>10</v>
      </c>
      <c r="D141" s="0" t="s">
        <v>1494</v>
      </c>
      <c r="E141" s="0" t="n">
        <v>268000</v>
      </c>
      <c r="F141" s="0" t="s">
        <v>1216</v>
      </c>
      <c r="G141" s="0" t="s">
        <v>1495</v>
      </c>
      <c r="H141" s="0" t="s">
        <v>192</v>
      </c>
    </row>
    <row r="142" customFormat="false" ht="12.8" hidden="false" customHeight="false" outlineLevel="0" collapsed="false">
      <c r="A142" s="0" t="n">
        <v>4513480</v>
      </c>
      <c r="B142" s="129" t="n">
        <v>42263</v>
      </c>
      <c r="C142" s="0" t="s">
        <v>12</v>
      </c>
      <c r="D142" s="0" t="s">
        <v>1496</v>
      </c>
      <c r="E142" s="0" t="n">
        <v>340800</v>
      </c>
      <c r="F142" s="0" t="s">
        <v>1216</v>
      </c>
      <c r="G142" s="0" t="s">
        <v>1497</v>
      </c>
      <c r="H142" s="0" t="s">
        <v>220</v>
      </c>
    </row>
    <row r="143" customFormat="false" ht="12.8" hidden="false" customHeight="false" outlineLevel="0" collapsed="false">
      <c r="A143" s="0" t="n">
        <v>4513587</v>
      </c>
      <c r="B143" s="129" t="n">
        <v>42263</v>
      </c>
      <c r="C143" s="0" t="s">
        <v>8</v>
      </c>
      <c r="D143" s="0" t="s">
        <v>1498</v>
      </c>
      <c r="E143" s="0" t="n">
        <v>120000</v>
      </c>
      <c r="F143" s="0" t="s">
        <v>1213</v>
      </c>
      <c r="G143" s="0" t="s">
        <v>1499</v>
      </c>
      <c r="H143" s="0" t="s">
        <v>156</v>
      </c>
    </row>
    <row r="144" customFormat="false" ht="12.8" hidden="false" customHeight="false" outlineLevel="0" collapsed="false">
      <c r="A144" s="0" t="n">
        <v>4513612</v>
      </c>
      <c r="B144" s="129" t="n">
        <v>42263</v>
      </c>
      <c r="C144" s="0" t="s">
        <v>8</v>
      </c>
      <c r="D144" s="0" t="s">
        <v>1500</v>
      </c>
      <c r="E144" s="0" t="n">
        <v>186300</v>
      </c>
      <c r="F144" s="0" t="s">
        <v>1265</v>
      </c>
      <c r="G144" s="0" t="s">
        <v>1501</v>
      </c>
      <c r="H144" s="0" t="s">
        <v>158</v>
      </c>
    </row>
    <row r="145" customFormat="false" ht="12.8" hidden="false" customHeight="false" outlineLevel="0" collapsed="false">
      <c r="A145" s="0" t="n">
        <v>4513684</v>
      </c>
      <c r="B145" s="129" t="n">
        <v>42263</v>
      </c>
      <c r="C145" s="0" t="s">
        <v>12</v>
      </c>
      <c r="D145" s="0" t="s">
        <v>1502</v>
      </c>
      <c r="E145" s="0" t="n">
        <v>86250</v>
      </c>
      <c r="F145" s="0" t="s">
        <v>1216</v>
      </c>
      <c r="G145" s="0" t="s">
        <v>1503</v>
      </c>
      <c r="H145" s="0" t="s">
        <v>126</v>
      </c>
    </row>
    <row r="146" customFormat="false" ht="12.8" hidden="false" customHeight="false" outlineLevel="0" collapsed="false">
      <c r="A146" s="0" t="n">
        <v>4513703</v>
      </c>
      <c r="B146" s="129" t="n">
        <v>42263</v>
      </c>
      <c r="C146" s="0" t="s">
        <v>12</v>
      </c>
      <c r="D146" s="0" t="s">
        <v>1504</v>
      </c>
      <c r="E146" s="0" t="n">
        <v>188000</v>
      </c>
      <c r="F146" s="0" t="s">
        <v>1216</v>
      </c>
      <c r="G146" s="0" t="s">
        <v>1505</v>
      </c>
      <c r="H146" s="0" t="s">
        <v>213</v>
      </c>
    </row>
    <row r="147" customFormat="false" ht="12.8" hidden="false" customHeight="false" outlineLevel="0" collapsed="false">
      <c r="A147" s="0" t="n">
        <v>4513710</v>
      </c>
      <c r="B147" s="129" t="n">
        <v>42263</v>
      </c>
      <c r="C147" s="0" t="s">
        <v>8</v>
      </c>
      <c r="D147" s="0" t="s">
        <v>1506</v>
      </c>
      <c r="E147" s="0" t="n">
        <v>25000</v>
      </c>
      <c r="F147" s="0" t="s">
        <v>1213</v>
      </c>
      <c r="G147" s="0" t="s">
        <v>1507</v>
      </c>
      <c r="H147" s="0" t="s">
        <v>156</v>
      </c>
    </row>
    <row r="148" customFormat="false" ht="12.8" hidden="false" customHeight="false" outlineLevel="0" collapsed="false">
      <c r="A148" s="0" t="n">
        <v>4513756</v>
      </c>
      <c r="B148" s="129" t="n">
        <v>42263</v>
      </c>
      <c r="C148" s="0" t="s">
        <v>10</v>
      </c>
      <c r="D148" s="0" t="s">
        <v>1508</v>
      </c>
      <c r="E148" s="0" t="n">
        <v>216000</v>
      </c>
      <c r="F148" s="0" t="s">
        <v>1216</v>
      </c>
      <c r="G148" s="0" t="s">
        <v>1509</v>
      </c>
      <c r="H148" s="0" t="s">
        <v>195</v>
      </c>
    </row>
    <row r="149" customFormat="false" ht="12.8" hidden="false" customHeight="false" outlineLevel="0" collapsed="false">
      <c r="A149" s="0" t="n">
        <v>4513771</v>
      </c>
      <c r="B149" s="129" t="n">
        <v>42263</v>
      </c>
      <c r="C149" s="0" t="s">
        <v>13</v>
      </c>
      <c r="D149" s="0" t="s">
        <v>1510</v>
      </c>
      <c r="E149" s="0" t="n">
        <v>180000</v>
      </c>
      <c r="F149" s="0" t="s">
        <v>1216</v>
      </c>
      <c r="G149" s="0" t="s">
        <v>1511</v>
      </c>
      <c r="H149" s="0" t="s">
        <v>216</v>
      </c>
    </row>
    <row r="150" customFormat="false" ht="12.8" hidden="false" customHeight="false" outlineLevel="0" collapsed="false">
      <c r="A150" s="0" t="n">
        <v>4513796</v>
      </c>
      <c r="B150" s="129" t="n">
        <v>42263</v>
      </c>
      <c r="C150" s="0" t="s">
        <v>9</v>
      </c>
      <c r="D150" s="0" t="s">
        <v>1512</v>
      </c>
      <c r="E150" s="0" t="n">
        <v>360000</v>
      </c>
      <c r="F150" s="0" t="s">
        <v>1216</v>
      </c>
      <c r="G150" s="0" t="s">
        <v>1513</v>
      </c>
      <c r="H150" s="0" t="s">
        <v>190</v>
      </c>
    </row>
    <row r="151" customFormat="false" ht="12.8" hidden="false" customHeight="false" outlineLevel="0" collapsed="false">
      <c r="A151" s="0" t="n">
        <v>4513803</v>
      </c>
      <c r="B151" s="129" t="n">
        <v>42263</v>
      </c>
      <c r="C151" s="0" t="s">
        <v>10</v>
      </c>
      <c r="D151" s="0" t="s">
        <v>1514</v>
      </c>
      <c r="E151" s="0" t="n">
        <v>130000</v>
      </c>
      <c r="F151" s="0" t="s">
        <v>1216</v>
      </c>
      <c r="G151" s="0" t="s">
        <v>1515</v>
      </c>
      <c r="H151" s="0" t="s">
        <v>220</v>
      </c>
    </row>
    <row r="152" customFormat="false" ht="12.8" hidden="false" customHeight="false" outlineLevel="0" collapsed="false">
      <c r="A152" s="0" t="n">
        <v>4513815</v>
      </c>
      <c r="B152" s="129" t="n">
        <v>42263</v>
      </c>
      <c r="C152" s="0" t="s">
        <v>10</v>
      </c>
      <c r="D152" s="0" t="s">
        <v>1516</v>
      </c>
      <c r="E152" s="0" t="n">
        <v>280000</v>
      </c>
      <c r="F152" s="0" t="s">
        <v>1216</v>
      </c>
      <c r="G152" s="0" t="s">
        <v>1517</v>
      </c>
      <c r="H152" s="0" t="s">
        <v>136</v>
      </c>
    </row>
    <row r="153" customFormat="false" ht="12.8" hidden="false" customHeight="false" outlineLevel="0" collapsed="false">
      <c r="A153" s="0" t="n">
        <v>4513837</v>
      </c>
      <c r="B153" s="129" t="n">
        <v>42263</v>
      </c>
      <c r="C153" s="0" t="s">
        <v>8</v>
      </c>
      <c r="D153" s="0" t="s">
        <v>1518</v>
      </c>
      <c r="E153" s="0" t="n">
        <v>238416</v>
      </c>
      <c r="F153" s="0" t="s">
        <v>1265</v>
      </c>
      <c r="G153" s="0" t="s">
        <v>1519</v>
      </c>
      <c r="H153" s="0" t="s">
        <v>215</v>
      </c>
    </row>
    <row r="154" customFormat="false" ht="12.8" hidden="false" customHeight="false" outlineLevel="0" collapsed="false">
      <c r="A154" s="0" t="n">
        <v>4513849</v>
      </c>
      <c r="B154" s="129" t="n">
        <v>42263</v>
      </c>
      <c r="C154" s="0" t="s">
        <v>9</v>
      </c>
      <c r="D154" s="0" t="s">
        <v>1520</v>
      </c>
      <c r="E154" s="0" t="n">
        <v>145500</v>
      </c>
      <c r="F154" s="0" t="s">
        <v>1216</v>
      </c>
      <c r="G154" s="0" t="s">
        <v>1521</v>
      </c>
      <c r="H154" s="0" t="s">
        <v>212</v>
      </c>
    </row>
    <row r="155" customFormat="false" ht="12.8" hidden="false" customHeight="false" outlineLevel="0" collapsed="false">
      <c r="A155" s="0" t="n">
        <v>4513975</v>
      </c>
      <c r="B155" s="129" t="n">
        <v>42264</v>
      </c>
      <c r="C155" s="0" t="s">
        <v>8</v>
      </c>
      <c r="D155" s="0" t="s">
        <v>1522</v>
      </c>
      <c r="E155" s="0" t="n">
        <v>6250000</v>
      </c>
      <c r="F155" s="0" t="s">
        <v>1241</v>
      </c>
      <c r="G155" s="0" t="s">
        <v>1523</v>
      </c>
      <c r="H155" s="0" t="s">
        <v>129</v>
      </c>
    </row>
    <row r="156" customFormat="false" ht="12.8" hidden="false" customHeight="false" outlineLevel="0" collapsed="false">
      <c r="A156" s="0" t="n">
        <v>4514070</v>
      </c>
      <c r="B156" s="129" t="n">
        <v>42264</v>
      </c>
      <c r="C156" s="0" t="s">
        <v>12</v>
      </c>
      <c r="D156" s="0" t="s">
        <v>1524</v>
      </c>
      <c r="E156" s="0" t="n">
        <v>144500</v>
      </c>
      <c r="F156" s="0" t="s">
        <v>1216</v>
      </c>
      <c r="G156" s="0" t="s">
        <v>1525</v>
      </c>
      <c r="H156" s="0" t="s">
        <v>213</v>
      </c>
    </row>
    <row r="157" customFormat="false" ht="12.8" hidden="false" customHeight="false" outlineLevel="0" collapsed="false">
      <c r="A157" s="0" t="n">
        <v>4514071</v>
      </c>
      <c r="B157" s="129" t="n">
        <v>42264</v>
      </c>
      <c r="C157" s="0" t="s">
        <v>12</v>
      </c>
      <c r="D157" s="0" t="s">
        <v>1524</v>
      </c>
      <c r="E157" s="0" t="n">
        <v>29300</v>
      </c>
      <c r="F157" s="0" t="s">
        <v>1213</v>
      </c>
      <c r="G157" s="0" t="s">
        <v>1525</v>
      </c>
      <c r="H157" s="0" t="s">
        <v>213</v>
      </c>
    </row>
    <row r="158" customFormat="false" ht="12.8" hidden="false" customHeight="false" outlineLevel="0" collapsed="false">
      <c r="A158" s="0" t="n">
        <v>4514148</v>
      </c>
      <c r="B158" s="129" t="n">
        <v>42264</v>
      </c>
      <c r="C158" s="0" t="s">
        <v>10</v>
      </c>
      <c r="D158" s="0" t="s">
        <v>1526</v>
      </c>
      <c r="E158" s="0" t="n">
        <v>241106</v>
      </c>
      <c r="F158" s="0" t="s">
        <v>1376</v>
      </c>
      <c r="G158" s="0" t="s">
        <v>1527</v>
      </c>
      <c r="H158" s="0" t="s">
        <v>221</v>
      </c>
    </row>
    <row r="159" customFormat="false" ht="12.8" hidden="false" customHeight="false" outlineLevel="0" collapsed="false">
      <c r="A159" s="0" t="n">
        <v>4514335</v>
      </c>
      <c r="B159" s="129" t="n">
        <v>42264</v>
      </c>
      <c r="C159" s="0" t="s">
        <v>8</v>
      </c>
      <c r="D159" s="0" t="s">
        <v>1528</v>
      </c>
      <c r="E159" s="0" t="n">
        <v>17750</v>
      </c>
      <c r="F159" s="0" t="s">
        <v>1213</v>
      </c>
      <c r="G159" s="0" t="s">
        <v>1529</v>
      </c>
      <c r="H159" s="0" t="s">
        <v>200</v>
      </c>
    </row>
    <row r="160" customFormat="false" ht="12.8" hidden="false" customHeight="false" outlineLevel="0" collapsed="false">
      <c r="A160" s="0" t="n">
        <v>4514373</v>
      </c>
      <c r="B160" s="129" t="n">
        <v>42265</v>
      </c>
      <c r="C160" s="0" t="s">
        <v>9</v>
      </c>
      <c r="D160" s="0" t="s">
        <v>1530</v>
      </c>
      <c r="E160" s="0" t="n">
        <v>346700</v>
      </c>
      <c r="F160" s="0" t="s">
        <v>1216</v>
      </c>
      <c r="G160" s="0" t="s">
        <v>1531</v>
      </c>
      <c r="H160" s="0" t="s">
        <v>157</v>
      </c>
    </row>
    <row r="161" customFormat="false" ht="12.8" hidden="false" customHeight="false" outlineLevel="0" collapsed="false">
      <c r="A161" s="0" t="n">
        <v>4514384</v>
      </c>
      <c r="B161" s="129" t="n">
        <v>42265</v>
      </c>
      <c r="C161" s="0" t="s">
        <v>8</v>
      </c>
      <c r="D161" s="0" t="s">
        <v>1532</v>
      </c>
      <c r="E161" s="0" t="n">
        <v>155150</v>
      </c>
      <c r="F161" s="0" t="s">
        <v>1216</v>
      </c>
      <c r="G161" s="0" t="s">
        <v>1533</v>
      </c>
      <c r="H161" s="0" t="s">
        <v>119</v>
      </c>
    </row>
    <row r="162" customFormat="false" ht="12.8" hidden="false" customHeight="false" outlineLevel="0" collapsed="false">
      <c r="A162" s="0" t="n">
        <v>4514387</v>
      </c>
      <c r="B162" s="129" t="n">
        <v>42265</v>
      </c>
      <c r="C162" s="0" t="s">
        <v>8</v>
      </c>
      <c r="D162" s="0" t="s">
        <v>1534</v>
      </c>
      <c r="E162" s="0" t="n">
        <v>179500</v>
      </c>
      <c r="F162" s="0" t="s">
        <v>1216</v>
      </c>
      <c r="G162" s="0" t="s">
        <v>1535</v>
      </c>
      <c r="H162" s="0" t="s">
        <v>119</v>
      </c>
    </row>
    <row r="163" customFormat="false" ht="12.8" hidden="false" customHeight="false" outlineLevel="0" collapsed="false">
      <c r="A163" s="0" t="n">
        <v>4514389</v>
      </c>
      <c r="B163" s="129" t="n">
        <v>42265</v>
      </c>
      <c r="C163" s="0" t="s">
        <v>8</v>
      </c>
      <c r="D163" s="0" t="s">
        <v>1536</v>
      </c>
      <c r="E163" s="0" t="n">
        <v>180000</v>
      </c>
      <c r="F163" s="0" t="s">
        <v>1216</v>
      </c>
      <c r="G163" s="0" t="s">
        <v>1537</v>
      </c>
      <c r="H163" s="0" t="s">
        <v>173</v>
      </c>
    </row>
    <row r="164" customFormat="false" ht="12.8" hidden="false" customHeight="false" outlineLevel="0" collapsed="false">
      <c r="A164" s="0" t="n">
        <v>4514398</v>
      </c>
      <c r="B164" s="129" t="n">
        <v>42265</v>
      </c>
      <c r="C164" s="0" t="s">
        <v>12</v>
      </c>
      <c r="D164" s="0" t="s">
        <v>1538</v>
      </c>
      <c r="E164" s="0" t="n">
        <v>167800</v>
      </c>
      <c r="F164" s="0" t="s">
        <v>1216</v>
      </c>
      <c r="G164" s="0" t="s">
        <v>1539</v>
      </c>
      <c r="H164" s="0" t="s">
        <v>220</v>
      </c>
    </row>
    <row r="165" customFormat="false" ht="12.8" hidden="false" customHeight="false" outlineLevel="0" collapsed="false">
      <c r="A165" s="0" t="n">
        <v>4514408</v>
      </c>
      <c r="B165" s="129" t="n">
        <v>42265</v>
      </c>
      <c r="C165" s="0" t="s">
        <v>8</v>
      </c>
      <c r="D165" s="0" t="s">
        <v>1540</v>
      </c>
      <c r="E165" s="0" t="n">
        <v>195000</v>
      </c>
      <c r="F165" s="0" t="s">
        <v>1213</v>
      </c>
      <c r="G165" s="0" t="s">
        <v>1541</v>
      </c>
      <c r="H165" s="0" t="s">
        <v>126</v>
      </c>
    </row>
    <row r="166" customFormat="false" ht="12.8" hidden="false" customHeight="false" outlineLevel="0" collapsed="false">
      <c r="A166" s="0" t="n">
        <v>4514432</v>
      </c>
      <c r="B166" s="129" t="n">
        <v>42265</v>
      </c>
      <c r="C166" s="0" t="s">
        <v>10</v>
      </c>
      <c r="D166" s="0" t="s">
        <v>1542</v>
      </c>
      <c r="E166" s="0" t="n">
        <v>167000</v>
      </c>
      <c r="F166" s="0" t="s">
        <v>1216</v>
      </c>
      <c r="G166" s="0" t="s">
        <v>1543</v>
      </c>
      <c r="H166" s="0" t="s">
        <v>220</v>
      </c>
    </row>
    <row r="167" customFormat="false" ht="12.8" hidden="false" customHeight="false" outlineLevel="0" collapsed="false">
      <c r="A167" s="0" t="n">
        <v>4514469</v>
      </c>
      <c r="B167" s="129" t="n">
        <v>42265</v>
      </c>
      <c r="C167" s="0" t="s">
        <v>12</v>
      </c>
      <c r="D167" s="0" t="s">
        <v>1544</v>
      </c>
      <c r="E167" s="0" t="n">
        <v>182000</v>
      </c>
      <c r="F167" s="0" t="s">
        <v>1216</v>
      </c>
      <c r="G167" s="0" t="s">
        <v>1545</v>
      </c>
      <c r="H167" s="0" t="s">
        <v>131</v>
      </c>
    </row>
    <row r="168" customFormat="false" ht="12.8" hidden="false" customHeight="false" outlineLevel="0" collapsed="false">
      <c r="A168" s="0" t="n">
        <v>4514481</v>
      </c>
      <c r="B168" s="129" t="n">
        <v>42265</v>
      </c>
      <c r="C168" s="0" t="s">
        <v>11</v>
      </c>
      <c r="D168" s="0" t="s">
        <v>1546</v>
      </c>
      <c r="E168" s="0" t="n">
        <v>99600</v>
      </c>
      <c r="F168" s="0" t="s">
        <v>1216</v>
      </c>
      <c r="G168" s="0" t="s">
        <v>1547</v>
      </c>
      <c r="H168" s="0" t="s">
        <v>220</v>
      </c>
    </row>
    <row r="169" customFormat="false" ht="12.8" hidden="false" customHeight="false" outlineLevel="0" collapsed="false">
      <c r="A169" s="0" t="n">
        <v>4514509</v>
      </c>
      <c r="B169" s="129" t="n">
        <v>42265</v>
      </c>
      <c r="C169" s="0" t="s">
        <v>12</v>
      </c>
      <c r="D169" s="0" t="s">
        <v>1548</v>
      </c>
      <c r="E169" s="0" t="n">
        <v>1015000</v>
      </c>
      <c r="F169" s="0" t="s">
        <v>1216</v>
      </c>
      <c r="G169" s="0" t="s">
        <v>1549</v>
      </c>
      <c r="H169" s="0" t="s">
        <v>220</v>
      </c>
    </row>
    <row r="170" customFormat="false" ht="12.8" hidden="false" customHeight="false" outlineLevel="0" collapsed="false">
      <c r="A170" s="0" t="n">
        <v>4514522</v>
      </c>
      <c r="B170" s="129" t="n">
        <v>42265</v>
      </c>
      <c r="C170" s="0" t="s">
        <v>13</v>
      </c>
      <c r="D170" s="0" t="s">
        <v>1550</v>
      </c>
      <c r="E170" s="0" t="n">
        <v>258500</v>
      </c>
      <c r="F170" s="0" t="s">
        <v>1216</v>
      </c>
      <c r="G170" s="0" t="s">
        <v>1551</v>
      </c>
      <c r="H170" s="0" t="s">
        <v>220</v>
      </c>
    </row>
    <row r="171" customFormat="false" ht="12.8" hidden="false" customHeight="false" outlineLevel="0" collapsed="false">
      <c r="A171" s="0" t="n">
        <v>4514523</v>
      </c>
      <c r="B171" s="129" t="n">
        <v>42265</v>
      </c>
      <c r="C171" s="0" t="s">
        <v>10</v>
      </c>
      <c r="D171" s="0" t="s">
        <v>1552</v>
      </c>
      <c r="E171" s="0" t="n">
        <v>243000</v>
      </c>
      <c r="F171" s="0" t="s">
        <v>1216</v>
      </c>
      <c r="G171" s="0" t="s">
        <v>1553</v>
      </c>
      <c r="H171" s="0" t="s">
        <v>215</v>
      </c>
    </row>
    <row r="172" customFormat="false" ht="12.8" hidden="false" customHeight="false" outlineLevel="0" collapsed="false">
      <c r="A172" s="0" t="n">
        <v>4514528</v>
      </c>
      <c r="B172" s="129" t="n">
        <v>42265</v>
      </c>
      <c r="C172" s="0" t="s">
        <v>10</v>
      </c>
      <c r="D172" s="0" t="s">
        <v>1554</v>
      </c>
      <c r="E172" s="0" t="n">
        <v>141000</v>
      </c>
      <c r="F172" s="0" t="s">
        <v>1216</v>
      </c>
      <c r="G172" s="0" t="s">
        <v>1555</v>
      </c>
      <c r="H172" s="0" t="s">
        <v>143</v>
      </c>
    </row>
    <row r="173" customFormat="false" ht="12.8" hidden="false" customHeight="false" outlineLevel="0" collapsed="false">
      <c r="A173" s="0" t="n">
        <v>4514532</v>
      </c>
      <c r="B173" s="129" t="n">
        <v>42265</v>
      </c>
      <c r="C173" s="0" t="s">
        <v>8</v>
      </c>
      <c r="D173" s="0" t="s">
        <v>1556</v>
      </c>
      <c r="E173" s="0" t="n">
        <v>288000</v>
      </c>
      <c r="F173" s="0" t="s">
        <v>1265</v>
      </c>
      <c r="G173" s="0" t="s">
        <v>1557</v>
      </c>
      <c r="H173" s="0" t="s">
        <v>161</v>
      </c>
    </row>
    <row r="174" customFormat="false" ht="12.8" hidden="false" customHeight="false" outlineLevel="0" collapsed="false">
      <c r="A174" s="0" t="n">
        <v>4514576</v>
      </c>
      <c r="B174" s="129" t="n">
        <v>42265</v>
      </c>
      <c r="C174" s="0" t="s">
        <v>11</v>
      </c>
      <c r="D174" s="0" t="s">
        <v>1558</v>
      </c>
      <c r="E174" s="0" t="n">
        <v>150000</v>
      </c>
      <c r="F174" s="0" t="s">
        <v>1213</v>
      </c>
      <c r="G174" s="0" t="s">
        <v>1559</v>
      </c>
      <c r="H174" s="0" t="s">
        <v>176</v>
      </c>
    </row>
    <row r="175" customFormat="false" ht="12.8" hidden="false" customHeight="false" outlineLevel="0" collapsed="false">
      <c r="A175" s="0" t="n">
        <v>4514578</v>
      </c>
      <c r="B175" s="129" t="n">
        <v>42265</v>
      </c>
      <c r="C175" s="0" t="s">
        <v>11</v>
      </c>
      <c r="D175" s="0" t="s">
        <v>1560</v>
      </c>
      <c r="E175" s="0" t="n">
        <v>1900000</v>
      </c>
      <c r="F175" s="0" t="s">
        <v>1241</v>
      </c>
      <c r="G175" s="0" t="s">
        <v>1561</v>
      </c>
      <c r="H175" s="0" t="s">
        <v>127</v>
      </c>
    </row>
    <row r="176" customFormat="false" ht="12.8" hidden="false" customHeight="false" outlineLevel="0" collapsed="false">
      <c r="A176" s="0" t="n">
        <v>4514632</v>
      </c>
      <c r="B176" s="129" t="n">
        <v>42265</v>
      </c>
      <c r="C176" s="0" t="s">
        <v>8</v>
      </c>
      <c r="D176" s="0" t="s">
        <v>723</v>
      </c>
      <c r="E176" s="0" t="n">
        <v>709500</v>
      </c>
      <c r="F176" s="0" t="s">
        <v>1241</v>
      </c>
      <c r="G176" s="0" t="s">
        <v>1562</v>
      </c>
      <c r="H176" s="0" t="s">
        <v>202</v>
      </c>
    </row>
    <row r="177" customFormat="false" ht="12.8" hidden="false" customHeight="false" outlineLevel="0" collapsed="false">
      <c r="A177" s="0" t="n">
        <v>4514633</v>
      </c>
      <c r="B177" s="129" t="n">
        <v>42265</v>
      </c>
      <c r="C177" s="0" t="s">
        <v>8</v>
      </c>
      <c r="D177" s="0" t="s">
        <v>1563</v>
      </c>
      <c r="E177" s="0" t="n">
        <v>128500</v>
      </c>
      <c r="F177" s="0" t="s">
        <v>1236</v>
      </c>
      <c r="G177" s="0" t="s">
        <v>1562</v>
      </c>
      <c r="H177" s="0" t="s">
        <v>210</v>
      </c>
    </row>
    <row r="178" customFormat="false" ht="12.8" hidden="false" customHeight="false" outlineLevel="0" collapsed="false">
      <c r="A178" s="0" t="n">
        <v>4514643</v>
      </c>
      <c r="B178" s="129" t="n">
        <v>42265</v>
      </c>
      <c r="C178" s="0" t="s">
        <v>11</v>
      </c>
      <c r="D178" s="0" t="s">
        <v>1564</v>
      </c>
      <c r="E178" s="0" t="n">
        <v>52000</v>
      </c>
      <c r="F178" s="0" t="s">
        <v>1213</v>
      </c>
      <c r="G178" s="0" t="s">
        <v>1565</v>
      </c>
      <c r="H178" s="0" t="s">
        <v>176</v>
      </c>
    </row>
    <row r="179" customFormat="false" ht="12.8" hidden="false" customHeight="false" outlineLevel="0" collapsed="false">
      <c r="A179" s="0" t="n">
        <v>4514648</v>
      </c>
      <c r="B179" s="129" t="n">
        <v>42265</v>
      </c>
      <c r="C179" s="0" t="s">
        <v>11</v>
      </c>
      <c r="D179" s="0" t="s">
        <v>1566</v>
      </c>
      <c r="E179" s="0" t="n">
        <v>150000</v>
      </c>
      <c r="F179" s="0" t="s">
        <v>1213</v>
      </c>
      <c r="G179" s="0" t="s">
        <v>1567</v>
      </c>
      <c r="H179" s="0" t="s">
        <v>176</v>
      </c>
    </row>
    <row r="180" customFormat="false" ht="12.8" hidden="false" customHeight="false" outlineLevel="0" collapsed="false">
      <c r="A180" s="0" t="n">
        <v>4514653</v>
      </c>
      <c r="B180" s="129" t="n">
        <v>42265</v>
      </c>
      <c r="C180" s="0" t="s">
        <v>9</v>
      </c>
      <c r="D180" s="0" t="s">
        <v>1568</v>
      </c>
      <c r="E180" s="0" t="n">
        <v>295000</v>
      </c>
      <c r="F180" s="0" t="s">
        <v>1216</v>
      </c>
      <c r="G180" s="0" t="s">
        <v>1569</v>
      </c>
      <c r="H180" s="0" t="s">
        <v>192</v>
      </c>
    </row>
    <row r="181" customFormat="false" ht="12.8" hidden="false" customHeight="false" outlineLevel="0" collapsed="false">
      <c r="A181" s="0" t="n">
        <v>4514668</v>
      </c>
      <c r="B181" s="129" t="n">
        <v>42265</v>
      </c>
      <c r="C181" s="0" t="s">
        <v>11</v>
      </c>
      <c r="D181" s="0" t="s">
        <v>1570</v>
      </c>
      <c r="E181" s="0" t="n">
        <v>175000</v>
      </c>
      <c r="F181" s="0" t="s">
        <v>1216</v>
      </c>
      <c r="G181" s="0" t="s">
        <v>1571</v>
      </c>
      <c r="H181" s="0" t="s">
        <v>155</v>
      </c>
    </row>
    <row r="182" customFormat="false" ht="12.8" hidden="false" customHeight="false" outlineLevel="0" collapsed="false">
      <c r="A182" s="0" t="n">
        <v>4514674</v>
      </c>
      <c r="B182" s="129" t="n">
        <v>42265</v>
      </c>
      <c r="C182" s="0" t="s">
        <v>10</v>
      </c>
      <c r="D182" s="0" t="s">
        <v>1572</v>
      </c>
      <c r="E182" s="0" t="n">
        <v>200000</v>
      </c>
      <c r="F182" s="0" t="s">
        <v>1216</v>
      </c>
      <c r="G182" s="0" t="s">
        <v>1573</v>
      </c>
      <c r="H182" s="0" t="s">
        <v>220</v>
      </c>
    </row>
    <row r="183" customFormat="false" ht="12.8" hidden="false" customHeight="false" outlineLevel="0" collapsed="false">
      <c r="A183" s="0" t="n">
        <v>4514710</v>
      </c>
      <c r="B183" s="129" t="n">
        <v>42265</v>
      </c>
      <c r="C183" s="0" t="s">
        <v>9</v>
      </c>
      <c r="D183" s="0" t="s">
        <v>1574</v>
      </c>
      <c r="E183" s="0" t="n">
        <v>1100000</v>
      </c>
      <c r="F183" s="0" t="s">
        <v>1241</v>
      </c>
      <c r="G183" s="0" t="s">
        <v>1575</v>
      </c>
      <c r="H183" s="0" t="s">
        <v>144</v>
      </c>
    </row>
    <row r="184" customFormat="false" ht="12.8" hidden="false" customHeight="false" outlineLevel="0" collapsed="false">
      <c r="A184" s="0" t="n">
        <v>4514795</v>
      </c>
      <c r="B184" s="129" t="n">
        <v>42268</v>
      </c>
      <c r="C184" s="0" t="s">
        <v>12</v>
      </c>
      <c r="D184" s="0" t="s">
        <v>1576</v>
      </c>
      <c r="E184" s="0" t="n">
        <v>224000</v>
      </c>
      <c r="F184" s="0" t="s">
        <v>1216</v>
      </c>
      <c r="G184" s="0" t="s">
        <v>1577</v>
      </c>
      <c r="H184" s="0" t="s">
        <v>213</v>
      </c>
    </row>
    <row r="185" customFormat="false" ht="12.8" hidden="false" customHeight="false" outlineLevel="0" collapsed="false">
      <c r="A185" s="0" t="n">
        <v>4514800</v>
      </c>
      <c r="B185" s="129" t="n">
        <v>42268</v>
      </c>
      <c r="C185" s="0" t="s">
        <v>8</v>
      </c>
      <c r="D185" s="0" t="s">
        <v>1578</v>
      </c>
      <c r="E185" s="0" t="n">
        <v>30000</v>
      </c>
      <c r="F185" s="0" t="s">
        <v>1213</v>
      </c>
      <c r="G185" s="0" t="s">
        <v>1579</v>
      </c>
      <c r="H185" s="0" t="s">
        <v>150</v>
      </c>
    </row>
    <row r="186" customFormat="false" ht="12.8" hidden="false" customHeight="false" outlineLevel="0" collapsed="false">
      <c r="A186" s="0" t="n">
        <v>4514844</v>
      </c>
      <c r="B186" s="129" t="n">
        <v>42268</v>
      </c>
      <c r="C186" s="0" t="s">
        <v>10</v>
      </c>
      <c r="D186" s="0" t="s">
        <v>1580</v>
      </c>
      <c r="E186" s="0" t="n">
        <v>180000</v>
      </c>
      <c r="F186" s="0" t="s">
        <v>1216</v>
      </c>
      <c r="G186" s="0" t="s">
        <v>1581</v>
      </c>
      <c r="H186" s="0" t="s">
        <v>220</v>
      </c>
    </row>
    <row r="187" customFormat="false" ht="12.8" hidden="false" customHeight="false" outlineLevel="0" collapsed="false">
      <c r="A187" s="0" t="n">
        <v>4514845</v>
      </c>
      <c r="B187" s="129" t="n">
        <v>42268</v>
      </c>
      <c r="C187" s="0" t="s">
        <v>12</v>
      </c>
      <c r="D187" s="0" t="s">
        <v>1582</v>
      </c>
      <c r="E187" s="0" t="n">
        <v>193090</v>
      </c>
      <c r="F187" s="0" t="s">
        <v>1219</v>
      </c>
      <c r="G187" s="0" t="s">
        <v>1583</v>
      </c>
      <c r="H187" s="0" t="s">
        <v>220</v>
      </c>
    </row>
    <row r="188" customFormat="false" ht="12.8" hidden="false" customHeight="false" outlineLevel="0" collapsed="false">
      <c r="A188" s="0" t="n">
        <v>4514862</v>
      </c>
      <c r="B188" s="129" t="n">
        <v>42268</v>
      </c>
      <c r="C188" s="0" t="s">
        <v>8</v>
      </c>
      <c r="D188" s="0" t="s">
        <v>1584</v>
      </c>
      <c r="E188" s="0" t="n">
        <v>265350</v>
      </c>
      <c r="F188" s="0" t="s">
        <v>1216</v>
      </c>
      <c r="G188" s="0" t="s">
        <v>1585</v>
      </c>
      <c r="H188" s="0" t="s">
        <v>192</v>
      </c>
    </row>
    <row r="189" customFormat="false" ht="12.8" hidden="false" customHeight="false" outlineLevel="0" collapsed="false">
      <c r="A189" s="0" t="n">
        <v>4514880</v>
      </c>
      <c r="B189" s="129" t="n">
        <v>42268</v>
      </c>
      <c r="C189" s="0" t="s">
        <v>11</v>
      </c>
      <c r="D189" s="0" t="s">
        <v>1586</v>
      </c>
      <c r="E189" s="0" t="n">
        <v>187000</v>
      </c>
      <c r="F189" s="0" t="s">
        <v>1216</v>
      </c>
      <c r="G189" s="0" t="s">
        <v>1587</v>
      </c>
      <c r="H189" s="0" t="s">
        <v>155</v>
      </c>
    </row>
    <row r="190" customFormat="false" ht="12.8" hidden="false" customHeight="false" outlineLevel="0" collapsed="false">
      <c r="A190" s="0" t="n">
        <v>4514900</v>
      </c>
      <c r="B190" s="129" t="n">
        <v>42268</v>
      </c>
      <c r="C190" s="0" t="s">
        <v>8</v>
      </c>
      <c r="D190" s="0" t="s">
        <v>1588</v>
      </c>
      <c r="E190" s="0" t="n">
        <v>272000</v>
      </c>
      <c r="F190" s="0" t="s">
        <v>1216</v>
      </c>
      <c r="G190" s="0" t="s">
        <v>1589</v>
      </c>
      <c r="H190" s="0" t="s">
        <v>152</v>
      </c>
    </row>
    <row r="191" customFormat="false" ht="12.8" hidden="false" customHeight="false" outlineLevel="0" collapsed="false">
      <c r="A191" s="0" t="n">
        <v>4514928</v>
      </c>
      <c r="B191" s="129" t="n">
        <v>42268</v>
      </c>
      <c r="C191" s="0" t="s">
        <v>12</v>
      </c>
      <c r="D191" s="0" t="s">
        <v>1590</v>
      </c>
      <c r="E191" s="0" t="n">
        <v>150000</v>
      </c>
      <c r="F191" s="0" t="s">
        <v>1216</v>
      </c>
      <c r="G191" s="0" t="s">
        <v>1591</v>
      </c>
      <c r="H191" s="0" t="s">
        <v>194</v>
      </c>
    </row>
    <row r="192" customFormat="false" ht="12.8" hidden="false" customHeight="false" outlineLevel="0" collapsed="false">
      <c r="A192" s="0" t="n">
        <v>4514945</v>
      </c>
      <c r="B192" s="129" t="n">
        <v>42268</v>
      </c>
      <c r="C192" s="0" t="s">
        <v>10</v>
      </c>
      <c r="D192" s="0" t="s">
        <v>1592</v>
      </c>
      <c r="E192" s="0" t="n">
        <v>400000</v>
      </c>
      <c r="F192" s="0" t="s">
        <v>1216</v>
      </c>
      <c r="G192" s="0" t="s">
        <v>1593</v>
      </c>
      <c r="H192" s="0" t="s">
        <v>194</v>
      </c>
    </row>
    <row r="193" customFormat="false" ht="12.8" hidden="false" customHeight="false" outlineLevel="0" collapsed="false">
      <c r="A193" s="0" t="n">
        <v>4514947</v>
      </c>
      <c r="B193" s="129" t="n">
        <v>42268</v>
      </c>
      <c r="C193" s="0" t="s">
        <v>8</v>
      </c>
      <c r="D193" s="0" t="s">
        <v>1594</v>
      </c>
      <c r="E193" s="0" t="n">
        <v>130000</v>
      </c>
      <c r="F193" s="0" t="s">
        <v>1216</v>
      </c>
      <c r="G193" s="0" t="s">
        <v>1595</v>
      </c>
      <c r="H193" s="0" t="s">
        <v>123</v>
      </c>
    </row>
    <row r="194" customFormat="false" ht="12.8" hidden="false" customHeight="false" outlineLevel="0" collapsed="false">
      <c r="A194" s="0" t="n">
        <v>4514967</v>
      </c>
      <c r="B194" s="129" t="n">
        <v>42268</v>
      </c>
      <c r="C194" s="0" t="s">
        <v>8</v>
      </c>
      <c r="D194" s="0" t="s">
        <v>1596</v>
      </c>
      <c r="E194" s="0" t="n">
        <v>165483</v>
      </c>
      <c r="F194" s="0" t="s">
        <v>1265</v>
      </c>
      <c r="G194" s="0" t="s">
        <v>1597</v>
      </c>
      <c r="H194" s="0" t="s">
        <v>131</v>
      </c>
    </row>
    <row r="195" customFormat="false" ht="12.8" hidden="false" customHeight="false" outlineLevel="0" collapsed="false">
      <c r="A195" s="0" t="n">
        <v>4514979</v>
      </c>
      <c r="B195" s="129" t="n">
        <v>42268</v>
      </c>
      <c r="C195" s="0" t="s">
        <v>12</v>
      </c>
      <c r="D195" s="0" t="s">
        <v>1598</v>
      </c>
      <c r="E195" s="0" t="n">
        <v>180000</v>
      </c>
      <c r="F195" s="0" t="s">
        <v>1216</v>
      </c>
      <c r="G195" s="0" t="s">
        <v>1599</v>
      </c>
      <c r="H195" s="0" t="s">
        <v>186</v>
      </c>
    </row>
    <row r="196" customFormat="false" ht="12.8" hidden="false" customHeight="false" outlineLevel="0" collapsed="false">
      <c r="A196" s="0" t="n">
        <v>4514985</v>
      </c>
      <c r="B196" s="129" t="n">
        <v>42268</v>
      </c>
      <c r="C196" s="0" t="s">
        <v>12</v>
      </c>
      <c r="D196" s="0" t="s">
        <v>1600</v>
      </c>
      <c r="E196" s="0" t="n">
        <v>255000</v>
      </c>
      <c r="F196" s="0" t="s">
        <v>1216</v>
      </c>
      <c r="G196" s="0" t="s">
        <v>1601</v>
      </c>
      <c r="H196" s="0" t="s">
        <v>222</v>
      </c>
    </row>
    <row r="197" customFormat="false" ht="12.8" hidden="false" customHeight="false" outlineLevel="0" collapsed="false">
      <c r="A197" s="0" t="n">
        <v>4515013</v>
      </c>
      <c r="B197" s="129" t="n">
        <v>42268</v>
      </c>
      <c r="C197" s="0" t="s">
        <v>8</v>
      </c>
      <c r="D197" s="0" t="s">
        <v>1602</v>
      </c>
      <c r="E197" s="0" t="n">
        <v>100000</v>
      </c>
      <c r="F197" s="0" t="s">
        <v>1213</v>
      </c>
      <c r="G197" s="0" t="s">
        <v>1603</v>
      </c>
      <c r="H197" s="0" t="s">
        <v>156</v>
      </c>
    </row>
    <row r="198" customFormat="false" ht="12.8" hidden="false" customHeight="false" outlineLevel="0" collapsed="false">
      <c r="A198" s="0" t="n">
        <v>4515018</v>
      </c>
      <c r="B198" s="129" t="n">
        <v>42268</v>
      </c>
      <c r="C198" s="0" t="s">
        <v>11</v>
      </c>
      <c r="D198" s="0" t="s">
        <v>1604</v>
      </c>
      <c r="E198" s="0" t="n">
        <v>331262</v>
      </c>
      <c r="F198" s="0" t="s">
        <v>1219</v>
      </c>
      <c r="G198" s="0" t="s">
        <v>1605</v>
      </c>
      <c r="H198" s="0" t="s">
        <v>154</v>
      </c>
    </row>
    <row r="199" customFormat="false" ht="12.8" hidden="false" customHeight="false" outlineLevel="0" collapsed="false">
      <c r="A199" s="0" t="n">
        <v>4515036</v>
      </c>
      <c r="B199" s="129" t="n">
        <v>42268</v>
      </c>
      <c r="C199" s="0" t="s">
        <v>8</v>
      </c>
      <c r="D199" s="0" t="s">
        <v>1606</v>
      </c>
      <c r="E199" s="0" t="n">
        <v>120000</v>
      </c>
      <c r="F199" s="0" t="s">
        <v>1213</v>
      </c>
      <c r="G199" s="0" t="s">
        <v>1607</v>
      </c>
      <c r="H199" s="0" t="s">
        <v>126</v>
      </c>
    </row>
    <row r="200" customFormat="false" ht="12.8" hidden="false" customHeight="false" outlineLevel="0" collapsed="false">
      <c r="A200" s="0" t="n">
        <v>4515046</v>
      </c>
      <c r="B200" s="129" t="n">
        <v>42268</v>
      </c>
      <c r="C200" s="0" t="s">
        <v>8</v>
      </c>
      <c r="D200" s="0" t="s">
        <v>1608</v>
      </c>
      <c r="E200" s="0" t="n">
        <v>202500</v>
      </c>
      <c r="F200" s="0" t="s">
        <v>1265</v>
      </c>
      <c r="G200" s="0" t="s">
        <v>1609</v>
      </c>
      <c r="H200" s="0" t="s">
        <v>188</v>
      </c>
    </row>
    <row r="201" customFormat="false" ht="12.8" hidden="false" customHeight="false" outlineLevel="0" collapsed="false">
      <c r="A201" s="0" t="n">
        <v>4515074</v>
      </c>
      <c r="B201" s="129" t="n">
        <v>42268</v>
      </c>
      <c r="C201" s="0" t="s">
        <v>9</v>
      </c>
      <c r="D201" s="0" t="s">
        <v>1610</v>
      </c>
      <c r="E201" s="0" t="n">
        <v>136000</v>
      </c>
      <c r="F201" s="0" t="s">
        <v>1216</v>
      </c>
      <c r="G201" s="0" t="s">
        <v>1611</v>
      </c>
      <c r="H201" s="0" t="s">
        <v>215</v>
      </c>
    </row>
    <row r="202" customFormat="false" ht="12.8" hidden="false" customHeight="false" outlineLevel="0" collapsed="false">
      <c r="A202" s="0" t="n">
        <v>4515076</v>
      </c>
      <c r="B202" s="129" t="n">
        <v>42268</v>
      </c>
      <c r="C202" s="0" t="s">
        <v>8</v>
      </c>
      <c r="D202" s="0" t="s">
        <v>1612</v>
      </c>
      <c r="E202" s="0" t="n">
        <v>304735</v>
      </c>
      <c r="F202" s="0" t="s">
        <v>1265</v>
      </c>
      <c r="G202" s="0" t="s">
        <v>1613</v>
      </c>
      <c r="H202" s="0" t="s">
        <v>172</v>
      </c>
    </row>
    <row r="203" customFormat="false" ht="12.8" hidden="false" customHeight="false" outlineLevel="0" collapsed="false">
      <c r="A203" s="0" t="n">
        <v>4515105</v>
      </c>
      <c r="B203" s="129" t="n">
        <v>42268</v>
      </c>
      <c r="C203" s="0" t="s">
        <v>9</v>
      </c>
      <c r="D203" s="0" t="s">
        <v>1614</v>
      </c>
      <c r="E203" s="0" t="n">
        <v>55000</v>
      </c>
      <c r="F203" s="0" t="s">
        <v>1216</v>
      </c>
      <c r="G203" s="0" t="s">
        <v>1615</v>
      </c>
      <c r="H203" s="0" t="s">
        <v>212</v>
      </c>
    </row>
    <row r="204" customFormat="false" ht="12.8" hidden="false" customHeight="false" outlineLevel="0" collapsed="false">
      <c r="A204" s="0" t="n">
        <v>4515175</v>
      </c>
      <c r="B204" s="129" t="n">
        <v>42269</v>
      </c>
      <c r="C204" s="0" t="s">
        <v>11</v>
      </c>
      <c r="D204" s="0" t="s">
        <v>1616</v>
      </c>
      <c r="E204" s="0" t="n">
        <v>155000</v>
      </c>
      <c r="F204" s="0" t="s">
        <v>1216</v>
      </c>
      <c r="G204" s="0" t="s">
        <v>1617</v>
      </c>
      <c r="H204" s="0" t="s">
        <v>155</v>
      </c>
    </row>
    <row r="205" customFormat="false" ht="12.8" hidden="false" customHeight="false" outlineLevel="0" collapsed="false">
      <c r="A205" s="0" t="n">
        <v>4515177</v>
      </c>
      <c r="B205" s="129" t="n">
        <v>42269</v>
      </c>
      <c r="C205" s="0" t="s">
        <v>11</v>
      </c>
      <c r="D205" s="0" t="s">
        <v>1618</v>
      </c>
      <c r="E205" s="0" t="n">
        <v>200000</v>
      </c>
      <c r="F205" s="0" t="s">
        <v>1216</v>
      </c>
      <c r="G205" s="0" t="s">
        <v>1619</v>
      </c>
      <c r="H205" s="0" t="s">
        <v>155</v>
      </c>
    </row>
    <row r="206" customFormat="false" ht="12.8" hidden="false" customHeight="false" outlineLevel="0" collapsed="false">
      <c r="A206" s="0" t="n">
        <v>4515182</v>
      </c>
      <c r="B206" s="129" t="n">
        <v>42269</v>
      </c>
      <c r="C206" s="0" t="s">
        <v>11</v>
      </c>
      <c r="D206" s="0" t="s">
        <v>1620</v>
      </c>
      <c r="E206" s="0" t="n">
        <v>97500</v>
      </c>
      <c r="F206" s="0" t="s">
        <v>1216</v>
      </c>
      <c r="G206" s="0" t="s">
        <v>1621</v>
      </c>
      <c r="H206" s="0" t="s">
        <v>220</v>
      </c>
    </row>
    <row r="207" customFormat="false" ht="12.8" hidden="false" customHeight="false" outlineLevel="0" collapsed="false">
      <c r="A207" s="0" t="n">
        <v>4515232</v>
      </c>
      <c r="B207" s="129" t="n">
        <v>42269</v>
      </c>
      <c r="C207" s="0" t="s">
        <v>9</v>
      </c>
      <c r="D207" s="0" t="s">
        <v>1622</v>
      </c>
      <c r="E207" s="0" t="n">
        <v>314400</v>
      </c>
      <c r="F207" s="0" t="s">
        <v>1216</v>
      </c>
      <c r="G207" s="0" t="s">
        <v>1623</v>
      </c>
      <c r="H207" s="0" t="s">
        <v>192</v>
      </c>
    </row>
    <row r="208" customFormat="false" ht="12.8" hidden="false" customHeight="false" outlineLevel="0" collapsed="false">
      <c r="A208" s="0" t="n">
        <v>4515235</v>
      </c>
      <c r="B208" s="129" t="n">
        <v>42269</v>
      </c>
      <c r="C208" s="0" t="s">
        <v>12</v>
      </c>
      <c r="D208" s="0" t="s">
        <v>1624</v>
      </c>
      <c r="E208" s="0" t="n">
        <v>203084</v>
      </c>
      <c r="F208" s="0" t="s">
        <v>1219</v>
      </c>
      <c r="G208" s="0" t="s">
        <v>1625</v>
      </c>
      <c r="H208" s="0" t="s">
        <v>155</v>
      </c>
    </row>
    <row r="209" customFormat="false" ht="12.8" hidden="false" customHeight="false" outlineLevel="0" collapsed="false">
      <c r="A209" s="0" t="n">
        <v>4515259</v>
      </c>
      <c r="B209" s="129" t="n">
        <v>42269</v>
      </c>
      <c r="C209" s="0" t="s">
        <v>9</v>
      </c>
      <c r="D209" s="0" t="s">
        <v>1626</v>
      </c>
      <c r="E209" s="0" t="n">
        <v>357900</v>
      </c>
      <c r="F209" s="0" t="s">
        <v>1265</v>
      </c>
      <c r="G209" s="0" t="s">
        <v>1627</v>
      </c>
      <c r="H209" s="0" t="s">
        <v>220</v>
      </c>
    </row>
    <row r="210" customFormat="false" ht="12.8" hidden="false" customHeight="false" outlineLevel="0" collapsed="false">
      <c r="A210" s="0" t="n">
        <v>4515261</v>
      </c>
      <c r="B210" s="129" t="n">
        <v>42269</v>
      </c>
      <c r="C210" s="0" t="s">
        <v>9</v>
      </c>
      <c r="D210" s="0" t="s">
        <v>1628</v>
      </c>
      <c r="E210" s="0" t="n">
        <v>296000</v>
      </c>
      <c r="F210" s="0" t="s">
        <v>1216</v>
      </c>
      <c r="G210" s="0" t="s">
        <v>1629</v>
      </c>
      <c r="H210" s="0" t="s">
        <v>122</v>
      </c>
    </row>
    <row r="211" customFormat="false" ht="12.8" hidden="false" customHeight="false" outlineLevel="0" collapsed="false">
      <c r="A211" s="0" t="n">
        <v>4515282</v>
      </c>
      <c r="B211" s="129" t="n">
        <v>42269</v>
      </c>
      <c r="C211" s="0" t="s">
        <v>14</v>
      </c>
      <c r="D211" s="0" t="s">
        <v>1630</v>
      </c>
      <c r="E211" s="0" t="n">
        <v>182400</v>
      </c>
      <c r="F211" s="0" t="s">
        <v>1216</v>
      </c>
      <c r="G211" s="0" t="s">
        <v>1631</v>
      </c>
      <c r="H211" s="0" t="s">
        <v>195</v>
      </c>
    </row>
    <row r="212" customFormat="false" ht="12.8" hidden="false" customHeight="false" outlineLevel="0" collapsed="false">
      <c r="A212" s="0" t="n">
        <v>4515284</v>
      </c>
      <c r="B212" s="129" t="n">
        <v>42269</v>
      </c>
      <c r="C212" s="0" t="s">
        <v>12</v>
      </c>
      <c r="D212" s="0" t="s">
        <v>1632</v>
      </c>
      <c r="E212" s="0" t="n">
        <v>187850</v>
      </c>
      <c r="F212" s="0" t="s">
        <v>1216</v>
      </c>
      <c r="G212" s="0" t="s">
        <v>1633</v>
      </c>
      <c r="H212" s="0" t="s">
        <v>146</v>
      </c>
    </row>
    <row r="213" customFormat="false" ht="12.8" hidden="false" customHeight="false" outlineLevel="0" collapsed="false">
      <c r="A213" s="0" t="n">
        <v>4515306</v>
      </c>
      <c r="B213" s="129" t="n">
        <v>42269</v>
      </c>
      <c r="C213" s="0" t="s">
        <v>8</v>
      </c>
      <c r="D213" s="0" t="s">
        <v>1634</v>
      </c>
      <c r="E213" s="0" t="n">
        <v>145200</v>
      </c>
      <c r="F213" s="0" t="s">
        <v>1216</v>
      </c>
      <c r="G213" s="0" t="s">
        <v>1635</v>
      </c>
      <c r="H213" s="0" t="s">
        <v>215</v>
      </c>
    </row>
    <row r="214" customFormat="false" ht="12.8" hidden="false" customHeight="false" outlineLevel="0" collapsed="false">
      <c r="A214" s="0" t="n">
        <v>4515337</v>
      </c>
      <c r="B214" s="129" t="n">
        <v>42269</v>
      </c>
      <c r="C214" s="0" t="s">
        <v>11</v>
      </c>
      <c r="D214" s="0" t="s">
        <v>1636</v>
      </c>
      <c r="E214" s="0" t="n">
        <v>175000</v>
      </c>
      <c r="F214" s="0" t="s">
        <v>1216</v>
      </c>
      <c r="G214" s="0" t="s">
        <v>1637</v>
      </c>
      <c r="H214" s="0" t="s">
        <v>156</v>
      </c>
    </row>
    <row r="215" customFormat="false" ht="12.8" hidden="false" customHeight="false" outlineLevel="0" collapsed="false">
      <c r="A215" s="0" t="n">
        <v>4515339</v>
      </c>
      <c r="B215" s="129" t="n">
        <v>42269</v>
      </c>
      <c r="C215" s="0" t="s">
        <v>9</v>
      </c>
      <c r="D215" s="0" t="s">
        <v>1638</v>
      </c>
      <c r="E215" s="0" t="n">
        <v>161600</v>
      </c>
      <c r="F215" s="0" t="s">
        <v>1216</v>
      </c>
      <c r="G215" s="0" t="s">
        <v>1639</v>
      </c>
      <c r="H215" s="0" t="s">
        <v>220</v>
      </c>
    </row>
    <row r="216" customFormat="false" ht="12.8" hidden="false" customHeight="false" outlineLevel="0" collapsed="false">
      <c r="A216" s="0" t="n">
        <v>4515364</v>
      </c>
      <c r="B216" s="129" t="n">
        <v>42269</v>
      </c>
      <c r="C216" s="0" t="s">
        <v>12</v>
      </c>
      <c r="D216" s="0" t="s">
        <v>1640</v>
      </c>
      <c r="E216" s="0" t="n">
        <v>122000</v>
      </c>
      <c r="F216" s="0" t="s">
        <v>1216</v>
      </c>
      <c r="G216" s="0" t="s">
        <v>1641</v>
      </c>
      <c r="H216" s="0" t="s">
        <v>155</v>
      </c>
    </row>
    <row r="217" customFormat="false" ht="12.8" hidden="false" customHeight="false" outlineLevel="0" collapsed="false">
      <c r="A217" s="0" t="n">
        <v>4515378</v>
      </c>
      <c r="B217" s="129" t="n">
        <v>42269</v>
      </c>
      <c r="C217" s="0" t="s">
        <v>8</v>
      </c>
      <c r="D217" s="0" t="s">
        <v>1642</v>
      </c>
      <c r="E217" s="0" t="n">
        <v>261500</v>
      </c>
      <c r="F217" s="0" t="s">
        <v>1216</v>
      </c>
      <c r="G217" s="0" t="s">
        <v>1643</v>
      </c>
      <c r="H217" s="0" t="s">
        <v>186</v>
      </c>
    </row>
    <row r="218" customFormat="false" ht="12.8" hidden="false" customHeight="false" outlineLevel="0" collapsed="false">
      <c r="A218" s="0" t="n">
        <v>4515384</v>
      </c>
      <c r="B218" s="129" t="n">
        <v>42269</v>
      </c>
      <c r="C218" s="0" t="s">
        <v>8</v>
      </c>
      <c r="D218" s="0" t="s">
        <v>1644</v>
      </c>
      <c r="E218" s="0" t="n">
        <v>110000</v>
      </c>
      <c r="F218" s="0" t="s">
        <v>1241</v>
      </c>
      <c r="G218" s="0" t="s">
        <v>1645</v>
      </c>
      <c r="H218" s="0" t="s">
        <v>156</v>
      </c>
    </row>
    <row r="219" customFormat="false" ht="12.8" hidden="false" customHeight="false" outlineLevel="0" collapsed="false">
      <c r="A219" s="0" t="n">
        <v>4515408</v>
      </c>
      <c r="B219" s="129" t="n">
        <v>42269</v>
      </c>
      <c r="C219" s="0" t="s">
        <v>11</v>
      </c>
      <c r="D219" s="0" t="s">
        <v>1646</v>
      </c>
      <c r="E219" s="0" t="n">
        <v>250000</v>
      </c>
      <c r="F219" s="0" t="s">
        <v>1216</v>
      </c>
      <c r="G219" s="0" t="s">
        <v>1647</v>
      </c>
      <c r="H219" s="0" t="s">
        <v>201</v>
      </c>
    </row>
    <row r="220" customFormat="false" ht="12.8" hidden="false" customHeight="false" outlineLevel="0" collapsed="false">
      <c r="A220" s="0" t="n">
        <v>4515410</v>
      </c>
      <c r="B220" s="129" t="n">
        <v>42269</v>
      </c>
      <c r="C220" s="0" t="s">
        <v>8</v>
      </c>
      <c r="D220" s="0" t="s">
        <v>1648</v>
      </c>
      <c r="E220" s="0" t="n">
        <v>119000</v>
      </c>
      <c r="F220" s="0" t="s">
        <v>1216</v>
      </c>
      <c r="G220" s="0" t="s">
        <v>1649</v>
      </c>
      <c r="H220" s="0" t="s">
        <v>215</v>
      </c>
    </row>
    <row r="221" customFormat="false" ht="12.8" hidden="false" customHeight="false" outlineLevel="0" collapsed="false">
      <c r="A221" s="0" t="n">
        <v>4515422</v>
      </c>
      <c r="B221" s="129" t="n">
        <v>42269</v>
      </c>
      <c r="C221" s="0" t="s">
        <v>8</v>
      </c>
      <c r="D221" s="0" t="s">
        <v>1650</v>
      </c>
      <c r="E221" s="0" t="n">
        <v>160000</v>
      </c>
      <c r="F221" s="0" t="s">
        <v>1236</v>
      </c>
      <c r="G221" s="0" t="s">
        <v>1651</v>
      </c>
      <c r="H221" s="0" t="s">
        <v>159</v>
      </c>
    </row>
    <row r="222" customFormat="false" ht="12.8" hidden="false" customHeight="false" outlineLevel="0" collapsed="false">
      <c r="A222" s="0" t="n">
        <v>4515466</v>
      </c>
      <c r="B222" s="129" t="n">
        <v>42269</v>
      </c>
      <c r="C222" s="0" t="s">
        <v>12</v>
      </c>
      <c r="D222" s="0" t="s">
        <v>1652</v>
      </c>
      <c r="E222" s="0" t="n">
        <v>220000</v>
      </c>
      <c r="F222" s="0" t="s">
        <v>1216</v>
      </c>
      <c r="G222" s="0" t="s">
        <v>1653</v>
      </c>
      <c r="H222" s="0" t="s">
        <v>201</v>
      </c>
    </row>
    <row r="223" customFormat="false" ht="12.8" hidden="false" customHeight="false" outlineLevel="0" collapsed="false">
      <c r="A223" s="0" t="n">
        <v>4515517</v>
      </c>
      <c r="B223" s="129" t="n">
        <v>42270</v>
      </c>
      <c r="C223" s="0" t="s">
        <v>12</v>
      </c>
      <c r="D223" s="0" t="s">
        <v>1654</v>
      </c>
      <c r="E223" s="0" t="n">
        <v>165000</v>
      </c>
      <c r="F223" s="0" t="s">
        <v>1216</v>
      </c>
      <c r="G223" s="0" t="s">
        <v>1655</v>
      </c>
      <c r="H223" s="0" t="s">
        <v>173</v>
      </c>
    </row>
    <row r="224" customFormat="false" ht="12.8" hidden="false" customHeight="false" outlineLevel="0" collapsed="false">
      <c r="A224" s="0" t="n">
        <v>4515528</v>
      </c>
      <c r="B224" s="129" t="n">
        <v>42270</v>
      </c>
      <c r="C224" s="0" t="s">
        <v>9</v>
      </c>
      <c r="D224" s="0" t="s">
        <v>1656</v>
      </c>
      <c r="E224" s="0" t="n">
        <v>236000</v>
      </c>
      <c r="F224" s="0" t="s">
        <v>1216</v>
      </c>
      <c r="G224" s="0" t="s">
        <v>1657</v>
      </c>
      <c r="H224" s="0" t="s">
        <v>122</v>
      </c>
    </row>
    <row r="225" customFormat="false" ht="12.8" hidden="false" customHeight="false" outlineLevel="0" collapsed="false">
      <c r="A225" s="0" t="n">
        <v>4515561</v>
      </c>
      <c r="B225" s="129" t="n">
        <v>42270</v>
      </c>
      <c r="C225" s="0" t="s">
        <v>9</v>
      </c>
      <c r="D225" s="0" t="s">
        <v>1658</v>
      </c>
      <c r="E225" s="0" t="n">
        <v>216250</v>
      </c>
      <c r="F225" s="0" t="s">
        <v>1216</v>
      </c>
      <c r="G225" s="0" t="s">
        <v>1659</v>
      </c>
      <c r="H225" s="0" t="s">
        <v>192</v>
      </c>
    </row>
    <row r="226" customFormat="false" ht="12.8" hidden="false" customHeight="false" outlineLevel="0" collapsed="false">
      <c r="A226" s="0" t="n">
        <v>4515563</v>
      </c>
      <c r="B226" s="129" t="n">
        <v>42270</v>
      </c>
      <c r="C226" s="0" t="s">
        <v>12</v>
      </c>
      <c r="D226" s="0" t="s">
        <v>1660</v>
      </c>
      <c r="E226" s="0" t="n">
        <v>222000</v>
      </c>
      <c r="F226" s="0" t="s">
        <v>1216</v>
      </c>
      <c r="G226" s="0" t="s">
        <v>1661</v>
      </c>
      <c r="H226" s="0" t="s">
        <v>213</v>
      </c>
    </row>
    <row r="227" customFormat="false" ht="12.8" hidden="false" customHeight="false" outlineLevel="0" collapsed="false">
      <c r="A227" s="0" t="n">
        <v>4515567</v>
      </c>
      <c r="B227" s="129" t="n">
        <v>42270</v>
      </c>
      <c r="C227" s="0" t="s">
        <v>8</v>
      </c>
      <c r="D227" s="0" t="s">
        <v>1662</v>
      </c>
      <c r="E227" s="0" t="n">
        <v>30206</v>
      </c>
      <c r="F227" s="0" t="s">
        <v>1213</v>
      </c>
      <c r="G227" s="0" t="s">
        <v>1663</v>
      </c>
      <c r="H227" s="0" t="s">
        <v>150</v>
      </c>
    </row>
    <row r="228" customFormat="false" ht="12.8" hidden="false" customHeight="false" outlineLevel="0" collapsed="false">
      <c r="A228" s="0" t="n">
        <v>4515569</v>
      </c>
      <c r="B228" s="129" t="n">
        <v>42270</v>
      </c>
      <c r="C228" s="0" t="s">
        <v>8</v>
      </c>
      <c r="D228" s="0" t="s">
        <v>1664</v>
      </c>
      <c r="E228" s="0" t="n">
        <v>25000</v>
      </c>
      <c r="F228" s="0" t="s">
        <v>1213</v>
      </c>
      <c r="G228" s="0" t="s">
        <v>1665</v>
      </c>
      <c r="H228" s="0" t="s">
        <v>150</v>
      </c>
    </row>
    <row r="229" customFormat="false" ht="12.8" hidden="false" customHeight="false" outlineLevel="0" collapsed="false">
      <c r="A229" s="0" t="n">
        <v>4515596</v>
      </c>
      <c r="B229" s="129" t="n">
        <v>42270</v>
      </c>
      <c r="C229" s="0" t="s">
        <v>11</v>
      </c>
      <c r="D229" s="0" t="s">
        <v>1666</v>
      </c>
      <c r="E229" s="0" t="n">
        <v>130000</v>
      </c>
      <c r="F229" s="0" t="s">
        <v>1216</v>
      </c>
      <c r="G229" s="0" t="s">
        <v>1667</v>
      </c>
      <c r="H229" s="0" t="s">
        <v>220</v>
      </c>
    </row>
    <row r="230" customFormat="false" ht="12.8" hidden="false" customHeight="false" outlineLevel="0" collapsed="false">
      <c r="A230" s="0" t="n">
        <v>4515611</v>
      </c>
      <c r="B230" s="129" t="n">
        <v>42270</v>
      </c>
      <c r="C230" s="0" t="s">
        <v>11</v>
      </c>
      <c r="D230" s="0" t="s">
        <v>1668</v>
      </c>
      <c r="E230" s="0" t="n">
        <v>204000</v>
      </c>
      <c r="F230" s="0" t="s">
        <v>1216</v>
      </c>
      <c r="G230" s="0" t="s">
        <v>1669</v>
      </c>
      <c r="H230" s="0" t="s">
        <v>220</v>
      </c>
    </row>
    <row r="231" customFormat="false" ht="12.8" hidden="false" customHeight="false" outlineLevel="0" collapsed="false">
      <c r="A231" s="0" t="n">
        <v>4515613</v>
      </c>
      <c r="B231" s="129" t="n">
        <v>42270</v>
      </c>
      <c r="C231" s="0" t="s">
        <v>11</v>
      </c>
      <c r="D231" s="0" t="s">
        <v>1670</v>
      </c>
      <c r="E231" s="0" t="n">
        <v>161000</v>
      </c>
      <c r="F231" s="0" t="s">
        <v>1216</v>
      </c>
      <c r="G231" s="0" t="s">
        <v>1671</v>
      </c>
      <c r="H231" s="0" t="s">
        <v>213</v>
      </c>
    </row>
    <row r="232" customFormat="false" ht="12.8" hidden="false" customHeight="false" outlineLevel="0" collapsed="false">
      <c r="A232" s="0" t="n">
        <v>4515623</v>
      </c>
      <c r="B232" s="129" t="n">
        <v>42270</v>
      </c>
      <c r="C232" s="0" t="s">
        <v>9</v>
      </c>
      <c r="D232" s="0" t="s">
        <v>1672</v>
      </c>
      <c r="E232" s="0" t="n">
        <v>199000</v>
      </c>
      <c r="F232" s="0" t="s">
        <v>1216</v>
      </c>
      <c r="G232" s="0" t="s">
        <v>1673</v>
      </c>
      <c r="H232" s="0" t="s">
        <v>215</v>
      </c>
    </row>
    <row r="233" customFormat="false" ht="12.8" hidden="false" customHeight="false" outlineLevel="0" collapsed="false">
      <c r="A233" s="0" t="n">
        <v>4515632</v>
      </c>
      <c r="B233" s="129" t="n">
        <v>42270</v>
      </c>
      <c r="C233" s="0" t="s">
        <v>9</v>
      </c>
      <c r="D233" s="0" t="s">
        <v>1674</v>
      </c>
      <c r="E233" s="0" t="n">
        <v>254400</v>
      </c>
      <c r="F233" s="0" t="s">
        <v>1216</v>
      </c>
      <c r="G233" s="0" t="s">
        <v>1675</v>
      </c>
      <c r="H233" s="0" t="s">
        <v>186</v>
      </c>
    </row>
    <row r="234" customFormat="false" ht="12.8" hidden="false" customHeight="false" outlineLevel="0" collapsed="false">
      <c r="A234" s="0" t="n">
        <v>4515667</v>
      </c>
      <c r="B234" s="129" t="n">
        <v>42270</v>
      </c>
      <c r="C234" s="0" t="s">
        <v>11</v>
      </c>
      <c r="D234" s="0" t="s">
        <v>1676</v>
      </c>
      <c r="E234" s="0" t="n">
        <v>350000</v>
      </c>
      <c r="F234" s="0" t="s">
        <v>1216</v>
      </c>
      <c r="G234" s="0" t="s">
        <v>1677</v>
      </c>
      <c r="H234" s="0" t="s">
        <v>145</v>
      </c>
    </row>
    <row r="235" customFormat="false" ht="12.8" hidden="false" customHeight="false" outlineLevel="0" collapsed="false">
      <c r="A235" s="0" t="n">
        <v>4515721</v>
      </c>
      <c r="B235" s="129" t="n">
        <v>42270</v>
      </c>
      <c r="C235" s="0" t="s">
        <v>10</v>
      </c>
      <c r="D235" s="0" t="s">
        <v>1678</v>
      </c>
      <c r="E235" s="0" t="n">
        <v>133386</v>
      </c>
      <c r="F235" s="0" t="s">
        <v>1265</v>
      </c>
      <c r="G235" s="0" t="s">
        <v>1679</v>
      </c>
      <c r="H235" s="0" t="s">
        <v>166</v>
      </c>
    </row>
    <row r="236" customFormat="false" ht="12.8" hidden="false" customHeight="false" outlineLevel="0" collapsed="false">
      <c r="A236" s="0" t="n">
        <v>4515738</v>
      </c>
      <c r="B236" s="129" t="n">
        <v>42270</v>
      </c>
      <c r="C236" s="0" t="s">
        <v>11</v>
      </c>
      <c r="D236" s="0" t="s">
        <v>1680</v>
      </c>
      <c r="E236" s="0" t="n">
        <v>193600</v>
      </c>
      <c r="F236" s="0" t="s">
        <v>1216</v>
      </c>
      <c r="G236" s="0" t="s">
        <v>1681</v>
      </c>
      <c r="H236" s="0" t="s">
        <v>207</v>
      </c>
    </row>
    <row r="237" customFormat="false" ht="12.8" hidden="false" customHeight="false" outlineLevel="0" collapsed="false">
      <c r="A237" s="0" t="n">
        <v>4515754</v>
      </c>
      <c r="B237" s="129" t="n">
        <v>42270</v>
      </c>
      <c r="C237" s="0" t="s">
        <v>10</v>
      </c>
      <c r="D237" s="0" t="s">
        <v>1682</v>
      </c>
      <c r="E237" s="0" t="n">
        <v>243750</v>
      </c>
      <c r="F237" s="0" t="s">
        <v>1216</v>
      </c>
      <c r="G237" s="0" t="s">
        <v>1683</v>
      </c>
      <c r="H237" s="0" t="s">
        <v>220</v>
      </c>
    </row>
    <row r="238" customFormat="false" ht="12.8" hidden="false" customHeight="false" outlineLevel="0" collapsed="false">
      <c r="A238" s="0" t="n">
        <v>4515785</v>
      </c>
      <c r="B238" s="129" t="n">
        <v>42270</v>
      </c>
      <c r="C238" s="0" t="s">
        <v>8</v>
      </c>
      <c r="D238" s="0" t="s">
        <v>1684</v>
      </c>
      <c r="E238" s="0" t="n">
        <v>310000</v>
      </c>
      <c r="F238" s="0" t="s">
        <v>1216</v>
      </c>
      <c r="G238" s="0" t="s">
        <v>1685</v>
      </c>
      <c r="H238" s="0" t="s">
        <v>188</v>
      </c>
    </row>
    <row r="239" customFormat="false" ht="12.8" hidden="false" customHeight="false" outlineLevel="0" collapsed="false">
      <c r="A239" s="0" t="n">
        <v>4515797</v>
      </c>
      <c r="B239" s="129" t="n">
        <v>42270</v>
      </c>
      <c r="C239" s="0" t="s">
        <v>8</v>
      </c>
      <c r="D239" s="0" t="s">
        <v>1686</v>
      </c>
      <c r="E239" s="0" t="n">
        <v>185000</v>
      </c>
      <c r="F239" s="0" t="s">
        <v>1216</v>
      </c>
      <c r="G239" s="0" t="s">
        <v>1687</v>
      </c>
      <c r="H239" s="0" t="s">
        <v>163</v>
      </c>
    </row>
    <row r="240" customFormat="false" ht="12.8" hidden="false" customHeight="false" outlineLevel="0" collapsed="false">
      <c r="A240" s="0" t="n">
        <v>4515844</v>
      </c>
      <c r="B240" s="129" t="n">
        <v>42270</v>
      </c>
      <c r="C240" s="0" t="s">
        <v>10</v>
      </c>
      <c r="D240" s="0" t="s">
        <v>1688</v>
      </c>
      <c r="E240" s="0" t="n">
        <v>294000</v>
      </c>
      <c r="F240" s="0" t="s">
        <v>1216</v>
      </c>
      <c r="G240" s="0" t="s">
        <v>1689</v>
      </c>
      <c r="H240" s="0" t="s">
        <v>203</v>
      </c>
    </row>
    <row r="241" customFormat="false" ht="12.8" hidden="false" customHeight="false" outlineLevel="0" collapsed="false">
      <c r="A241" s="0" t="n">
        <v>4515848</v>
      </c>
      <c r="B241" s="129" t="n">
        <v>42270</v>
      </c>
      <c r="C241" s="0" t="s">
        <v>10</v>
      </c>
      <c r="D241" s="0" t="s">
        <v>1690</v>
      </c>
      <c r="E241" s="0" t="n">
        <v>200000</v>
      </c>
      <c r="F241" s="0" t="s">
        <v>1216</v>
      </c>
      <c r="G241" s="0" t="s">
        <v>1691</v>
      </c>
      <c r="H241" s="0" t="s">
        <v>155</v>
      </c>
    </row>
    <row r="242" customFormat="false" ht="12.8" hidden="false" customHeight="false" outlineLevel="0" collapsed="false">
      <c r="A242" s="0" t="n">
        <v>4515856</v>
      </c>
      <c r="B242" s="129" t="n">
        <v>42270</v>
      </c>
      <c r="C242" s="0" t="s">
        <v>8</v>
      </c>
      <c r="D242" s="0" t="s">
        <v>1692</v>
      </c>
      <c r="E242" s="0" t="n">
        <v>57000</v>
      </c>
      <c r="F242" s="0" t="s">
        <v>1236</v>
      </c>
      <c r="G242" s="0" t="s">
        <v>1693</v>
      </c>
      <c r="H242" s="0" t="s">
        <v>130</v>
      </c>
    </row>
    <row r="243" customFormat="false" ht="12.8" hidden="false" customHeight="false" outlineLevel="0" collapsed="false">
      <c r="A243" s="0" t="n">
        <v>4515880</v>
      </c>
      <c r="B243" s="129" t="n">
        <v>42270</v>
      </c>
      <c r="C243" s="0" t="s">
        <v>11</v>
      </c>
      <c r="D243" s="0" t="s">
        <v>1694</v>
      </c>
      <c r="E243" s="0" t="n">
        <v>160000</v>
      </c>
      <c r="F243" s="0" t="s">
        <v>1216</v>
      </c>
      <c r="G243" s="0" t="s">
        <v>1695</v>
      </c>
      <c r="H243" s="0" t="s">
        <v>207</v>
      </c>
    </row>
    <row r="244" customFormat="false" ht="12.8" hidden="false" customHeight="false" outlineLevel="0" collapsed="false">
      <c r="A244" s="0" t="n">
        <v>4516479</v>
      </c>
      <c r="B244" s="129" t="n">
        <v>42271</v>
      </c>
      <c r="C244" s="0" t="s">
        <v>8</v>
      </c>
      <c r="D244" s="0" t="s">
        <v>1696</v>
      </c>
      <c r="E244" s="0" t="n">
        <v>150000</v>
      </c>
      <c r="F244" s="0" t="s">
        <v>1236</v>
      </c>
      <c r="G244" s="0" t="s">
        <v>1697</v>
      </c>
      <c r="H244" s="0" t="s">
        <v>223</v>
      </c>
    </row>
    <row r="245" customFormat="false" ht="12.8" hidden="false" customHeight="false" outlineLevel="0" collapsed="false">
      <c r="A245" s="0" t="n">
        <v>4516512</v>
      </c>
      <c r="B245" s="129" t="n">
        <v>42271</v>
      </c>
      <c r="C245" s="0" t="s">
        <v>11</v>
      </c>
      <c r="D245" s="0" t="s">
        <v>1698</v>
      </c>
      <c r="E245" s="0" t="n">
        <v>188800</v>
      </c>
      <c r="F245" s="0" t="s">
        <v>1216</v>
      </c>
      <c r="G245" s="0" t="s">
        <v>1699</v>
      </c>
      <c r="H245" s="0" t="s">
        <v>155</v>
      </c>
    </row>
    <row r="246" customFormat="false" ht="12.8" hidden="false" customHeight="false" outlineLevel="0" collapsed="false">
      <c r="A246" s="0" t="n">
        <v>4516737</v>
      </c>
      <c r="B246" s="129" t="n">
        <v>42272</v>
      </c>
      <c r="C246" s="0" t="s">
        <v>12</v>
      </c>
      <c r="D246" s="0" t="s">
        <v>1700</v>
      </c>
      <c r="E246" s="0" t="n">
        <v>283000</v>
      </c>
      <c r="F246" s="0" t="s">
        <v>1216</v>
      </c>
      <c r="G246" s="0" t="s">
        <v>1701</v>
      </c>
      <c r="H246" s="0" t="s">
        <v>122</v>
      </c>
    </row>
    <row r="247" customFormat="false" ht="12.8" hidden="false" customHeight="false" outlineLevel="0" collapsed="false">
      <c r="A247" s="0" t="n">
        <v>4516773</v>
      </c>
      <c r="B247" s="129" t="n">
        <v>42272</v>
      </c>
      <c r="C247" s="0" t="s">
        <v>10</v>
      </c>
      <c r="D247" s="0" t="s">
        <v>1702</v>
      </c>
      <c r="E247" s="0" t="n">
        <v>325284</v>
      </c>
      <c r="F247" s="0" t="s">
        <v>1216</v>
      </c>
      <c r="G247" s="0" t="s">
        <v>1703</v>
      </c>
      <c r="H247" s="0" t="s">
        <v>155</v>
      </c>
    </row>
    <row r="248" customFormat="false" ht="12.8" hidden="false" customHeight="false" outlineLevel="0" collapsed="false">
      <c r="A248" s="0" t="n">
        <v>4516785</v>
      </c>
      <c r="B248" s="129" t="n">
        <v>42272</v>
      </c>
      <c r="C248" s="0" t="s">
        <v>12</v>
      </c>
      <c r="D248" s="0" t="s">
        <v>1704</v>
      </c>
      <c r="E248" s="0" t="n">
        <v>75000</v>
      </c>
      <c r="F248" s="0" t="s">
        <v>1216</v>
      </c>
      <c r="G248" s="0" t="s">
        <v>1705</v>
      </c>
      <c r="H248" s="0" t="s">
        <v>213</v>
      </c>
    </row>
    <row r="249" customFormat="false" ht="12.8" hidden="false" customHeight="false" outlineLevel="0" collapsed="false">
      <c r="A249" s="0" t="n">
        <v>4516864</v>
      </c>
      <c r="B249" s="129" t="n">
        <v>42272</v>
      </c>
      <c r="C249" s="0" t="s">
        <v>8</v>
      </c>
      <c r="D249" s="0" t="s">
        <v>1706</v>
      </c>
      <c r="E249" s="0" t="n">
        <v>215000</v>
      </c>
      <c r="F249" s="0" t="s">
        <v>1236</v>
      </c>
      <c r="G249" s="0" t="s">
        <v>1707</v>
      </c>
      <c r="H249" s="0" t="s">
        <v>121</v>
      </c>
    </row>
    <row r="250" customFormat="false" ht="12.8" hidden="false" customHeight="false" outlineLevel="0" collapsed="false">
      <c r="A250" s="0" t="n">
        <v>4516869</v>
      </c>
      <c r="B250" s="129" t="n">
        <v>42272</v>
      </c>
      <c r="C250" s="0" t="s">
        <v>12</v>
      </c>
      <c r="D250" s="0" t="s">
        <v>1708</v>
      </c>
      <c r="E250" s="0" t="n">
        <v>217500</v>
      </c>
      <c r="F250" s="0" t="s">
        <v>1216</v>
      </c>
      <c r="G250" s="0" t="s">
        <v>1709</v>
      </c>
      <c r="H250" s="0" t="s">
        <v>182</v>
      </c>
    </row>
    <row r="251" customFormat="false" ht="12.8" hidden="false" customHeight="false" outlineLevel="0" collapsed="false">
      <c r="A251" s="0" t="n">
        <v>4516899</v>
      </c>
      <c r="B251" s="129" t="n">
        <v>42272</v>
      </c>
      <c r="C251" s="0" t="s">
        <v>9</v>
      </c>
      <c r="D251" s="0" t="s">
        <v>1710</v>
      </c>
      <c r="E251" s="0" t="n">
        <v>150000</v>
      </c>
      <c r="F251" s="0" t="s">
        <v>1216</v>
      </c>
      <c r="G251" s="0" t="s">
        <v>1711</v>
      </c>
      <c r="H251" s="0" t="s">
        <v>156</v>
      </c>
    </row>
    <row r="252" customFormat="false" ht="12.8" hidden="false" customHeight="false" outlineLevel="0" collapsed="false">
      <c r="A252" s="0" t="n">
        <v>4516910</v>
      </c>
      <c r="B252" s="129" t="n">
        <v>42272</v>
      </c>
      <c r="C252" s="0" t="s">
        <v>8</v>
      </c>
      <c r="D252" s="0" t="s">
        <v>1712</v>
      </c>
      <c r="E252" s="0" t="n">
        <v>198750</v>
      </c>
      <c r="F252" s="0" t="s">
        <v>1216</v>
      </c>
      <c r="G252" s="0" t="s">
        <v>1713</v>
      </c>
      <c r="H252" s="0" t="s">
        <v>220</v>
      </c>
    </row>
    <row r="253" customFormat="false" ht="12.8" hidden="false" customHeight="false" outlineLevel="0" collapsed="false">
      <c r="A253" s="0" t="n">
        <v>4516929</v>
      </c>
      <c r="B253" s="129" t="n">
        <v>42272</v>
      </c>
      <c r="C253" s="0" t="s">
        <v>11</v>
      </c>
      <c r="D253" s="0" t="s">
        <v>1714</v>
      </c>
      <c r="E253" s="0" t="n">
        <v>167000</v>
      </c>
      <c r="F253" s="0" t="s">
        <v>1216</v>
      </c>
      <c r="G253" s="0" t="s">
        <v>1715</v>
      </c>
      <c r="H253" s="0" t="s">
        <v>220</v>
      </c>
    </row>
    <row r="254" customFormat="false" ht="12.8" hidden="false" customHeight="false" outlineLevel="0" collapsed="false">
      <c r="A254" s="0" t="n">
        <v>4516941</v>
      </c>
      <c r="B254" s="129" t="n">
        <v>42272</v>
      </c>
      <c r="C254" s="0" t="s">
        <v>8</v>
      </c>
      <c r="D254" s="0" t="s">
        <v>1716</v>
      </c>
      <c r="E254" s="0" t="n">
        <v>100000</v>
      </c>
      <c r="F254" s="0" t="s">
        <v>1213</v>
      </c>
      <c r="G254" s="0" t="s">
        <v>1717</v>
      </c>
      <c r="H254" s="0" t="s">
        <v>134</v>
      </c>
    </row>
    <row r="255" customFormat="false" ht="12.8" hidden="false" customHeight="false" outlineLevel="0" collapsed="false">
      <c r="A255" s="0" t="n">
        <v>4516947</v>
      </c>
      <c r="B255" s="129" t="n">
        <v>42272</v>
      </c>
      <c r="C255" s="0" t="s">
        <v>11</v>
      </c>
      <c r="D255" s="0" t="s">
        <v>1718</v>
      </c>
      <c r="E255" s="0" t="n">
        <v>112000</v>
      </c>
      <c r="F255" s="0" t="s">
        <v>1216</v>
      </c>
      <c r="G255" s="0" t="s">
        <v>1719</v>
      </c>
      <c r="H255" s="0" t="s">
        <v>220</v>
      </c>
    </row>
    <row r="256" customFormat="false" ht="12.8" hidden="false" customHeight="false" outlineLevel="0" collapsed="false">
      <c r="A256" s="0" t="n">
        <v>4516958</v>
      </c>
      <c r="B256" s="129" t="n">
        <v>42272</v>
      </c>
      <c r="C256" s="0" t="s">
        <v>12</v>
      </c>
      <c r="D256" s="0" t="s">
        <v>1720</v>
      </c>
      <c r="E256" s="0" t="n">
        <v>348050</v>
      </c>
      <c r="F256" s="0" t="s">
        <v>1216</v>
      </c>
      <c r="G256" s="0" t="s">
        <v>1721</v>
      </c>
      <c r="H256" s="0" t="s">
        <v>120</v>
      </c>
    </row>
    <row r="257" customFormat="false" ht="12.8" hidden="false" customHeight="false" outlineLevel="0" collapsed="false">
      <c r="A257" s="0" t="n">
        <v>4516984</v>
      </c>
      <c r="B257" s="129" t="n">
        <v>42272</v>
      </c>
      <c r="C257" s="0" t="s">
        <v>10</v>
      </c>
      <c r="D257" s="0" t="s">
        <v>1722</v>
      </c>
      <c r="E257" s="0" t="n">
        <v>190000</v>
      </c>
      <c r="F257" s="0" t="s">
        <v>1236</v>
      </c>
      <c r="G257" s="0" t="s">
        <v>1723</v>
      </c>
      <c r="H257" s="0" t="s">
        <v>180</v>
      </c>
    </row>
    <row r="258" customFormat="false" ht="12.8" hidden="false" customHeight="false" outlineLevel="0" collapsed="false">
      <c r="A258" s="0" t="n">
        <v>4516986</v>
      </c>
      <c r="B258" s="129" t="n">
        <v>42272</v>
      </c>
      <c r="C258" s="0" t="s">
        <v>8</v>
      </c>
      <c r="D258" s="0" t="s">
        <v>1724</v>
      </c>
      <c r="E258" s="0" t="n">
        <v>296000</v>
      </c>
      <c r="F258" s="0" t="s">
        <v>1216</v>
      </c>
      <c r="G258" s="0" t="s">
        <v>1725</v>
      </c>
      <c r="H258" s="0" t="s">
        <v>119</v>
      </c>
    </row>
    <row r="259" customFormat="false" ht="12.8" hidden="false" customHeight="false" outlineLevel="0" collapsed="false">
      <c r="A259" s="0" t="n">
        <v>4517018</v>
      </c>
      <c r="B259" s="129" t="n">
        <v>42272</v>
      </c>
      <c r="C259" s="0" t="s">
        <v>10</v>
      </c>
      <c r="D259" s="0" t="s">
        <v>1726</v>
      </c>
      <c r="E259" s="0" t="n">
        <v>417000</v>
      </c>
      <c r="F259" s="0" t="s">
        <v>1216</v>
      </c>
      <c r="G259" s="0" t="s">
        <v>1727</v>
      </c>
      <c r="H259" s="0" t="s">
        <v>155</v>
      </c>
    </row>
    <row r="260" customFormat="false" ht="12.8" hidden="false" customHeight="false" outlineLevel="0" collapsed="false">
      <c r="A260" s="0" t="n">
        <v>4517021</v>
      </c>
      <c r="B260" s="129" t="n">
        <v>42272</v>
      </c>
      <c r="C260" s="0" t="s">
        <v>10</v>
      </c>
      <c r="D260" s="0" t="s">
        <v>1728</v>
      </c>
      <c r="E260" s="0" t="n">
        <v>260000</v>
      </c>
      <c r="F260" s="0" t="s">
        <v>1216</v>
      </c>
      <c r="G260" s="0" t="s">
        <v>1729</v>
      </c>
      <c r="H260" s="0" t="s">
        <v>155</v>
      </c>
    </row>
    <row r="261" customFormat="false" ht="12.8" hidden="false" customHeight="false" outlineLevel="0" collapsed="false">
      <c r="A261" s="0" t="n">
        <v>4517030</v>
      </c>
      <c r="B261" s="129" t="n">
        <v>42272</v>
      </c>
      <c r="C261" s="0" t="s">
        <v>8</v>
      </c>
      <c r="D261" s="0" t="s">
        <v>1730</v>
      </c>
      <c r="E261" s="0" t="n">
        <v>255000</v>
      </c>
      <c r="F261" s="0" t="s">
        <v>1216</v>
      </c>
      <c r="G261" s="0" t="s">
        <v>1731</v>
      </c>
      <c r="H261" s="0" t="s">
        <v>155</v>
      </c>
    </row>
    <row r="262" customFormat="false" ht="12.8" hidden="false" customHeight="false" outlineLevel="0" collapsed="false">
      <c r="A262" s="0" t="n">
        <v>4517049</v>
      </c>
      <c r="B262" s="129" t="n">
        <v>42272</v>
      </c>
      <c r="C262" s="0" t="s">
        <v>9</v>
      </c>
      <c r="D262" s="0" t="s">
        <v>1732</v>
      </c>
      <c r="E262" s="0" t="n">
        <v>166400</v>
      </c>
      <c r="F262" s="0" t="s">
        <v>1216</v>
      </c>
      <c r="G262" s="0" t="s">
        <v>1733</v>
      </c>
      <c r="H262" s="0" t="s">
        <v>152</v>
      </c>
    </row>
    <row r="263" customFormat="false" ht="12.8" hidden="false" customHeight="false" outlineLevel="0" collapsed="false">
      <c r="A263" s="0" t="n">
        <v>4517076</v>
      </c>
      <c r="B263" s="129" t="n">
        <v>42272</v>
      </c>
      <c r="C263" s="0" t="s">
        <v>8</v>
      </c>
      <c r="D263" s="0" t="s">
        <v>1734</v>
      </c>
      <c r="E263" s="0" t="n">
        <v>346500</v>
      </c>
      <c r="F263" s="0" t="s">
        <v>1265</v>
      </c>
      <c r="G263" s="0" t="s">
        <v>1735</v>
      </c>
      <c r="H263" s="0" t="s">
        <v>187</v>
      </c>
    </row>
    <row r="264" customFormat="false" ht="12.8" hidden="false" customHeight="false" outlineLevel="0" collapsed="false">
      <c r="A264" s="0" t="n">
        <v>4517080</v>
      </c>
      <c r="B264" s="129" t="n">
        <v>42272</v>
      </c>
      <c r="C264" s="0" t="s">
        <v>8</v>
      </c>
      <c r="D264" s="0" t="s">
        <v>1736</v>
      </c>
      <c r="E264" s="0" t="n">
        <v>222400</v>
      </c>
      <c r="F264" s="0" t="s">
        <v>1216</v>
      </c>
      <c r="G264" s="0" t="s">
        <v>1737</v>
      </c>
      <c r="H264" s="0" t="s">
        <v>155</v>
      </c>
    </row>
    <row r="265" customFormat="false" ht="12.8" hidden="false" customHeight="false" outlineLevel="0" collapsed="false">
      <c r="A265" s="0" t="n">
        <v>4517086</v>
      </c>
      <c r="B265" s="129" t="n">
        <v>42272</v>
      </c>
      <c r="C265" s="0" t="s">
        <v>8</v>
      </c>
      <c r="D265" s="0" t="s">
        <v>1738</v>
      </c>
      <c r="E265" s="0" t="n">
        <v>374500</v>
      </c>
      <c r="F265" s="0" t="s">
        <v>1216</v>
      </c>
      <c r="G265" s="0" t="s">
        <v>1739</v>
      </c>
      <c r="H265" s="0" t="s">
        <v>153</v>
      </c>
    </row>
    <row r="266" customFormat="false" ht="12.8" hidden="false" customHeight="false" outlineLevel="0" collapsed="false">
      <c r="A266" s="0" t="n">
        <v>4517111</v>
      </c>
      <c r="B266" s="129" t="n">
        <v>42272</v>
      </c>
      <c r="C266" s="0" t="s">
        <v>13</v>
      </c>
      <c r="D266" s="0" t="s">
        <v>1740</v>
      </c>
      <c r="E266" s="0" t="n">
        <v>325037</v>
      </c>
      <c r="F266" s="0" t="s">
        <v>1219</v>
      </c>
      <c r="G266" s="0" t="s">
        <v>1741</v>
      </c>
      <c r="H266" s="0" t="s">
        <v>216</v>
      </c>
    </row>
    <row r="267" customFormat="false" ht="12.8" hidden="false" customHeight="false" outlineLevel="0" collapsed="false">
      <c r="A267" s="0" t="n">
        <v>4517112</v>
      </c>
      <c r="B267" s="129" t="n">
        <v>42272</v>
      </c>
      <c r="C267" s="0" t="s">
        <v>11</v>
      </c>
      <c r="D267" s="0" t="s">
        <v>1742</v>
      </c>
      <c r="E267" s="0" t="n">
        <v>69000</v>
      </c>
      <c r="F267" s="0" t="s">
        <v>1216</v>
      </c>
      <c r="G267" s="0" t="s">
        <v>1743</v>
      </c>
      <c r="H267" s="0" t="s">
        <v>220</v>
      </c>
    </row>
    <row r="268" customFormat="false" ht="12.8" hidden="false" customHeight="false" outlineLevel="0" collapsed="false">
      <c r="A268" s="0" t="n">
        <v>4517160</v>
      </c>
      <c r="B268" s="129" t="n">
        <v>42272</v>
      </c>
      <c r="C268" s="0" t="s">
        <v>9</v>
      </c>
      <c r="D268" s="0" t="s">
        <v>1744</v>
      </c>
      <c r="E268" s="0" t="n">
        <v>3000000</v>
      </c>
      <c r="F268" s="0" t="s">
        <v>1241</v>
      </c>
      <c r="G268" s="0" t="s">
        <v>1745</v>
      </c>
      <c r="H268" s="0" t="s">
        <v>212</v>
      </c>
    </row>
    <row r="269" customFormat="false" ht="12.8" hidden="false" customHeight="false" outlineLevel="0" collapsed="false">
      <c r="A269" s="0" t="n">
        <v>4517175</v>
      </c>
      <c r="B269" s="129" t="n">
        <v>42272</v>
      </c>
      <c r="C269" s="0" t="s">
        <v>9</v>
      </c>
      <c r="D269" s="0" t="s">
        <v>1672</v>
      </c>
      <c r="E269" s="0" t="n">
        <v>67500</v>
      </c>
      <c r="F269" s="0" t="s">
        <v>1285</v>
      </c>
      <c r="G269" s="0" t="s">
        <v>1746</v>
      </c>
      <c r="H269" s="0" t="s">
        <v>156</v>
      </c>
    </row>
    <row r="270" customFormat="false" ht="12.8" hidden="false" customHeight="false" outlineLevel="0" collapsed="false">
      <c r="A270" s="0" t="n">
        <v>4517210</v>
      </c>
      <c r="B270" s="129" t="n">
        <v>42272</v>
      </c>
      <c r="C270" s="0" t="s">
        <v>8</v>
      </c>
      <c r="D270" s="0" t="s">
        <v>1747</v>
      </c>
      <c r="E270" s="0" t="n">
        <v>277300</v>
      </c>
      <c r="F270" s="0" t="s">
        <v>1241</v>
      </c>
      <c r="G270" s="0" t="s">
        <v>1748</v>
      </c>
      <c r="H270" s="0" t="s">
        <v>200</v>
      </c>
    </row>
    <row r="271" customFormat="false" ht="12.8" hidden="false" customHeight="false" outlineLevel="0" collapsed="false">
      <c r="A271" s="0" t="n">
        <v>4517228</v>
      </c>
      <c r="B271" s="129" t="n">
        <v>42272</v>
      </c>
      <c r="C271" s="0" t="s">
        <v>8</v>
      </c>
      <c r="D271" s="0" t="s">
        <v>1749</v>
      </c>
      <c r="E271" s="0" t="n">
        <v>128000</v>
      </c>
      <c r="F271" s="0" t="s">
        <v>1216</v>
      </c>
      <c r="G271" s="0" t="s">
        <v>1750</v>
      </c>
      <c r="H271" s="0" t="s">
        <v>205</v>
      </c>
    </row>
    <row r="272" customFormat="false" ht="12.8" hidden="false" customHeight="false" outlineLevel="0" collapsed="false">
      <c r="A272" s="0" t="n">
        <v>4517256</v>
      </c>
      <c r="B272" s="129" t="n">
        <v>42275</v>
      </c>
      <c r="C272" s="0" t="s">
        <v>8</v>
      </c>
      <c r="D272" s="0" t="s">
        <v>1751</v>
      </c>
      <c r="E272" s="0" t="n">
        <v>100000</v>
      </c>
      <c r="F272" s="0" t="s">
        <v>1213</v>
      </c>
      <c r="G272" s="0" t="s">
        <v>1752</v>
      </c>
      <c r="H272" s="0" t="s">
        <v>156</v>
      </c>
    </row>
    <row r="273" customFormat="false" ht="12.8" hidden="false" customHeight="false" outlineLevel="0" collapsed="false">
      <c r="A273" s="0" t="n">
        <v>4517293</v>
      </c>
      <c r="B273" s="129" t="n">
        <v>42275</v>
      </c>
      <c r="C273" s="0" t="s">
        <v>9</v>
      </c>
      <c r="D273" s="0" t="s">
        <v>1753</v>
      </c>
      <c r="E273" s="0" t="n">
        <v>150000</v>
      </c>
      <c r="F273" s="0" t="s">
        <v>1213</v>
      </c>
      <c r="G273" s="0" t="s">
        <v>1754</v>
      </c>
      <c r="H273" s="0" t="s">
        <v>200</v>
      </c>
    </row>
    <row r="274" customFormat="false" ht="12.8" hidden="false" customHeight="false" outlineLevel="0" collapsed="false">
      <c r="A274" s="0" t="n">
        <v>4517294</v>
      </c>
      <c r="B274" s="129" t="n">
        <v>42275</v>
      </c>
      <c r="C274" s="0" t="s">
        <v>12</v>
      </c>
      <c r="D274" s="0" t="s">
        <v>1755</v>
      </c>
      <c r="E274" s="0" t="n">
        <v>178000</v>
      </c>
      <c r="F274" s="0" t="s">
        <v>1216</v>
      </c>
      <c r="G274" s="0" t="s">
        <v>1756</v>
      </c>
      <c r="H274" s="0" t="s">
        <v>220</v>
      </c>
    </row>
    <row r="275" customFormat="false" ht="12.8" hidden="false" customHeight="false" outlineLevel="0" collapsed="false">
      <c r="A275" s="0" t="n">
        <v>4517310</v>
      </c>
      <c r="B275" s="129" t="n">
        <v>42275</v>
      </c>
      <c r="C275" s="0" t="s">
        <v>10</v>
      </c>
      <c r="D275" s="0" t="s">
        <v>1757</v>
      </c>
      <c r="E275" s="0" t="n">
        <v>134400</v>
      </c>
      <c r="F275" s="0" t="s">
        <v>1216</v>
      </c>
      <c r="G275" s="0" t="s">
        <v>1758</v>
      </c>
      <c r="H275" s="0" t="s">
        <v>220</v>
      </c>
    </row>
    <row r="276" customFormat="false" ht="12.8" hidden="false" customHeight="false" outlineLevel="0" collapsed="false">
      <c r="A276" s="0" t="n">
        <v>4517315</v>
      </c>
      <c r="B276" s="129" t="n">
        <v>42275</v>
      </c>
      <c r="C276" s="0" t="s">
        <v>9</v>
      </c>
      <c r="D276" s="0" t="s">
        <v>1759</v>
      </c>
      <c r="E276" s="0" t="n">
        <v>232000</v>
      </c>
      <c r="F276" s="0" t="s">
        <v>1216</v>
      </c>
      <c r="G276" s="0" t="s">
        <v>1760</v>
      </c>
      <c r="H276" s="0" t="s">
        <v>141</v>
      </c>
    </row>
    <row r="277" customFormat="false" ht="12.8" hidden="false" customHeight="false" outlineLevel="0" collapsed="false">
      <c r="A277" s="0" t="n">
        <v>4517333</v>
      </c>
      <c r="B277" s="129" t="n">
        <v>42275</v>
      </c>
      <c r="C277" s="0" t="s">
        <v>9</v>
      </c>
      <c r="D277" s="0" t="s">
        <v>1761</v>
      </c>
      <c r="E277" s="0" t="n">
        <v>1795400</v>
      </c>
      <c r="F277" s="0" t="s">
        <v>1241</v>
      </c>
      <c r="G277" s="0" t="s">
        <v>1762</v>
      </c>
      <c r="H277" s="0" t="s">
        <v>135</v>
      </c>
    </row>
    <row r="278" customFormat="false" ht="12.8" hidden="false" customHeight="false" outlineLevel="0" collapsed="false">
      <c r="A278" s="0" t="n">
        <v>4517337</v>
      </c>
      <c r="B278" s="129" t="n">
        <v>42275</v>
      </c>
      <c r="C278" s="0" t="s">
        <v>8</v>
      </c>
      <c r="D278" s="0" t="s">
        <v>1763</v>
      </c>
      <c r="E278" s="0" t="n">
        <v>108350</v>
      </c>
      <c r="F278" s="0" t="s">
        <v>1265</v>
      </c>
      <c r="G278" s="0" t="s">
        <v>1764</v>
      </c>
      <c r="H278" s="0" t="s">
        <v>220</v>
      </c>
    </row>
    <row r="279" customFormat="false" ht="12.8" hidden="false" customHeight="false" outlineLevel="0" collapsed="false">
      <c r="A279" s="0" t="n">
        <v>4517339</v>
      </c>
      <c r="B279" s="129" t="n">
        <v>42275</v>
      </c>
      <c r="C279" s="0" t="s">
        <v>11</v>
      </c>
      <c r="D279" s="0" t="s">
        <v>1765</v>
      </c>
      <c r="E279" s="0" t="n">
        <v>110000</v>
      </c>
      <c r="F279" s="0" t="s">
        <v>1216</v>
      </c>
      <c r="G279" s="0" t="s">
        <v>1766</v>
      </c>
      <c r="H279" s="0" t="s">
        <v>155</v>
      </c>
    </row>
    <row r="280" customFormat="false" ht="12.8" hidden="false" customHeight="false" outlineLevel="0" collapsed="false">
      <c r="A280" s="0" t="n">
        <v>4517342</v>
      </c>
      <c r="B280" s="129" t="n">
        <v>42275</v>
      </c>
      <c r="C280" s="0" t="s">
        <v>8</v>
      </c>
      <c r="D280" s="0" t="s">
        <v>1767</v>
      </c>
      <c r="E280" s="0" t="n">
        <v>12000</v>
      </c>
      <c r="F280" s="0" t="s">
        <v>1213</v>
      </c>
      <c r="G280" s="0" t="s">
        <v>1768</v>
      </c>
      <c r="H280" s="0" t="s">
        <v>150</v>
      </c>
    </row>
    <row r="281" customFormat="false" ht="12.8" hidden="false" customHeight="false" outlineLevel="0" collapsed="false">
      <c r="A281" s="0" t="n">
        <v>4517344</v>
      </c>
      <c r="B281" s="129" t="n">
        <v>42275</v>
      </c>
      <c r="C281" s="0" t="s">
        <v>11</v>
      </c>
      <c r="D281" s="0" t="s">
        <v>1769</v>
      </c>
      <c r="E281" s="0" t="n">
        <v>268620</v>
      </c>
      <c r="F281" s="0" t="s">
        <v>1219</v>
      </c>
      <c r="G281" s="0" t="s">
        <v>1770</v>
      </c>
      <c r="H281" s="0" t="s">
        <v>155</v>
      </c>
    </row>
    <row r="282" customFormat="false" ht="12.8" hidden="false" customHeight="false" outlineLevel="0" collapsed="false">
      <c r="A282" s="0" t="n">
        <v>4517348</v>
      </c>
      <c r="B282" s="129" t="n">
        <v>42275</v>
      </c>
      <c r="C282" s="0" t="s">
        <v>13</v>
      </c>
      <c r="D282" s="0" t="s">
        <v>1771</v>
      </c>
      <c r="E282" s="0" t="n">
        <v>186000</v>
      </c>
      <c r="F282" s="0" t="s">
        <v>1216</v>
      </c>
      <c r="G282" s="0" t="s">
        <v>1772</v>
      </c>
      <c r="H282" s="0" t="s">
        <v>220</v>
      </c>
    </row>
    <row r="283" customFormat="false" ht="12.8" hidden="false" customHeight="false" outlineLevel="0" collapsed="false">
      <c r="A283" s="0" t="n">
        <v>4517367</v>
      </c>
      <c r="B283" s="129" t="n">
        <v>42275</v>
      </c>
      <c r="C283" s="0" t="s">
        <v>11</v>
      </c>
      <c r="D283" s="0" t="s">
        <v>1773</v>
      </c>
      <c r="E283" s="0" t="n">
        <v>97000</v>
      </c>
      <c r="F283" s="0" t="s">
        <v>1216</v>
      </c>
      <c r="G283" s="0" t="s">
        <v>1774</v>
      </c>
      <c r="H283" s="0" t="s">
        <v>155</v>
      </c>
    </row>
    <row r="284" customFormat="false" ht="12.8" hidden="false" customHeight="false" outlineLevel="0" collapsed="false">
      <c r="A284" s="0" t="n">
        <v>4517369</v>
      </c>
      <c r="B284" s="129" t="n">
        <v>42275</v>
      </c>
      <c r="C284" s="0" t="s">
        <v>8</v>
      </c>
      <c r="D284" s="0" t="s">
        <v>1775</v>
      </c>
      <c r="E284" s="0" t="n">
        <v>82086</v>
      </c>
      <c r="F284" s="0" t="s">
        <v>1219</v>
      </c>
      <c r="G284" s="0" t="s">
        <v>1776</v>
      </c>
      <c r="H284" s="0" t="s">
        <v>196</v>
      </c>
    </row>
    <row r="285" customFormat="false" ht="12.8" hidden="false" customHeight="false" outlineLevel="0" collapsed="false">
      <c r="A285" s="0" t="n">
        <v>4517372</v>
      </c>
      <c r="B285" s="129" t="n">
        <v>42275</v>
      </c>
      <c r="C285" s="0" t="s">
        <v>12</v>
      </c>
      <c r="D285" s="0" t="s">
        <v>1777</v>
      </c>
      <c r="E285" s="0" t="n">
        <v>156000</v>
      </c>
      <c r="F285" s="0" t="s">
        <v>1216</v>
      </c>
      <c r="G285" s="0" t="s">
        <v>1778</v>
      </c>
      <c r="H285" s="0" t="s">
        <v>220</v>
      </c>
    </row>
    <row r="286" customFormat="false" ht="12.8" hidden="false" customHeight="false" outlineLevel="0" collapsed="false">
      <c r="A286" s="0" t="n">
        <v>4517376</v>
      </c>
      <c r="B286" s="129" t="n">
        <v>42275</v>
      </c>
      <c r="C286" s="0" t="s">
        <v>12</v>
      </c>
      <c r="D286" s="0" t="s">
        <v>1779</v>
      </c>
      <c r="E286" s="0" t="n">
        <v>311000</v>
      </c>
      <c r="F286" s="0" t="s">
        <v>1216</v>
      </c>
      <c r="G286" s="0" t="s">
        <v>1780</v>
      </c>
      <c r="H286" s="0" t="s">
        <v>213</v>
      </c>
    </row>
    <row r="287" customFormat="false" ht="12.8" hidden="false" customHeight="false" outlineLevel="0" collapsed="false">
      <c r="A287" s="0" t="n">
        <v>4517379</v>
      </c>
      <c r="B287" s="129" t="n">
        <v>42275</v>
      </c>
      <c r="C287" s="0" t="s">
        <v>8</v>
      </c>
      <c r="D287" s="0" t="s">
        <v>1781</v>
      </c>
      <c r="E287" s="0" t="n">
        <v>171300</v>
      </c>
      <c r="F287" s="0" t="s">
        <v>1216</v>
      </c>
      <c r="G287" s="0" t="s">
        <v>1782</v>
      </c>
      <c r="H287" s="0" t="s">
        <v>122</v>
      </c>
    </row>
    <row r="288" customFormat="false" ht="12.8" hidden="false" customHeight="false" outlineLevel="0" collapsed="false">
      <c r="A288" s="0" t="n">
        <v>4517448</v>
      </c>
      <c r="B288" s="129" t="n">
        <v>42275</v>
      </c>
      <c r="C288" s="0" t="s">
        <v>8</v>
      </c>
      <c r="D288" s="0" t="s">
        <v>1783</v>
      </c>
      <c r="E288" s="0" t="n">
        <v>140000</v>
      </c>
      <c r="F288" s="0" t="s">
        <v>1216</v>
      </c>
      <c r="G288" s="0" t="s">
        <v>1784</v>
      </c>
      <c r="H288" s="0" t="s">
        <v>213</v>
      </c>
    </row>
    <row r="289" customFormat="false" ht="12.8" hidden="false" customHeight="false" outlineLevel="0" collapsed="false">
      <c r="A289" s="0" t="n">
        <v>4517463</v>
      </c>
      <c r="B289" s="129" t="n">
        <v>42275</v>
      </c>
      <c r="C289" s="0" t="s">
        <v>10</v>
      </c>
      <c r="D289" s="0" t="s">
        <v>1785</v>
      </c>
      <c r="E289" s="0" t="n">
        <v>266500</v>
      </c>
      <c r="F289" s="0" t="s">
        <v>1216</v>
      </c>
      <c r="G289" s="0" t="s">
        <v>1786</v>
      </c>
      <c r="H289" s="0" t="s">
        <v>119</v>
      </c>
    </row>
    <row r="290" customFormat="false" ht="12.8" hidden="false" customHeight="false" outlineLevel="0" collapsed="false">
      <c r="A290" s="0" t="n">
        <v>4517487</v>
      </c>
      <c r="B290" s="129" t="n">
        <v>42275</v>
      </c>
      <c r="C290" s="0" t="s">
        <v>8</v>
      </c>
      <c r="D290" s="0" t="s">
        <v>1787</v>
      </c>
      <c r="E290" s="0" t="n">
        <v>144000</v>
      </c>
      <c r="F290" s="0" t="s">
        <v>1216</v>
      </c>
      <c r="G290" s="0" t="s">
        <v>1788</v>
      </c>
      <c r="H290" s="0" t="s">
        <v>163</v>
      </c>
    </row>
    <row r="291" customFormat="false" ht="12.8" hidden="false" customHeight="false" outlineLevel="0" collapsed="false">
      <c r="A291" s="0" t="n">
        <v>4517490</v>
      </c>
      <c r="B291" s="129" t="n">
        <v>42275</v>
      </c>
      <c r="C291" s="0" t="s">
        <v>11</v>
      </c>
      <c r="D291" s="0" t="s">
        <v>1789</v>
      </c>
      <c r="E291" s="0" t="n">
        <v>160000</v>
      </c>
      <c r="F291" s="0" t="s">
        <v>1216</v>
      </c>
      <c r="G291" s="0" t="s">
        <v>1790</v>
      </c>
      <c r="H291" s="0" t="s">
        <v>219</v>
      </c>
    </row>
    <row r="292" customFormat="false" ht="12.8" hidden="false" customHeight="false" outlineLevel="0" collapsed="false">
      <c r="A292" s="0" t="n">
        <v>4517492</v>
      </c>
      <c r="B292" s="129" t="n">
        <v>42275</v>
      </c>
      <c r="C292" s="0" t="s">
        <v>11</v>
      </c>
      <c r="D292" s="0" t="s">
        <v>1791</v>
      </c>
      <c r="E292" s="0" t="n">
        <v>200000</v>
      </c>
      <c r="F292" s="0" t="s">
        <v>1216</v>
      </c>
      <c r="G292" s="0" t="s">
        <v>1792</v>
      </c>
      <c r="H292" s="0" t="s">
        <v>120</v>
      </c>
    </row>
    <row r="293" customFormat="false" ht="12.8" hidden="false" customHeight="false" outlineLevel="0" collapsed="false">
      <c r="A293" s="0" t="n">
        <v>4517498</v>
      </c>
      <c r="B293" s="129" t="n">
        <v>42275</v>
      </c>
      <c r="C293" s="0" t="s">
        <v>11</v>
      </c>
      <c r="D293" s="0" t="s">
        <v>1793</v>
      </c>
      <c r="E293" s="0" t="n">
        <v>130000</v>
      </c>
      <c r="F293" s="0" t="s">
        <v>1216</v>
      </c>
      <c r="G293" s="0" t="s">
        <v>1794</v>
      </c>
      <c r="H293" s="0" t="s">
        <v>155</v>
      </c>
    </row>
    <row r="294" customFormat="false" ht="12.8" hidden="false" customHeight="false" outlineLevel="0" collapsed="false">
      <c r="A294" s="0" t="n">
        <v>4517510</v>
      </c>
      <c r="B294" s="129" t="n">
        <v>42275</v>
      </c>
      <c r="C294" s="0" t="s">
        <v>10</v>
      </c>
      <c r="D294" s="0" t="s">
        <v>1795</v>
      </c>
      <c r="E294" s="0" t="n">
        <v>290000</v>
      </c>
      <c r="F294" s="0" t="s">
        <v>1236</v>
      </c>
      <c r="G294" s="0" t="s">
        <v>1796</v>
      </c>
      <c r="H294" s="0" t="s">
        <v>199</v>
      </c>
    </row>
    <row r="295" customFormat="false" ht="12.8" hidden="false" customHeight="false" outlineLevel="0" collapsed="false">
      <c r="A295" s="0" t="n">
        <v>4517513</v>
      </c>
      <c r="B295" s="129" t="n">
        <v>42275</v>
      </c>
      <c r="C295" s="0" t="s">
        <v>8</v>
      </c>
      <c r="D295" s="0" t="s">
        <v>1797</v>
      </c>
      <c r="E295" s="0" t="n">
        <v>177100</v>
      </c>
      <c r="F295" s="0" t="s">
        <v>1216</v>
      </c>
      <c r="G295" s="0" t="s">
        <v>1798</v>
      </c>
      <c r="H295" s="0" t="s">
        <v>155</v>
      </c>
    </row>
    <row r="296" customFormat="false" ht="12.8" hidden="false" customHeight="false" outlineLevel="0" collapsed="false">
      <c r="A296" s="0" t="n">
        <v>4517526</v>
      </c>
      <c r="B296" s="129" t="n">
        <v>42275</v>
      </c>
      <c r="C296" s="0" t="s">
        <v>8</v>
      </c>
      <c r="D296" s="0" t="s">
        <v>1799</v>
      </c>
      <c r="E296" s="0" t="n">
        <v>267000</v>
      </c>
      <c r="F296" s="0" t="s">
        <v>1213</v>
      </c>
      <c r="G296" s="0" t="s">
        <v>1800</v>
      </c>
      <c r="H296" s="0" t="s">
        <v>126</v>
      </c>
    </row>
    <row r="297" customFormat="false" ht="12.8" hidden="false" customHeight="false" outlineLevel="0" collapsed="false">
      <c r="A297" s="0" t="n">
        <v>4517538</v>
      </c>
      <c r="B297" s="129" t="n">
        <v>42275</v>
      </c>
      <c r="C297" s="0" t="s">
        <v>8</v>
      </c>
      <c r="D297" s="0" t="s">
        <v>1801</v>
      </c>
      <c r="E297" s="0" t="n">
        <v>297504</v>
      </c>
      <c r="F297" s="0" t="s">
        <v>1219</v>
      </c>
      <c r="G297" s="0" t="s">
        <v>1802</v>
      </c>
      <c r="H297" s="0" t="s">
        <v>201</v>
      </c>
    </row>
    <row r="298" customFormat="false" ht="12.8" hidden="false" customHeight="false" outlineLevel="0" collapsed="false">
      <c r="A298" s="0" t="n">
        <v>4517539</v>
      </c>
      <c r="B298" s="129" t="n">
        <v>42275</v>
      </c>
      <c r="C298" s="0" t="s">
        <v>8</v>
      </c>
      <c r="D298" s="0" t="s">
        <v>1803</v>
      </c>
      <c r="E298" s="0" t="n">
        <v>381000</v>
      </c>
      <c r="F298" s="0" t="s">
        <v>1216</v>
      </c>
      <c r="G298" s="0" t="s">
        <v>1804</v>
      </c>
      <c r="H298" s="0" t="s">
        <v>215</v>
      </c>
    </row>
    <row r="299" customFormat="false" ht="12.8" hidden="false" customHeight="false" outlineLevel="0" collapsed="false">
      <c r="A299" s="0" t="n">
        <v>4517548</v>
      </c>
      <c r="B299" s="129" t="n">
        <v>42275</v>
      </c>
      <c r="C299" s="0" t="s">
        <v>10</v>
      </c>
      <c r="D299" s="0" t="s">
        <v>1805</v>
      </c>
      <c r="E299" s="0" t="n">
        <v>277500</v>
      </c>
      <c r="F299" s="0" t="s">
        <v>1241</v>
      </c>
      <c r="G299" s="0" t="s">
        <v>1806</v>
      </c>
      <c r="H299" s="0" t="s">
        <v>126</v>
      </c>
    </row>
    <row r="300" customFormat="false" ht="12.8" hidden="false" customHeight="false" outlineLevel="0" collapsed="false">
      <c r="A300" s="0" t="n">
        <v>4517560</v>
      </c>
      <c r="B300" s="129" t="n">
        <v>42275</v>
      </c>
      <c r="C300" s="0" t="s">
        <v>10</v>
      </c>
      <c r="D300" s="0" t="s">
        <v>1807</v>
      </c>
      <c r="E300" s="0" t="n">
        <v>511000</v>
      </c>
      <c r="F300" s="0" t="s">
        <v>1216</v>
      </c>
      <c r="G300" s="0" t="s">
        <v>1808</v>
      </c>
      <c r="H300" s="0" t="s">
        <v>176</v>
      </c>
    </row>
    <row r="301" customFormat="false" ht="12.8" hidden="false" customHeight="false" outlineLevel="0" collapsed="false">
      <c r="A301" s="0" t="n">
        <v>4517565</v>
      </c>
      <c r="B301" s="129" t="n">
        <v>42275</v>
      </c>
      <c r="C301" s="0" t="s">
        <v>11</v>
      </c>
      <c r="D301" s="0" t="s">
        <v>1809</v>
      </c>
      <c r="E301" s="0" t="n">
        <v>840000</v>
      </c>
      <c r="F301" s="0" t="s">
        <v>1216</v>
      </c>
      <c r="G301" s="0" t="s">
        <v>1810</v>
      </c>
      <c r="H301" s="0" t="s">
        <v>125</v>
      </c>
    </row>
    <row r="302" customFormat="false" ht="12.8" hidden="false" customHeight="false" outlineLevel="0" collapsed="false">
      <c r="A302" s="0" t="n">
        <v>4517577</v>
      </c>
      <c r="B302" s="129" t="n">
        <v>42275</v>
      </c>
      <c r="C302" s="0" t="s">
        <v>12</v>
      </c>
      <c r="D302" s="0" t="s">
        <v>1811</v>
      </c>
      <c r="E302" s="0" t="n">
        <v>324800</v>
      </c>
      <c r="F302" s="0" t="s">
        <v>1216</v>
      </c>
      <c r="G302" s="0" t="s">
        <v>1812</v>
      </c>
      <c r="H302" s="0" t="s">
        <v>192</v>
      </c>
    </row>
    <row r="303" customFormat="false" ht="12.8" hidden="false" customHeight="false" outlineLevel="0" collapsed="false">
      <c r="A303" s="0" t="n">
        <v>4517578</v>
      </c>
      <c r="B303" s="129" t="n">
        <v>42275</v>
      </c>
      <c r="C303" s="0" t="s">
        <v>9</v>
      </c>
      <c r="D303" s="0" t="s">
        <v>1813</v>
      </c>
      <c r="E303" s="0" t="n">
        <v>168000</v>
      </c>
      <c r="F303" s="0" t="s">
        <v>1216</v>
      </c>
      <c r="G303" s="0" t="s">
        <v>1814</v>
      </c>
      <c r="H303" s="0" t="s">
        <v>204</v>
      </c>
    </row>
    <row r="304" customFormat="false" ht="12.8" hidden="false" customHeight="false" outlineLevel="0" collapsed="false">
      <c r="A304" s="0" t="n">
        <v>4517596</v>
      </c>
      <c r="B304" s="129" t="n">
        <v>42275</v>
      </c>
      <c r="C304" s="0" t="s">
        <v>9</v>
      </c>
      <c r="D304" s="0" t="s">
        <v>1815</v>
      </c>
      <c r="E304" s="0" t="n">
        <v>121700</v>
      </c>
      <c r="F304" s="0" t="s">
        <v>1216</v>
      </c>
      <c r="G304" s="0" t="s">
        <v>1816</v>
      </c>
      <c r="H304" s="0" t="s">
        <v>152</v>
      </c>
    </row>
    <row r="305" customFormat="false" ht="12.8" hidden="false" customHeight="false" outlineLevel="0" collapsed="false">
      <c r="A305" s="0" t="n">
        <v>4517598</v>
      </c>
      <c r="B305" s="129" t="n">
        <v>42275</v>
      </c>
      <c r="C305" s="0" t="s">
        <v>9</v>
      </c>
      <c r="D305" s="0" t="s">
        <v>1817</v>
      </c>
      <c r="E305" s="0" t="n">
        <v>219300</v>
      </c>
      <c r="F305" s="0" t="s">
        <v>1216</v>
      </c>
      <c r="G305" s="0" t="s">
        <v>1818</v>
      </c>
      <c r="H305" s="0" t="s">
        <v>192</v>
      </c>
    </row>
    <row r="306" customFormat="false" ht="12.8" hidden="false" customHeight="false" outlineLevel="0" collapsed="false">
      <c r="A306" s="0" t="n">
        <v>4517617</v>
      </c>
      <c r="B306" s="129" t="n">
        <v>42275</v>
      </c>
      <c r="C306" s="0" t="s">
        <v>8</v>
      </c>
      <c r="D306" s="0" t="s">
        <v>1819</v>
      </c>
      <c r="E306" s="0" t="n">
        <v>159500</v>
      </c>
      <c r="F306" s="0" t="s">
        <v>1216</v>
      </c>
      <c r="G306" s="0" t="s">
        <v>1820</v>
      </c>
      <c r="H306" s="0" t="s">
        <v>161</v>
      </c>
    </row>
    <row r="307" customFormat="false" ht="12.8" hidden="false" customHeight="false" outlineLevel="0" collapsed="false">
      <c r="A307" s="0" t="n">
        <v>4517626</v>
      </c>
      <c r="B307" s="129" t="n">
        <v>42275</v>
      </c>
      <c r="C307" s="0" t="s">
        <v>8</v>
      </c>
      <c r="D307" s="0" t="s">
        <v>1821</v>
      </c>
      <c r="E307" s="0" t="n">
        <v>175000</v>
      </c>
      <c r="F307" s="0" t="s">
        <v>1216</v>
      </c>
      <c r="G307" s="0" t="s">
        <v>1822</v>
      </c>
      <c r="H307" s="0" t="s">
        <v>192</v>
      </c>
    </row>
    <row r="308" customFormat="false" ht="12.8" hidden="false" customHeight="false" outlineLevel="0" collapsed="false">
      <c r="A308" s="0" t="n">
        <v>4517638</v>
      </c>
      <c r="B308" s="129" t="n">
        <v>42275</v>
      </c>
      <c r="C308" s="0" t="s">
        <v>8</v>
      </c>
      <c r="D308" s="0" t="s">
        <v>1823</v>
      </c>
      <c r="E308" s="0" t="n">
        <v>240000</v>
      </c>
      <c r="F308" s="0" t="s">
        <v>1216</v>
      </c>
      <c r="G308" s="0" t="s">
        <v>1824</v>
      </c>
      <c r="H308" s="0" t="s">
        <v>173</v>
      </c>
    </row>
    <row r="309" customFormat="false" ht="12.8" hidden="false" customHeight="false" outlineLevel="0" collapsed="false">
      <c r="A309" s="0" t="n">
        <v>4517642</v>
      </c>
      <c r="B309" s="129" t="n">
        <v>42275</v>
      </c>
      <c r="C309" s="0" t="s">
        <v>8</v>
      </c>
      <c r="D309" s="0" t="s">
        <v>1825</v>
      </c>
      <c r="E309" s="0" t="n">
        <v>281000</v>
      </c>
      <c r="F309" s="0" t="s">
        <v>1216</v>
      </c>
      <c r="G309" s="0" t="s">
        <v>1826</v>
      </c>
      <c r="H309" s="0" t="s">
        <v>152</v>
      </c>
    </row>
    <row r="310" customFormat="false" ht="12.8" hidden="false" customHeight="false" outlineLevel="0" collapsed="false">
      <c r="A310" s="0" t="n">
        <v>4517657</v>
      </c>
      <c r="B310" s="129" t="n">
        <v>42275</v>
      </c>
      <c r="C310" s="0" t="s">
        <v>8</v>
      </c>
      <c r="D310" s="0" t="s">
        <v>1827</v>
      </c>
      <c r="E310" s="0" t="n">
        <v>413000</v>
      </c>
      <c r="F310" s="0" t="s">
        <v>1216</v>
      </c>
      <c r="G310" s="0" t="s">
        <v>1828</v>
      </c>
      <c r="H310" s="0" t="s">
        <v>218</v>
      </c>
    </row>
    <row r="311" customFormat="false" ht="12.8" hidden="false" customHeight="false" outlineLevel="0" collapsed="false">
      <c r="A311" s="0" t="n">
        <v>4517666</v>
      </c>
      <c r="B311" s="129" t="n">
        <v>42275</v>
      </c>
      <c r="C311" s="0" t="s">
        <v>10</v>
      </c>
      <c r="D311" s="0" t="s">
        <v>1829</v>
      </c>
      <c r="E311" s="0" t="n">
        <v>285510</v>
      </c>
      <c r="F311" s="0" t="s">
        <v>1219</v>
      </c>
      <c r="G311" s="0" t="s">
        <v>1830</v>
      </c>
      <c r="H311" s="0" t="s">
        <v>163</v>
      </c>
    </row>
    <row r="312" customFormat="false" ht="12.8" hidden="false" customHeight="false" outlineLevel="0" collapsed="false">
      <c r="A312" s="0" t="n">
        <v>4517687</v>
      </c>
      <c r="B312" s="129" t="n">
        <v>42275</v>
      </c>
      <c r="C312" s="0" t="s">
        <v>11</v>
      </c>
      <c r="D312" s="0" t="s">
        <v>1831</v>
      </c>
      <c r="E312" s="0" t="n">
        <v>308000</v>
      </c>
      <c r="F312" s="0" t="s">
        <v>1216</v>
      </c>
      <c r="G312" s="0" t="s">
        <v>1832</v>
      </c>
      <c r="H312" s="0" t="s">
        <v>191</v>
      </c>
    </row>
    <row r="313" customFormat="false" ht="12.8" hidden="false" customHeight="false" outlineLevel="0" collapsed="false">
      <c r="A313" s="0" t="n">
        <v>4517829</v>
      </c>
      <c r="B313" s="129" t="n">
        <v>42276</v>
      </c>
      <c r="C313" s="0" t="s">
        <v>12</v>
      </c>
      <c r="D313" s="0" t="s">
        <v>1833</v>
      </c>
      <c r="E313" s="0" t="n">
        <v>177270</v>
      </c>
      <c r="F313" s="0" t="s">
        <v>1216</v>
      </c>
      <c r="G313" s="0" t="s">
        <v>1834</v>
      </c>
      <c r="H313" s="0" t="s">
        <v>220</v>
      </c>
    </row>
    <row r="314" customFormat="false" ht="12.8" hidden="false" customHeight="false" outlineLevel="0" collapsed="false">
      <c r="A314" s="0" t="n">
        <v>4517842</v>
      </c>
      <c r="B314" s="129" t="n">
        <v>42276</v>
      </c>
      <c r="C314" s="0" t="s">
        <v>10</v>
      </c>
      <c r="D314" s="0" t="s">
        <v>1835</v>
      </c>
      <c r="E314" s="0" t="n">
        <v>236300</v>
      </c>
      <c r="F314" s="0" t="s">
        <v>1216</v>
      </c>
      <c r="G314" s="0" t="s">
        <v>1836</v>
      </c>
      <c r="H314" s="0" t="s">
        <v>119</v>
      </c>
    </row>
    <row r="315" customFormat="false" ht="12.8" hidden="false" customHeight="false" outlineLevel="0" collapsed="false">
      <c r="A315" s="0" t="n">
        <v>4517843</v>
      </c>
      <c r="B315" s="129" t="n">
        <v>42276</v>
      </c>
      <c r="C315" s="0" t="s">
        <v>12</v>
      </c>
      <c r="D315" s="0" t="s">
        <v>1837</v>
      </c>
      <c r="E315" s="0" t="n">
        <v>256000</v>
      </c>
      <c r="F315" s="0" t="s">
        <v>1216</v>
      </c>
      <c r="G315" s="0" t="s">
        <v>1838</v>
      </c>
      <c r="H315" s="0" t="s">
        <v>213</v>
      </c>
    </row>
    <row r="316" customFormat="false" ht="12.8" hidden="false" customHeight="false" outlineLevel="0" collapsed="false">
      <c r="A316" s="0" t="n">
        <v>4517844</v>
      </c>
      <c r="B316" s="129" t="n">
        <v>42276</v>
      </c>
      <c r="C316" s="0" t="s">
        <v>12</v>
      </c>
      <c r="D316" s="0" t="s">
        <v>1839</v>
      </c>
      <c r="E316" s="0" t="n">
        <v>125000</v>
      </c>
      <c r="F316" s="0" t="s">
        <v>1216</v>
      </c>
      <c r="G316" s="0" t="s">
        <v>1840</v>
      </c>
      <c r="H316" s="0" t="s">
        <v>213</v>
      </c>
    </row>
    <row r="317" customFormat="false" ht="12.8" hidden="false" customHeight="false" outlineLevel="0" collapsed="false">
      <c r="A317" s="0" t="n">
        <v>4517845</v>
      </c>
      <c r="B317" s="129" t="n">
        <v>42276</v>
      </c>
      <c r="C317" s="0" t="s">
        <v>10</v>
      </c>
      <c r="D317" s="0" t="s">
        <v>1841</v>
      </c>
      <c r="E317" s="0" t="n">
        <v>229642</v>
      </c>
      <c r="F317" s="0" t="s">
        <v>1216</v>
      </c>
      <c r="G317" s="0" t="s">
        <v>1842</v>
      </c>
      <c r="H317" s="0" t="s">
        <v>220</v>
      </c>
    </row>
    <row r="318" customFormat="false" ht="12.8" hidden="false" customHeight="false" outlineLevel="0" collapsed="false">
      <c r="A318" s="0" t="n">
        <v>4517866</v>
      </c>
      <c r="B318" s="129" t="n">
        <v>42276</v>
      </c>
      <c r="C318" s="0" t="s">
        <v>10</v>
      </c>
      <c r="D318" s="0" t="s">
        <v>1843</v>
      </c>
      <c r="E318" s="0" t="n">
        <v>357000</v>
      </c>
      <c r="F318" s="0" t="s">
        <v>1216</v>
      </c>
      <c r="G318" s="0" t="s">
        <v>1844</v>
      </c>
      <c r="H318" s="0" t="s">
        <v>220</v>
      </c>
    </row>
    <row r="319" customFormat="false" ht="12.8" hidden="false" customHeight="false" outlineLevel="0" collapsed="false">
      <c r="A319" s="0" t="n">
        <v>4517869</v>
      </c>
      <c r="B319" s="129" t="n">
        <v>42276</v>
      </c>
      <c r="C319" s="0" t="s">
        <v>11</v>
      </c>
      <c r="D319" s="0" t="s">
        <v>1845</v>
      </c>
      <c r="E319" s="0" t="n">
        <v>130000</v>
      </c>
      <c r="F319" s="0" t="s">
        <v>1216</v>
      </c>
      <c r="G319" s="0" t="s">
        <v>1846</v>
      </c>
      <c r="H319" s="0" t="s">
        <v>220</v>
      </c>
    </row>
    <row r="320" customFormat="false" ht="12.8" hidden="false" customHeight="false" outlineLevel="0" collapsed="false">
      <c r="A320" s="0" t="n">
        <v>4517889</v>
      </c>
      <c r="B320" s="129" t="n">
        <v>42276</v>
      </c>
      <c r="C320" s="0" t="s">
        <v>8</v>
      </c>
      <c r="D320" s="0" t="s">
        <v>1847</v>
      </c>
      <c r="E320" s="0" t="n">
        <v>265500</v>
      </c>
      <c r="F320" s="0" t="s">
        <v>1265</v>
      </c>
      <c r="G320" s="0" t="s">
        <v>1848</v>
      </c>
      <c r="H320" s="0" t="s">
        <v>119</v>
      </c>
    </row>
    <row r="321" customFormat="false" ht="12.8" hidden="false" customHeight="false" outlineLevel="0" collapsed="false">
      <c r="A321" s="0" t="n">
        <v>4517903</v>
      </c>
      <c r="B321" s="129" t="n">
        <v>42276</v>
      </c>
      <c r="C321" s="0" t="s">
        <v>9</v>
      </c>
      <c r="D321" s="0" t="s">
        <v>1849</v>
      </c>
      <c r="E321" s="0" t="n">
        <v>94000</v>
      </c>
      <c r="F321" s="0" t="s">
        <v>1216</v>
      </c>
      <c r="G321" s="0" t="s">
        <v>1850</v>
      </c>
      <c r="H321" s="0" t="s">
        <v>122</v>
      </c>
    </row>
    <row r="322" customFormat="false" ht="12.8" hidden="false" customHeight="false" outlineLevel="0" collapsed="false">
      <c r="A322" s="0" t="n">
        <v>4517913</v>
      </c>
      <c r="B322" s="129" t="n">
        <v>42276</v>
      </c>
      <c r="C322" s="0" t="s">
        <v>8</v>
      </c>
      <c r="D322" s="0" t="s">
        <v>1851</v>
      </c>
      <c r="E322" s="0" t="n">
        <v>259000</v>
      </c>
      <c r="F322" s="0" t="s">
        <v>1216</v>
      </c>
      <c r="G322" s="0" t="s">
        <v>1852</v>
      </c>
      <c r="H322" s="0" t="s">
        <v>155</v>
      </c>
    </row>
    <row r="323" customFormat="false" ht="12.8" hidden="false" customHeight="false" outlineLevel="0" collapsed="false">
      <c r="A323" s="0" t="n">
        <v>4517929</v>
      </c>
      <c r="B323" s="129" t="n">
        <v>42276</v>
      </c>
      <c r="C323" s="0" t="s">
        <v>11</v>
      </c>
      <c r="D323" s="0" t="s">
        <v>1853</v>
      </c>
      <c r="E323" s="0" t="n">
        <v>241890</v>
      </c>
      <c r="F323" s="0" t="s">
        <v>1216</v>
      </c>
      <c r="G323" s="0" t="s">
        <v>1854</v>
      </c>
      <c r="H323" s="0" t="s">
        <v>120</v>
      </c>
    </row>
    <row r="324" customFormat="false" ht="12.8" hidden="false" customHeight="false" outlineLevel="0" collapsed="false">
      <c r="A324" s="0" t="n">
        <v>4517936</v>
      </c>
      <c r="B324" s="129" t="n">
        <v>42276</v>
      </c>
      <c r="C324" s="0" t="s">
        <v>11</v>
      </c>
      <c r="D324" s="0" t="s">
        <v>1855</v>
      </c>
      <c r="E324" s="0" t="n">
        <v>123000</v>
      </c>
      <c r="F324" s="0" t="s">
        <v>1216</v>
      </c>
      <c r="G324" s="0" t="s">
        <v>1856</v>
      </c>
      <c r="H324" s="0" t="s">
        <v>220</v>
      </c>
    </row>
    <row r="325" customFormat="false" ht="12.8" hidden="false" customHeight="false" outlineLevel="0" collapsed="false">
      <c r="A325" s="0" t="n">
        <v>4517969</v>
      </c>
      <c r="B325" s="129" t="n">
        <v>42276</v>
      </c>
      <c r="C325" s="0" t="s">
        <v>11</v>
      </c>
      <c r="D325" s="0" t="s">
        <v>1857</v>
      </c>
      <c r="E325" s="0" t="n">
        <v>75870</v>
      </c>
      <c r="F325" s="0" t="s">
        <v>1216</v>
      </c>
      <c r="G325" s="0" t="s">
        <v>1858</v>
      </c>
      <c r="H325" s="0" t="s">
        <v>220</v>
      </c>
    </row>
    <row r="326" customFormat="false" ht="12.8" hidden="false" customHeight="false" outlineLevel="0" collapsed="false">
      <c r="A326" s="0" t="n">
        <v>4517974</v>
      </c>
      <c r="B326" s="129" t="n">
        <v>42276</v>
      </c>
      <c r="C326" s="0" t="s">
        <v>8</v>
      </c>
      <c r="D326" s="0" t="s">
        <v>1859</v>
      </c>
      <c r="E326" s="0" t="n">
        <v>225000</v>
      </c>
      <c r="F326" s="0" t="s">
        <v>1285</v>
      </c>
      <c r="G326" s="0" t="s">
        <v>1860</v>
      </c>
      <c r="H326" s="0" t="s">
        <v>178</v>
      </c>
    </row>
    <row r="327" customFormat="false" ht="12.8" hidden="false" customHeight="false" outlineLevel="0" collapsed="false">
      <c r="A327" s="0" t="n">
        <v>4517986</v>
      </c>
      <c r="B327" s="129" t="n">
        <v>42276</v>
      </c>
      <c r="C327" s="0" t="s">
        <v>12</v>
      </c>
      <c r="D327" s="0" t="s">
        <v>1861</v>
      </c>
      <c r="E327" s="0" t="n">
        <v>47500</v>
      </c>
      <c r="F327" s="0" t="s">
        <v>1216</v>
      </c>
      <c r="G327" s="0" t="s">
        <v>1862</v>
      </c>
      <c r="H327" s="0" t="s">
        <v>220</v>
      </c>
    </row>
    <row r="328" customFormat="false" ht="12.8" hidden="false" customHeight="false" outlineLevel="0" collapsed="false">
      <c r="A328" s="0" t="n">
        <v>4517993</v>
      </c>
      <c r="B328" s="129" t="n">
        <v>42276</v>
      </c>
      <c r="C328" s="0" t="s">
        <v>8</v>
      </c>
      <c r="D328" s="0" t="s">
        <v>1863</v>
      </c>
      <c r="E328" s="0" t="n">
        <v>380205</v>
      </c>
      <c r="F328" s="0" t="s">
        <v>1265</v>
      </c>
      <c r="G328" s="0" t="s">
        <v>1864</v>
      </c>
      <c r="H328" s="0" t="s">
        <v>215</v>
      </c>
    </row>
    <row r="329" customFormat="false" ht="12.8" hidden="false" customHeight="false" outlineLevel="0" collapsed="false">
      <c r="A329" s="0" t="n">
        <v>4517999</v>
      </c>
      <c r="B329" s="129" t="n">
        <v>42276</v>
      </c>
      <c r="C329" s="0" t="s">
        <v>9</v>
      </c>
      <c r="D329" s="0" t="s">
        <v>1865</v>
      </c>
      <c r="E329" s="0" t="n">
        <v>207570</v>
      </c>
      <c r="F329" s="0" t="s">
        <v>1219</v>
      </c>
      <c r="G329" s="0" t="s">
        <v>1866</v>
      </c>
      <c r="H329" s="0" t="s">
        <v>155</v>
      </c>
    </row>
    <row r="330" customFormat="false" ht="12.8" hidden="false" customHeight="false" outlineLevel="0" collapsed="false">
      <c r="A330" s="0" t="n">
        <v>4518006</v>
      </c>
      <c r="B330" s="129" t="n">
        <v>42276</v>
      </c>
      <c r="C330" s="0" t="s">
        <v>11</v>
      </c>
      <c r="D330" s="0" t="s">
        <v>1867</v>
      </c>
      <c r="E330" s="0" t="n">
        <v>725000</v>
      </c>
      <c r="F330" s="0" t="s">
        <v>1236</v>
      </c>
      <c r="G330" s="0" t="s">
        <v>1868</v>
      </c>
      <c r="H330" s="0" t="s">
        <v>197</v>
      </c>
    </row>
    <row r="331" customFormat="false" ht="12.8" hidden="false" customHeight="false" outlineLevel="0" collapsed="false">
      <c r="A331" s="0" t="n">
        <v>4518008</v>
      </c>
      <c r="B331" s="129" t="n">
        <v>42276</v>
      </c>
      <c r="C331" s="0" t="s">
        <v>10</v>
      </c>
      <c r="D331" s="0" t="s">
        <v>1869</v>
      </c>
      <c r="E331" s="0" t="n">
        <v>104650</v>
      </c>
      <c r="F331" s="0" t="s">
        <v>1265</v>
      </c>
      <c r="G331" s="0" t="s">
        <v>1870</v>
      </c>
      <c r="H331" s="0" t="s">
        <v>220</v>
      </c>
    </row>
    <row r="332" customFormat="false" ht="12.8" hidden="false" customHeight="false" outlineLevel="0" collapsed="false">
      <c r="A332" s="0" t="n">
        <v>4518069</v>
      </c>
      <c r="B332" s="129" t="n">
        <v>42276</v>
      </c>
      <c r="C332" s="0" t="s">
        <v>9</v>
      </c>
      <c r="D332" s="0" t="s">
        <v>1871</v>
      </c>
      <c r="E332" s="0" t="n">
        <v>231000</v>
      </c>
      <c r="F332" s="0" t="s">
        <v>1216</v>
      </c>
      <c r="G332" s="0" t="s">
        <v>1872</v>
      </c>
      <c r="H332" s="0" t="s">
        <v>142</v>
      </c>
    </row>
    <row r="333" customFormat="false" ht="12.8" hidden="false" customHeight="false" outlineLevel="0" collapsed="false">
      <c r="A333" s="0" t="n">
        <v>4518104</v>
      </c>
      <c r="B333" s="129" t="n">
        <v>42276</v>
      </c>
      <c r="C333" s="0" t="s">
        <v>11</v>
      </c>
      <c r="D333" s="0" t="s">
        <v>1873</v>
      </c>
      <c r="E333" s="0" t="n">
        <v>131773</v>
      </c>
      <c r="F333" s="0" t="s">
        <v>1265</v>
      </c>
      <c r="G333" s="0" t="s">
        <v>1874</v>
      </c>
      <c r="H333" s="0" t="s">
        <v>155</v>
      </c>
    </row>
    <row r="334" customFormat="false" ht="12.8" hidden="false" customHeight="false" outlineLevel="0" collapsed="false">
      <c r="A334" s="0" t="n">
        <v>4518114</v>
      </c>
      <c r="B334" s="129" t="n">
        <v>42276</v>
      </c>
      <c r="C334" s="0" t="s">
        <v>10</v>
      </c>
      <c r="D334" s="0" t="s">
        <v>1875</v>
      </c>
      <c r="E334" s="0" t="n">
        <v>234543</v>
      </c>
      <c r="F334" s="0" t="s">
        <v>1219</v>
      </c>
      <c r="G334" s="0" t="s">
        <v>1876</v>
      </c>
      <c r="H334" s="0" t="s">
        <v>155</v>
      </c>
    </row>
    <row r="335" customFormat="false" ht="12.8" hidden="false" customHeight="false" outlineLevel="0" collapsed="false">
      <c r="A335" s="0" t="n">
        <v>4518151</v>
      </c>
      <c r="B335" s="129" t="n">
        <v>42276</v>
      </c>
      <c r="C335" s="0" t="s">
        <v>11</v>
      </c>
      <c r="D335" s="0" t="s">
        <v>1877</v>
      </c>
      <c r="E335" s="0" t="n">
        <v>319729</v>
      </c>
      <c r="F335" s="0" t="s">
        <v>1265</v>
      </c>
      <c r="G335" s="0" t="s">
        <v>1878</v>
      </c>
      <c r="H335" s="0" t="s">
        <v>217</v>
      </c>
    </row>
    <row r="336" customFormat="false" ht="12.8" hidden="false" customHeight="false" outlineLevel="0" collapsed="false">
      <c r="A336" s="0" t="n">
        <v>4518172</v>
      </c>
      <c r="B336" s="129" t="n">
        <v>42276</v>
      </c>
      <c r="C336" s="0" t="s">
        <v>11</v>
      </c>
      <c r="D336" s="0" t="s">
        <v>1879</v>
      </c>
      <c r="E336" s="0" t="n">
        <v>191250</v>
      </c>
      <c r="F336" s="0" t="s">
        <v>1216</v>
      </c>
      <c r="G336" s="0" t="s">
        <v>1880</v>
      </c>
      <c r="H336" s="0" t="s">
        <v>120</v>
      </c>
    </row>
    <row r="337" customFormat="false" ht="12.8" hidden="false" customHeight="false" outlineLevel="0" collapsed="false">
      <c r="A337" s="0" t="n">
        <v>4518196</v>
      </c>
      <c r="B337" s="129" t="n">
        <v>42276</v>
      </c>
      <c r="C337" s="0" t="s">
        <v>11</v>
      </c>
      <c r="D337" s="0" t="s">
        <v>1881</v>
      </c>
      <c r="E337" s="0" t="n">
        <v>100500</v>
      </c>
      <c r="F337" s="0" t="s">
        <v>1216</v>
      </c>
      <c r="G337" s="0" t="s">
        <v>1882</v>
      </c>
      <c r="H337" s="0" t="s">
        <v>120</v>
      </c>
    </row>
    <row r="338" customFormat="false" ht="12.8" hidden="false" customHeight="false" outlineLevel="0" collapsed="false">
      <c r="A338" s="0" t="n">
        <v>4518207</v>
      </c>
      <c r="B338" s="129" t="n">
        <v>42276</v>
      </c>
      <c r="C338" s="0" t="s">
        <v>9</v>
      </c>
      <c r="D338" s="0" t="s">
        <v>1883</v>
      </c>
      <c r="E338" s="0" t="n">
        <v>162400</v>
      </c>
      <c r="F338" s="0" t="s">
        <v>1216</v>
      </c>
      <c r="G338" s="0" t="s">
        <v>1884</v>
      </c>
      <c r="H338" s="0" t="s">
        <v>215</v>
      </c>
    </row>
    <row r="339" customFormat="false" ht="12.8" hidden="false" customHeight="false" outlineLevel="0" collapsed="false">
      <c r="A339" s="0" t="n">
        <v>4518215</v>
      </c>
      <c r="B339" s="129" t="n">
        <v>42276</v>
      </c>
      <c r="C339" s="0" t="s">
        <v>12</v>
      </c>
      <c r="D339" s="0" t="s">
        <v>1885</v>
      </c>
      <c r="E339" s="0" t="n">
        <v>170000</v>
      </c>
      <c r="F339" s="0" t="s">
        <v>1216</v>
      </c>
      <c r="G339" s="0" t="s">
        <v>1886</v>
      </c>
      <c r="H339" s="0" t="s">
        <v>155</v>
      </c>
    </row>
    <row r="340" customFormat="false" ht="12.8" hidden="false" customHeight="false" outlineLevel="0" collapsed="false">
      <c r="A340" s="0" t="n">
        <v>4518217</v>
      </c>
      <c r="B340" s="129" t="n">
        <v>42276</v>
      </c>
      <c r="C340" s="0" t="s">
        <v>8</v>
      </c>
      <c r="D340" s="0" t="s">
        <v>1887</v>
      </c>
      <c r="E340" s="0" t="n">
        <v>101600</v>
      </c>
      <c r="F340" s="0" t="s">
        <v>1216</v>
      </c>
      <c r="G340" s="0" t="s">
        <v>1888</v>
      </c>
      <c r="H340" s="0" t="s">
        <v>215</v>
      </c>
    </row>
    <row r="341" customFormat="false" ht="12.8" hidden="false" customHeight="false" outlineLevel="0" collapsed="false">
      <c r="A341" s="0" t="n">
        <v>4518221</v>
      </c>
      <c r="B341" s="129" t="n">
        <v>42276</v>
      </c>
      <c r="C341" s="0" t="s">
        <v>10</v>
      </c>
      <c r="D341" s="0" t="s">
        <v>1889</v>
      </c>
      <c r="E341" s="0" t="n">
        <v>171000</v>
      </c>
      <c r="F341" s="0" t="s">
        <v>1265</v>
      </c>
      <c r="G341" s="0" t="s">
        <v>1890</v>
      </c>
      <c r="H341" s="0" t="s">
        <v>220</v>
      </c>
    </row>
    <row r="342" customFormat="false" ht="12.8" hidden="false" customHeight="false" outlineLevel="0" collapsed="false">
      <c r="A342" s="0" t="n">
        <v>4518230</v>
      </c>
      <c r="B342" s="129" t="n">
        <v>42276</v>
      </c>
      <c r="C342" s="0" t="s">
        <v>11</v>
      </c>
      <c r="D342" s="0" t="s">
        <v>1891</v>
      </c>
      <c r="E342" s="0" t="n">
        <v>60000</v>
      </c>
      <c r="F342" s="0" t="s">
        <v>1216</v>
      </c>
      <c r="G342" s="0" t="s">
        <v>1892</v>
      </c>
      <c r="H342" s="0" t="s">
        <v>155</v>
      </c>
    </row>
    <row r="343" customFormat="false" ht="12.8" hidden="false" customHeight="false" outlineLevel="0" collapsed="false">
      <c r="A343" s="0" t="n">
        <v>4518244</v>
      </c>
      <c r="B343" s="129" t="n">
        <v>42276</v>
      </c>
      <c r="C343" s="0" t="s">
        <v>9</v>
      </c>
      <c r="D343" s="0" t="s">
        <v>1893</v>
      </c>
      <c r="E343" s="0" t="n">
        <v>100025</v>
      </c>
      <c r="F343" s="0" t="s">
        <v>1216</v>
      </c>
      <c r="G343" s="0" t="s">
        <v>1894</v>
      </c>
      <c r="H343" s="0" t="s">
        <v>181</v>
      </c>
    </row>
    <row r="344" customFormat="false" ht="12.8" hidden="false" customHeight="false" outlineLevel="0" collapsed="false">
      <c r="A344" s="0" t="n">
        <v>4518261</v>
      </c>
      <c r="B344" s="129" t="n">
        <v>42276</v>
      </c>
      <c r="C344" s="0" t="s">
        <v>12</v>
      </c>
      <c r="D344" s="0" t="s">
        <v>1895</v>
      </c>
      <c r="E344" s="0" t="n">
        <v>89500</v>
      </c>
      <c r="F344" s="0" t="s">
        <v>1236</v>
      </c>
      <c r="G344" s="0" t="s">
        <v>1896</v>
      </c>
      <c r="H344" s="0" t="s">
        <v>169</v>
      </c>
    </row>
    <row r="345" customFormat="false" ht="12.8" hidden="false" customHeight="false" outlineLevel="0" collapsed="false">
      <c r="A345" s="0" t="n">
        <v>4518276</v>
      </c>
      <c r="B345" s="129" t="n">
        <v>42276</v>
      </c>
      <c r="C345" s="0" t="s">
        <v>13</v>
      </c>
      <c r="D345" s="0" t="s">
        <v>1897</v>
      </c>
      <c r="E345" s="0" t="n">
        <v>176000</v>
      </c>
      <c r="F345" s="0" t="s">
        <v>1216</v>
      </c>
      <c r="G345" s="0" t="s">
        <v>1898</v>
      </c>
      <c r="H345" s="0" t="s">
        <v>220</v>
      </c>
    </row>
    <row r="346" customFormat="false" ht="12.8" hidden="false" customHeight="false" outlineLevel="0" collapsed="false">
      <c r="A346" s="0" t="n">
        <v>4518277</v>
      </c>
      <c r="B346" s="129" t="n">
        <v>42276</v>
      </c>
      <c r="C346" s="0" t="s">
        <v>9</v>
      </c>
      <c r="D346" s="0" t="s">
        <v>1899</v>
      </c>
      <c r="E346" s="0" t="n">
        <v>269450</v>
      </c>
      <c r="F346" s="0" t="s">
        <v>1216</v>
      </c>
      <c r="G346" s="0" t="s">
        <v>1900</v>
      </c>
      <c r="H346" s="0" t="s">
        <v>181</v>
      </c>
    </row>
    <row r="347" customFormat="false" ht="12.8" hidden="false" customHeight="false" outlineLevel="0" collapsed="false">
      <c r="A347" s="0" t="n">
        <v>4518280</v>
      </c>
      <c r="B347" s="129" t="n">
        <v>42276</v>
      </c>
      <c r="C347" s="0" t="s">
        <v>8</v>
      </c>
      <c r="D347" s="0" t="s">
        <v>1901</v>
      </c>
      <c r="E347" s="0" t="n">
        <v>224000</v>
      </c>
      <c r="F347" s="0" t="s">
        <v>1216</v>
      </c>
      <c r="G347" s="0" t="s">
        <v>1902</v>
      </c>
      <c r="H347" s="0" t="s">
        <v>132</v>
      </c>
    </row>
    <row r="348" customFormat="false" ht="12.8" hidden="false" customHeight="false" outlineLevel="0" collapsed="false">
      <c r="A348" s="0" t="n">
        <v>4518301</v>
      </c>
      <c r="B348" s="129" t="n">
        <v>42276</v>
      </c>
      <c r="C348" s="0" t="s">
        <v>9</v>
      </c>
      <c r="D348" s="0" t="s">
        <v>1903</v>
      </c>
      <c r="E348" s="0" t="n">
        <v>648000</v>
      </c>
      <c r="F348" s="0" t="s">
        <v>1285</v>
      </c>
      <c r="G348" s="0" t="s">
        <v>1904</v>
      </c>
      <c r="H348" s="0" t="s">
        <v>178</v>
      </c>
    </row>
    <row r="349" customFormat="false" ht="12.8" hidden="false" customHeight="false" outlineLevel="0" collapsed="false">
      <c r="A349" s="0" t="n">
        <v>4518339</v>
      </c>
      <c r="B349" s="129" t="n">
        <v>42276</v>
      </c>
      <c r="C349" s="0" t="s">
        <v>10</v>
      </c>
      <c r="D349" s="0" t="s">
        <v>362</v>
      </c>
      <c r="E349" s="0" t="n">
        <v>150000</v>
      </c>
      <c r="F349" s="0" t="s">
        <v>1216</v>
      </c>
      <c r="G349" s="0" t="s">
        <v>1905</v>
      </c>
      <c r="H349" s="0" t="s">
        <v>179</v>
      </c>
    </row>
    <row r="350" customFormat="false" ht="12.8" hidden="false" customHeight="false" outlineLevel="0" collapsed="false">
      <c r="A350" s="0" t="n">
        <v>4518459</v>
      </c>
      <c r="B350" s="129" t="n">
        <v>42277</v>
      </c>
      <c r="C350" s="0" t="s">
        <v>12</v>
      </c>
      <c r="D350" s="0" t="s">
        <v>1906</v>
      </c>
      <c r="E350" s="0" t="n">
        <v>164500</v>
      </c>
      <c r="F350" s="0" t="s">
        <v>1216</v>
      </c>
      <c r="G350" s="0" t="s">
        <v>1907</v>
      </c>
      <c r="H350" s="0" t="s">
        <v>173</v>
      </c>
    </row>
    <row r="351" customFormat="false" ht="12.8" hidden="false" customHeight="false" outlineLevel="0" collapsed="false">
      <c r="A351" s="0" t="n">
        <v>4518461</v>
      </c>
      <c r="B351" s="129" t="n">
        <v>42277</v>
      </c>
      <c r="C351" s="0" t="s">
        <v>12</v>
      </c>
      <c r="D351" s="0" t="s">
        <v>1908</v>
      </c>
      <c r="E351" s="0" t="n">
        <v>281000</v>
      </c>
      <c r="F351" s="0" t="s">
        <v>1216</v>
      </c>
      <c r="G351" s="0" t="s">
        <v>1909</v>
      </c>
      <c r="H351" s="0" t="s">
        <v>122</v>
      </c>
    </row>
    <row r="352" customFormat="false" ht="12.8" hidden="false" customHeight="false" outlineLevel="0" collapsed="false">
      <c r="A352" s="0" t="n">
        <v>4518462</v>
      </c>
      <c r="B352" s="129" t="n">
        <v>42277</v>
      </c>
      <c r="C352" s="0" t="s">
        <v>10</v>
      </c>
      <c r="D352" s="0" t="s">
        <v>1910</v>
      </c>
      <c r="E352" s="0" t="n">
        <v>197511</v>
      </c>
      <c r="F352" s="0" t="s">
        <v>1216</v>
      </c>
      <c r="G352" s="0" t="s">
        <v>1911</v>
      </c>
      <c r="H352" s="0" t="s">
        <v>155</v>
      </c>
    </row>
    <row r="353" customFormat="false" ht="12.8" hidden="false" customHeight="false" outlineLevel="0" collapsed="false">
      <c r="A353" s="0" t="n">
        <v>4518468</v>
      </c>
      <c r="B353" s="129" t="n">
        <v>42277</v>
      </c>
      <c r="C353" s="0" t="s">
        <v>9</v>
      </c>
      <c r="D353" s="0" t="s">
        <v>1912</v>
      </c>
      <c r="E353" s="0" t="n">
        <v>281891</v>
      </c>
      <c r="F353" s="0" t="s">
        <v>1216</v>
      </c>
      <c r="G353" s="0" t="s">
        <v>1913</v>
      </c>
      <c r="H353" s="0" t="s">
        <v>192</v>
      </c>
    </row>
    <row r="354" customFormat="false" ht="12.8" hidden="false" customHeight="false" outlineLevel="0" collapsed="false">
      <c r="A354" s="0" t="n">
        <v>4518483</v>
      </c>
      <c r="B354" s="129" t="n">
        <v>42277</v>
      </c>
      <c r="C354" s="0" t="s">
        <v>9</v>
      </c>
      <c r="D354" s="0" t="s">
        <v>1914</v>
      </c>
      <c r="E354" s="0" t="n">
        <v>165000</v>
      </c>
      <c r="F354" s="0" t="s">
        <v>1216</v>
      </c>
      <c r="G354" s="0" t="s">
        <v>1915</v>
      </c>
      <c r="H354" s="0" t="s">
        <v>192</v>
      </c>
    </row>
    <row r="355" customFormat="false" ht="12.8" hidden="false" customHeight="false" outlineLevel="0" collapsed="false">
      <c r="A355" s="0" t="n">
        <v>4518493</v>
      </c>
      <c r="B355" s="129" t="n">
        <v>42277</v>
      </c>
      <c r="C355" s="0" t="s">
        <v>11</v>
      </c>
      <c r="D355" s="0" t="s">
        <v>1916</v>
      </c>
      <c r="E355" s="0" t="n">
        <v>179500</v>
      </c>
      <c r="F355" s="0" t="s">
        <v>1216</v>
      </c>
      <c r="G355" s="0" t="s">
        <v>1917</v>
      </c>
      <c r="H355" s="0" t="s">
        <v>155</v>
      </c>
    </row>
    <row r="356" customFormat="false" ht="12.8" hidden="false" customHeight="false" outlineLevel="0" collapsed="false">
      <c r="A356" s="0" t="n">
        <v>4518521</v>
      </c>
      <c r="B356" s="129" t="n">
        <v>42277</v>
      </c>
      <c r="C356" s="0" t="s">
        <v>11</v>
      </c>
      <c r="D356" s="0" t="s">
        <v>1918</v>
      </c>
      <c r="E356" s="0" t="n">
        <v>171000</v>
      </c>
      <c r="F356" s="0" t="s">
        <v>1216</v>
      </c>
      <c r="G356" s="0" t="s">
        <v>1919</v>
      </c>
      <c r="H356" s="0" t="s">
        <v>119</v>
      </c>
    </row>
    <row r="357" customFormat="false" ht="12.8" hidden="false" customHeight="false" outlineLevel="0" collapsed="false">
      <c r="A357" s="0" t="n">
        <v>4518529</v>
      </c>
      <c r="B357" s="129" t="n">
        <v>42277</v>
      </c>
      <c r="C357" s="0" t="s">
        <v>12</v>
      </c>
      <c r="D357" s="0" t="s">
        <v>1920</v>
      </c>
      <c r="E357" s="0" t="n">
        <v>384634</v>
      </c>
      <c r="F357" s="0" t="s">
        <v>1216</v>
      </c>
      <c r="G357" s="0" t="s">
        <v>1921</v>
      </c>
      <c r="H357" s="0" t="s">
        <v>155</v>
      </c>
    </row>
    <row r="358" customFormat="false" ht="12.8" hidden="false" customHeight="false" outlineLevel="0" collapsed="false">
      <c r="A358" s="0" t="n">
        <v>4518533</v>
      </c>
      <c r="B358" s="129" t="n">
        <v>42277</v>
      </c>
      <c r="C358" s="0" t="s">
        <v>11</v>
      </c>
      <c r="D358" s="0" t="s">
        <v>1922</v>
      </c>
      <c r="E358" s="0" t="n">
        <v>233000</v>
      </c>
      <c r="F358" s="0" t="s">
        <v>1216</v>
      </c>
      <c r="G358" s="0" t="s">
        <v>1923</v>
      </c>
      <c r="H358" s="0" t="s">
        <v>220</v>
      </c>
    </row>
    <row r="359" customFormat="false" ht="12.8" hidden="false" customHeight="false" outlineLevel="0" collapsed="false">
      <c r="A359" s="0" t="n">
        <v>4518538</v>
      </c>
      <c r="B359" s="129" t="n">
        <v>42277</v>
      </c>
      <c r="C359" s="0" t="s">
        <v>8</v>
      </c>
      <c r="D359" s="0" t="s">
        <v>1924</v>
      </c>
      <c r="E359" s="0" t="n">
        <v>165582</v>
      </c>
      <c r="F359" s="0" t="s">
        <v>1236</v>
      </c>
      <c r="G359" s="0" t="s">
        <v>1925</v>
      </c>
      <c r="H359" s="0" t="s">
        <v>137</v>
      </c>
    </row>
    <row r="360" customFormat="false" ht="12.8" hidden="false" customHeight="false" outlineLevel="0" collapsed="false">
      <c r="A360" s="0" t="n">
        <v>4518545</v>
      </c>
      <c r="B360" s="129" t="n">
        <v>42277</v>
      </c>
      <c r="C360" s="0" t="s">
        <v>10</v>
      </c>
      <c r="D360" s="0" t="s">
        <v>1926</v>
      </c>
      <c r="E360" s="0" t="n">
        <v>234000</v>
      </c>
      <c r="F360" s="0" t="s">
        <v>1216</v>
      </c>
      <c r="G360" s="0" t="s">
        <v>1927</v>
      </c>
      <c r="H360" s="0" t="s">
        <v>208</v>
      </c>
    </row>
    <row r="361" customFormat="false" ht="12.8" hidden="false" customHeight="false" outlineLevel="0" collapsed="false">
      <c r="A361" s="0" t="n">
        <v>4518551</v>
      </c>
      <c r="B361" s="129" t="n">
        <v>42277</v>
      </c>
      <c r="C361" s="0" t="s">
        <v>8</v>
      </c>
      <c r="D361" s="0" t="s">
        <v>1928</v>
      </c>
      <c r="E361" s="0" t="n">
        <v>64000</v>
      </c>
      <c r="F361" s="0" t="s">
        <v>1213</v>
      </c>
      <c r="G361" s="0" t="s">
        <v>1929</v>
      </c>
      <c r="H361" s="0" t="s">
        <v>148</v>
      </c>
    </row>
    <row r="362" customFormat="false" ht="12.8" hidden="false" customHeight="false" outlineLevel="0" collapsed="false">
      <c r="A362" s="0" t="n">
        <v>4518565</v>
      </c>
      <c r="B362" s="129" t="n">
        <v>42277</v>
      </c>
      <c r="C362" s="0" t="s">
        <v>9</v>
      </c>
      <c r="D362" s="0" t="s">
        <v>1930</v>
      </c>
      <c r="E362" s="0" t="n">
        <v>388000</v>
      </c>
      <c r="F362" s="0" t="s">
        <v>1216</v>
      </c>
      <c r="G362" s="0" t="s">
        <v>1931</v>
      </c>
      <c r="H362" s="0" t="s">
        <v>122</v>
      </c>
    </row>
    <row r="363" customFormat="false" ht="12.8" hidden="false" customHeight="false" outlineLevel="0" collapsed="false">
      <c r="A363" s="0" t="n">
        <v>4518567</v>
      </c>
      <c r="B363" s="129" t="n">
        <v>42277</v>
      </c>
      <c r="C363" s="0" t="s">
        <v>8</v>
      </c>
      <c r="D363" s="0" t="s">
        <v>1932</v>
      </c>
      <c r="E363" s="0" t="n">
        <v>244000</v>
      </c>
      <c r="F363" s="0" t="s">
        <v>1216</v>
      </c>
      <c r="G363" s="0" t="s">
        <v>1933</v>
      </c>
      <c r="H363" s="0" t="s">
        <v>155</v>
      </c>
    </row>
    <row r="364" customFormat="false" ht="12.8" hidden="false" customHeight="false" outlineLevel="0" collapsed="false">
      <c r="A364" s="0" t="n">
        <v>4518575</v>
      </c>
      <c r="B364" s="129" t="n">
        <v>42277</v>
      </c>
      <c r="C364" s="0" t="s">
        <v>14</v>
      </c>
      <c r="D364" s="0" t="s">
        <v>1934</v>
      </c>
      <c r="E364" s="0" t="n">
        <v>172500</v>
      </c>
      <c r="F364" s="0" t="s">
        <v>1216</v>
      </c>
      <c r="G364" s="0" t="s">
        <v>1935</v>
      </c>
      <c r="H364" s="0" t="s">
        <v>201</v>
      </c>
    </row>
    <row r="365" customFormat="false" ht="12.8" hidden="false" customHeight="false" outlineLevel="0" collapsed="false">
      <c r="A365" s="0" t="n">
        <v>4518577</v>
      </c>
      <c r="B365" s="129" t="n">
        <v>42277</v>
      </c>
      <c r="C365" s="0" t="s">
        <v>12</v>
      </c>
      <c r="D365" s="0" t="s">
        <v>1936</v>
      </c>
      <c r="E365" s="0" t="n">
        <v>251200</v>
      </c>
      <c r="F365" s="0" t="s">
        <v>1216</v>
      </c>
      <c r="G365" s="0" t="s">
        <v>1937</v>
      </c>
      <c r="H365" s="0" t="s">
        <v>146</v>
      </c>
    </row>
    <row r="366" customFormat="false" ht="12.8" hidden="false" customHeight="false" outlineLevel="0" collapsed="false">
      <c r="A366" s="0" t="n">
        <v>4518582</v>
      </c>
      <c r="B366" s="129" t="n">
        <v>42277</v>
      </c>
      <c r="C366" s="0" t="s">
        <v>11</v>
      </c>
      <c r="D366" s="0" t="s">
        <v>1938</v>
      </c>
      <c r="E366" s="0" t="n">
        <v>112400</v>
      </c>
      <c r="F366" s="0" t="s">
        <v>1216</v>
      </c>
      <c r="G366" s="0" t="s">
        <v>1939</v>
      </c>
      <c r="H366" s="0" t="s">
        <v>220</v>
      </c>
    </row>
    <row r="367" customFormat="false" ht="12.8" hidden="false" customHeight="false" outlineLevel="0" collapsed="false">
      <c r="A367" s="0" t="n">
        <v>4518587</v>
      </c>
      <c r="B367" s="129" t="n">
        <v>42277</v>
      </c>
      <c r="C367" s="0" t="s">
        <v>10</v>
      </c>
      <c r="D367" s="0" t="s">
        <v>1940</v>
      </c>
      <c r="E367" s="0" t="n">
        <v>405000</v>
      </c>
      <c r="F367" s="0" t="s">
        <v>1216</v>
      </c>
      <c r="G367" s="0" t="s">
        <v>1941</v>
      </c>
      <c r="H367" s="0" t="s">
        <v>119</v>
      </c>
    </row>
    <row r="368" customFormat="false" ht="12.8" hidden="false" customHeight="false" outlineLevel="0" collapsed="false">
      <c r="A368" s="0" t="n">
        <v>4518617</v>
      </c>
      <c r="B368" s="129" t="n">
        <v>42277</v>
      </c>
      <c r="C368" s="0" t="s">
        <v>8</v>
      </c>
      <c r="D368" s="0" t="s">
        <v>1942</v>
      </c>
      <c r="E368" s="0" t="n">
        <v>151500</v>
      </c>
      <c r="F368" s="0" t="s">
        <v>1216</v>
      </c>
      <c r="G368" s="0" t="s">
        <v>1943</v>
      </c>
      <c r="H368" s="0" t="s">
        <v>139</v>
      </c>
    </row>
    <row r="369" customFormat="false" ht="12.8" hidden="false" customHeight="false" outlineLevel="0" collapsed="false">
      <c r="A369" s="0" t="n">
        <v>4518643</v>
      </c>
      <c r="B369" s="129" t="n">
        <v>42277</v>
      </c>
      <c r="C369" s="0" t="s">
        <v>11</v>
      </c>
      <c r="D369" s="0" t="s">
        <v>1944</v>
      </c>
      <c r="E369" s="0" t="n">
        <v>260000</v>
      </c>
      <c r="F369" s="0" t="s">
        <v>1216</v>
      </c>
      <c r="G369" s="0" t="s">
        <v>1945</v>
      </c>
      <c r="H369" s="0" t="s">
        <v>171</v>
      </c>
    </row>
    <row r="370" customFormat="false" ht="12.8" hidden="false" customHeight="false" outlineLevel="0" collapsed="false">
      <c r="A370" s="0" t="n">
        <v>4518672</v>
      </c>
      <c r="B370" s="129" t="n">
        <v>42277</v>
      </c>
      <c r="C370" s="0" t="s">
        <v>8</v>
      </c>
      <c r="D370" s="0" t="s">
        <v>1946</v>
      </c>
      <c r="E370" s="0" t="n">
        <v>242704</v>
      </c>
      <c r="F370" s="0" t="s">
        <v>1216</v>
      </c>
      <c r="G370" s="0" t="s">
        <v>1947</v>
      </c>
      <c r="H370" s="0" t="s">
        <v>186</v>
      </c>
    </row>
    <row r="371" customFormat="false" ht="12.8" hidden="false" customHeight="false" outlineLevel="0" collapsed="false">
      <c r="A371" s="0" t="n">
        <v>4518680</v>
      </c>
      <c r="B371" s="129" t="n">
        <v>42277</v>
      </c>
      <c r="C371" s="0" t="s">
        <v>11</v>
      </c>
      <c r="D371" s="0" t="s">
        <v>1948</v>
      </c>
      <c r="E371" s="0" t="n">
        <v>150000</v>
      </c>
      <c r="F371" s="0" t="s">
        <v>1216</v>
      </c>
      <c r="G371" s="0" t="s">
        <v>1949</v>
      </c>
      <c r="H371" s="0" t="s">
        <v>155</v>
      </c>
    </row>
    <row r="372" customFormat="false" ht="12.8" hidden="false" customHeight="false" outlineLevel="0" collapsed="false">
      <c r="A372" s="0" t="n">
        <v>4518705</v>
      </c>
      <c r="B372" s="129" t="n">
        <v>42277</v>
      </c>
      <c r="C372" s="0" t="s">
        <v>11</v>
      </c>
      <c r="D372" s="0" t="s">
        <v>1950</v>
      </c>
      <c r="E372" s="0" t="n">
        <v>74277</v>
      </c>
      <c r="F372" s="0" t="s">
        <v>1219</v>
      </c>
      <c r="G372" s="0" t="s">
        <v>1951</v>
      </c>
      <c r="H372" s="0" t="s">
        <v>217</v>
      </c>
    </row>
    <row r="373" customFormat="false" ht="12.8" hidden="false" customHeight="false" outlineLevel="0" collapsed="false">
      <c r="A373" s="0" t="n">
        <v>4518707</v>
      </c>
      <c r="B373" s="129" t="n">
        <v>42277</v>
      </c>
      <c r="C373" s="0" t="s">
        <v>8</v>
      </c>
      <c r="D373" s="0" t="s">
        <v>1952</v>
      </c>
      <c r="E373" s="0" t="n">
        <v>185900</v>
      </c>
      <c r="F373" s="0" t="s">
        <v>1216</v>
      </c>
      <c r="G373" s="0" t="s">
        <v>1953</v>
      </c>
      <c r="H373" s="0" t="s">
        <v>183</v>
      </c>
    </row>
    <row r="374" customFormat="false" ht="12.8" hidden="false" customHeight="false" outlineLevel="0" collapsed="false">
      <c r="A374" s="0" t="n">
        <v>4518713</v>
      </c>
      <c r="B374" s="129" t="n">
        <v>42277</v>
      </c>
      <c r="C374" s="0" t="s">
        <v>9</v>
      </c>
      <c r="D374" s="0" t="s">
        <v>1954</v>
      </c>
      <c r="E374" s="0" t="n">
        <v>330671</v>
      </c>
      <c r="F374" s="0" t="s">
        <v>1219</v>
      </c>
      <c r="G374" s="0" t="s">
        <v>1955</v>
      </c>
      <c r="H374" s="0" t="s">
        <v>158</v>
      </c>
    </row>
    <row r="375" customFormat="false" ht="12.8" hidden="false" customHeight="false" outlineLevel="0" collapsed="false">
      <c r="A375" s="0" t="n">
        <v>4518718</v>
      </c>
      <c r="B375" s="129" t="n">
        <v>42277</v>
      </c>
      <c r="C375" s="0" t="s">
        <v>8</v>
      </c>
      <c r="D375" s="0" t="s">
        <v>1956</v>
      </c>
      <c r="E375" s="0" t="n">
        <v>231000</v>
      </c>
      <c r="F375" s="0" t="s">
        <v>1216</v>
      </c>
      <c r="G375" s="0" t="s">
        <v>1957</v>
      </c>
      <c r="H375" s="0" t="s">
        <v>192</v>
      </c>
    </row>
    <row r="376" customFormat="false" ht="12.8" hidden="false" customHeight="false" outlineLevel="0" collapsed="false">
      <c r="A376" s="0" t="n">
        <v>4518730</v>
      </c>
      <c r="B376" s="129" t="n">
        <v>42277</v>
      </c>
      <c r="C376" s="0" t="s">
        <v>11</v>
      </c>
      <c r="D376" s="0" t="s">
        <v>1958</v>
      </c>
      <c r="E376" s="0" t="n">
        <v>82000</v>
      </c>
      <c r="F376" s="0" t="s">
        <v>1216</v>
      </c>
      <c r="G376" s="0" t="s">
        <v>1959</v>
      </c>
      <c r="H376" s="0" t="s">
        <v>212</v>
      </c>
    </row>
    <row r="377" customFormat="false" ht="12.8" hidden="false" customHeight="false" outlineLevel="0" collapsed="false">
      <c r="A377" s="0" t="n">
        <v>4518735</v>
      </c>
      <c r="B377" s="129" t="n">
        <v>42277</v>
      </c>
      <c r="C377" s="0" t="s">
        <v>8</v>
      </c>
      <c r="D377" s="0" t="s">
        <v>1960</v>
      </c>
      <c r="E377" s="0" t="n">
        <v>316000</v>
      </c>
      <c r="F377" s="0" t="s">
        <v>1216</v>
      </c>
      <c r="G377" s="0" t="s">
        <v>1961</v>
      </c>
      <c r="H377" s="0" t="s">
        <v>173</v>
      </c>
    </row>
    <row r="378" customFormat="false" ht="12.8" hidden="false" customHeight="false" outlineLevel="0" collapsed="false">
      <c r="A378" s="0" t="n">
        <v>4518737</v>
      </c>
      <c r="B378" s="129" t="n">
        <v>42277</v>
      </c>
      <c r="C378" s="0" t="s">
        <v>9</v>
      </c>
      <c r="D378" s="0" t="s">
        <v>1962</v>
      </c>
      <c r="E378" s="0" t="n">
        <v>302200</v>
      </c>
      <c r="F378" s="0" t="s">
        <v>1216</v>
      </c>
      <c r="G378" s="0" t="s">
        <v>1963</v>
      </c>
      <c r="H378" s="0" t="s">
        <v>215</v>
      </c>
    </row>
    <row r="379" customFormat="false" ht="12.8" hidden="false" customHeight="false" outlineLevel="0" collapsed="false">
      <c r="A379" s="0" t="n">
        <v>4518774</v>
      </c>
      <c r="B379" s="129" t="n">
        <v>42277</v>
      </c>
      <c r="C379" s="0" t="s">
        <v>8</v>
      </c>
      <c r="D379" s="0" t="s">
        <v>1964</v>
      </c>
      <c r="E379" s="0" t="n">
        <v>283882</v>
      </c>
      <c r="F379" s="0" t="s">
        <v>1219</v>
      </c>
      <c r="G379" s="0" t="s">
        <v>1965</v>
      </c>
      <c r="H379" s="0" t="s">
        <v>215</v>
      </c>
    </row>
    <row r="380" customFormat="false" ht="12.8" hidden="false" customHeight="false" outlineLevel="0" collapsed="false">
      <c r="A380" s="0" t="n">
        <v>4518795</v>
      </c>
      <c r="B380" s="129" t="n">
        <v>42277</v>
      </c>
      <c r="C380" s="0" t="s">
        <v>8</v>
      </c>
      <c r="D380" s="0" t="s">
        <v>1966</v>
      </c>
      <c r="E380" s="0" t="n">
        <v>252500</v>
      </c>
      <c r="F380" s="0" t="s">
        <v>1216</v>
      </c>
      <c r="G380" s="0" t="s">
        <v>1967</v>
      </c>
      <c r="H380" s="0" t="s">
        <v>215</v>
      </c>
    </row>
    <row r="381" customFormat="false" ht="12.8" hidden="false" customHeight="false" outlineLevel="0" collapsed="false">
      <c r="A381" s="0" t="n">
        <v>4518806</v>
      </c>
      <c r="B381" s="129" t="n">
        <v>42277</v>
      </c>
      <c r="C381" s="0" t="s">
        <v>8</v>
      </c>
      <c r="D381" s="0" t="s">
        <v>1968</v>
      </c>
      <c r="E381" s="0" t="n">
        <v>100000</v>
      </c>
      <c r="F381" s="0" t="s">
        <v>1213</v>
      </c>
      <c r="G381" s="0" t="s">
        <v>1969</v>
      </c>
      <c r="H381" s="0" t="s">
        <v>156</v>
      </c>
    </row>
    <row r="382" customFormat="false" ht="12.8" hidden="false" customHeight="false" outlineLevel="0" collapsed="false">
      <c r="A382" s="0" t="n">
        <v>4518835</v>
      </c>
      <c r="B382" s="129" t="n">
        <v>42277</v>
      </c>
      <c r="C382" s="0" t="s">
        <v>9</v>
      </c>
      <c r="D382" s="0" t="s">
        <v>1970</v>
      </c>
      <c r="E382" s="0" t="n">
        <v>264041</v>
      </c>
      <c r="F382" s="0" t="s">
        <v>1219</v>
      </c>
      <c r="G382" s="0" t="s">
        <v>1971</v>
      </c>
      <c r="H382" s="0" t="s">
        <v>166</v>
      </c>
    </row>
    <row r="383" customFormat="false" ht="12.8" hidden="false" customHeight="false" outlineLevel="0" collapsed="false">
      <c r="A383" s="0" t="n">
        <v>4518839</v>
      </c>
      <c r="B383" s="129" t="n">
        <v>42277</v>
      </c>
      <c r="C383" s="0" t="s">
        <v>8</v>
      </c>
      <c r="D383" s="0" t="s">
        <v>1972</v>
      </c>
      <c r="E383" s="0" t="n">
        <v>140000</v>
      </c>
      <c r="F383" s="0" t="s">
        <v>1216</v>
      </c>
      <c r="G383" s="0" t="s">
        <v>1973</v>
      </c>
      <c r="H383" s="0" t="s">
        <v>183</v>
      </c>
    </row>
    <row r="384" customFormat="false" ht="12.8" hidden="false" customHeight="false" outlineLevel="0" collapsed="false">
      <c r="A384" s="0" t="n">
        <v>4518883</v>
      </c>
      <c r="B384" s="129" t="n">
        <v>42277</v>
      </c>
      <c r="C384" s="0" t="s">
        <v>13</v>
      </c>
      <c r="D384" s="0" t="s">
        <v>1974</v>
      </c>
      <c r="E384" s="0" t="n">
        <v>85000</v>
      </c>
      <c r="F384" s="0" t="s">
        <v>1216</v>
      </c>
      <c r="G384" s="0" t="s">
        <v>1975</v>
      </c>
      <c r="H384" s="0" t="s">
        <v>220</v>
      </c>
    </row>
    <row r="385" customFormat="false" ht="12.8" hidden="false" customHeight="false" outlineLevel="0" collapsed="false">
      <c r="A385" s="0" t="n">
        <v>4518918</v>
      </c>
      <c r="B385" s="129" t="n">
        <v>42277</v>
      </c>
      <c r="C385" s="0" t="s">
        <v>8</v>
      </c>
      <c r="D385" s="0" t="s">
        <v>1976</v>
      </c>
      <c r="E385" s="0" t="n">
        <v>315679</v>
      </c>
      <c r="F385" s="0" t="s">
        <v>1219</v>
      </c>
      <c r="G385" s="0" t="s">
        <v>1977</v>
      </c>
      <c r="H385" s="0" t="s">
        <v>183</v>
      </c>
    </row>
    <row r="386" customFormat="false" ht="12.8" hidden="false" customHeight="false" outlineLevel="0" collapsed="false">
      <c r="A386" s="0" t="n">
        <v>4518922</v>
      </c>
      <c r="B386" s="129" t="n">
        <v>42277</v>
      </c>
      <c r="C386" s="0" t="s">
        <v>11</v>
      </c>
      <c r="D386" s="0" t="s">
        <v>1978</v>
      </c>
      <c r="E386" s="0" t="n">
        <v>195000</v>
      </c>
      <c r="F386" s="0" t="s">
        <v>1216</v>
      </c>
      <c r="G386" s="0" t="s">
        <v>1979</v>
      </c>
      <c r="H386" s="0" t="s">
        <v>220</v>
      </c>
    </row>
    <row r="387" customFormat="false" ht="12.8" hidden="false" customHeight="false" outlineLevel="0" collapsed="false">
      <c r="A387" s="0" t="n">
        <v>4518923</v>
      </c>
      <c r="B387" s="129" t="n">
        <v>42277</v>
      </c>
      <c r="C387" s="0" t="s">
        <v>8</v>
      </c>
      <c r="D387" s="0" t="s">
        <v>1980</v>
      </c>
      <c r="E387" s="0" t="n">
        <v>268925</v>
      </c>
      <c r="F387" s="0" t="s">
        <v>1219</v>
      </c>
      <c r="G387" s="0" t="s">
        <v>1981</v>
      </c>
      <c r="H387" s="0" t="s">
        <v>163</v>
      </c>
    </row>
    <row r="388" customFormat="false" ht="12.8" hidden="false" customHeight="false" outlineLevel="0" collapsed="false">
      <c r="A388" s="0" t="n">
        <v>4518925</v>
      </c>
      <c r="B388" s="129" t="n">
        <v>42277</v>
      </c>
      <c r="C388" s="0" t="s">
        <v>8</v>
      </c>
      <c r="D388" s="0" t="s">
        <v>1982</v>
      </c>
      <c r="E388" s="0" t="n">
        <v>156811</v>
      </c>
      <c r="F388" s="0" t="s">
        <v>1219</v>
      </c>
      <c r="G388" s="0" t="s">
        <v>1983</v>
      </c>
      <c r="H388" s="0" t="s">
        <v>183</v>
      </c>
    </row>
    <row r="389" customFormat="false" ht="12.8" hidden="false" customHeight="false" outlineLevel="0" collapsed="false">
      <c r="A389" s="0" t="n">
        <v>4518933</v>
      </c>
      <c r="B389" s="129" t="n">
        <v>42277</v>
      </c>
      <c r="C389" s="0" t="s">
        <v>8</v>
      </c>
      <c r="D389" s="0" t="s">
        <v>1984</v>
      </c>
      <c r="E389" s="0" t="n">
        <v>323250</v>
      </c>
      <c r="F389" s="0" t="s">
        <v>1265</v>
      </c>
      <c r="G389" s="0" t="s">
        <v>1985</v>
      </c>
      <c r="H389" s="0" t="s">
        <v>161</v>
      </c>
    </row>
    <row r="390" customFormat="false" ht="12.8" hidden="false" customHeight="false" outlineLevel="0" collapsed="false">
      <c r="A390" s="0" t="n">
        <v>4518934</v>
      </c>
      <c r="B390" s="129" t="n">
        <v>42277</v>
      </c>
      <c r="C390" s="0" t="s">
        <v>9</v>
      </c>
      <c r="D390" s="0" t="s">
        <v>1986</v>
      </c>
      <c r="E390" s="0" t="n">
        <v>180000</v>
      </c>
      <c r="F390" s="0" t="s">
        <v>1216</v>
      </c>
      <c r="G390" s="0" t="s">
        <v>1987</v>
      </c>
      <c r="H390" s="0" t="s">
        <v>133</v>
      </c>
    </row>
    <row r="391" customFormat="false" ht="12.8" hidden="false" customHeight="false" outlineLevel="0" collapsed="false">
      <c r="A391" s="0" t="n">
        <v>4518942</v>
      </c>
      <c r="B391" s="129" t="n">
        <v>42277</v>
      </c>
      <c r="C391" s="0" t="s">
        <v>11</v>
      </c>
      <c r="D391" s="0" t="s">
        <v>1988</v>
      </c>
      <c r="E391" s="0" t="n">
        <v>288000</v>
      </c>
      <c r="F391" s="0" t="s">
        <v>1216</v>
      </c>
      <c r="G391" s="0" t="s">
        <v>1989</v>
      </c>
      <c r="H391" s="0" t="s">
        <v>182</v>
      </c>
    </row>
    <row r="392" customFormat="false" ht="12.8" hidden="false" customHeight="false" outlineLevel="0" collapsed="false">
      <c r="A392" s="0" t="n">
        <v>4518952</v>
      </c>
      <c r="B392" s="129" t="n">
        <v>42277</v>
      </c>
      <c r="C392" s="0" t="s">
        <v>8</v>
      </c>
      <c r="D392" s="0" t="s">
        <v>1990</v>
      </c>
      <c r="E392" s="0" t="n">
        <v>230000</v>
      </c>
      <c r="F392" s="0" t="s">
        <v>1216</v>
      </c>
      <c r="G392" s="0" t="s">
        <v>1991</v>
      </c>
      <c r="H392" s="0" t="s">
        <v>213</v>
      </c>
    </row>
    <row r="393" customFormat="false" ht="12.8" hidden="false" customHeight="false" outlineLevel="0" collapsed="false">
      <c r="A393" s="0" t="n">
        <v>4518961</v>
      </c>
      <c r="B393" s="129" t="n">
        <v>42277</v>
      </c>
      <c r="C393" s="0" t="s">
        <v>12</v>
      </c>
      <c r="D393" s="0" t="s">
        <v>1992</v>
      </c>
      <c r="E393" s="0" t="n">
        <v>387900</v>
      </c>
      <c r="F393" s="0" t="s">
        <v>1216</v>
      </c>
      <c r="G393" s="0" t="s">
        <v>1993</v>
      </c>
      <c r="H393" s="0" t="s">
        <v>120</v>
      </c>
    </row>
    <row r="394" customFormat="false" ht="12.8" hidden="false" customHeight="false" outlineLevel="0" collapsed="false">
      <c r="A394" s="0" t="n">
        <v>4519008</v>
      </c>
      <c r="B394" s="129" t="n">
        <v>42277</v>
      </c>
      <c r="C394" s="0" t="s">
        <v>11</v>
      </c>
      <c r="D394" s="0" t="s">
        <v>1994</v>
      </c>
      <c r="E394" s="0" t="n">
        <v>156088</v>
      </c>
      <c r="F394" s="0" t="s">
        <v>1216</v>
      </c>
      <c r="G394" s="0" t="s">
        <v>1995</v>
      </c>
      <c r="H394" s="0" t="s">
        <v>120</v>
      </c>
    </row>
    <row r="395" customFormat="false" ht="12.8" hidden="false" customHeight="false" outlineLevel="0" collapsed="false">
      <c r="A395" s="0" t="n">
        <v>4519011</v>
      </c>
      <c r="B395" s="129" t="n">
        <v>42277</v>
      </c>
      <c r="C395" s="0" t="s">
        <v>10</v>
      </c>
      <c r="D395" s="0" t="s">
        <v>1996</v>
      </c>
      <c r="E395" s="0" t="n">
        <v>137362</v>
      </c>
      <c r="F395" s="0" t="s">
        <v>1219</v>
      </c>
      <c r="G395" s="0" t="s">
        <v>1997</v>
      </c>
      <c r="H395" s="0" t="s">
        <v>152</v>
      </c>
    </row>
    <row r="396" customFormat="false" ht="12.8" hidden="false" customHeight="false" outlineLevel="0" collapsed="false">
      <c r="A396" s="0" t="n">
        <v>4519013</v>
      </c>
      <c r="B396" s="129" t="n">
        <v>42277</v>
      </c>
      <c r="C396" s="0" t="s">
        <v>10</v>
      </c>
      <c r="D396" s="0" t="s">
        <v>1998</v>
      </c>
      <c r="E396" s="0" t="n">
        <v>172500</v>
      </c>
      <c r="F396" s="0" t="s">
        <v>1216</v>
      </c>
      <c r="G396" s="0" t="s">
        <v>1999</v>
      </c>
      <c r="H396" s="0" t="s">
        <v>207</v>
      </c>
    </row>
    <row r="397" customFormat="false" ht="12.8" hidden="false" customHeight="false" outlineLevel="0" collapsed="false">
      <c r="A397" s="0" t="n">
        <v>4519021</v>
      </c>
      <c r="B397" s="129" t="n">
        <v>42277</v>
      </c>
      <c r="C397" s="0" t="s">
        <v>10</v>
      </c>
      <c r="D397" s="0" t="s">
        <v>2000</v>
      </c>
      <c r="E397" s="0" t="n">
        <v>181500</v>
      </c>
      <c r="F397" s="0" t="s">
        <v>1216</v>
      </c>
      <c r="G397" s="0" t="s">
        <v>2001</v>
      </c>
      <c r="H397" s="0" t="s">
        <v>192</v>
      </c>
    </row>
    <row r="398" customFormat="false" ht="12.8" hidden="false" customHeight="false" outlineLevel="0" collapsed="false">
      <c r="A398" s="0" t="n">
        <v>4519054</v>
      </c>
      <c r="B398" s="129" t="n">
        <v>42277</v>
      </c>
      <c r="C398" s="0" t="s">
        <v>11</v>
      </c>
      <c r="D398" s="0" t="s">
        <v>2002</v>
      </c>
      <c r="E398" s="0" t="n">
        <v>146500</v>
      </c>
      <c r="F398" s="0" t="s">
        <v>1216</v>
      </c>
      <c r="G398" s="0" t="s">
        <v>2003</v>
      </c>
      <c r="H398" s="0" t="s">
        <v>155</v>
      </c>
    </row>
    <row r="399" customFormat="false" ht="12.8" hidden="false" customHeight="false" outlineLevel="0" collapsed="false">
      <c r="A399" s="0" t="n">
        <v>4519063</v>
      </c>
      <c r="B399" s="129" t="n">
        <v>42277</v>
      </c>
      <c r="C399" s="0" t="s">
        <v>10</v>
      </c>
      <c r="D399" s="0" t="s">
        <v>2004</v>
      </c>
      <c r="E399" s="0" t="n">
        <v>135000</v>
      </c>
      <c r="F399" s="0" t="s">
        <v>1216</v>
      </c>
      <c r="G399" s="0" t="s">
        <v>2005</v>
      </c>
      <c r="H399" s="0" t="s">
        <v>166</v>
      </c>
    </row>
    <row r="400" customFormat="false" ht="12.8" hidden="false" customHeight="false" outlineLevel="0" collapsed="false">
      <c r="A400" s="0" t="n">
        <v>4519099</v>
      </c>
      <c r="B400" s="129" t="n">
        <v>42277</v>
      </c>
      <c r="C400" s="0" t="s">
        <v>11</v>
      </c>
      <c r="D400" s="0" t="s">
        <v>2006</v>
      </c>
      <c r="E400" s="0" t="n">
        <v>143588</v>
      </c>
      <c r="F400" s="0" t="s">
        <v>1216</v>
      </c>
      <c r="G400" s="0" t="s">
        <v>2007</v>
      </c>
      <c r="H400" s="0" t="s">
        <v>140</v>
      </c>
    </row>
    <row r="401" customFormat="false" ht="12.8" hidden="false" customHeight="false" outlineLevel="0" collapsed="false">
      <c r="A401" s="0" t="n">
        <v>4519131</v>
      </c>
      <c r="B401" s="129" t="n">
        <v>42277</v>
      </c>
      <c r="C401" s="0" t="s">
        <v>8</v>
      </c>
      <c r="D401" s="0" t="s">
        <v>2008</v>
      </c>
      <c r="E401" s="0" t="n">
        <v>79000</v>
      </c>
      <c r="F401" s="0" t="s">
        <v>1216</v>
      </c>
      <c r="G401" s="0" t="s">
        <v>2009</v>
      </c>
      <c r="H401" s="0" t="s">
        <v>192</v>
      </c>
    </row>
    <row r="402" customFormat="false" ht="12.8" hidden="false" customHeight="false" outlineLevel="0" collapsed="false">
      <c r="A402" s="0" t="n">
        <v>4519163</v>
      </c>
      <c r="B402" s="129" t="n">
        <v>42277</v>
      </c>
      <c r="C402" s="0" t="s">
        <v>8</v>
      </c>
      <c r="D402" s="0" t="s">
        <v>2010</v>
      </c>
      <c r="E402" s="0" t="n">
        <v>424000</v>
      </c>
      <c r="F402" s="0" t="s">
        <v>1213</v>
      </c>
      <c r="G402" s="0" t="s">
        <v>2011</v>
      </c>
      <c r="H402" s="0" t="s">
        <v>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5-10-02T16:50:03Z</dcterms:modified>
  <cp:revision>0</cp:revision>
  <dc:subject/>
  <dc:title/>
</cp:coreProperties>
</file>