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2" uniqueCount="1679">
  <si>
    <t xml:space="preserve">OVERALL TITLE COMPANY MARKET STATISTICS (Washoe County, NV)</t>
  </si>
  <si>
    <t xml:space="preserve">Reporting Period: SEPTEMBER, 2014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NORTH AMERICAN TITLE</t>
  </si>
  <si>
    <t xml:space="preserve">CAPITAL TITLE COMPANY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ZEPHYR COVE</t>
  </si>
  <si>
    <t xml:space="preserve">HENDERSON</t>
  </si>
  <si>
    <t xml:space="preserve">NCS</t>
  </si>
  <si>
    <t xml:space="preserve">INCLINE</t>
  </si>
  <si>
    <t xml:space="preserve">CHT</t>
  </si>
  <si>
    <t xml:space="preserve">KIETZKE</t>
  </si>
  <si>
    <t xml:space="preserve">AM</t>
  </si>
  <si>
    <t xml:space="preserve">BM</t>
  </si>
  <si>
    <t xml:space="preserve">CC</t>
  </si>
  <si>
    <t xml:space="preserve">CH</t>
  </si>
  <si>
    <t xml:space="preserve">CL</t>
  </si>
  <si>
    <t xml:space="preserve">KLB</t>
  </si>
  <si>
    <t xml:space="preserve">LS</t>
  </si>
  <si>
    <t xml:space="preserve">MLR</t>
  </si>
  <si>
    <t xml:space="preserve">SPARKS</t>
  </si>
  <si>
    <t xml:space="preserve">CY</t>
  </si>
  <si>
    <t xml:space="preserve">JP</t>
  </si>
  <si>
    <t xml:space="preserve">CARSON CITY</t>
  </si>
  <si>
    <t xml:space="preserve">15</t>
  </si>
  <si>
    <t xml:space="preserve">16</t>
  </si>
  <si>
    <t xml:space="preserve">LAKESIDE</t>
  </si>
  <si>
    <t xml:space="preserve">1</t>
  </si>
  <si>
    <t xml:space="preserve">2</t>
  </si>
  <si>
    <t xml:space="preserve">5</t>
  </si>
  <si>
    <t xml:space="preserve">KH</t>
  </si>
  <si>
    <t xml:space="preserve">RIDGEVIEW</t>
  </si>
  <si>
    <t xml:space="preserve">11</t>
  </si>
  <si>
    <t xml:space="preserve">12</t>
  </si>
  <si>
    <t xml:space="preserve">3</t>
  </si>
  <si>
    <t xml:space="preserve">7</t>
  </si>
  <si>
    <t xml:space="preserve">13</t>
  </si>
  <si>
    <t xml:space="preserve">14</t>
  </si>
  <si>
    <t xml:space="preserve">6</t>
  </si>
  <si>
    <t xml:space="preserve">CB</t>
  </si>
  <si>
    <t xml:space="preserve">LH</t>
  </si>
  <si>
    <t xml:space="preserve">LI</t>
  </si>
  <si>
    <t xml:space="preserve">LAS VEGAS</t>
  </si>
  <si>
    <t xml:space="preserve">N/A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TO</t>
  </si>
  <si>
    <t xml:space="preserve">JN</t>
  </si>
  <si>
    <t xml:space="preserve">SL</t>
  </si>
  <si>
    <t xml:space="preserve">CAL</t>
  </si>
  <si>
    <t xml:space="preserve">FERNLEY</t>
  </si>
  <si>
    <t xml:space="preserve">EMB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DERUS FUNDING &amp; INVESTMENTS LLC</t>
  </si>
  <si>
    <t xml:space="preserve">ALL WESTERN MORTGAGE INC</t>
  </si>
  <si>
    <t xml:space="preserve">AMERICAN FINANCIAL RESOURCES INC</t>
  </si>
  <si>
    <t xml:space="preserve">AMERICAN PACIFIC MORTGAGE CORPORATION</t>
  </si>
  <si>
    <t xml:space="preserve">AXIA FINANCIAL LLC</t>
  </si>
  <si>
    <t xml:space="preserve">BANK OF AMERICA NA</t>
  </si>
  <si>
    <t xml:space="preserve">BANK OF THE WEST</t>
  </si>
  <si>
    <t xml:space="preserve">BAY EQUITY LLC</t>
  </si>
  <si>
    <t xml:space="preserve">BB &amp; T REAL ESTATE FUNDING LLC</t>
  </si>
  <si>
    <t xml:space="preserve">BELL LESLIE</t>
  </si>
  <si>
    <t xml:space="preserve">BROWNING CHRIS J TR, BROWNING LYNDA P TR, BROWNING FAMILY TRUST, BROWNING PHILIP AYERS TR, BROWNING PHILIP 2014 REVOCABLE TRUST</t>
  </si>
  <si>
    <t xml:space="preserve">CAPITAL ONE NA</t>
  </si>
  <si>
    <t xml:space="preserve">CARDINAL FINANAICLA COMPANY LP</t>
  </si>
  <si>
    <t xml:space="preserve">CITY NATIONAL BANK</t>
  </si>
  <si>
    <t xml:space="preserve">CMG MORTGAGE INC</t>
  </si>
  <si>
    <t xml:space="preserve">COMPUTERIZED SCREENING INC</t>
  </si>
  <si>
    <t xml:space="preserve">EL DORADO SAVINGS BANK</t>
  </si>
  <si>
    <t xml:space="preserve">FEDERAL CREDIT UNION</t>
  </si>
  <si>
    <t xml:space="preserve">FIRST REPUBLIC BANK</t>
  </si>
  <si>
    <t xml:space="preserve">FLAGSTAR BANK FSB</t>
  </si>
  <si>
    <t xml:space="preserve">FRONTIER FINANCIAL CREDIT UNION</t>
  </si>
  <si>
    <t xml:space="preserve">GENERATION MORTGAGE COMPANY</t>
  </si>
  <si>
    <t xml:space="preserve">GRAY KATHLEEN M TR, GRAY ALLEN W TR, GRAY WORLIN U FAMILY TRUST AGREEMENT</t>
  </si>
  <si>
    <t xml:space="preserve">GREAT BASIN FEDERAL CREDIT UNION</t>
  </si>
  <si>
    <t xml:space="preserve">GREATER NEVADA CREDIT UNION</t>
  </si>
  <si>
    <t xml:space="preserve">GREATER NEVADA MORTGAGE</t>
  </si>
  <si>
    <t xml:space="preserve">GUIDARA MICHAEL R</t>
  </si>
  <si>
    <t xml:space="preserve">GUILD MORTGAGE COMPANY</t>
  </si>
  <si>
    <t xml:space="preserve">HARDY ROBERT STEPHEN TR, HARDY COMMUNITY PROPERTY TRUST</t>
  </si>
  <si>
    <t xml:space="preserve">HERITAGE BANK OF NEVADA</t>
  </si>
  <si>
    <t xml:space="preserve">HOMEWARD RESIDENTIAL INC</t>
  </si>
  <si>
    <t xml:space="preserve">HULSEY GARY, HULSEY MARSHA</t>
  </si>
  <si>
    <t xml:space="preserve">IRISH CAPITAL PARTNERS LLLP</t>
  </si>
  <si>
    <t xml:space="preserve">JAURON MICHAEL D TR, JAURON MICHAEL D REVOCABLE TRUST</t>
  </si>
  <si>
    <t xml:space="preserve">JL RYDER HOLDINGS LLC</t>
  </si>
  <si>
    <t xml:space="preserve">JOHNSON WADE A, JOHHNSON DENISE M</t>
  </si>
  <si>
    <t xml:space="preserve">KOSINSKI JAMES N TR, KOSINSKI JUDI D TR, KOSINSKI 2007 FAMILY TRUST</t>
  </si>
  <si>
    <t xml:space="preserve">LAND HOME FINANCIAL SERV ICES</t>
  </si>
  <si>
    <t xml:space="preserve">LAND HOME FINANCIAL SERVICES</t>
  </si>
  <si>
    <t xml:space="preserve">LENOX FINANCIAL MORTGAGE CORPORATION</t>
  </si>
  <si>
    <t xml:space="preserve">LOANDEPOT.COM LLC</t>
  </si>
  <si>
    <t xml:space="preserve">MANN MORTGAGE LLC</t>
  </si>
  <si>
    <t xml:space="preserve">MASON MCDUFFIE MORTGAGE CORPORATION</t>
  </si>
  <si>
    <t xml:space="preserve">MC FIVE MILE COMMERCIAL MORTGAGE FINANCE LLC</t>
  </si>
  <si>
    <t xml:space="preserve">MEADOWS BANK</t>
  </si>
  <si>
    <t xml:space="preserve">MILLHEISER TRUST, MILLHEISER STUART TR</t>
  </si>
  <si>
    <t xml:space="preserve">MORGAN STANLEY PRIVATE BANK NATIONAL ASSOCIATION</t>
  </si>
  <si>
    <t xml:space="preserve">MORTGAGE CAPITAL ASSOCIATES INC</t>
  </si>
  <si>
    <t xml:space="preserve">MOUNTAIN AMERICA FEDERAL CREDIT UNION</t>
  </si>
  <si>
    <t xml:space="preserve">MOVEMENT MORTGAGE LLC</t>
  </si>
  <si>
    <t xml:space="preserve">MUTUAL OF OMAHA BANK</t>
  </si>
  <si>
    <t xml:space="preserve">NAVY FEDERAL CREDIT UNION</t>
  </si>
  <si>
    <t xml:space="preserve">NEVADA STATE BANK</t>
  </si>
  <si>
    <t xml:space="preserve">NEVADA STATE DEVELOPMENT CORPORATION</t>
  </si>
  <si>
    <t xml:space="preserve">ONE NEVADA CREDIT UNION</t>
  </si>
  <si>
    <t xml:space="preserve">ONETRUST HOME LOANS</t>
  </si>
  <si>
    <t xml:space="preserve">PACIFIC SERVICE CREDIT UNION</t>
  </si>
  <si>
    <t xml:space="preserve">PARTNERS CAPITAL SOLUTIONS FUND LP</t>
  </si>
  <si>
    <t xml:space="preserve">PEOPLES BANK</t>
  </si>
  <si>
    <t xml:space="preserve">PINNACLE CAPITAL MORTGAGE CORPORATION</t>
  </si>
  <si>
    <t xml:space="preserve">PLUMAS BANK</t>
  </si>
  <si>
    <t xml:space="preserve">PRIMELENDING</t>
  </si>
  <si>
    <t xml:space="preserve">PROSPECT MORTGAGE LLC</t>
  </si>
  <si>
    <t xml:space="preserve">QUICKEN LOANS INC</t>
  </si>
  <si>
    <t xml:space="preserve">RENEW LENDING INC</t>
  </si>
  <si>
    <t xml:space="preserve">RPM MORTGAGE INC</t>
  </si>
  <si>
    <t xml:space="preserve">SIERRA PACIFIC FEDERAL CREDIT UNION</t>
  </si>
  <si>
    <t xml:space="preserve">SIERRA PACIFIC MORTGAGE COMPANY INC</t>
  </si>
  <si>
    <t xml:space="preserve">SIRI 2006 REVOCABLE TRUST, SIRI JEFFERY L TR</t>
  </si>
  <si>
    <t xml:space="preserve">SOUTH PACIFIC FINANCIAL CORPORATION</t>
  </si>
  <si>
    <t xml:space="preserve">STATE FARM BANK FSB</t>
  </si>
  <si>
    <t xml:space="preserve">STEARNS LENDING LLC</t>
  </si>
  <si>
    <t xml:space="preserve">STIEB DAVID A TR, STIEB DAVID A TRUST</t>
  </si>
  <si>
    <t xml:space="preserve">SUMMIT FUNDING INC</t>
  </si>
  <si>
    <t xml:space="preserve">TELCO INTERESTS LTD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USA AGRILCULTURE DEPT</t>
  </si>
  <si>
    <t xml:space="preserve">VALLEY WEST MORTGAGE</t>
  </si>
  <si>
    <t xml:space="preserve">VANDERBILT MORTGAGE &amp; FINANCE INC</t>
  </si>
  <si>
    <t xml:space="preserve">VIOLE PROPERTY INVESTMENTS LLC</t>
  </si>
  <si>
    <t xml:space="preserve">VOWLES SHERYL JONES TR, VOWLES SHERYL LIVING TRUST</t>
  </si>
  <si>
    <t xml:space="preserve">W J BRADLEY MORTGAGE CAPITAL LLC</t>
  </si>
  <si>
    <t xml:space="preserve">WAKEFIELD KENNEDY LLC</t>
  </si>
  <si>
    <t xml:space="preserve">WELLS FARGO BANK NA</t>
  </si>
  <si>
    <t xml:space="preserve">WESTERN ALLIANC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TOLL SOUTH RENO LLC</t>
  </si>
  <si>
    <t xml:space="preserve">DILORETO HOMES OF NEVADA</t>
  </si>
  <si>
    <t xml:space="preserve">D R HORTON INC SACRAMENTO</t>
  </si>
  <si>
    <t xml:space="preserve">CORONA LASENDA 2 LLC</t>
  </si>
  <si>
    <t xml:space="preserve">TOLL NORTH RENO LLC</t>
  </si>
  <si>
    <t xml:space="preserve">JENUANE COMMUNITIES PINNACLES 2 LLC</t>
  </si>
  <si>
    <t xml:space="preserve">JENUANE COMMUNITIES STONE RIDGE LLC</t>
  </si>
  <si>
    <t xml:space="preserve">SILVERADO VILLAGE 8 LLC</t>
  </si>
  <si>
    <t xml:space="preserve">PLACER LLC</t>
  </si>
  <si>
    <t xml:space="preserve">RENO SUN LLC</t>
  </si>
  <si>
    <t xml:space="preserve">VILLAGIO BY DESERT WIND LLC</t>
  </si>
  <si>
    <t xml:space="preserve">TL MT ROSE ESTATES LP</t>
  </si>
  <si>
    <t xml:space="preserve">RYDER NV MANAGEMENT LLC</t>
  </si>
  <si>
    <t xml:space="preserve">TL HIGHLANDS LP</t>
  </si>
  <si>
    <t xml:space="preserve">PHD CONSTRUCTION</t>
  </si>
  <si>
    <t xml:space="preserve">PARC FORET INC</t>
  </si>
  <si>
    <t xml:space="preserve">RIDGE BY DESERT WIND LLC</t>
  </si>
  <si>
    <t xml:space="preserve">HOMECRAFTERS LTD</t>
  </si>
  <si>
    <t xml:space="preserve">MOUNTAIN VIEW LEDGES LLC</t>
  </si>
  <si>
    <t xml:space="preserve">PHD CONTRUCTION</t>
  </si>
  <si>
    <t xml:space="preserve">MOUNTAINSIDE PARTNERS LLC</t>
  </si>
  <si>
    <t xml:space="preserve">LENNAR RENOLLC</t>
  </si>
  <si>
    <t xml:space="preserve">RENO 37 LLC</t>
  </si>
  <si>
    <t xml:space="preserve">PRESERVE PARTNERS LLC</t>
  </si>
  <si>
    <t xml:space="preserve">BETTER BUILDING COMPANY LLC</t>
  </si>
  <si>
    <t xml:space="preserve">GM 2 LLC</t>
  </si>
  <si>
    <t xml:space="preserve">NORTHERN NEVADA HOMES LLC</t>
  </si>
  <si>
    <t xml:space="preserve">MONTAGE MARKETING LLC</t>
  </si>
  <si>
    <t xml:space="preserve">PANVAL INVESTMENT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28-245-38</t>
  </si>
  <si>
    <t xml:space="preserve">CONVENTIONAL</t>
  </si>
  <si>
    <t xml:space="preserve">HINKLE LOWELL</t>
  </si>
  <si>
    <t xml:space="preserve">002-371-47</t>
  </si>
  <si>
    <t xml:space="preserve">COLEMAN MICHAEL A</t>
  </si>
  <si>
    <t xml:space="preserve">526-362-06</t>
  </si>
  <si>
    <t xml:space="preserve">HOME EQUITY</t>
  </si>
  <si>
    <t xml:space="preserve">BROOKES RICHARD, BROOKES DIANE J</t>
  </si>
  <si>
    <t xml:space="preserve">530-711-06</t>
  </si>
  <si>
    <t xml:space="preserve">CREDIT LINE</t>
  </si>
  <si>
    <t xml:space="preserve">GIPE BRIAN, GIPE ANGELA R</t>
  </si>
  <si>
    <t xml:space="preserve">150-171-04</t>
  </si>
  <si>
    <t xml:space="preserve">BROCKELSBY JERRY, BROCKELSBY ROBIN S</t>
  </si>
  <si>
    <t xml:space="preserve">516-152-20</t>
  </si>
  <si>
    <t xml:space="preserve">CATALANOTTO N JOSPEH JR, LAVIGNE MARY A</t>
  </si>
  <si>
    <t xml:space="preserve">530-842-06</t>
  </si>
  <si>
    <t xml:space="preserve">NAVARRO JOHN R, NAVARRO TERESA ANN</t>
  </si>
  <si>
    <t xml:space="preserve">030-561-22</t>
  </si>
  <si>
    <t xml:space="preserve">KYGAR TIM A</t>
  </si>
  <si>
    <t xml:space="preserve">526-102-14</t>
  </si>
  <si>
    <t xml:space="preserve">GRIFFIN DONALD R, GRIFFIN JULIE A</t>
  </si>
  <si>
    <t xml:space="preserve">009-751-10</t>
  </si>
  <si>
    <t xml:space="preserve">LITTLE WILLIAM LAVERNE TR, LITTLE SUZANNE TURNER TR, LITTLE WILLIAM &amp; SUZANNE FAMILY TRUST</t>
  </si>
  <si>
    <t xml:space="preserve">160-672-03</t>
  </si>
  <si>
    <t xml:space="preserve">FLYNN SARAH C, FLYNN STEPHEN E</t>
  </si>
  <si>
    <t xml:space="preserve">204-611-08</t>
  </si>
  <si>
    <t xml:space="preserve">BONNETTE GREGORY J, BONNETTE ANGELA F</t>
  </si>
  <si>
    <t xml:space="preserve">031-122-01</t>
  </si>
  <si>
    <t xml:space="preserve">HARD MONEY</t>
  </si>
  <si>
    <t xml:space="preserve">HANSEN PATRICK J</t>
  </si>
  <si>
    <t xml:space="preserve">076-391-18</t>
  </si>
  <si>
    <t xml:space="preserve">COOLEY DAVID D, COOLEY CYNTHIA K</t>
  </si>
  <si>
    <t xml:space="preserve">027-433-02</t>
  </si>
  <si>
    <t xml:space="preserve">VEGA ARACELY</t>
  </si>
  <si>
    <t xml:space="preserve">142-373-03</t>
  </si>
  <si>
    <t xml:space="preserve">PINE NUT HOSPITALITIES LLC</t>
  </si>
  <si>
    <t xml:space="preserve">232-623-31</t>
  </si>
  <si>
    <t xml:space="preserve">MARTINI TODD A, MARTINI KRISTEN L</t>
  </si>
  <si>
    <t xml:space="preserve">026-181-12</t>
  </si>
  <si>
    <t xml:space="preserve">HILL THOMAS B JR TR, HILL THOMAS B JR REVOCABLE LIVING TRUST</t>
  </si>
  <si>
    <t xml:space="preserve">160-710-06</t>
  </si>
  <si>
    <t xml:space="preserve">VA</t>
  </si>
  <si>
    <t xml:space="preserve">WING GEORGE J JR, WING MARY J</t>
  </si>
  <si>
    <t xml:space="preserve">212-078-22</t>
  </si>
  <si>
    <t xml:space="preserve">NAKAGAWA RICHARD A TR, NAKAGAWA RICHARD A TRUST</t>
  </si>
  <si>
    <t xml:space="preserve">028-104-25</t>
  </si>
  <si>
    <t xml:space="preserve">PADILLA BENITO N</t>
  </si>
  <si>
    <t xml:space="preserve">010-195-20</t>
  </si>
  <si>
    <t xml:space="preserve">MCDONALD RYAN J</t>
  </si>
  <si>
    <t xml:space="preserve">042-452-12</t>
  </si>
  <si>
    <t xml:space="preserve">ARAMINI MICHAEL B, ARAMINI SHANNON C</t>
  </si>
  <si>
    <t xml:space="preserve">143-102-18</t>
  </si>
  <si>
    <t xml:space="preserve">DELACRUZ ANTHONY P</t>
  </si>
  <si>
    <t xml:space="preserve">008-542-03 &amp; 04</t>
  </si>
  <si>
    <t xml:space="preserve">SBA</t>
  </si>
  <si>
    <t xml:space="preserve">BAJWA PROPERTIES LLC EASY INN SERIES</t>
  </si>
  <si>
    <t xml:space="preserve">003-352-14</t>
  </si>
  <si>
    <t xml:space="preserve">WOOD CALEB J</t>
  </si>
  <si>
    <t xml:space="preserve">160-652-05</t>
  </si>
  <si>
    <t xml:space="preserve">VARGA CALIN I</t>
  </si>
  <si>
    <t xml:space="preserve">125-134-10</t>
  </si>
  <si>
    <t xml:space="preserve">KILIJIAN ARMAND HAIG, KILIJIAN TAMAR SARKISSIAN</t>
  </si>
  <si>
    <t xml:space="preserve">019-343-04</t>
  </si>
  <si>
    <t xml:space="preserve">COMMERCIAL</t>
  </si>
  <si>
    <t xml:space="preserve">MOANA ANNEX LLC</t>
  </si>
  <si>
    <t xml:space="preserve">163-020-17</t>
  </si>
  <si>
    <t xml:space="preserve">EIG 1 LLC</t>
  </si>
  <si>
    <t xml:space="preserve">021-351-03</t>
  </si>
  <si>
    <t xml:space="preserve">HALL CARLOS B, HALL JACQUELINE E</t>
  </si>
  <si>
    <t xml:space="preserve">144-061-06</t>
  </si>
  <si>
    <t xml:space="preserve">TEBBUTT GARY D</t>
  </si>
  <si>
    <t xml:space="preserve">514-010-86</t>
  </si>
  <si>
    <t xml:space="preserve">OLSEN INVESTMENTS LLC</t>
  </si>
  <si>
    <t xml:space="preserve">016-484-16</t>
  </si>
  <si>
    <t xml:space="preserve">BROWN JEREMY, BROWN MARCI</t>
  </si>
  <si>
    <t xml:space="preserve">510-492-33</t>
  </si>
  <si>
    <t xml:space="preserve">SPARKS COVENANT GROUP LLC</t>
  </si>
  <si>
    <t xml:space="preserve">234-431-02</t>
  </si>
  <si>
    <t xml:space="preserve">GRIFFIN WAYNE, GRIFFIN JACKIE</t>
  </si>
  <si>
    <t xml:space="preserve">122-115-13</t>
  </si>
  <si>
    <t xml:space="preserve">MCDOWELL ROBERT J, MCDOWELL JANET C</t>
  </si>
  <si>
    <t xml:space="preserve">014-133-02 &amp; 01</t>
  </si>
  <si>
    <t xml:space="preserve">CONSTRUCTION</t>
  </si>
  <si>
    <t xml:space="preserve">GBS 1401 S VIRGINIA LLC</t>
  </si>
  <si>
    <t xml:space="preserve">008-402-23</t>
  </si>
  <si>
    <t xml:space="preserve">FHA</t>
  </si>
  <si>
    <t xml:space="preserve">KISHIYAMA KENNETH B, DOMINGUEZ LAZO LUCIA</t>
  </si>
  <si>
    <t xml:space="preserve">516-182-14</t>
  </si>
  <si>
    <t xml:space="preserve">LOTT LINDA</t>
  </si>
  <si>
    <t xml:space="preserve">124-870-02</t>
  </si>
  <si>
    <t xml:space="preserve">HERRERA SANTOS H, HERRERA MARIA S</t>
  </si>
  <si>
    <t xml:space="preserve">001-091-11</t>
  </si>
  <si>
    <t xml:space="preserve">HOUK RICHARD J, HOUK CHRISTINE R</t>
  </si>
  <si>
    <t xml:space="preserve">079-450-88</t>
  </si>
  <si>
    <t xml:space="preserve">NORTHRUP THOMAS D, NORTHRUP PENNY ANN</t>
  </si>
  <si>
    <t xml:space="preserve">080-404-05</t>
  </si>
  <si>
    <t xml:space="preserve">MARTIN DANIEL D, MARTIN DORA L</t>
  </si>
  <si>
    <t xml:space="preserve">125-422-04</t>
  </si>
  <si>
    <t xml:space="preserve">ROEHR THOMAS STANLEY, ROEHR POLLY</t>
  </si>
  <si>
    <t xml:space="preserve">080-287-04</t>
  </si>
  <si>
    <t xml:space="preserve">SWEDEN MICHAEL A</t>
  </si>
  <si>
    <t xml:space="preserve">087-483-04</t>
  </si>
  <si>
    <t xml:space="preserve">ORAPUNT FARIDA, PECK GARY D, PECK GARY</t>
  </si>
  <si>
    <t xml:space="preserve">528-172-14</t>
  </si>
  <si>
    <t xml:space="preserve">FUNDERBERG CORI LYNN, ROSS JARAD D</t>
  </si>
  <si>
    <t xml:space="preserve">152-462-21</t>
  </si>
  <si>
    <t xml:space="preserve">YORK REYNAN CUSTOM HOMES LLC</t>
  </si>
  <si>
    <t xml:space="preserve">152-110-11</t>
  </si>
  <si>
    <t xml:space="preserve">AGUILERA CLAUDINE JUDITH MARCELLE, FLORES JORGE II</t>
  </si>
  <si>
    <t xml:space="preserve">402-381-03</t>
  </si>
  <si>
    <t xml:space="preserve">SMITH NANCY B</t>
  </si>
  <si>
    <t xml:space="preserve">030-543-05</t>
  </si>
  <si>
    <t xml:space="preserve">LOPEZ RODRIGUEZ NOE, MUNOZ FABIOLA V</t>
  </si>
  <si>
    <t xml:space="preserve">514-103-03</t>
  </si>
  <si>
    <t xml:space="preserve">RAWSON MICHAEL, HAYNES WENDI</t>
  </si>
  <si>
    <t xml:space="preserve">087-664-01</t>
  </si>
  <si>
    <t xml:space="preserve">WHITNEY SEAN D</t>
  </si>
  <si>
    <t xml:space="preserve">534-302-08</t>
  </si>
  <si>
    <t xml:space="preserve">DAVITON DAVID M, DAVITON LAURA L</t>
  </si>
  <si>
    <t xml:space="preserve">140-411-07</t>
  </si>
  <si>
    <t xml:space="preserve">BOLLESEN DAVID E, BOLLESEN ANN L</t>
  </si>
  <si>
    <t xml:space="preserve">008-125-13</t>
  </si>
  <si>
    <t xml:space="preserve">VEGA TONEY E, CANALES SONIA A</t>
  </si>
  <si>
    <t xml:space="preserve">026-650-29</t>
  </si>
  <si>
    <t xml:space="preserve">MARTINEZ JOSE S, MARTINEZ CELIA N</t>
  </si>
  <si>
    <t xml:space="preserve">510-011-10</t>
  </si>
  <si>
    <t xml:space="preserve">BOREN RICHARD, BOREN JENIECE E</t>
  </si>
  <si>
    <t xml:space="preserve">049-431-07</t>
  </si>
  <si>
    <t xml:space="preserve">WORTHAM GARY K, WORTHAM KAREN LYNNE</t>
  </si>
  <si>
    <t xml:space="preserve">002-343-09</t>
  </si>
  <si>
    <t xml:space="preserve">QUINN SUSAN J</t>
  </si>
  <si>
    <t xml:space="preserve">160-431-10</t>
  </si>
  <si>
    <t xml:space="preserve">GARZON PEREZ CLAUDIO, GARZON EVANGELINA</t>
  </si>
  <si>
    <t xml:space="preserve">160-203-01</t>
  </si>
  <si>
    <t xml:space="preserve">NORDQUIST JOSHUA A, NORDQUIST THERESA O</t>
  </si>
  <si>
    <t xml:space="preserve">508-094-04</t>
  </si>
  <si>
    <t xml:space="preserve">MCMUNN KELLEY D J, MCMUNN GORDON D</t>
  </si>
  <si>
    <t xml:space="preserve">502-427-01</t>
  </si>
  <si>
    <t xml:space="preserve">KELLEY JANET, KELLEY BRUCE</t>
  </si>
  <si>
    <t xml:space="preserve">023-542-05; 023-584-01</t>
  </si>
  <si>
    <t xml:space="preserve">SAPPERSTEIN LAWRENCE ALLEN JR TR, SAPPERSTEIN CYNDA KAY TR, PERRY FAMILY TRUST</t>
  </si>
  <si>
    <t xml:space="preserve">202-241-30</t>
  </si>
  <si>
    <t xml:space="preserve">NCKAY GREGORY L, MCKAY JENNA N</t>
  </si>
  <si>
    <t xml:space="preserve">161-134-28</t>
  </si>
  <si>
    <t xml:space="preserve">HILDERBRAN HAROLD P, HILDERBRAN LORI J</t>
  </si>
  <si>
    <t xml:space="preserve">047-114-15</t>
  </si>
  <si>
    <t xml:space="preserve">PARKS JOSEPH A III TR, PARKS LOIS C TR, PARKS JOSEPH A III &amp; LOIS C TRUST, PARKS JOSEPH A III, PARKS LOIS C</t>
  </si>
  <si>
    <t xml:space="preserve">140-624-02</t>
  </si>
  <si>
    <t xml:space="preserve">IRWIN STEVE, IRWIN ANA</t>
  </si>
  <si>
    <t xml:space="preserve">524-012-01</t>
  </si>
  <si>
    <t xml:space="preserve">AUSTIN KERI L</t>
  </si>
  <si>
    <t xml:space="preserve">160-572-06</t>
  </si>
  <si>
    <t xml:space="preserve">SOULE ERNEST DALE TR, SOULE LINDA TR, SOULE FAMILY 1998 REVOCABLE TRUST</t>
  </si>
  <si>
    <t xml:space="preserve">023-630-48</t>
  </si>
  <si>
    <t xml:space="preserve">RASHIDI BIJAN</t>
  </si>
  <si>
    <t xml:space="preserve">236-062-12</t>
  </si>
  <si>
    <t xml:space="preserve">NOLAN STEVEN T</t>
  </si>
  <si>
    <t xml:space="preserve">049-622-10</t>
  </si>
  <si>
    <t xml:space="preserve">WAUGH MEGAN L</t>
  </si>
  <si>
    <t xml:space="preserve">084-531-11</t>
  </si>
  <si>
    <t xml:space="preserve">MILLER OLIVER E, MILLER TIFFANY ANN</t>
  </si>
  <si>
    <t xml:space="preserve">152-892-01</t>
  </si>
  <si>
    <t xml:space="preserve">MASTRO JAMES E</t>
  </si>
  <si>
    <t xml:space="preserve">534-531-27</t>
  </si>
  <si>
    <t xml:space="preserve">504-680-22</t>
  </si>
  <si>
    <t xml:space="preserve">TREMAINE NATHAN, TREMAINE RONALD GREG, TREMAINE LAURA ANN</t>
  </si>
  <si>
    <t xml:space="preserve">534-344-04</t>
  </si>
  <si>
    <t xml:space="preserve">023-124-27</t>
  </si>
  <si>
    <t xml:space="preserve">HOY DAVID R, HOY SALLY ANN</t>
  </si>
  <si>
    <t xml:space="preserve">003-510-22</t>
  </si>
  <si>
    <t xml:space="preserve">HARDY LARRY I, HARDY CLAUDETTE D</t>
  </si>
  <si>
    <t xml:space="preserve">008-091-10</t>
  </si>
  <si>
    <t xml:space="preserve">ESPINOZA MARTINEZ BALTAZAR</t>
  </si>
  <si>
    <t xml:space="preserve">036-514-08</t>
  </si>
  <si>
    <t xml:space="preserve">WILTGEN DOUGLAS M</t>
  </si>
  <si>
    <t xml:space="preserve">026-612-05</t>
  </si>
  <si>
    <t xml:space="preserve">FLORES ARTURO, FLORES DEBRA</t>
  </si>
  <si>
    <t xml:space="preserve">083-723-14</t>
  </si>
  <si>
    <t xml:space="preserve">YASTE EDWARD E III</t>
  </si>
  <si>
    <t xml:space="preserve">002-141-05</t>
  </si>
  <si>
    <t xml:space="preserve">JORDAN BRIAN</t>
  </si>
  <si>
    <t xml:space="preserve">550-161-12</t>
  </si>
  <si>
    <t xml:space="preserve">ALVARADO LUIS VEGA, VEGA ARALY SAUTTO DE</t>
  </si>
  <si>
    <t xml:space="preserve">003-653-10</t>
  </si>
  <si>
    <t xml:space="preserve">MALDONADO GRACIELA OLINDA, BONILLA JUAN ANTONIO</t>
  </si>
  <si>
    <t xml:space="preserve">144-142-08</t>
  </si>
  <si>
    <t xml:space="preserve">FORBES MONTE T</t>
  </si>
  <si>
    <t xml:space="preserve">140-461-03</t>
  </si>
  <si>
    <t xml:space="preserve">EWING HEATHER</t>
  </si>
  <si>
    <t xml:space="preserve">524-091-17</t>
  </si>
  <si>
    <t xml:space="preserve">DANIELS NICHOLAS M</t>
  </si>
  <si>
    <t xml:space="preserve">502-383-08</t>
  </si>
  <si>
    <t xml:space="preserve">GARCIA JENNEL TERESE C</t>
  </si>
  <si>
    <t xml:space="preserve">036-182-02</t>
  </si>
  <si>
    <t xml:space="preserve">GALLARZO SONIA</t>
  </si>
  <si>
    <t xml:space="preserve">083-482-38</t>
  </si>
  <si>
    <t xml:space="preserve">OSTROM DONALD R</t>
  </si>
  <si>
    <t xml:space="preserve">522-912-31</t>
  </si>
  <si>
    <t xml:space="preserve">CROSS RONALD W</t>
  </si>
  <si>
    <t xml:space="preserve">087-550-02</t>
  </si>
  <si>
    <t xml:space="preserve">WOOLDRIDGE MICHAEL ROY</t>
  </si>
  <si>
    <t xml:space="preserve">010-192-14</t>
  </si>
  <si>
    <t xml:space="preserve">WELLS STEPHEN G, WELLS BETHANY J</t>
  </si>
  <si>
    <t xml:space="preserve">043-011-48</t>
  </si>
  <si>
    <t xml:space="preserve">LONGLEY CENTER ANNEX LLC</t>
  </si>
  <si>
    <t xml:space="preserve">028-391-20</t>
  </si>
  <si>
    <t xml:space="preserve">NEYLAN JAMES F, NEYLAN DEBRA L</t>
  </si>
  <si>
    <t xml:space="preserve">036-195-06</t>
  </si>
  <si>
    <t xml:space="preserve">DELEON JOE A</t>
  </si>
  <si>
    <t xml:space="preserve">550-214-05</t>
  </si>
  <si>
    <t xml:space="preserve">CHAVEZ BENJAMIN</t>
  </si>
  <si>
    <t xml:space="preserve">036-051-11</t>
  </si>
  <si>
    <t xml:space="preserve">CRUZ JUAN, CRUZ AUDELINA</t>
  </si>
  <si>
    <t xml:space="preserve">140-511-06</t>
  </si>
  <si>
    <t xml:space="preserve">NAVARRO ANA ISABEL, COFFMAN SARAH A</t>
  </si>
  <si>
    <t xml:space="preserve">085-261-38; 085-265-41</t>
  </si>
  <si>
    <t xml:space="preserve">HIGHLAND STORES INC</t>
  </si>
  <si>
    <t xml:space="preserve">510-441-16</t>
  </si>
  <si>
    <t xml:space="preserve">TOLLEY MAEGEN R</t>
  </si>
  <si>
    <t xml:space="preserve">502-445-01</t>
  </si>
  <si>
    <t xml:space="preserve">TINDELL SHARILYN</t>
  </si>
  <si>
    <t xml:space="preserve">140-374-14</t>
  </si>
  <si>
    <t xml:space="preserve">PAVONE GARY, PAVONE VICKI</t>
  </si>
  <si>
    <t xml:space="preserve">032-086-02</t>
  </si>
  <si>
    <t xml:space="preserve">LOVINO ELEANOR D</t>
  </si>
  <si>
    <t xml:space="preserve">522-481-09</t>
  </si>
  <si>
    <t xml:space="preserve">OLIVERO JAMES P, OLIVERO MARIA E</t>
  </si>
  <si>
    <t xml:space="preserve">222-060-36</t>
  </si>
  <si>
    <t xml:space="preserve">HANSEN GERALD V TR, HANSEN KERRI A TR, HANSEN GERALD &amp; KERRI FAMILY TRUST</t>
  </si>
  <si>
    <t xml:space="preserve">014-094-14</t>
  </si>
  <si>
    <t xml:space="preserve">HERZ SUSAN W</t>
  </si>
  <si>
    <t xml:space="preserve">534-531-35</t>
  </si>
  <si>
    <t xml:space="preserve">140-492-04</t>
  </si>
  <si>
    <t xml:space="preserve">ELY KRISTINA M</t>
  </si>
  <si>
    <t xml:space="preserve">125-041-14</t>
  </si>
  <si>
    <t xml:space="preserve">BRIGGS TIMOTHY, STARRETT INGEBORG</t>
  </si>
  <si>
    <t xml:space="preserve">140-613-04</t>
  </si>
  <si>
    <t xml:space="preserve">YERED JENNA, YERED LESLIE</t>
  </si>
  <si>
    <t xml:space="preserve">125-371-04</t>
  </si>
  <si>
    <t xml:space="preserve">COLEMAN LORI JANE</t>
  </si>
  <si>
    <t xml:space="preserve">530-663-01</t>
  </si>
  <si>
    <t xml:space="preserve">018-273-02</t>
  </si>
  <si>
    <t xml:space="preserve">KLAICH JON P</t>
  </si>
  <si>
    <t xml:space="preserve">049-573-12</t>
  </si>
  <si>
    <t xml:space="preserve">SMITH KELLY LEE, SMITH BONNIE S</t>
  </si>
  <si>
    <t xml:space="preserve">526-111-31</t>
  </si>
  <si>
    <t xml:space="preserve">PATETTA FRANK L III, PATETTA JENNIFER L</t>
  </si>
  <si>
    <t xml:space="preserve">512-184-22</t>
  </si>
  <si>
    <t xml:space="preserve">SWAFFORD KYLE G, SWAFFORD BRANDI R</t>
  </si>
  <si>
    <t xml:space="preserve">036-342-02</t>
  </si>
  <si>
    <t xml:space="preserve">MARTINEZ JORGE, MARTINEZ ESPERANZA</t>
  </si>
  <si>
    <t xml:space="preserve">152-351-08</t>
  </si>
  <si>
    <t xml:space="preserve">WOLSTENHOLME STEVEN, WOLSTENHOLME CHARMAINE</t>
  </si>
  <si>
    <t xml:space="preserve">142-200-06</t>
  </si>
  <si>
    <t xml:space="preserve">SEKHON LALI TR, SEKHON SIMMI TR, SEKHON LALI &amp; SIMMI FAMILY TRUST AGREEMENT</t>
  </si>
  <si>
    <t xml:space="preserve">232-733-06</t>
  </si>
  <si>
    <t xml:space="preserve">SMITH DALE M</t>
  </si>
  <si>
    <t xml:space="preserve">036-282-05</t>
  </si>
  <si>
    <t xml:space="preserve">RITCHEY VALDON R, RITCHEY VICKI L</t>
  </si>
  <si>
    <t xml:space="preserve">004-334-02</t>
  </si>
  <si>
    <t xml:space="preserve">BENTLEY PAMELA M</t>
  </si>
  <si>
    <t xml:space="preserve">530-921-09</t>
  </si>
  <si>
    <t xml:space="preserve">BRUSBY KELLY, BRUSBY DOUGLAS</t>
  </si>
  <si>
    <t xml:space="preserve">530-675-09</t>
  </si>
  <si>
    <t xml:space="preserve">JOHNSON BRYAN, JOHNSON CHRISTINE M</t>
  </si>
  <si>
    <t xml:space="preserve">010-384-07</t>
  </si>
  <si>
    <t xml:space="preserve">PINE NUT HOSPITALTIES LLC</t>
  </si>
  <si>
    <t xml:space="preserve">001-113-09</t>
  </si>
  <si>
    <t xml:space="preserve">MOCHEL JENNIFER, MOCHEL JERAD D</t>
  </si>
  <si>
    <t xml:space="preserve">080-395-19</t>
  </si>
  <si>
    <t xml:space="preserve">MORK RICHARD</t>
  </si>
  <si>
    <t xml:space="preserve">076-381-27</t>
  </si>
  <si>
    <t xml:space="preserve">DANKERS WILLIAM G, DANKERS NANCY A</t>
  </si>
  <si>
    <t xml:space="preserve">042-080-35</t>
  </si>
  <si>
    <t xml:space="preserve">BUSH RONALD G</t>
  </si>
  <si>
    <t xml:space="preserve">232-391-20</t>
  </si>
  <si>
    <t xml:space="preserve">SCHWAEBLE SUMER R, WOOD MICHAEL C</t>
  </si>
  <si>
    <t xml:space="preserve">400-071-14</t>
  </si>
  <si>
    <t xml:space="preserve">GENTILUOMO LUCINDA</t>
  </si>
  <si>
    <t xml:space="preserve">021-116-19</t>
  </si>
  <si>
    <t xml:space="preserve">TAGLE MARY E</t>
  </si>
  <si>
    <t xml:space="preserve">232-682-06</t>
  </si>
  <si>
    <t xml:space="preserve">PARTAIN RANDY N</t>
  </si>
  <si>
    <t xml:space="preserve">030-331-01</t>
  </si>
  <si>
    <t xml:space="preserve">WALLEN JAMES, WALLEN KRISTEN</t>
  </si>
  <si>
    <t xml:space="preserve">163-130-09; 163-020-11</t>
  </si>
  <si>
    <t xml:space="preserve">RC 5475 LLC</t>
  </si>
  <si>
    <t xml:space="preserve">216-031-14</t>
  </si>
  <si>
    <t xml:space="preserve">SCHOOL STREET LLC</t>
  </si>
  <si>
    <t xml:space="preserve">009-703-05</t>
  </si>
  <si>
    <t xml:space="preserve">MEDEIROS ROBERT J</t>
  </si>
  <si>
    <t xml:space="preserve">516-201-12</t>
  </si>
  <si>
    <t xml:space="preserve">HILL MARK O, HILL SUSAN D</t>
  </si>
  <si>
    <t xml:space="preserve">556-401-09</t>
  </si>
  <si>
    <t xml:space="preserve">ROLLISON CHRISTOPHER C, REAFS EMILIE I</t>
  </si>
  <si>
    <t xml:space="preserve">131-228-03</t>
  </si>
  <si>
    <t xml:space="preserve">PAGANELLI JOHN C, PAGANELLI ELIZABETH A</t>
  </si>
  <si>
    <t xml:space="preserve">042-190-18</t>
  </si>
  <si>
    <t xml:space="preserve">ANDOETOE HAROLD A</t>
  </si>
  <si>
    <t xml:space="preserve">534-131-05</t>
  </si>
  <si>
    <t xml:space="preserve">AUSTIN KENETH P, WHITE JULIE A</t>
  </si>
  <si>
    <t xml:space="preserve">035-571-03</t>
  </si>
  <si>
    <t xml:space="preserve">SCHILLER KATHLEEN C, SCHILLER BARRY D</t>
  </si>
  <si>
    <t xml:space="preserve">003-681-03</t>
  </si>
  <si>
    <t xml:space="preserve">SODHI KASHMIR S, SODHI AJIT K</t>
  </si>
  <si>
    <t xml:space="preserve">030-692-13</t>
  </si>
  <si>
    <t xml:space="preserve">SOTELO SUSANA</t>
  </si>
  <si>
    <t xml:space="preserve">028-151-24</t>
  </si>
  <si>
    <t xml:space="preserve">STANTON JASON T</t>
  </si>
  <si>
    <t xml:space="preserve">080-392-05</t>
  </si>
  <si>
    <t xml:space="preserve">BERTRANDO KATIE L</t>
  </si>
  <si>
    <t xml:space="preserve">148-291-15</t>
  </si>
  <si>
    <t xml:space="preserve">SALZMAN CLAY MICHAEL, VRIEND INGEBORG J</t>
  </si>
  <si>
    <t xml:space="preserve">222-031-20</t>
  </si>
  <si>
    <t xml:space="preserve">STOLL KATHLEEN A</t>
  </si>
  <si>
    <t xml:space="preserve">011-312-05</t>
  </si>
  <si>
    <t xml:space="preserve">BALLARD VIRGIL B, SAUNDERS RUTH L</t>
  </si>
  <si>
    <t xml:space="preserve">028-102-19</t>
  </si>
  <si>
    <t xml:space="preserve">RUSSELL ANITA L</t>
  </si>
  <si>
    <t xml:space="preserve">140-502-05</t>
  </si>
  <si>
    <t xml:space="preserve">RICH LAURA CRISTINA</t>
  </si>
  <si>
    <t xml:space="preserve">534-381-01</t>
  </si>
  <si>
    <t xml:space="preserve">PURVANCE DANIEL J TR, PURVANCE MARY K TR, PURVANCE FAMILY TRUST</t>
  </si>
  <si>
    <t xml:space="preserve">018-331-06</t>
  </si>
  <si>
    <t xml:space="preserve">RICHMOND AARON, RICHMOND BRANDI L</t>
  </si>
  <si>
    <t xml:space="preserve">152-692-08</t>
  </si>
  <si>
    <t xml:space="preserve">MCIVER DOUGLAS J, MCIVER HYACINTH D, MCIVER DOUGLAS</t>
  </si>
  <si>
    <t xml:space="preserve">156-061-04</t>
  </si>
  <si>
    <t xml:space="preserve">HAUGHIAN ROBERT DOUGLAS, HAUGHIAN MARY KAY</t>
  </si>
  <si>
    <t xml:space="preserve">140-242-23</t>
  </si>
  <si>
    <t xml:space="preserve">MACMAHON CHRISTOPHER, MACMAHON KRISTI</t>
  </si>
  <si>
    <t xml:space="preserve">402-120-24</t>
  </si>
  <si>
    <t xml:space="preserve">FRIEDMAN DICICCO SHARON TR, DICICCO SHARON L TRUST, FRIEDMAN DICICCO SHARON L</t>
  </si>
  <si>
    <t xml:space="preserve">001-412-16</t>
  </si>
  <si>
    <t xml:space="preserve">MATTOX ALISON K, MATTOX THEODORE R</t>
  </si>
  <si>
    <t xml:space="preserve">051-621-02</t>
  </si>
  <si>
    <t xml:space="preserve">OMERA CLAUDIA J TR, OMERA CLAUDIA J FAMILY TRUST</t>
  </si>
  <si>
    <t xml:space="preserve">032-153-13</t>
  </si>
  <si>
    <t xml:space="preserve">JENSEN THOR KEVIN</t>
  </si>
  <si>
    <t xml:space="preserve">042-150-22</t>
  </si>
  <si>
    <t xml:space="preserve">WUNSCH CHARLES M TR, HOJNACKI LINDA H TR, WUNSCH HOJNACKI FAMILY TRUST, HOJNACKI LINDA H, WUNSCH CHARLES</t>
  </si>
  <si>
    <t xml:space="preserve">003-811-01</t>
  </si>
  <si>
    <t xml:space="preserve">ORLANDO JENNIFER</t>
  </si>
  <si>
    <t xml:space="preserve">140-321-02</t>
  </si>
  <si>
    <t xml:space="preserve">SMITH SHAWN STEPHEN</t>
  </si>
  <si>
    <t xml:space="preserve">010-221-03</t>
  </si>
  <si>
    <t xml:space="preserve">GAMET KYLE STEVEN, GAMET TRACI ANNETTE</t>
  </si>
  <si>
    <t xml:space="preserve">083-392-03</t>
  </si>
  <si>
    <t xml:space="preserve">MANSFIELD CHRISTOPHER D</t>
  </si>
  <si>
    <t xml:space="preserve">230-080-09</t>
  </si>
  <si>
    <t xml:space="preserve">ELSTON MARK J, ELSTON BEVERLY A</t>
  </si>
  <si>
    <t xml:space="preserve">021-880-02 &amp; 03; 021-880-07; 021-870-03 &amp; 04; 021-455-12, 13 &amp; 14</t>
  </si>
  <si>
    <t xml:space="preserve">TREF RENO LLC</t>
  </si>
  <si>
    <t xml:space="preserve">570-031-01</t>
  </si>
  <si>
    <t xml:space="preserve">ANDERSON MICHAEL C, BASTERRECHEA ANDERSON AMAYA</t>
  </si>
  <si>
    <t xml:space="preserve">026-321-11</t>
  </si>
  <si>
    <t xml:space="preserve">RAMIREZ PEREZ JACOBO, PURKE PHOEBE RENAE</t>
  </si>
  <si>
    <t xml:space="preserve">019-292-05</t>
  </si>
  <si>
    <t xml:space="preserve">LINAMAN DENISE</t>
  </si>
  <si>
    <t xml:space="preserve">514-222-19</t>
  </si>
  <si>
    <t xml:space="preserve">NORMAN THERESA S, NORMAN THERESA</t>
  </si>
  <si>
    <t xml:space="preserve">516-164-05</t>
  </si>
  <si>
    <t xml:space="preserve">BENSON DUANE M</t>
  </si>
  <si>
    <t xml:space="preserve">017-493-01</t>
  </si>
  <si>
    <t xml:space="preserve">SOMMERS SARAH OHMANN</t>
  </si>
  <si>
    <t xml:space="preserve">140-691-34</t>
  </si>
  <si>
    <t xml:space="preserve">VANHOOSE JONATHAN</t>
  </si>
  <si>
    <t xml:space="preserve">010-133-09</t>
  </si>
  <si>
    <t xml:space="preserve">LEE DEVRIN L</t>
  </si>
  <si>
    <t xml:space="preserve">087-681-13</t>
  </si>
  <si>
    <t xml:space="preserve">ORTH JAMES C, ORTH GRETA JEAN</t>
  </si>
  <si>
    <t xml:space="preserve">152-121-06</t>
  </si>
  <si>
    <t xml:space="preserve">VEADER DOUGLAS CARL</t>
  </si>
  <si>
    <t xml:space="preserve">011-062-12 AND MORE</t>
  </si>
  <si>
    <t xml:space="preserve">SIERRA DEVELOPMENT COMPANY, CLUB CAL NEVA</t>
  </si>
  <si>
    <t xml:space="preserve">550-214-10</t>
  </si>
  <si>
    <t xml:space="preserve">ESQUIVEL MARIA P</t>
  </si>
  <si>
    <t xml:space="preserve">030-692-22</t>
  </si>
  <si>
    <t xml:space="preserve">PHILLIPS ANABEL C</t>
  </si>
  <si>
    <t xml:space="preserve">076-162-06</t>
  </si>
  <si>
    <t xml:space="preserve">SCHMITT RICHARD HANS</t>
  </si>
  <si>
    <t xml:space="preserve">017-510-13</t>
  </si>
  <si>
    <t xml:space="preserve">THOMSEN STEVEN, AUSTIN RACHAEL</t>
  </si>
  <si>
    <t xml:space="preserve">554-253-03</t>
  </si>
  <si>
    <t xml:space="preserve">BEHLING MATTHEW A</t>
  </si>
  <si>
    <t xml:space="preserve">125-451-12</t>
  </si>
  <si>
    <t xml:space="preserve">VIRK KANWARDEEP S</t>
  </si>
  <si>
    <t xml:space="preserve">131-132-12</t>
  </si>
  <si>
    <t xml:space="preserve">049-192-15</t>
  </si>
  <si>
    <t xml:space="preserve">DEMUTH JAMES E, DEMUTH CAROL, DEMUTH CAROL D</t>
  </si>
  <si>
    <t xml:space="preserve">090-030-33</t>
  </si>
  <si>
    <t xml:space="preserve">MCA WILD HORSES LLC</t>
  </si>
  <si>
    <t xml:space="preserve">526-051-16</t>
  </si>
  <si>
    <t xml:space="preserve">LAVAC SHAWN S</t>
  </si>
  <si>
    <t xml:space="preserve">043-201-11</t>
  </si>
  <si>
    <t xml:space="preserve">PAHOLKE KIMBERLY G</t>
  </si>
  <si>
    <t xml:space="preserve">014-131-05</t>
  </si>
  <si>
    <t xml:space="preserve">OLSON JAN L</t>
  </si>
  <si>
    <t xml:space="preserve">502-453-08</t>
  </si>
  <si>
    <t xml:space="preserve">TINDELL LANCE G, TINDELL KIRSTEN A</t>
  </si>
  <si>
    <t xml:space="preserve">504-541-08</t>
  </si>
  <si>
    <t xml:space="preserve">PONCE AARON</t>
  </si>
  <si>
    <t xml:space="preserve">161-133-17</t>
  </si>
  <si>
    <t xml:space="preserve">MONTOYA JORGE I, SANCHEZ NADYA D ROSAS</t>
  </si>
  <si>
    <t xml:space="preserve">084-623-04</t>
  </si>
  <si>
    <t xml:space="preserve">AUSTILL CATHERINE, AUSTILL MICHAEL</t>
  </si>
  <si>
    <t xml:space="preserve">086-481-10</t>
  </si>
  <si>
    <t xml:space="preserve">MCCARTNEY RICHARD B</t>
  </si>
  <si>
    <t xml:space="preserve">027-422-03</t>
  </si>
  <si>
    <t xml:space="preserve">RAMIREZ RAMOS ISRAEL</t>
  </si>
  <si>
    <t xml:space="preserve">148-061-28</t>
  </si>
  <si>
    <t xml:space="preserve">GUPTA DHRUV, GUPTA PRIYANKA</t>
  </si>
  <si>
    <t xml:space="preserve">123-121-03</t>
  </si>
  <si>
    <t xml:space="preserve">GRAHAM ELMER A TR, GRAHAM ALEX FAMILY LIVING TRUST</t>
  </si>
  <si>
    <t xml:space="preserve">036-423-20</t>
  </si>
  <si>
    <t xml:space="preserve">JANCZURA GARY M</t>
  </si>
  <si>
    <t xml:space="preserve">050-422-08</t>
  </si>
  <si>
    <t xml:space="preserve">EPPEN KATHY L</t>
  </si>
  <si>
    <t xml:space="preserve">130-204-14</t>
  </si>
  <si>
    <t xml:space="preserve">HATFIELD PAUL S TR, HATFIELD VIRGINIA MONACO TR, HATFIELD FAMILY TRUST</t>
  </si>
  <si>
    <t xml:space="preserve">006-083-12</t>
  </si>
  <si>
    <t xml:space="preserve">STEWART MARY WHITE TR, STEWART MARY WHITE REVOCABLE LIVING TRUST, STEWART MARY WHITE</t>
  </si>
  <si>
    <t xml:space="preserve">025-081-05</t>
  </si>
  <si>
    <t xml:space="preserve">ISAACSON JORDAN</t>
  </si>
  <si>
    <t xml:space="preserve">530-701-11</t>
  </si>
  <si>
    <t xml:space="preserve">HOOVLER CLINT C</t>
  </si>
  <si>
    <t xml:space="preserve">510-465-03</t>
  </si>
  <si>
    <t xml:space="preserve">CROWE DAVID</t>
  </si>
  <si>
    <t xml:space="preserve">080-822-07</t>
  </si>
  <si>
    <t xml:space="preserve">CAUDILL GLENN E</t>
  </si>
  <si>
    <t xml:space="preserve">522-491-11</t>
  </si>
  <si>
    <t xml:space="preserve">HENRY JOSHUA S, HENRY MCKENNA</t>
  </si>
  <si>
    <t xml:space="preserve">087-611-13</t>
  </si>
  <si>
    <t xml:space="preserve">OLSON AUSTIN K</t>
  </si>
  <si>
    <t xml:space="preserve">204-460-15</t>
  </si>
  <si>
    <t xml:space="preserve">FRANK CHRISTOPHER ADAM</t>
  </si>
  <si>
    <t xml:space="preserve">016-481-07</t>
  </si>
  <si>
    <t xml:space="preserve">DEVILLE JOHN DAVID</t>
  </si>
  <si>
    <t xml:space="preserve">027-411-15</t>
  </si>
  <si>
    <t xml:space="preserve">MENA MARQUEZ BRAULIO, MENA JULIA C</t>
  </si>
  <si>
    <t xml:space="preserve">160-801-25</t>
  </si>
  <si>
    <t xml:space="preserve">BERTELS ROBERT W, BERTELS VIDA J</t>
  </si>
  <si>
    <t xml:space="preserve">554-241-10</t>
  </si>
  <si>
    <t xml:space="preserve">HILL KRISTY L</t>
  </si>
  <si>
    <t xml:space="preserve">126-294-05</t>
  </si>
  <si>
    <t xml:space="preserve">BERECKY RYAN E</t>
  </si>
  <si>
    <t xml:space="preserve">518-011-24</t>
  </si>
  <si>
    <t xml:space="preserve">MORTIMORE JANE</t>
  </si>
  <si>
    <t xml:space="preserve">534-504-25</t>
  </si>
  <si>
    <t xml:space="preserve">CALDWELL RICHARD D, CALDWELL LISA J</t>
  </si>
  <si>
    <t xml:space="preserve">051-180-39</t>
  </si>
  <si>
    <t xml:space="preserve">CARANO JUDI V</t>
  </si>
  <si>
    <t xml:space="preserve">003-631-01</t>
  </si>
  <si>
    <t xml:space="preserve">PETREE RHONDA J, COLLINS GENE</t>
  </si>
  <si>
    <t xml:space="preserve">165-034-21</t>
  </si>
  <si>
    <t xml:space="preserve">GRAY JAMES D, GRAY ANGELA</t>
  </si>
  <si>
    <t xml:space="preserve">200-511-03</t>
  </si>
  <si>
    <t xml:space="preserve">HUEBNER DAVID, HUEBNER SARAH</t>
  </si>
  <si>
    <t xml:space="preserve">036-514-14</t>
  </si>
  <si>
    <t xml:space="preserve">SALDANA JACINTO UBALDO JULIAN, GOMEZ PADILLA MARIA DEL CARMEN</t>
  </si>
  <si>
    <t xml:space="preserve">142-081-10</t>
  </si>
  <si>
    <t xml:space="preserve">HAWTHORNE SEAN B, HAWTHORNE TRICIA L</t>
  </si>
  <si>
    <t xml:space="preserve">042-251-19</t>
  </si>
  <si>
    <t xml:space="preserve">BEAR JENNIE F, BEAR JOSEPH E II</t>
  </si>
  <si>
    <t xml:space="preserve">502-451-04</t>
  </si>
  <si>
    <t xml:space="preserve">HAMMOND KERI JAYE, SWENDSEID CHRISTOPHER R, SWENDSEID LORI J</t>
  </si>
  <si>
    <t xml:space="preserve">502-441-04</t>
  </si>
  <si>
    <t xml:space="preserve">CASTLEBERRY JOSEPH C</t>
  </si>
  <si>
    <t xml:space="preserve">HERZ SUSAN WILCOCKSON TR, HERZ SUSAN WILCOCKSON TRUST</t>
  </si>
  <si>
    <t xml:space="preserve">527-082-03</t>
  </si>
  <si>
    <t xml:space="preserve">METCALFE WILFRED C, METCALFE DEANNA</t>
  </si>
  <si>
    <t xml:space="preserve">089-432-09</t>
  </si>
  <si>
    <t xml:space="preserve">BAGLEY KEITH A, BAGLEY LORI A</t>
  </si>
  <si>
    <t xml:space="preserve">204-161-12</t>
  </si>
  <si>
    <t xml:space="preserve">BOGDON NANCY, BOGDON SEAN E</t>
  </si>
  <si>
    <t xml:space="preserve">018-223-11</t>
  </si>
  <si>
    <t xml:space="preserve">CHURCHILL DOUGLAS G, CHURCHILL CHRISTIE N</t>
  </si>
  <si>
    <t xml:space="preserve">027-062-23</t>
  </si>
  <si>
    <t xml:space="preserve">SULLIVAN J PATRICK, SULLIVAN CHRISTINE D</t>
  </si>
  <si>
    <t xml:space="preserve">530-541-02</t>
  </si>
  <si>
    <t xml:space="preserve">PALACIOS MARIO E, PALACIOS KENYA L</t>
  </si>
  <si>
    <t xml:space="preserve">140-534-05</t>
  </si>
  <si>
    <t xml:space="preserve">IRIGOIN JAIMIE, IRIGOIN SHYLE J</t>
  </si>
  <si>
    <t xml:space="preserve">021-684-12</t>
  </si>
  <si>
    <t xml:space="preserve">VOWELLS REBECCA E</t>
  </si>
  <si>
    <t xml:space="preserve">508-241-22</t>
  </si>
  <si>
    <t xml:space="preserve">BYRNE ROSE M, BYRNE JEFFREY</t>
  </si>
  <si>
    <t xml:space="preserve">003-832-16</t>
  </si>
  <si>
    <t xml:space="preserve">DURAN DEVARGAS MARIA C</t>
  </si>
  <si>
    <t xml:space="preserve">014-111-09</t>
  </si>
  <si>
    <t xml:space="preserve">STEWART MARY WHITE, STEWART MARY WHITE TR, STEWART MARY WHITE REVOCABLE LIVING TRUST</t>
  </si>
  <si>
    <t xml:space="preserve">041-051-10</t>
  </si>
  <si>
    <t xml:space="preserve">RAFTER W INVESTMENT TRUST, WILSON CHERYL V H, WILSON CHERYL V H TR, WILSON THOMAS R C, WILSON THOMAS R C TR</t>
  </si>
  <si>
    <t xml:space="preserve">145-151-04</t>
  </si>
  <si>
    <t xml:space="preserve">SAUNDERS SAMUEL, SAUNDERS ALLISON</t>
  </si>
  <si>
    <t xml:space="preserve">504-481-10</t>
  </si>
  <si>
    <t xml:space="preserve">WHEELER JOHN, WHEELER LISA</t>
  </si>
  <si>
    <t xml:space="preserve">006-084-12</t>
  </si>
  <si>
    <t xml:space="preserve">160-143-03</t>
  </si>
  <si>
    <t xml:space="preserve">NORDMEYER RONALD K</t>
  </si>
  <si>
    <t xml:space="preserve">560-052-19</t>
  </si>
  <si>
    <t xml:space="preserve">DOOLITTLE WILLIAM J, DOOLITTLE CONNIE S</t>
  </si>
  <si>
    <t xml:space="preserve">009-111-11</t>
  </si>
  <si>
    <t xml:space="preserve">MONTEVERDE MONIQUE C</t>
  </si>
  <si>
    <t xml:space="preserve">030-422-05</t>
  </si>
  <si>
    <t xml:space="preserve">CARRIGAN MICHAEL A, CARRIGAN CORA LEIGH</t>
  </si>
  <si>
    <t xml:space="preserve">200-203-13</t>
  </si>
  <si>
    <t xml:space="preserve">ATKINSON JILL N, BROOKS JONATHAN E</t>
  </si>
  <si>
    <t xml:space="preserve">526-533-02</t>
  </si>
  <si>
    <t xml:space="preserve">JOHNSON ALICIA M</t>
  </si>
  <si>
    <t xml:space="preserve">079-382-45</t>
  </si>
  <si>
    <t xml:space="preserve">LIKES JARED F</t>
  </si>
  <si>
    <t xml:space="preserve">232-574-03</t>
  </si>
  <si>
    <t xml:space="preserve">ANGOLD ROBERT, ANGOLD DEBRA</t>
  </si>
  <si>
    <t xml:space="preserve">036-432-06</t>
  </si>
  <si>
    <t xml:space="preserve">COATES MELISSA JEAN, COATES CHRISTOPHER R</t>
  </si>
  <si>
    <t xml:space="preserve">076-220-29</t>
  </si>
  <si>
    <t xml:space="preserve">CONDON ROBERT LEE, CONDON ROBERT, CONDON PHYLISS ANN, CONDON PHYLISS</t>
  </si>
  <si>
    <t xml:space="preserve">010-032-01 AND MORE</t>
  </si>
  <si>
    <t xml:space="preserve">CHISM PROPERTIES LLC</t>
  </si>
  <si>
    <t xml:space="preserve">200-491-12</t>
  </si>
  <si>
    <t xml:space="preserve">RETTING ROBERT A</t>
  </si>
  <si>
    <t xml:space="preserve">530-821-08</t>
  </si>
  <si>
    <t xml:space="preserve">MARTINEZ ARTHUR, REYES MARIA</t>
  </si>
  <si>
    <t xml:space="preserve">514-383-02</t>
  </si>
  <si>
    <t xml:space="preserve">FACQUE CHRIS N, FACQUE CHRISTOPHER N</t>
  </si>
  <si>
    <t xml:space="preserve">028-115-26</t>
  </si>
  <si>
    <t xml:space="preserve">ALVERSON CLINT J, ALVERSON AMANDA M</t>
  </si>
  <si>
    <t xml:space="preserve">534-311-07</t>
  </si>
  <si>
    <t xml:space="preserve">WALDREN TIMOTHY, WALDREN BETH</t>
  </si>
  <si>
    <t xml:space="preserve">518-052-05</t>
  </si>
  <si>
    <t xml:space="preserve">VERNESS MICHAEL R, VERNESS KAY L</t>
  </si>
  <si>
    <t xml:space="preserve">030-282-12</t>
  </si>
  <si>
    <t xml:space="preserve">BURMER MICHAEL D JR, BURMER JENNIFER J</t>
  </si>
  <si>
    <t xml:space="preserve">530-702-14</t>
  </si>
  <si>
    <t xml:space="preserve">ARBOGAST GAIL LYNN</t>
  </si>
  <si>
    <t xml:space="preserve">035-452-05</t>
  </si>
  <si>
    <t xml:space="preserve">HENLE JOSEPH A</t>
  </si>
  <si>
    <t xml:space="preserve">021-782-15</t>
  </si>
  <si>
    <t xml:space="preserve">BAYLEY REBECCA L</t>
  </si>
  <si>
    <t xml:space="preserve">024-212-11</t>
  </si>
  <si>
    <t xml:space="preserve">EDWARDS JEROME E</t>
  </si>
  <si>
    <t xml:space="preserve">161-301-04</t>
  </si>
  <si>
    <t xml:space="preserve">COOPER PATRICK</t>
  </si>
  <si>
    <t xml:space="preserve">502-131-10</t>
  </si>
  <si>
    <t xml:space="preserve">THEILE JOSEPH WP TR, THEILE DEBRA L TR, THEILE JOSEPH &amp; DEBRA FAMILY TRUST, THEILE JOSEPH W TR, THEILE JOSEPH W P, ...</t>
  </si>
  <si>
    <t xml:space="preserve">002-432-25</t>
  </si>
  <si>
    <t xml:space="preserve">MINEDEW LYNN D, MINEDEW SHELLEY</t>
  </si>
  <si>
    <t xml:space="preserve">528-241-10</t>
  </si>
  <si>
    <t xml:space="preserve">CAMBRA CHRISTOPHER P, TRAVAIN BRIANNA</t>
  </si>
  <si>
    <t xml:space="preserve">528-151-10</t>
  </si>
  <si>
    <t xml:space="preserve">HALL LINDSEY M</t>
  </si>
  <si>
    <t xml:space="preserve">143-092-36</t>
  </si>
  <si>
    <t xml:space="preserve">TUIA SETH IOANE, TUIA STEPHANIE L</t>
  </si>
  <si>
    <t xml:space="preserve">038-582-07</t>
  </si>
  <si>
    <t xml:space="preserve">SANDWITH JESSE J, MONTBLANC EUGENIE M</t>
  </si>
  <si>
    <t xml:space="preserve">085-123-26</t>
  </si>
  <si>
    <t xml:space="preserve">STARR NANCY J</t>
  </si>
  <si>
    <t xml:space="preserve">050-368-06</t>
  </si>
  <si>
    <t xml:space="preserve">NICHTER CHARLES R TR, NICHTER BONNIE G TR, NICHTER FAMILY TRUST, NICHTER CHARLES R, NICHTER BONNIE G</t>
  </si>
  <si>
    <t xml:space="preserve">200-191-03</t>
  </si>
  <si>
    <t xml:space="preserve">HILL DAMON M, HILL JACEY C</t>
  </si>
  <si>
    <t xml:space="preserve">013-471-03</t>
  </si>
  <si>
    <t xml:space="preserve">LAPP CHRISTINE L</t>
  </si>
  <si>
    <t xml:space="preserve">152-110-51</t>
  </si>
  <si>
    <t xml:space="preserve">PELSTER MICHAEL A</t>
  </si>
  <si>
    <t xml:space="preserve">556-451-20</t>
  </si>
  <si>
    <t xml:space="preserve">BROWN MARK V, BROWN CYNTHIA L</t>
  </si>
  <si>
    <t xml:space="preserve">043-271-21</t>
  </si>
  <si>
    <t xml:space="preserve">FIGELEY NICOLE</t>
  </si>
  <si>
    <t xml:space="preserve">049-501-11</t>
  </si>
  <si>
    <t xml:space="preserve">GORLA SREENEETHA R, GORLA NAGASEKHAR R</t>
  </si>
  <si>
    <t xml:space="preserve">550-524-10</t>
  </si>
  <si>
    <t xml:space="preserve">SMITH JOSE E, SMITH CLAUDIA M</t>
  </si>
  <si>
    <t xml:space="preserve">033-111-26</t>
  </si>
  <si>
    <t xml:space="preserve">BRATCHER DAVID J</t>
  </si>
  <si>
    <t xml:space="preserve">530-414-41</t>
  </si>
  <si>
    <t xml:space="preserve">SINFELLOW ELIZABETH M, SINFELLOW FREDERICK P</t>
  </si>
  <si>
    <t xml:space="preserve">518-224-03</t>
  </si>
  <si>
    <t xml:space="preserve">LIGHTFOOT ALYSSA R, LIGHTFOOT JACOB K</t>
  </si>
  <si>
    <t xml:space="preserve">011-603-06</t>
  </si>
  <si>
    <t xml:space="preserve">STATE STREET PLAZA LLC</t>
  </si>
  <si>
    <t xml:space="preserve">208-603-01</t>
  </si>
  <si>
    <t xml:space="preserve">HALTOM DOUGLAS M TR, HALTOM JENNIFER TR, HALTOM LIVING TRUST, HALTOM DOUGLAS M, HALTOM JENNIFER</t>
  </si>
  <si>
    <t xml:space="preserve">402-120-07</t>
  </si>
  <si>
    <t xml:space="preserve">SOMHEGYI CHRISTOPHER C, SOMHEGYI HEIDI C</t>
  </si>
  <si>
    <t xml:space="preserve">041-521-24</t>
  </si>
  <si>
    <t xml:space="preserve">RASUL HENNA</t>
  </si>
  <si>
    <t xml:space="preserve">033-152-15</t>
  </si>
  <si>
    <t xml:space="preserve">PRATER WAY STORAGE LLC, LUCKY 7 EQUITY LLC</t>
  </si>
  <si>
    <t xml:space="preserve">518-273-01</t>
  </si>
  <si>
    <t xml:space="preserve">GABA JAMES JOSEPH JR, GABA DANIELLE L</t>
  </si>
  <si>
    <t xml:space="preserve">510-281-02</t>
  </si>
  <si>
    <t xml:space="preserve">WILLIAMS CHRISTOPHER S, WILLIAMS RACHEL, WILLIAMS RACHEL L</t>
  </si>
  <si>
    <t xml:space="preserve">FULLNAME</t>
  </si>
  <si>
    <t xml:space="preserve">SALESPRICE</t>
  </si>
  <si>
    <t xml:space="preserve">014-141-13</t>
  </si>
  <si>
    <t xml:space="preserve">SINGLE FAM RES.</t>
  </si>
  <si>
    <t xml:space="preserve">011-525-09</t>
  </si>
  <si>
    <t xml:space="preserve">CONDO/TWNHSE</t>
  </si>
  <si>
    <t xml:space="preserve">003-886-04</t>
  </si>
  <si>
    <t xml:space="preserve">232-672-10</t>
  </si>
  <si>
    <t xml:space="preserve">141-231-01</t>
  </si>
  <si>
    <t xml:space="preserve">023-364-07</t>
  </si>
  <si>
    <t xml:space="preserve">232-291-02</t>
  </si>
  <si>
    <t xml:space="preserve">514-392-11</t>
  </si>
  <si>
    <t xml:space="preserve">090-302-24</t>
  </si>
  <si>
    <t xml:space="preserve">010-473-19</t>
  </si>
  <si>
    <t xml:space="preserve">010-361-42</t>
  </si>
  <si>
    <t xml:space="preserve">001-320-17</t>
  </si>
  <si>
    <t xml:space="preserve">078-092-15</t>
  </si>
  <si>
    <t xml:space="preserve">VACANT LAND</t>
  </si>
  <si>
    <t xml:space="preserve">534-531-34</t>
  </si>
  <si>
    <t xml:space="preserve">127-300-46</t>
  </si>
  <si>
    <t xml:space="preserve">131-090-22</t>
  </si>
  <si>
    <t xml:space="preserve">006-105-12</t>
  </si>
  <si>
    <t xml:space="preserve">534-445-03</t>
  </si>
  <si>
    <t xml:space="preserve">038-632-03</t>
  </si>
  <si>
    <t xml:space="preserve">212-077-17</t>
  </si>
  <si>
    <t xml:space="preserve">080-821-09</t>
  </si>
  <si>
    <t xml:space="preserve">082-823-04</t>
  </si>
  <si>
    <t xml:space="preserve">042-340-08</t>
  </si>
  <si>
    <t xml:space="preserve">051-652-15</t>
  </si>
  <si>
    <t xml:space="preserve">085-521-20</t>
  </si>
  <si>
    <t xml:space="preserve">033-071-24</t>
  </si>
  <si>
    <t xml:space="preserve">007-011-11</t>
  </si>
  <si>
    <t xml:space="preserve">514-300-13</t>
  </si>
  <si>
    <t xml:space="preserve">006-140-13</t>
  </si>
  <si>
    <t xml:space="preserve">033-321-90</t>
  </si>
  <si>
    <t xml:space="preserve">003-885-03</t>
  </si>
  <si>
    <t xml:space="preserve">510-293-03</t>
  </si>
  <si>
    <t xml:space="preserve">042-313-01</t>
  </si>
  <si>
    <t xml:space="preserve">021-183-14</t>
  </si>
  <si>
    <t xml:space="preserve">042-314-32</t>
  </si>
  <si>
    <t xml:space="preserve">031-330-07</t>
  </si>
  <si>
    <t xml:space="preserve">APARTMENT BLDG.</t>
  </si>
  <si>
    <t xml:space="preserve">161-233-18</t>
  </si>
  <si>
    <t xml:space="preserve">011-285-20</t>
  </si>
  <si>
    <t xml:space="preserve">078-181-03</t>
  </si>
  <si>
    <t xml:space="preserve">232-554-04</t>
  </si>
  <si>
    <t xml:space="preserve">080-861-10</t>
  </si>
  <si>
    <t xml:space="preserve">160-841-11</t>
  </si>
  <si>
    <t xml:space="preserve">556-411-22</t>
  </si>
  <si>
    <t xml:space="preserve">520-344-07</t>
  </si>
  <si>
    <t xml:space="preserve">127-071-07</t>
  </si>
  <si>
    <t xml:space="preserve">078-172-15</t>
  </si>
  <si>
    <t xml:space="preserve">516-491-13</t>
  </si>
  <si>
    <t xml:space="preserve">005-082-38</t>
  </si>
  <si>
    <t xml:space="preserve">009-571-08</t>
  </si>
  <si>
    <t xml:space="preserve">014-116-31</t>
  </si>
  <si>
    <t xml:space="preserve">039-522-07</t>
  </si>
  <si>
    <t xml:space="preserve">526-103-05</t>
  </si>
  <si>
    <t xml:space="preserve">037-053-13</t>
  </si>
  <si>
    <t xml:space="preserve">012-382-40</t>
  </si>
  <si>
    <t xml:space="preserve">COMM'L/IND'L</t>
  </si>
  <si>
    <t xml:space="preserve">027-265-24</t>
  </si>
  <si>
    <t xml:space="preserve">526-571-19</t>
  </si>
  <si>
    <t xml:space="preserve">001-136-10</t>
  </si>
  <si>
    <t xml:space="preserve">402-150-05</t>
  </si>
  <si>
    <t xml:space="preserve">528-142-04</t>
  </si>
  <si>
    <t xml:space="preserve">013-165-14</t>
  </si>
  <si>
    <t xml:space="preserve">033-093-19</t>
  </si>
  <si>
    <t xml:space="preserve">048-062-05</t>
  </si>
  <si>
    <t xml:space="preserve">510-051-02</t>
  </si>
  <si>
    <t xml:space="preserve">510-302-02</t>
  </si>
  <si>
    <t xml:space="preserve">080-373-02</t>
  </si>
  <si>
    <t xml:space="preserve">080-362-16</t>
  </si>
  <si>
    <t xml:space="preserve">504-471-03</t>
  </si>
  <si>
    <t xml:space="preserve">140-691-12</t>
  </si>
  <si>
    <t xml:space="preserve">141-183-03</t>
  </si>
  <si>
    <t xml:space="preserve">042-452-06</t>
  </si>
  <si>
    <t xml:space="preserve">028-102-21</t>
  </si>
  <si>
    <t xml:space="preserve">050-530-24</t>
  </si>
  <si>
    <t xml:space="preserve">027-264-29</t>
  </si>
  <si>
    <t xml:space="preserve">032-261-09</t>
  </si>
  <si>
    <t xml:space="preserve">007-061-04</t>
  </si>
  <si>
    <t xml:space="preserve">047-130-23</t>
  </si>
  <si>
    <t xml:space="preserve">200-085-09</t>
  </si>
  <si>
    <t xml:space="preserve">021-633-35</t>
  </si>
  <si>
    <t xml:space="preserve">160-363-06</t>
  </si>
  <si>
    <t xml:space="preserve">528-214-01</t>
  </si>
  <si>
    <t xml:space="preserve">524-411-18</t>
  </si>
  <si>
    <t xml:space="preserve">234-651-04</t>
  </si>
  <si>
    <t xml:space="preserve">144-061-02</t>
  </si>
  <si>
    <t xml:space="preserve">143-153-13</t>
  </si>
  <si>
    <t xml:space="preserve">141-182-14</t>
  </si>
  <si>
    <t xml:space="preserve">234-391-01 AND MORE</t>
  </si>
  <si>
    <t xml:space="preserve">041-472-02</t>
  </si>
  <si>
    <t xml:space="preserve">003-561-23</t>
  </si>
  <si>
    <t xml:space="preserve">128-361-11</t>
  </si>
  <si>
    <t xml:space="preserve">089-552-03</t>
  </si>
  <si>
    <t xml:space="preserve">024-182-07</t>
  </si>
  <si>
    <t xml:space="preserve">152-500-07</t>
  </si>
  <si>
    <t xml:space="preserve">556-171-37</t>
  </si>
  <si>
    <t xml:space="preserve">140-224-05</t>
  </si>
  <si>
    <t xml:space="preserve">522-922-05</t>
  </si>
  <si>
    <t xml:space="preserve">078-171-07</t>
  </si>
  <si>
    <t xml:space="preserve">520-262-07</t>
  </si>
  <si>
    <t xml:space="preserve">200-361-04</t>
  </si>
  <si>
    <t xml:space="preserve">050-220-37</t>
  </si>
  <si>
    <t xml:space="preserve">020-281-18, 33, 35 &amp; 49</t>
  </si>
  <si>
    <t xml:space="preserve">141-184-01</t>
  </si>
  <si>
    <t xml:space="preserve">087-663-12</t>
  </si>
  <si>
    <t xml:space="preserve">556-521-10</t>
  </si>
  <si>
    <t xml:space="preserve">204-381-01</t>
  </si>
  <si>
    <t xml:space="preserve">510-261-06</t>
  </si>
  <si>
    <t xml:space="preserve">516-043-06</t>
  </si>
  <si>
    <t xml:space="preserve">142-381-12</t>
  </si>
  <si>
    <t xml:space="preserve">035-366-26</t>
  </si>
  <si>
    <t xml:space="preserve">520-262-11</t>
  </si>
  <si>
    <t xml:space="preserve">165-051-01</t>
  </si>
  <si>
    <t xml:space="preserve">123-143-01</t>
  </si>
  <si>
    <t xml:space="preserve">085-102-41</t>
  </si>
  <si>
    <t xml:space="preserve">240-072-01</t>
  </si>
  <si>
    <t xml:space="preserve">023-421-13</t>
  </si>
  <si>
    <t xml:space="preserve">042-382-01</t>
  </si>
  <si>
    <t xml:space="preserve">526-362-35</t>
  </si>
  <si>
    <t xml:space="preserve">516-113-07</t>
  </si>
  <si>
    <t xml:space="preserve">085-162-09</t>
  </si>
  <si>
    <t xml:space="preserve">019-642-14</t>
  </si>
  <si>
    <t xml:space="preserve">200-102-10</t>
  </si>
  <si>
    <t xml:space="preserve">532-113-01</t>
  </si>
  <si>
    <t xml:space="preserve">150-260-18</t>
  </si>
  <si>
    <t xml:space="preserve">165-153-11</t>
  </si>
  <si>
    <t xml:space="preserve">033-322-59</t>
  </si>
  <si>
    <t xml:space="preserve">224-041-04</t>
  </si>
  <si>
    <t xml:space="preserve">034-525-06</t>
  </si>
  <si>
    <t xml:space="preserve">025-100-34</t>
  </si>
  <si>
    <t xml:space="preserve">089-355-03</t>
  </si>
  <si>
    <t xml:space="preserve">036-162-02</t>
  </si>
  <si>
    <t xml:space="preserve">402-411-18</t>
  </si>
  <si>
    <t xml:space="preserve">085-281-34</t>
  </si>
  <si>
    <t xml:space="preserve">556-272-04</t>
  </si>
  <si>
    <t xml:space="preserve">019-431-14</t>
  </si>
  <si>
    <t xml:space="preserve">028-101-02</t>
  </si>
  <si>
    <t xml:space="preserve">164-191-29</t>
  </si>
  <si>
    <t xml:space="preserve">126-294-34</t>
  </si>
  <si>
    <t xml:space="preserve">234-432-02</t>
  </si>
  <si>
    <t xml:space="preserve">234-363-01</t>
  </si>
  <si>
    <t xml:space="preserve">025-170-62</t>
  </si>
  <si>
    <t xml:space="preserve">232-354-07</t>
  </si>
  <si>
    <t xml:space="preserve">504-481-20</t>
  </si>
  <si>
    <t xml:space="preserve">004-282-13</t>
  </si>
  <si>
    <t xml:space="preserve">090-394-06</t>
  </si>
  <si>
    <t xml:space="preserve">049-662-11</t>
  </si>
  <si>
    <t xml:space="preserve">027-074-31</t>
  </si>
  <si>
    <t xml:space="preserve">003-710-62</t>
  </si>
  <si>
    <t xml:space="preserve">086-764-02</t>
  </si>
  <si>
    <t xml:space="preserve">125-382-10</t>
  </si>
  <si>
    <t xml:space="preserve">208-662-09</t>
  </si>
  <si>
    <t xml:space="preserve">003-632-14</t>
  </si>
  <si>
    <t xml:space="preserve">502-381-02</t>
  </si>
  <si>
    <t xml:space="preserve">510-563-04</t>
  </si>
  <si>
    <t xml:space="preserve">087-072-11</t>
  </si>
  <si>
    <t xml:space="preserve">030-631-12</t>
  </si>
  <si>
    <t xml:space="preserve">085-132-17</t>
  </si>
  <si>
    <t xml:space="preserve">028-404-12</t>
  </si>
  <si>
    <t xml:space="preserve">524-300-12</t>
  </si>
  <si>
    <t xml:space="preserve">522-754-01</t>
  </si>
  <si>
    <t xml:space="preserve">234-631-20</t>
  </si>
  <si>
    <t xml:space="preserve">011-313-07</t>
  </si>
  <si>
    <t xml:space="preserve">2-4 PLEX</t>
  </si>
  <si>
    <t xml:space="preserve">027-435-04</t>
  </si>
  <si>
    <t xml:space="preserve">008-091-13</t>
  </si>
  <si>
    <t xml:space="preserve">400-120-09</t>
  </si>
  <si>
    <t xml:space="preserve">152-863-03</t>
  </si>
  <si>
    <t xml:space="preserve">126-293-10</t>
  </si>
  <si>
    <t xml:space="preserve">082-600-30</t>
  </si>
  <si>
    <t xml:space="preserve">200-402-02</t>
  </si>
  <si>
    <t xml:space="preserve">502-491-06</t>
  </si>
  <si>
    <t xml:space="preserve">041-300-04</t>
  </si>
  <si>
    <t xml:space="preserve">520-080-01</t>
  </si>
  <si>
    <t xml:space="preserve">086-562-16</t>
  </si>
  <si>
    <t xml:space="preserve">232-401-03</t>
  </si>
  <si>
    <t xml:space="preserve">003-552-16</t>
  </si>
  <si>
    <t xml:space="preserve">132-052-10</t>
  </si>
  <si>
    <t xml:space="preserve">086-746-03</t>
  </si>
  <si>
    <t xml:space="preserve">007-491-25</t>
  </si>
  <si>
    <t xml:space="preserve">220-231-02</t>
  </si>
  <si>
    <t xml:space="preserve">007-115-06</t>
  </si>
  <si>
    <t xml:space="preserve">019-152-17</t>
  </si>
  <si>
    <t xml:space="preserve">526-431-15 &amp; 16; 526-443-09 526-432-08</t>
  </si>
  <si>
    <t xml:space="preserve">003-591-01</t>
  </si>
  <si>
    <t xml:space="preserve">127-420-33</t>
  </si>
  <si>
    <t xml:space="preserve">039-121-35</t>
  </si>
  <si>
    <t xml:space="preserve">077-170-01</t>
  </si>
  <si>
    <t xml:space="preserve">041-072-04</t>
  </si>
  <si>
    <t xml:space="preserve">030-352-02</t>
  </si>
  <si>
    <t xml:space="preserve">002-152-03</t>
  </si>
  <si>
    <t xml:space="preserve">127-078-04</t>
  </si>
  <si>
    <t xml:space="preserve">238-171-02</t>
  </si>
  <si>
    <t xml:space="preserve">238-182-01</t>
  </si>
  <si>
    <t xml:space="preserve">011-221-02</t>
  </si>
  <si>
    <t xml:space="preserve">082-593-17</t>
  </si>
  <si>
    <t xml:space="preserve">077-500-01 AND MORE</t>
  </si>
  <si>
    <t xml:space="preserve">160-803-12</t>
  </si>
  <si>
    <t xml:space="preserve">086-841-12</t>
  </si>
  <si>
    <t xml:space="preserve">030-462-01</t>
  </si>
  <si>
    <t xml:space="preserve">502-353-01</t>
  </si>
  <si>
    <t xml:space="preserve">556-401-22</t>
  </si>
  <si>
    <t xml:space="preserve">512-184-16</t>
  </si>
  <si>
    <t xml:space="preserve">003-352-31</t>
  </si>
  <si>
    <t xml:space="preserve">400-081-05</t>
  </si>
  <si>
    <t xml:space="preserve">011-091-02</t>
  </si>
  <si>
    <t xml:space="preserve">087-661-25</t>
  </si>
  <si>
    <t xml:space="preserve">051-073-02</t>
  </si>
  <si>
    <t xml:space="preserve">530-502-06</t>
  </si>
  <si>
    <t xml:space="preserve">019-452-33</t>
  </si>
  <si>
    <t xml:space="preserve">152-271-16</t>
  </si>
  <si>
    <t xml:space="preserve">520-343-04</t>
  </si>
  <si>
    <t xml:space="preserve">127-078-27</t>
  </si>
  <si>
    <t xml:space="preserve">516-412-15</t>
  </si>
  <si>
    <t xml:space="preserve">007-031-07</t>
  </si>
  <si>
    <t xml:space="preserve">010-110-17</t>
  </si>
  <si>
    <t xml:space="preserve">012-341-26</t>
  </si>
  <si>
    <t xml:space="preserve">202-191-22</t>
  </si>
  <si>
    <t xml:space="preserve">005-112-05</t>
  </si>
  <si>
    <t xml:space="preserve">005-035-13</t>
  </si>
  <si>
    <t xml:space="preserve">140-791-48</t>
  </si>
  <si>
    <t xml:space="preserve">556-542-08</t>
  </si>
  <si>
    <t xml:space="preserve">082-742-07</t>
  </si>
  <si>
    <t xml:space="preserve">087-313-01</t>
  </si>
  <si>
    <t xml:space="preserve">027-435-01</t>
  </si>
  <si>
    <t xml:space="preserve">004-391-12</t>
  </si>
  <si>
    <t xml:space="preserve">023-692-16</t>
  </si>
  <si>
    <t xml:space="preserve">023-242-10</t>
  </si>
  <si>
    <t xml:space="preserve">554-044-02</t>
  </si>
  <si>
    <t xml:space="preserve">502-111-05</t>
  </si>
  <si>
    <t xml:space="preserve">021-492-01</t>
  </si>
  <si>
    <t xml:space="preserve">161-083-26</t>
  </si>
  <si>
    <t xml:space="preserve">086-580-13</t>
  </si>
  <si>
    <t xml:space="preserve">002-442-01</t>
  </si>
  <si>
    <t xml:space="preserve">027-171-15</t>
  </si>
  <si>
    <t xml:space="preserve">508-201-07</t>
  </si>
  <si>
    <t xml:space="preserve">534-213-08</t>
  </si>
  <si>
    <t xml:space="preserve">530-112-02</t>
  </si>
  <si>
    <t xml:space="preserve">516-232-07</t>
  </si>
  <si>
    <t xml:space="preserve">009-481-21</t>
  </si>
  <si>
    <t xml:space="preserve">030-471-11</t>
  </si>
  <si>
    <t xml:space="preserve">234-543-06</t>
  </si>
  <si>
    <t xml:space="preserve">045-551-07</t>
  </si>
  <si>
    <t xml:space="preserve">150-492-03</t>
  </si>
  <si>
    <t xml:space="preserve">035-358-03</t>
  </si>
  <si>
    <t xml:space="preserve">556-542-04</t>
  </si>
  <si>
    <t xml:space="preserve">031-360-05</t>
  </si>
  <si>
    <t xml:space="preserve">031-123-48</t>
  </si>
  <si>
    <t xml:space="preserve">534-531-10</t>
  </si>
  <si>
    <t xml:space="preserve">502-521-06</t>
  </si>
  <si>
    <t xml:space="preserve">518-693-10</t>
  </si>
  <si>
    <t xml:space="preserve">009-062-23</t>
  </si>
  <si>
    <t xml:space="preserve">021-684-22</t>
  </si>
  <si>
    <t xml:space="preserve">078-221-06</t>
  </si>
  <si>
    <t xml:space="preserve">200-401-06</t>
  </si>
  <si>
    <t xml:space="preserve">030-321-06</t>
  </si>
  <si>
    <t xml:space="preserve">402-541-07</t>
  </si>
  <si>
    <t xml:space="preserve">003-791-10</t>
  </si>
  <si>
    <t xml:space="preserve">051-262-38</t>
  </si>
  <si>
    <t xml:space="preserve">028-211-12</t>
  </si>
  <si>
    <t xml:space="preserve">160-512-01</t>
  </si>
  <si>
    <t xml:space="preserve">080-764-09</t>
  </si>
  <si>
    <t xml:space="preserve">086-360-06</t>
  </si>
  <si>
    <t xml:space="preserve">550-364-28</t>
  </si>
  <si>
    <t xml:space="preserve">126-171-17</t>
  </si>
  <si>
    <t xml:space="preserve">512-184-14</t>
  </si>
  <si>
    <t xml:space="preserve">160-772-13</t>
  </si>
  <si>
    <t xml:space="preserve">152-092-03</t>
  </si>
  <si>
    <t xml:space="preserve">030-563-23</t>
  </si>
  <si>
    <t xml:space="preserve">035-053-14</t>
  </si>
  <si>
    <t xml:space="preserve">131-121-11</t>
  </si>
  <si>
    <t xml:space="preserve">502-541-03</t>
  </si>
  <si>
    <t xml:space="preserve">526-431-02</t>
  </si>
  <si>
    <t xml:space="preserve">086-472-41</t>
  </si>
  <si>
    <t xml:space="preserve">021-631-22</t>
  </si>
  <si>
    <t xml:space="preserve">028-443-03</t>
  </si>
  <si>
    <t xml:space="preserve">141-192-01</t>
  </si>
  <si>
    <t xml:space="preserve">002-382-30</t>
  </si>
  <si>
    <t xml:space="preserve">160-831-05</t>
  </si>
  <si>
    <t xml:space="preserve">502-132-01</t>
  </si>
  <si>
    <t xml:space="preserve">534-531-16</t>
  </si>
  <si>
    <t xml:space="preserve">530-792-02</t>
  </si>
  <si>
    <t xml:space="preserve">200-081-08</t>
  </si>
  <si>
    <t xml:space="preserve">006-300-04</t>
  </si>
  <si>
    <t xml:space="preserve">019-073-01</t>
  </si>
  <si>
    <t xml:space="preserve">123-272-03</t>
  </si>
  <si>
    <t xml:space="preserve">087-581-12</t>
  </si>
  <si>
    <t xml:space="preserve">524-372-30</t>
  </si>
  <si>
    <t xml:space="preserve">131-233-10</t>
  </si>
  <si>
    <t xml:space="preserve">003-353-02</t>
  </si>
  <si>
    <t xml:space="preserve">051-051-09</t>
  </si>
  <si>
    <t xml:space="preserve">017-473-01</t>
  </si>
  <si>
    <t xml:space="preserve">030-493-12</t>
  </si>
  <si>
    <t xml:space="preserve">001-330-47</t>
  </si>
  <si>
    <t xml:space="preserve">031-353-03</t>
  </si>
  <si>
    <t xml:space="preserve">528-101-28</t>
  </si>
  <si>
    <t xml:space="preserve">036-197-27</t>
  </si>
  <si>
    <t xml:space="preserve">014-121-06</t>
  </si>
  <si>
    <t xml:space="preserve">010-473-26</t>
  </si>
  <si>
    <t xml:space="preserve">150-021-10</t>
  </si>
  <si>
    <t xml:space="preserve">232-623-20</t>
  </si>
  <si>
    <t xml:space="preserve">041-063-02</t>
  </si>
  <si>
    <t xml:space="preserve">036-111-22</t>
  </si>
  <si>
    <t xml:space="preserve">160-123-02</t>
  </si>
  <si>
    <t xml:space="preserve">516-151-03</t>
  </si>
  <si>
    <t xml:space="preserve">017-421-05</t>
  </si>
  <si>
    <t xml:space="preserve">200-144-10</t>
  </si>
  <si>
    <t xml:space="preserve">014-013-13</t>
  </si>
  <si>
    <t xml:space="preserve">556-112-08</t>
  </si>
  <si>
    <t xml:space="preserve">027-265-10</t>
  </si>
  <si>
    <t xml:space="preserve">131-021-23</t>
  </si>
  <si>
    <t xml:space="preserve">554-112-21</t>
  </si>
  <si>
    <t xml:space="preserve">042-330-37</t>
  </si>
  <si>
    <t xml:space="preserve">025-160-55</t>
  </si>
  <si>
    <t xml:space="preserve">076-371-66</t>
  </si>
  <si>
    <t xml:space="preserve">218-041-03</t>
  </si>
  <si>
    <t xml:space="preserve">033-307-10</t>
  </si>
  <si>
    <t xml:space="preserve">042-150-08</t>
  </si>
  <si>
    <t xml:space="preserve">085-340-67</t>
  </si>
  <si>
    <t xml:space="preserve">402-522-05</t>
  </si>
  <si>
    <t xml:space="preserve">163-042-01</t>
  </si>
  <si>
    <t xml:space="preserve">036-501-08</t>
  </si>
  <si>
    <t xml:space="preserve">007-231-01</t>
  </si>
  <si>
    <t xml:space="preserve">234-453-13</t>
  </si>
  <si>
    <t xml:space="preserve">025-542-42</t>
  </si>
  <si>
    <t xml:space="preserve">036-512-22</t>
  </si>
  <si>
    <t xml:space="preserve">126-152-38</t>
  </si>
  <si>
    <t xml:space="preserve">238-181-06</t>
  </si>
  <si>
    <t xml:space="preserve">028-033-02</t>
  </si>
  <si>
    <t xml:space="preserve">125-223-04</t>
  </si>
  <si>
    <t xml:space="preserve">510-412-13</t>
  </si>
  <si>
    <t xml:space="preserve">008-412-15</t>
  </si>
  <si>
    <t xml:space="preserve">039-522-05</t>
  </si>
  <si>
    <t xml:space="preserve">042-050-12</t>
  </si>
  <si>
    <t xml:space="preserve">023-611-17</t>
  </si>
  <si>
    <t xml:space="preserve">526-154-04</t>
  </si>
  <si>
    <t xml:space="preserve">076-361-24</t>
  </si>
  <si>
    <t xml:space="preserve">524-372-23</t>
  </si>
  <si>
    <t xml:space="preserve">079-551-10</t>
  </si>
  <si>
    <t xml:space="preserve">079-551-09</t>
  </si>
  <si>
    <t xml:space="preserve">526-501-09</t>
  </si>
  <si>
    <t xml:space="preserve">143-061-27</t>
  </si>
  <si>
    <t xml:space="preserve">143-111-16</t>
  </si>
  <si>
    <t xml:space="preserve">165-031-05</t>
  </si>
  <si>
    <t xml:space="preserve">526-261-02</t>
  </si>
  <si>
    <t xml:space="preserve">019-032-03</t>
  </si>
  <si>
    <t xml:space="preserve">028-211-10</t>
  </si>
  <si>
    <t xml:space="preserve">140-922-02</t>
  </si>
  <si>
    <t xml:space="preserve">043-140-01</t>
  </si>
  <si>
    <t xml:space="preserve">522-263-02</t>
  </si>
  <si>
    <t xml:space="preserve">085-680-13</t>
  </si>
  <si>
    <t xml:space="preserve">164-131-07</t>
  </si>
  <si>
    <t xml:space="preserve">082-062-06</t>
  </si>
  <si>
    <t xml:space="preserve">002-504-03</t>
  </si>
  <si>
    <t xml:space="preserve">200-501-07</t>
  </si>
  <si>
    <t xml:space="preserve">524-162-01</t>
  </si>
  <si>
    <t xml:space="preserve">502-553-06</t>
  </si>
  <si>
    <t xml:space="preserve">526-501-10</t>
  </si>
  <si>
    <t xml:space="preserve">161-115-06</t>
  </si>
  <si>
    <t xml:space="preserve">010-274-12</t>
  </si>
  <si>
    <t xml:space="preserve">570-102-21</t>
  </si>
  <si>
    <t xml:space="preserve">011-091-05</t>
  </si>
  <si>
    <t xml:space="preserve">530-131-02</t>
  </si>
  <si>
    <t xml:space="preserve">033-121-16</t>
  </si>
  <si>
    <t xml:space="preserve">013-183-18</t>
  </si>
  <si>
    <t xml:space="preserve">141-233-05</t>
  </si>
  <si>
    <t xml:space="preserve">130-205-21</t>
  </si>
  <si>
    <t xml:space="preserve">165-053-12</t>
  </si>
  <si>
    <t xml:space="preserve">550-392-08</t>
  </si>
  <si>
    <t xml:space="preserve">402-541-06</t>
  </si>
  <si>
    <t xml:space="preserve">141-182-18</t>
  </si>
  <si>
    <t xml:space="preserve">127-078-20</t>
  </si>
  <si>
    <t xml:space="preserve">017-271-18 &amp; 25</t>
  </si>
  <si>
    <t xml:space="preserve">MOBILE HOME</t>
  </si>
  <si>
    <t xml:space="preserve">161-305-07</t>
  </si>
  <si>
    <t xml:space="preserve">140-791-15</t>
  </si>
  <si>
    <t xml:space="preserve">039-573-06</t>
  </si>
  <si>
    <t xml:space="preserve">013-371-02</t>
  </si>
  <si>
    <t xml:space="preserve">164-073-11</t>
  </si>
  <si>
    <t xml:space="preserve">028-451-09</t>
  </si>
  <si>
    <t xml:space="preserve">025-160-25</t>
  </si>
  <si>
    <t xml:space="preserve">232-331-04</t>
  </si>
  <si>
    <t xml:space="preserve">502-250-05 AND MANY MORE</t>
  </si>
  <si>
    <t xml:space="preserve">077-450-07</t>
  </si>
  <si>
    <t xml:space="preserve">039-344-06</t>
  </si>
  <si>
    <t xml:space="preserve">518-593-10</t>
  </si>
  <si>
    <t xml:space="preserve">161-211-10</t>
  </si>
  <si>
    <t xml:space="preserve">087-652-42</t>
  </si>
  <si>
    <t xml:space="preserve">238-193-09</t>
  </si>
  <si>
    <t xml:space="preserve">040-162-68</t>
  </si>
  <si>
    <t xml:space="preserve">041-402-02</t>
  </si>
  <si>
    <t xml:space="preserve">003-212-10</t>
  </si>
  <si>
    <t xml:space="preserve">526-501-01</t>
  </si>
  <si>
    <t xml:space="preserve">002-131-06</t>
  </si>
  <si>
    <t xml:space="preserve">161-312-11</t>
  </si>
  <si>
    <t xml:space="preserve">526-261-01</t>
  </si>
  <si>
    <t xml:space="preserve">001-340-14</t>
  </si>
  <si>
    <t xml:space="preserve">024-194-03</t>
  </si>
  <si>
    <t xml:space="preserve">021-242-24</t>
  </si>
  <si>
    <t xml:space="preserve">044-115-02</t>
  </si>
  <si>
    <t xml:space="preserve">027-361-07</t>
  </si>
  <si>
    <t xml:space="preserve">025-160-20</t>
  </si>
  <si>
    <t xml:space="preserve">001-061-12</t>
  </si>
  <si>
    <t xml:space="preserve">161-361-01</t>
  </si>
  <si>
    <t xml:space="preserve">021-291-08</t>
  </si>
  <si>
    <t xml:space="preserve">033-021-28</t>
  </si>
  <si>
    <t xml:space="preserve">556-132-05</t>
  </si>
  <si>
    <t xml:space="preserve">508-221-26</t>
  </si>
  <si>
    <t xml:space="preserve">402-282-08</t>
  </si>
  <si>
    <t xml:space="preserve">516-123-01</t>
  </si>
  <si>
    <t xml:space="preserve">036-380-01</t>
  </si>
  <si>
    <t xml:space="preserve">021-492-05</t>
  </si>
  <si>
    <t xml:space="preserve">140-331-09</t>
  </si>
  <si>
    <t xml:space="preserve">514-364-09</t>
  </si>
  <si>
    <t xml:space="preserve">024-330-06</t>
  </si>
  <si>
    <t xml:space="preserve">510-130-02</t>
  </si>
  <si>
    <t xml:space="preserve">025-180-17</t>
  </si>
  <si>
    <t xml:space="preserve">023-193-11</t>
  </si>
  <si>
    <t xml:space="preserve">011-546-08</t>
  </si>
  <si>
    <t xml:space="preserve">010-452-01</t>
  </si>
  <si>
    <t xml:space="preserve">018-163-15</t>
  </si>
  <si>
    <t xml:space="preserve">047-114-02</t>
  </si>
  <si>
    <t xml:space="preserve">140-943-24</t>
  </si>
  <si>
    <t xml:space="preserve">234-533-16</t>
  </si>
  <si>
    <t xml:space="preserve">514-451-10</t>
  </si>
  <si>
    <t xml:space="preserve">141-183-04</t>
  </si>
  <si>
    <t xml:space="preserve">021-491-21</t>
  </si>
  <si>
    <t xml:space="preserve">141-192-05</t>
  </si>
  <si>
    <t xml:space="preserve">208-051-12</t>
  </si>
  <si>
    <t xml:space="preserve">131-224-13</t>
  </si>
  <si>
    <t xml:space="preserve">013-053-02</t>
  </si>
  <si>
    <t xml:space="preserve">200-211-02</t>
  </si>
  <si>
    <t xml:space="preserve">161-134-11</t>
  </si>
  <si>
    <t xml:space="preserve">016-871-10</t>
  </si>
  <si>
    <t xml:space="preserve">001-135-09</t>
  </si>
  <si>
    <t xml:space="preserve">522-911-08</t>
  </si>
  <si>
    <t xml:space="preserve">142-381-15</t>
  </si>
  <si>
    <t xml:space="preserve">530-274-01</t>
  </si>
  <si>
    <t xml:space="preserve">004-382-38</t>
  </si>
  <si>
    <t xml:space="preserve">004-393-13</t>
  </si>
  <si>
    <t xml:space="preserve">526-441-10</t>
  </si>
  <si>
    <t xml:space="preserve">087-171-06</t>
  </si>
  <si>
    <t xml:space="preserve">566-131-01</t>
  </si>
  <si>
    <t xml:space="preserve">020-221-15</t>
  </si>
  <si>
    <t xml:space="preserve">514-102-09</t>
  </si>
  <si>
    <t xml:space="preserve">008-113-14</t>
  </si>
  <si>
    <t xml:space="preserve">141-233-09</t>
  </si>
  <si>
    <t xml:space="preserve">025-542-49</t>
  </si>
  <si>
    <t xml:space="preserve">032-064-01</t>
  </si>
  <si>
    <t xml:space="preserve">014-222-05</t>
  </si>
  <si>
    <t xml:space="preserve">023-422-02</t>
  </si>
  <si>
    <t xml:space="preserve">021-343-01</t>
  </si>
  <si>
    <t xml:space="preserve">402-401-13</t>
  </si>
  <si>
    <t xml:space="preserve">530-122-09</t>
  </si>
  <si>
    <t xml:space="preserve">129-430-03</t>
  </si>
  <si>
    <t xml:space="preserve">017-150-30</t>
  </si>
  <si>
    <t xml:space="preserve">083-391-01</t>
  </si>
  <si>
    <t xml:space="preserve">238-193-06</t>
  </si>
  <si>
    <t xml:space="preserve">031-100-28</t>
  </si>
  <si>
    <t xml:space="preserve">019-411-05</t>
  </si>
  <si>
    <t xml:space="preserve">082-392-18</t>
  </si>
  <si>
    <t xml:space="preserve">518-704-02</t>
  </si>
  <si>
    <t xml:space="preserve">510-472-07</t>
  </si>
  <si>
    <t xml:space="preserve">080-282-01</t>
  </si>
  <si>
    <t xml:space="preserve">165-091-10</t>
  </si>
  <si>
    <t xml:space="preserve">082-355-07</t>
  </si>
  <si>
    <t xml:space="preserve">516-502-19</t>
  </si>
  <si>
    <t xml:space="preserve">234-543-07</t>
  </si>
  <si>
    <t xml:space="preserve">027-322-08</t>
  </si>
  <si>
    <t xml:space="preserve">518-162-16</t>
  </si>
  <si>
    <t xml:space="preserve">006-082-04</t>
  </si>
  <si>
    <t xml:space="preserve">141-182-12</t>
  </si>
  <si>
    <t xml:space="preserve">234-262-05</t>
  </si>
  <si>
    <t xml:space="preserve">132-471-05</t>
  </si>
  <si>
    <t xml:space="preserve">152-681-11</t>
  </si>
  <si>
    <t xml:space="preserve">081-192-14</t>
  </si>
  <si>
    <t xml:space="preserve">502-331-02</t>
  </si>
  <si>
    <t xml:space="preserve">502-321-05</t>
  </si>
  <si>
    <t xml:space="preserve">234-062-04</t>
  </si>
  <si>
    <t xml:space="preserve">084-491-10</t>
  </si>
  <si>
    <t xml:space="preserve">514-202-36</t>
  </si>
  <si>
    <t xml:space="preserve">033-161-20</t>
  </si>
  <si>
    <t xml:space="preserve">009-613-11</t>
  </si>
  <si>
    <t xml:space="preserve">200-311-09</t>
  </si>
  <si>
    <t xml:space="preserve">050-398-15</t>
  </si>
  <si>
    <t xml:space="preserve">550-324-09</t>
  </si>
  <si>
    <t xml:space="preserve">034-500-02 &amp; 03</t>
  </si>
  <si>
    <t xml:space="preserve">007-191-07</t>
  </si>
  <si>
    <t xml:space="preserve">007-191-06</t>
  </si>
  <si>
    <t xml:space="preserve">234-291-03</t>
  </si>
  <si>
    <t xml:space="preserve">200-134-03</t>
  </si>
  <si>
    <t xml:space="preserve">002-092-14</t>
  </si>
  <si>
    <t xml:space="preserve">030-161-10</t>
  </si>
  <si>
    <t xml:space="preserve">010-441-20</t>
  </si>
  <si>
    <t xml:space="preserve">402-412-16</t>
  </si>
  <si>
    <t xml:space="preserve">125-362-06</t>
  </si>
  <si>
    <t xml:space="preserve">086-543-04</t>
  </si>
  <si>
    <t xml:space="preserve">013-223-10</t>
  </si>
  <si>
    <t xml:space="preserve">081-182-10</t>
  </si>
  <si>
    <t xml:space="preserve">002-192-14</t>
  </si>
  <si>
    <t xml:space="preserve">041-321-02</t>
  </si>
  <si>
    <t xml:space="preserve">036-197-16</t>
  </si>
  <si>
    <t xml:space="preserve">010-322-08</t>
  </si>
  <si>
    <t xml:space="preserve">156-121-06</t>
  </si>
  <si>
    <t xml:space="preserve">148-180-06</t>
  </si>
  <si>
    <t xml:space="preserve">516-102-07</t>
  </si>
  <si>
    <t xml:space="preserve">140-944-14</t>
  </si>
  <si>
    <t xml:space="preserve">152-183-24</t>
  </si>
  <si>
    <t xml:space="preserve">526-501-02</t>
  </si>
  <si>
    <t xml:space="preserve">140-484-04</t>
  </si>
  <si>
    <t xml:space="preserve">126-292-26</t>
  </si>
  <si>
    <t xml:space="preserve">026-771-05</t>
  </si>
  <si>
    <t xml:space="preserve">514-332-01</t>
  </si>
  <si>
    <t xml:space="preserve">033-081-03</t>
  </si>
  <si>
    <t xml:space="preserve">013-094-02</t>
  </si>
  <si>
    <t xml:space="preserve">021-244-31</t>
  </si>
  <si>
    <t xml:space="preserve">087-503-09</t>
  </si>
  <si>
    <t xml:space="preserve">130-242-13</t>
  </si>
  <si>
    <t xml:space="preserve">530-603-14</t>
  </si>
  <si>
    <t xml:space="preserve">042-364-05</t>
  </si>
  <si>
    <t xml:space="preserve">013-392-14</t>
  </si>
  <si>
    <t xml:space="preserve">047-071-14</t>
  </si>
  <si>
    <t xml:space="preserve">021-481-12</t>
  </si>
  <si>
    <t xml:space="preserve">142-172-04</t>
  </si>
  <si>
    <t xml:space="preserve">017-052-07</t>
  </si>
  <si>
    <t xml:space="preserve">522-541-14</t>
  </si>
  <si>
    <t xml:space="preserve">010-211-13</t>
  </si>
  <si>
    <t xml:space="preserve">032-261-26 THRU 29; 032-050-52 PTN; 032-050-61</t>
  </si>
  <si>
    <t xml:space="preserve">035-611-09</t>
  </si>
  <si>
    <t xml:space="preserve">082-051-38</t>
  </si>
  <si>
    <t xml:space="preserve">040-691-06</t>
  </si>
  <si>
    <t xml:space="preserve">160-822-20</t>
  </si>
  <si>
    <t xml:space="preserve">036-551-03</t>
  </si>
  <si>
    <t xml:space="preserve">141-182-11</t>
  </si>
  <si>
    <t xml:space="preserve">007-015-02 &amp; 03</t>
  </si>
  <si>
    <t xml:space="preserve">141-194-20</t>
  </si>
  <si>
    <t xml:space="preserve">080-521-08</t>
  </si>
  <si>
    <t xml:space="preserve">078-122-05</t>
  </si>
  <si>
    <t xml:space="preserve">148-381-20</t>
  </si>
  <si>
    <t xml:space="preserve">238-191-04</t>
  </si>
  <si>
    <t xml:space="preserve">017-252-10</t>
  </si>
  <si>
    <t xml:space="preserve">002-411-04</t>
  </si>
  <si>
    <t xml:space="preserve">006-064-23</t>
  </si>
  <si>
    <t xml:space="preserve">550-081-26</t>
  </si>
  <si>
    <t xml:space="preserve">516-412-01</t>
  </si>
  <si>
    <t xml:space="preserve">526-251-08</t>
  </si>
  <si>
    <t xml:space="preserve">011-544-18</t>
  </si>
  <si>
    <t xml:space="preserve">527-161-07</t>
  </si>
  <si>
    <t xml:space="preserve">003-791-11</t>
  </si>
  <si>
    <t xml:space="preserve">009-790-03</t>
  </si>
  <si>
    <t xml:space="preserve">516-032-12</t>
  </si>
  <si>
    <t xml:space="preserve">036-221-05</t>
  </si>
  <si>
    <t xml:space="preserve">039-693-29</t>
  </si>
  <si>
    <t xml:space="preserve">145-172-06</t>
  </si>
  <si>
    <t xml:space="preserve">143-081-31</t>
  </si>
  <si>
    <t xml:space="preserve">010-414-33</t>
  </si>
  <si>
    <t xml:space="preserve">141-231-03</t>
  </si>
  <si>
    <t xml:space="preserve">026-771-30</t>
  </si>
  <si>
    <t xml:space="preserve">518-064-03</t>
  </si>
  <si>
    <t xml:space="preserve">043-251-03</t>
  </si>
  <si>
    <t xml:space="preserve">001-173-07</t>
  </si>
  <si>
    <t xml:space="preserve">165-072-03</t>
  </si>
  <si>
    <t xml:space="preserve">556-441-14</t>
  </si>
  <si>
    <t xml:space="preserve">017-241-07</t>
  </si>
  <si>
    <t xml:space="preserve">556-351-26</t>
  </si>
  <si>
    <t xml:space="preserve">165-091-09</t>
  </si>
  <si>
    <t xml:space="preserve">212-076-32</t>
  </si>
  <si>
    <t xml:space="preserve">030-231-04</t>
  </si>
  <si>
    <t xml:space="preserve">080-324-02</t>
  </si>
  <si>
    <t xml:space="preserve">238-171-04</t>
  </si>
  <si>
    <t xml:space="preserve">028-424-08</t>
  </si>
  <si>
    <t xml:space="preserve">534-555-05</t>
  </si>
  <si>
    <t xml:space="preserve">554-071-11</t>
  </si>
  <si>
    <t xml:space="preserve">140-942-16</t>
  </si>
  <si>
    <t xml:space="preserve">030-156-06</t>
  </si>
  <si>
    <t xml:space="preserve">021-322-09</t>
  </si>
  <si>
    <t xml:space="preserve">556-051-20</t>
  </si>
  <si>
    <t xml:space="preserve">512-184-21</t>
  </si>
  <si>
    <t xml:space="preserve">007-183-13</t>
  </si>
  <si>
    <t xml:space="preserve">021-234-27</t>
  </si>
  <si>
    <t xml:space="preserve">566-091-21</t>
  </si>
  <si>
    <t xml:space="preserve">004-194-33</t>
  </si>
  <si>
    <t xml:space="preserve">055-051-05</t>
  </si>
  <si>
    <t xml:space="preserve">055-051-06</t>
  </si>
  <si>
    <t xml:space="preserve">034-380-17</t>
  </si>
  <si>
    <t xml:space="preserve">034-380-15 &amp; 16</t>
  </si>
  <si>
    <t xml:space="preserve">530-122-07</t>
  </si>
  <si>
    <t xml:space="preserve">165-091-12</t>
  </si>
  <si>
    <t xml:space="preserve">152-571-13</t>
  </si>
  <si>
    <t xml:space="preserve">140-654-04</t>
  </si>
  <si>
    <t xml:space="preserve">049-312-05</t>
  </si>
  <si>
    <t xml:space="preserve">021-501-02</t>
  </si>
  <si>
    <t xml:space="preserve">152-110-23</t>
  </si>
  <si>
    <t xml:space="preserve">021-242-29</t>
  </si>
  <si>
    <t xml:space="preserve">014-055-14</t>
  </si>
  <si>
    <t xml:space="preserve">140-533-06</t>
  </si>
  <si>
    <t xml:space="preserve">556-451-43</t>
  </si>
  <si>
    <t xml:space="preserve">238-191-01</t>
  </si>
  <si>
    <t xml:space="preserve">004-234-02</t>
  </si>
  <si>
    <t xml:space="preserve">024-292-09</t>
  </si>
  <si>
    <t xml:space="preserve">234-172-15</t>
  </si>
  <si>
    <t xml:space="preserve">141-233-06</t>
  </si>
  <si>
    <t xml:space="preserve">200-502-09</t>
  </si>
  <si>
    <t xml:space="preserve">165-091-11</t>
  </si>
  <si>
    <t xml:space="preserve">036-124-17</t>
  </si>
  <si>
    <t xml:space="preserve">010-282-23</t>
  </si>
  <si>
    <t xml:space="preserve">008-420-47</t>
  </si>
  <si>
    <t xml:space="preserve">028-414-01</t>
  </si>
  <si>
    <t xml:space="preserve">402-303-06</t>
  </si>
  <si>
    <t xml:space="preserve">023-561-42</t>
  </si>
  <si>
    <t xml:space="preserve">031-274-12</t>
  </si>
  <si>
    <t xml:space="preserve">141-194-03</t>
  </si>
  <si>
    <t xml:space="preserve">516-502-11</t>
  </si>
  <si>
    <t xml:space="preserve">082-375-05</t>
  </si>
  <si>
    <t xml:space="preserve">026-041-04; 026-043-04 &amp; 03</t>
  </si>
  <si>
    <t xml:space="preserve">131-031-26</t>
  </si>
  <si>
    <t xml:space="preserve">086-743-28</t>
  </si>
  <si>
    <t xml:space="preserve">160-771-04</t>
  </si>
  <si>
    <t xml:space="preserve">039-414-08</t>
  </si>
  <si>
    <t xml:space="preserve">502-641-18</t>
  </si>
  <si>
    <t xml:space="preserve">085-071-41</t>
  </si>
  <si>
    <t xml:space="preserve">232-342-05</t>
  </si>
  <si>
    <t xml:space="preserve">003-802-55</t>
  </si>
  <si>
    <t xml:space="preserve">145-171-01</t>
  </si>
  <si>
    <t xml:space="preserve">024-200-36</t>
  </si>
  <si>
    <t xml:space="preserve">130-083-06</t>
  </si>
  <si>
    <t xml:space="preserve">556-461-24</t>
  </si>
  <si>
    <t xml:space="preserve">055-292-47</t>
  </si>
  <si>
    <t xml:space="preserve">402-531-03</t>
  </si>
  <si>
    <t xml:space="preserve">078-361-12</t>
  </si>
  <si>
    <t xml:space="preserve">014-095-04</t>
  </si>
  <si>
    <t xml:space="preserve">002-441-02</t>
  </si>
  <si>
    <t xml:space="preserve">160-040-20</t>
  </si>
  <si>
    <t xml:space="preserve">160-531-05</t>
  </si>
  <si>
    <t xml:space="preserve">234-452-07</t>
  </si>
  <si>
    <t xml:space="preserve">204-550-07</t>
  </si>
  <si>
    <t xml:space="preserve">161-236-05</t>
  </si>
  <si>
    <t xml:space="preserve">005-114-23</t>
  </si>
  <si>
    <t xml:space="preserve">161-261-35</t>
  </si>
  <si>
    <t xml:space="preserve">086-571-13</t>
  </si>
  <si>
    <t xml:space="preserve">013-104-24</t>
  </si>
  <si>
    <t xml:space="preserve">030-124-25</t>
  </si>
  <si>
    <t xml:space="preserve">082-374-11</t>
  </si>
  <si>
    <t xml:space="preserve">208-603-11</t>
  </si>
  <si>
    <t xml:space="preserve">043-324-03 &amp; 04</t>
  </si>
  <si>
    <t xml:space="preserve">502-372-13</t>
  </si>
  <si>
    <t xml:space="preserve">013-041-10</t>
  </si>
  <si>
    <t xml:space="preserve">220-181-05</t>
  </si>
  <si>
    <t xml:space="preserve">163-073-01</t>
  </si>
  <si>
    <t xml:space="preserve">003-843-16</t>
  </si>
  <si>
    <t xml:space="preserve">527-161-01</t>
  </si>
  <si>
    <t xml:space="preserve">036-571-18</t>
  </si>
  <si>
    <t xml:space="preserve">516-363-04</t>
  </si>
  <si>
    <t xml:space="preserve">027-413-04</t>
  </si>
  <si>
    <t xml:space="preserve">140-513-01</t>
  </si>
  <si>
    <t xml:space="preserve">200-382-10</t>
  </si>
  <si>
    <t xml:space="preserve">080-782-06</t>
  </si>
  <si>
    <t xml:space="preserve">152-623-19</t>
  </si>
  <si>
    <t xml:space="preserve">007-051-03</t>
  </si>
  <si>
    <t xml:space="preserve">042-451-11</t>
  </si>
  <si>
    <t xml:space="preserve">148-412-05</t>
  </si>
  <si>
    <t xml:space="preserve">514-362-01</t>
  </si>
  <si>
    <t xml:space="preserve">516-182-07</t>
  </si>
  <si>
    <t xml:space="preserve">208-574-08</t>
  </si>
  <si>
    <t xml:space="preserve">030-471-12</t>
  </si>
  <si>
    <t xml:space="preserve">554-043-12</t>
  </si>
  <si>
    <t xml:space="preserve">132-520-02</t>
  </si>
  <si>
    <t xml:space="preserve">530-084-30</t>
  </si>
  <si>
    <t xml:space="preserve">014-021-24</t>
  </si>
  <si>
    <t xml:space="preserve">526-571-15</t>
  </si>
  <si>
    <t xml:space="preserve">083-492-02</t>
  </si>
  <si>
    <t xml:space="preserve">011-625-01</t>
  </si>
  <si>
    <t xml:space="preserve">030-611-10</t>
  </si>
  <si>
    <t xml:space="preserve">004-391-06</t>
  </si>
  <si>
    <t xml:space="preserve">556-401-07</t>
  </si>
  <si>
    <t xml:space="preserve">140-944-13</t>
  </si>
  <si>
    <t xml:space="preserve">520-182-08</t>
  </si>
  <si>
    <t xml:space="preserve">550-443-08</t>
  </si>
  <si>
    <t xml:space="preserve">038-634-08</t>
  </si>
  <si>
    <t xml:space="preserve">526-502-06</t>
  </si>
  <si>
    <t xml:space="preserve">516-163-09</t>
  </si>
  <si>
    <t xml:space="preserve">036-153-06</t>
  </si>
  <si>
    <t xml:space="preserve">030-224-04</t>
  </si>
  <si>
    <t xml:space="preserve">031-231-27</t>
  </si>
  <si>
    <t xml:space="preserve">200-350-27</t>
  </si>
  <si>
    <t xml:space="preserve">200-153-18</t>
  </si>
  <si>
    <t xml:space="preserve">566-162-04</t>
  </si>
  <si>
    <t xml:space="preserve">554-061-06</t>
  </si>
  <si>
    <t xml:space="preserve">204-162-06</t>
  </si>
  <si>
    <t xml:space="preserve">013-012-15</t>
  </si>
  <si>
    <t xml:space="preserve">021-345-07</t>
  </si>
  <si>
    <t xml:space="preserve">039-623-25</t>
  </si>
  <si>
    <t xml:space="preserve">055-282-12</t>
  </si>
  <si>
    <t xml:space="preserve">083-861-04</t>
  </si>
  <si>
    <t xml:space="preserve">124-071-26</t>
  </si>
  <si>
    <t xml:space="preserve">520-371-13</t>
  </si>
  <si>
    <t xml:space="preserve">127-470-14</t>
  </si>
  <si>
    <t xml:space="preserve">554-114-05</t>
  </si>
  <si>
    <t xml:space="preserve">524-132-01</t>
  </si>
  <si>
    <t xml:space="preserve">522-491-04</t>
  </si>
  <si>
    <t xml:space="preserve">090-234-17</t>
  </si>
  <si>
    <t xml:space="preserve">550-073-07</t>
  </si>
  <si>
    <t xml:space="preserve">011-561-07</t>
  </si>
  <si>
    <t xml:space="preserve">142-432-03</t>
  </si>
  <si>
    <t xml:space="preserve">140-152-02</t>
  </si>
  <si>
    <t xml:space="preserve">125-492-24</t>
  </si>
  <si>
    <t xml:space="preserve">016-462-03</t>
  </si>
  <si>
    <t xml:space="preserve">140-942-17</t>
  </si>
  <si>
    <t xml:space="preserve">163-031-14</t>
  </si>
  <si>
    <t xml:space="preserve">516-502-12</t>
  </si>
  <si>
    <t xml:space="preserve">141-183-05</t>
  </si>
  <si>
    <t xml:space="preserve">160-582-06</t>
  </si>
  <si>
    <t xml:space="preserve">161-222-27</t>
  </si>
  <si>
    <t xml:space="preserve">030-493-04</t>
  </si>
  <si>
    <t xml:space="preserve">086-743-29</t>
  </si>
  <si>
    <t xml:space="preserve">124-042-08</t>
  </si>
  <si>
    <t xml:space="preserve">038-081-11</t>
  </si>
  <si>
    <t xml:space="preserve">083-511-17</t>
  </si>
  <si>
    <t xml:space="preserve">025-541-40</t>
  </si>
  <si>
    <t xml:space="preserve">030-692-19</t>
  </si>
  <si>
    <t xml:space="preserve">006-042-05</t>
  </si>
  <si>
    <t xml:space="preserve">011-291-17</t>
  </si>
  <si>
    <t xml:space="preserve">140-942-14</t>
  </si>
  <si>
    <t xml:space="preserve">208-402-06</t>
  </si>
  <si>
    <t xml:space="preserve">140-942-21</t>
  </si>
  <si>
    <t xml:space="preserve">200-433-14</t>
  </si>
  <si>
    <t xml:space="preserve">208-141-08</t>
  </si>
  <si>
    <t xml:space="preserve">087-221-17</t>
  </si>
  <si>
    <t xml:space="preserve">402-531-02</t>
  </si>
  <si>
    <t xml:space="preserve">240-054-05</t>
  </si>
  <si>
    <t xml:space="preserve">084-540-07</t>
  </si>
  <si>
    <t xml:space="preserve">090-113-14</t>
  </si>
  <si>
    <t xml:space="preserve">030-260-07</t>
  </si>
  <si>
    <t xml:space="preserve">019-341-03</t>
  </si>
  <si>
    <t xml:space="preserve">012-112-04</t>
  </si>
  <si>
    <t xml:space="preserve">041-463-11</t>
  </si>
  <si>
    <t xml:space="preserve">131-234-14</t>
  </si>
  <si>
    <t xml:space="preserve">013-321-28</t>
  </si>
  <si>
    <t xml:space="preserve">518-571-11</t>
  </si>
  <si>
    <t xml:space="preserve">084-632-05</t>
  </si>
  <si>
    <t xml:space="preserve">508-301-17</t>
  </si>
  <si>
    <t xml:space="preserve">526-071-02</t>
  </si>
  <si>
    <t xml:space="preserve">008-042-24</t>
  </si>
  <si>
    <t xml:space="preserve">522-601-13</t>
  </si>
  <si>
    <t xml:space="preserve">204-191-03</t>
  </si>
  <si>
    <t xml:space="preserve">086-572-05</t>
  </si>
  <si>
    <t xml:space="preserve">041-130-39</t>
  </si>
  <si>
    <t xml:space="preserve">021-831-07</t>
  </si>
  <si>
    <t xml:space="preserve">031-232-29</t>
  </si>
  <si>
    <t xml:space="preserve">080-542-01</t>
  </si>
  <si>
    <t xml:space="preserve">145-161-08</t>
  </si>
  <si>
    <t xml:space="preserve">081-191-05</t>
  </si>
  <si>
    <t xml:space="preserve">042-150-19</t>
  </si>
  <si>
    <t xml:space="preserve">010-133-04</t>
  </si>
  <si>
    <t xml:space="preserve">516-302-14</t>
  </si>
  <si>
    <t xml:space="preserve">568-075-11</t>
  </si>
  <si>
    <t xml:space="preserve">032-073-26, 25 &amp; 24</t>
  </si>
  <si>
    <t xml:space="preserve">051-294-09; 051-293-07</t>
  </si>
  <si>
    <t xml:space="preserve">140-365-01</t>
  </si>
  <si>
    <t xml:space="preserve">165-091-14</t>
  </si>
  <si>
    <t xml:space="preserve">036-301-33</t>
  </si>
  <si>
    <t xml:space="preserve">007-083-26 &amp; 27</t>
  </si>
  <si>
    <t xml:space="preserve">510-023-16</t>
  </si>
  <si>
    <t xml:space="preserve">522-542-08</t>
  </si>
  <si>
    <t xml:space="preserve">014-203-16</t>
  </si>
  <si>
    <t xml:space="preserve">011-201-20</t>
  </si>
  <si>
    <t xml:space="preserve">508-231-27</t>
  </si>
  <si>
    <t xml:space="preserve">009-563-04</t>
  </si>
  <si>
    <t xml:space="preserve">220-104-01</t>
  </si>
  <si>
    <t xml:space="preserve">044-132-08</t>
  </si>
  <si>
    <t xml:space="preserve">050-113-17</t>
  </si>
  <si>
    <t xml:space="preserve">042-160-18</t>
  </si>
  <si>
    <t xml:space="preserve">030-291-08</t>
  </si>
  <si>
    <t xml:space="preserve">033-321-61</t>
  </si>
  <si>
    <t xml:space="preserve">140-671-02</t>
  </si>
  <si>
    <t xml:space="preserve">025-330-07, 08, 11, 12, 13, 22 &amp; 33</t>
  </si>
  <si>
    <t xml:space="preserve">238-211-04</t>
  </si>
  <si>
    <t xml:space="preserve">145-161-07</t>
  </si>
  <si>
    <t xml:space="preserve">150-492-10</t>
  </si>
  <si>
    <t xml:space="preserve">526-441-08</t>
  </si>
  <si>
    <t xml:space="preserve">534-552-02</t>
  </si>
  <si>
    <t xml:space="preserve">560-051-24</t>
  </si>
  <si>
    <t xml:space="preserve">086-380-15 &amp; 13; 552-210-18</t>
  </si>
  <si>
    <t xml:space="preserve">208-122-01</t>
  </si>
  <si>
    <t xml:space="preserve">140-944-11</t>
  </si>
  <si>
    <t xml:space="preserve">402-461-07</t>
  </si>
  <si>
    <t xml:space="preserve">204-093-08</t>
  </si>
  <si>
    <t xml:space="preserve">200-600-06; 035-073-19</t>
  </si>
  <si>
    <t xml:space="preserve">550-161-08</t>
  </si>
  <si>
    <t xml:space="preserve">140-944-12</t>
  </si>
  <si>
    <t xml:space="preserve">088-210-28</t>
  </si>
  <si>
    <t xml:space="preserve">140-471-09</t>
  </si>
  <si>
    <t xml:space="preserve">200-232-03</t>
  </si>
  <si>
    <t xml:space="preserve">009-660-24</t>
  </si>
  <si>
    <t xml:space="preserve">050-254-05</t>
  </si>
  <si>
    <t xml:space="preserve">021-173-06</t>
  </si>
  <si>
    <t xml:space="preserve">009-600-40</t>
  </si>
  <si>
    <t xml:space="preserve">504-700-01</t>
  </si>
  <si>
    <t xml:space="preserve">140-111-03</t>
  </si>
  <si>
    <t xml:space="preserve">556-051-17</t>
  </si>
  <si>
    <t xml:space="preserve">030-225-07</t>
  </si>
  <si>
    <t xml:space="preserve">554-243-26</t>
  </si>
  <si>
    <t xml:space="preserve">011-333-02</t>
  </si>
  <si>
    <t xml:space="preserve">028-404-16</t>
  </si>
  <si>
    <t xml:space="preserve">076-300-75</t>
  </si>
  <si>
    <t xml:space="preserve">026-783-26</t>
  </si>
  <si>
    <t xml:space="preserve">033-246-06</t>
  </si>
  <si>
    <t xml:space="preserve">030-143-03</t>
  </si>
  <si>
    <t xml:space="preserve">036-182-14</t>
  </si>
  <si>
    <t xml:space="preserve">004-286-07</t>
  </si>
  <si>
    <t xml:space="preserve">014-031-18</t>
  </si>
  <si>
    <t xml:space="preserve">086-775-19</t>
  </si>
  <si>
    <t xml:space="preserve">204-193-17</t>
  </si>
  <si>
    <t xml:space="preserve">164-363-21</t>
  </si>
  <si>
    <t xml:space="preserve">030-441-09</t>
  </si>
  <si>
    <t xml:space="preserve">402-541-05</t>
  </si>
  <si>
    <t xml:space="preserve">234-372-12</t>
  </si>
  <si>
    <t xml:space="preserve">027-441-24</t>
  </si>
  <si>
    <t xml:space="preserve">033-082-23</t>
  </si>
  <si>
    <t xml:space="preserve">023-182-20</t>
  </si>
  <si>
    <t xml:space="preserve">030-351-23</t>
  </si>
  <si>
    <t xml:space="preserve">008-434-64</t>
  </si>
  <si>
    <t xml:space="preserve">001-103-11</t>
  </si>
  <si>
    <t xml:space="preserve">212-083-05</t>
  </si>
  <si>
    <t xml:space="preserve">530-385-03</t>
  </si>
  <si>
    <t xml:space="preserve">021-302-09</t>
  </si>
  <si>
    <t xml:space="preserve">526-361-14</t>
  </si>
  <si>
    <t xml:space="preserve">087-232-02</t>
  </si>
  <si>
    <t xml:space="preserve">204-093-25</t>
  </si>
  <si>
    <t xml:space="preserve">143-102-15</t>
  </si>
  <si>
    <t xml:space="preserve">554-243-22</t>
  </si>
  <si>
    <t xml:space="preserve">002-291-05</t>
  </si>
  <si>
    <t xml:space="preserve">556-552-08</t>
  </si>
  <si>
    <t xml:space="preserve">530-501-18</t>
  </si>
  <si>
    <t xml:space="preserve">085-830-15</t>
  </si>
  <si>
    <t xml:space="preserve">004-288-12</t>
  </si>
  <si>
    <t xml:space="preserve">161-237-17</t>
  </si>
  <si>
    <t xml:space="preserve">021-204-10</t>
  </si>
  <si>
    <t xml:space="preserve">510-573-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1" createdVersion="3">
  <cacheSource type="worksheet">
    <worksheetSource ref="A1:I842" sheet="DPCache_2"/>
  </cacheSource>
  <cacheFields count="9">
    <cacheField name="DOCNUM" numFmtId="0">
      <sharedItems containsSemiMixedTypes="0" containsString="0" containsNumber="1" containsInteger="1" minValue="4388263" maxValue="4396927" count="841">
        <n v="4388263"/>
        <n v="4388381"/>
        <n v="4388391"/>
        <n v="4388418"/>
        <n v="4388423"/>
        <n v="4388447"/>
        <n v="4388477"/>
        <n v="4388479"/>
        <n v="4388483"/>
        <n v="4388488"/>
        <n v="4388519"/>
        <n v="4388526"/>
        <n v="4388539"/>
        <n v="4388545"/>
        <n v="4388549"/>
        <n v="4388550"/>
        <n v="4388555"/>
        <n v="4388565"/>
        <n v="4388573"/>
        <n v="4388575"/>
        <n v="4388580"/>
        <n v="4388591"/>
        <n v="4388607"/>
        <n v="4388609"/>
        <n v="4388626"/>
        <n v="4388665"/>
        <n v="4388702"/>
        <n v="4388703"/>
        <n v="4388732"/>
        <n v="4388735"/>
        <n v="4388736"/>
        <n v="4388753"/>
        <n v="4388761"/>
        <n v="4388765"/>
        <n v="4388774"/>
        <n v="4388782"/>
        <n v="4388785"/>
        <n v="4388798"/>
        <n v="4388821"/>
        <n v="4388824"/>
        <n v="4388827"/>
        <n v="4388840"/>
        <n v="4388843"/>
        <n v="4388848"/>
        <n v="4388852"/>
        <n v="4388856"/>
        <n v="4388865"/>
        <n v="4388871"/>
        <n v="4388891"/>
        <n v="4388919"/>
        <n v="4388920"/>
        <n v="4388935"/>
        <n v="4388948"/>
        <n v="4388996"/>
        <n v="4389108"/>
        <n v="4389135"/>
        <n v="4389144"/>
        <n v="4389148"/>
        <n v="4389166"/>
        <n v="4389169"/>
        <n v="4389187"/>
        <n v="4389189"/>
        <n v="4389191"/>
        <n v="4389196"/>
        <n v="4389198"/>
        <n v="4389200"/>
        <n v="4389203"/>
        <n v="4389206"/>
        <n v="4389209"/>
        <n v="4389239"/>
        <n v="4389247"/>
        <n v="4389266"/>
        <n v="4389269"/>
        <n v="4389277"/>
        <n v="4389279"/>
        <n v="4389293"/>
        <n v="4389297"/>
        <n v="4389302"/>
        <n v="4389310"/>
        <n v="4389317"/>
        <n v="4389320"/>
        <n v="4389322"/>
        <n v="4389324"/>
        <n v="4389327"/>
        <n v="4389329"/>
        <n v="4389342"/>
        <n v="4389348"/>
        <n v="4389351"/>
        <n v="4389355"/>
        <n v="4389360"/>
        <n v="4389484"/>
        <n v="4389488"/>
        <n v="4389493"/>
        <n v="4389495"/>
        <n v="4389506"/>
        <n v="4389508"/>
        <n v="4389511"/>
        <n v="4389531"/>
        <n v="4389537"/>
        <n v="4389541"/>
        <n v="4389545"/>
        <n v="4389548"/>
        <n v="4389552"/>
        <n v="4389557"/>
        <n v="4389564"/>
        <n v="4389568"/>
        <n v="4389570"/>
        <n v="4389575"/>
        <n v="4389578"/>
        <n v="4389583"/>
        <n v="4389586"/>
        <n v="4389590"/>
        <n v="4389617"/>
        <n v="4389623"/>
        <n v="4389633"/>
        <n v="4389635"/>
        <n v="4389638"/>
        <n v="4389653"/>
        <n v="4389656"/>
        <n v="4389662"/>
        <n v="4389688"/>
        <n v="4389691"/>
        <n v="4389695"/>
        <n v="4389699"/>
        <n v="4389702"/>
        <n v="4389710"/>
        <n v="4389718"/>
        <n v="4389725"/>
        <n v="4389727"/>
        <n v="4389732"/>
        <n v="4389735"/>
        <n v="4389743"/>
        <n v="4389753"/>
        <n v="4389755"/>
        <n v="4389758"/>
        <n v="4389762"/>
        <n v="4389763"/>
        <n v="4389850"/>
        <n v="4389866"/>
        <n v="4389873"/>
        <n v="4389915"/>
        <n v="4389926"/>
        <n v="4389945"/>
        <n v="4389958"/>
        <n v="4389967"/>
        <n v="4389970"/>
        <n v="4389972"/>
        <n v="4389973"/>
        <n v="4389978"/>
        <n v="4389991"/>
        <n v="4390003"/>
        <n v="4390004"/>
        <n v="4390007"/>
        <n v="4390013"/>
        <n v="4390025"/>
        <n v="4390035"/>
        <n v="4390044"/>
        <n v="4390048"/>
        <n v="4390053"/>
        <n v="4390060"/>
        <n v="4390064"/>
        <n v="4390073"/>
        <n v="4390078"/>
        <n v="4390090"/>
        <n v="4390096"/>
        <n v="4390100"/>
        <n v="4390204"/>
        <n v="4390206"/>
        <n v="4390259"/>
        <n v="4390288"/>
        <n v="4390309"/>
        <n v="4390325"/>
        <n v="4390329"/>
        <n v="4390348"/>
        <n v="4390354"/>
        <n v="4390358"/>
        <n v="4390361"/>
        <n v="4390367"/>
        <n v="4390376"/>
        <n v="4390394"/>
        <n v="4390396"/>
        <n v="4390401"/>
        <n v="4390424"/>
        <n v="4390428"/>
        <n v="4390437"/>
        <n v="4390441"/>
        <n v="4390442"/>
        <n v="4390450"/>
        <n v="4390456"/>
        <n v="4390488"/>
        <n v="4390505"/>
        <n v="4390508"/>
        <n v="4390519"/>
        <n v="4390526"/>
        <n v="4390568"/>
        <n v="4390574"/>
        <n v="4390577"/>
        <n v="4390582"/>
        <n v="4390587"/>
        <n v="4390597"/>
        <n v="4390608"/>
        <n v="4390618"/>
        <n v="4390630"/>
        <n v="4390640"/>
        <n v="4390647"/>
        <n v="4390667"/>
        <n v="4390671"/>
        <n v="4390673"/>
        <n v="4390677"/>
        <n v="4390681"/>
        <n v="4390688"/>
        <n v="4390698"/>
        <n v="4390703"/>
        <n v="4390704"/>
        <n v="4390706"/>
        <n v="4390733"/>
        <n v="4390739"/>
        <n v="4390764"/>
        <n v="4390892"/>
        <n v="4390894"/>
        <n v="4390896"/>
        <n v="4390904"/>
        <n v="4390931"/>
        <n v="4390934"/>
        <n v="4390944"/>
        <n v="4390963"/>
        <n v="4391029"/>
        <n v="4391039"/>
        <n v="4391046"/>
        <n v="4391064"/>
        <n v="4391077"/>
        <n v="4391081"/>
        <n v="4391086"/>
        <n v="4391092"/>
        <n v="4391100"/>
        <n v="4391108"/>
        <n v="4391117"/>
        <n v="4391132"/>
        <n v="4391136"/>
        <n v="4391137"/>
        <n v="4391161"/>
        <n v="4391165"/>
        <n v="4391327"/>
        <n v="4391373"/>
        <n v="4391462"/>
        <n v="4391466"/>
        <n v="4391470"/>
        <n v="4391476"/>
        <n v="4391523"/>
        <n v="4391527"/>
        <n v="4391529"/>
        <n v="4391532"/>
        <n v="4391543"/>
        <n v="4391617"/>
        <n v="4391618"/>
        <n v="4391621"/>
        <n v="4391623"/>
        <n v="4391625"/>
        <n v="4391639"/>
        <n v="4391642"/>
        <n v="4391643"/>
        <n v="4391646"/>
        <n v="4391649"/>
        <n v="4391658"/>
        <n v="4391683"/>
        <n v="4391693"/>
        <n v="4391698"/>
        <n v="4391719"/>
        <n v="4391748"/>
        <n v="4391751"/>
        <n v="4391753"/>
        <n v="4391763"/>
        <n v="4391768"/>
        <n v="4391771"/>
        <n v="4391780"/>
        <n v="4391786"/>
        <n v="4391791"/>
        <n v="4391805"/>
        <n v="4391807"/>
        <n v="4391814"/>
        <n v="4391816"/>
        <n v="4391819"/>
        <n v="4391823"/>
        <n v="4391826"/>
        <n v="4391828"/>
        <n v="4391835"/>
        <n v="4391845"/>
        <n v="4391849"/>
        <n v="4391876"/>
        <n v="4391879"/>
        <n v="4391882"/>
        <n v="4391885"/>
        <n v="4391887"/>
        <n v="4391889"/>
        <n v="4391894"/>
        <n v="4391897"/>
        <n v="4391899"/>
        <n v="4391901"/>
        <n v="4391903"/>
        <n v="4391906"/>
        <n v="4391910"/>
        <n v="4391912"/>
        <n v="4391914"/>
        <n v="4391926"/>
        <n v="4391928"/>
        <n v="4391930"/>
        <n v="4391932"/>
        <n v="4391933"/>
        <n v="4391936"/>
        <n v="4391939"/>
        <n v="4391941"/>
        <n v="4391944"/>
        <n v="4391946"/>
        <n v="4391960"/>
        <n v="4391966"/>
        <n v="4391971"/>
        <n v="4391975"/>
        <n v="4391977"/>
        <n v="4391981"/>
        <n v="4391984"/>
        <n v="4392008"/>
        <n v="4392076"/>
        <n v="4392093"/>
        <n v="4392106"/>
        <n v="4392120"/>
        <n v="4392125"/>
        <n v="4392143"/>
        <n v="4392154"/>
        <n v="4392159"/>
        <n v="4392172"/>
        <n v="4392180"/>
        <n v="4392184"/>
        <n v="4392190"/>
        <n v="4392195"/>
        <n v="4392199"/>
        <n v="4392220"/>
        <n v="4392239"/>
        <n v="4392242"/>
        <n v="4392244"/>
        <n v="4392247"/>
        <n v="4392250"/>
        <n v="4392256"/>
        <n v="4392260"/>
        <n v="4392263"/>
        <n v="4392286"/>
        <n v="4392288"/>
        <n v="4392295"/>
        <n v="4392297"/>
        <n v="4392300"/>
        <n v="4392303"/>
        <n v="4392312"/>
        <n v="4392314"/>
        <n v="4392318"/>
        <n v="4392320"/>
        <n v="4392325"/>
        <n v="4392331"/>
        <n v="4392338"/>
        <n v="4392350"/>
        <n v="4392355"/>
        <n v="4392361"/>
        <n v="4392385"/>
        <n v="4392389"/>
        <n v="4392484"/>
        <n v="4392506"/>
        <n v="4392525"/>
        <n v="4392547"/>
        <n v="4392554"/>
        <n v="4392558"/>
        <n v="4392564"/>
        <n v="4392569"/>
        <n v="4392588"/>
        <n v="4392592"/>
        <n v="4392593"/>
        <n v="4392624"/>
        <n v="4392629"/>
        <n v="4392632"/>
        <n v="4392635"/>
        <n v="4392652"/>
        <n v="4392658"/>
        <n v="4392791"/>
        <n v="4392807"/>
        <n v="4392810"/>
        <n v="4392816"/>
        <n v="4392827"/>
        <n v="4392841"/>
        <n v="4392843"/>
        <n v="4392854"/>
        <n v="4392864"/>
        <n v="4392869"/>
        <n v="4392876"/>
        <n v="4392883"/>
        <n v="4392892"/>
        <n v="4392895"/>
        <n v="4392904"/>
        <n v="4392924"/>
        <n v="4392927"/>
        <n v="4392933"/>
        <n v="4392940"/>
        <n v="4392942"/>
        <n v="4392948"/>
        <n v="4392955"/>
        <n v="4392961"/>
        <n v="4392966"/>
        <n v="4392971"/>
        <n v="4392974"/>
        <n v="4392976"/>
        <n v="4392984"/>
        <n v="4392996"/>
        <n v="4393003"/>
        <n v="4393009"/>
        <n v="4393014"/>
        <n v="4393023"/>
        <n v="4393027"/>
        <n v="4393087"/>
        <n v="4393089"/>
        <n v="4393094"/>
        <n v="4393100"/>
        <n v="4393106"/>
        <n v="4393122"/>
        <n v="4393128"/>
        <n v="4393143"/>
        <n v="4393154"/>
        <n v="4393156"/>
        <n v="4393161"/>
        <n v="4393170"/>
        <n v="4393175"/>
        <n v="4393178"/>
        <n v="4393196"/>
        <n v="4393200"/>
        <n v="4393235"/>
        <n v="4393240"/>
        <n v="4393248"/>
        <n v="4393251"/>
        <n v="4393266"/>
        <n v="4393282"/>
        <n v="4393289"/>
        <n v="4393290"/>
        <n v="4393294"/>
        <n v="4393307"/>
        <n v="4393337"/>
        <n v="4393339"/>
        <n v="4393346"/>
        <n v="4393362"/>
        <n v="4393364"/>
        <n v="4393373"/>
        <n v="4393379"/>
        <n v="4393414"/>
        <n v="4393417"/>
        <n v="4393431"/>
        <n v="4393444"/>
        <n v="4393449"/>
        <n v="4393451"/>
        <n v="4393453"/>
        <n v="4393454"/>
        <n v="4393458"/>
        <n v="4393461"/>
        <n v="4393478"/>
        <n v="4393482"/>
        <n v="4393493"/>
        <n v="4393495"/>
        <n v="4393497"/>
        <n v="4393511"/>
        <n v="4393516"/>
        <n v="4393525"/>
        <n v="4393530"/>
        <n v="4393541"/>
        <n v="4393545"/>
        <n v="4393547"/>
        <n v="4393552"/>
        <n v="4393578"/>
        <n v="4393588"/>
        <n v="4393591"/>
        <n v="4393596"/>
        <n v="4393599"/>
        <n v="4393602"/>
        <n v="4393605"/>
        <n v="4393607"/>
        <n v="4393611"/>
        <n v="4393615"/>
        <n v="4393617"/>
        <n v="4393619"/>
        <n v="4393621"/>
        <n v="4393624"/>
        <n v="4393627"/>
        <n v="4393634"/>
        <n v="4393638"/>
        <n v="4393644"/>
        <n v="4393647"/>
        <n v="4393655"/>
        <n v="4393657"/>
        <n v="4393662"/>
        <n v="4393666"/>
        <n v="4393677"/>
        <n v="4393678"/>
        <n v="4393685"/>
        <n v="4393692"/>
        <n v="4393705"/>
        <n v="4393709"/>
        <n v="4393712"/>
        <n v="4393715"/>
        <n v="4393722"/>
        <n v="4393730"/>
        <n v="4393805"/>
        <n v="4393806"/>
        <n v="4393812"/>
        <n v="4393838"/>
        <n v="4393844"/>
        <n v="4393849"/>
        <n v="4393854"/>
        <n v="4393859"/>
        <n v="4393862"/>
        <n v="4393866"/>
        <n v="4393882"/>
        <n v="4393889"/>
        <n v="4393894"/>
        <n v="4393903"/>
        <n v="4393917"/>
        <n v="4393921"/>
        <n v="4393924"/>
        <n v="4393940"/>
        <n v="4393954"/>
        <n v="4393963"/>
        <n v="4393968"/>
        <n v="4393975"/>
        <n v="4393977"/>
        <n v="4393978"/>
        <n v="4393994"/>
        <n v="4393996"/>
        <n v="4393998"/>
        <n v="4394000"/>
        <n v="4394026"/>
        <n v="4394031"/>
        <n v="4394037"/>
        <n v="4394090"/>
        <n v="4394109"/>
        <n v="4394165"/>
        <n v="4394199"/>
        <n v="4394214"/>
        <n v="4394232"/>
        <n v="4394280"/>
        <n v="4394295"/>
        <n v="4394297"/>
        <n v="4394307"/>
        <n v="4394323"/>
        <n v="4394326"/>
        <n v="4394328"/>
        <n v="4394334"/>
        <n v="4394343"/>
        <n v="4394347"/>
        <n v="4394353"/>
        <n v="4394369"/>
        <n v="4394374"/>
        <n v="4394390"/>
        <n v="4394392"/>
        <n v="4394396"/>
        <n v="4394402"/>
        <n v="4394428"/>
        <n v="4394443"/>
        <n v="4394459"/>
        <n v="4394494"/>
        <n v="4394511"/>
        <n v="4394519"/>
        <n v="4394605"/>
        <n v="4394609"/>
        <n v="4394615"/>
        <n v="4394648"/>
        <n v="4394660"/>
        <n v="4394671"/>
        <n v="4394674"/>
        <n v="4394697"/>
        <n v="4394737"/>
        <n v="4394770"/>
        <n v="4394775"/>
        <n v="4394793"/>
        <n v="4394797"/>
        <n v="4394831"/>
        <n v="4394835"/>
        <n v="4394841"/>
        <n v="4394846"/>
        <n v="4394864"/>
        <n v="4394868"/>
        <n v="4394872"/>
        <n v="4394874"/>
        <n v="4394881"/>
        <n v="4394882"/>
        <n v="4394889"/>
        <n v="4394986"/>
        <n v="4394993"/>
        <n v="4394998"/>
        <n v="4395017"/>
        <n v="4395024"/>
        <n v="4395029"/>
        <n v="4395037"/>
        <n v="4395049"/>
        <n v="4395051"/>
        <n v="4395075"/>
        <n v="4395084"/>
        <n v="4395092"/>
        <n v="4395096"/>
        <n v="4395100"/>
        <n v="4395104"/>
        <n v="4395110"/>
        <n v="4395119"/>
        <n v="4395144"/>
        <n v="4395149"/>
        <n v="4395152"/>
        <n v="4395154"/>
        <n v="4395156"/>
        <n v="4395177"/>
        <n v="4395179"/>
        <n v="4395184"/>
        <n v="4395198"/>
        <n v="4395202"/>
        <n v="4395223"/>
        <n v="4395230"/>
        <n v="4395233"/>
        <n v="4395238"/>
        <n v="4395259"/>
        <n v="4395262"/>
        <n v="4395268"/>
        <n v="4395304"/>
        <n v="4395306"/>
        <n v="4395316"/>
        <n v="4395327"/>
        <n v="4395330"/>
        <n v="4395333"/>
        <n v="4395337"/>
        <n v="4395354"/>
        <n v="4395357"/>
        <n v="4395361"/>
        <n v="4395369"/>
        <n v="4395377"/>
        <n v="4395382"/>
        <n v="4395389"/>
        <n v="4395392"/>
        <n v="4395402"/>
        <n v="4395423"/>
        <n v="4395425"/>
        <n v="4395427"/>
        <n v="4395436"/>
        <n v="4395438"/>
        <n v="4395440"/>
        <n v="4395458"/>
        <n v="4395467"/>
        <n v="4395470"/>
        <n v="4395473"/>
        <n v="4395478"/>
        <n v="4395480"/>
        <n v="4395483"/>
        <n v="4395486"/>
        <n v="4395495"/>
        <n v="4395502"/>
        <n v="4395518"/>
        <n v="4395524"/>
        <n v="4395528"/>
        <n v="4395530"/>
        <n v="4395534"/>
        <n v="4395537"/>
        <n v="4395542"/>
        <n v="4395545"/>
        <n v="4395547"/>
        <n v="4395550"/>
        <n v="4395556"/>
        <n v="4395558"/>
        <n v="4395562"/>
        <n v="4395565"/>
        <n v="4395569"/>
        <n v="4395578"/>
        <n v="4395581"/>
        <n v="4395597"/>
        <n v="4395602"/>
        <n v="4395607"/>
        <n v="4395609"/>
        <n v="4395611"/>
        <n v="4395613"/>
        <n v="4395618"/>
        <n v="4395621"/>
        <n v="4395625"/>
        <n v="4395630"/>
        <n v="4395632"/>
        <n v="4395653"/>
        <n v="4395656"/>
        <n v="4395680"/>
        <n v="4395682"/>
        <n v="4395689"/>
        <n v="4395692"/>
        <n v="4395700"/>
        <n v="4395703"/>
        <n v="4395710"/>
        <n v="4395782"/>
        <n v="4395791"/>
        <n v="4395843"/>
        <n v="4395847"/>
        <n v="4395891"/>
        <n v="4395912"/>
        <n v="4395928"/>
        <n v="4395934"/>
        <n v="4395936"/>
        <n v="4395946"/>
        <n v="4395952"/>
        <n v="4395954"/>
        <n v="4395961"/>
        <n v="4395970"/>
        <n v="4395973"/>
        <n v="4395978"/>
        <n v="4395982"/>
        <n v="4395994"/>
        <n v="4395999"/>
        <n v="4396000"/>
        <n v="4396004"/>
        <n v="4396009"/>
        <n v="4396016"/>
        <n v="4396018"/>
        <n v="4396020"/>
        <n v="4396023"/>
        <n v="4396037"/>
        <n v="4396042"/>
        <n v="4396047"/>
        <n v="4396053"/>
        <n v="4396055"/>
        <n v="4396057"/>
        <n v="4396059"/>
        <n v="4396081"/>
        <n v="4396087"/>
        <n v="4396096"/>
        <n v="4396098"/>
        <n v="4396104"/>
        <n v="4396107"/>
        <n v="4396110"/>
        <n v="4396112"/>
        <n v="4396114"/>
        <n v="4396121"/>
        <n v="4396124"/>
        <n v="4396128"/>
        <n v="4396133"/>
        <n v="4396139"/>
        <n v="4396141"/>
        <n v="4396142"/>
        <n v="4396147"/>
        <n v="4396148"/>
        <n v="4396155"/>
        <n v="4396166"/>
        <n v="4396169"/>
        <n v="4396173"/>
        <n v="4396181"/>
        <n v="4396185"/>
        <n v="4396197"/>
        <n v="4396199"/>
        <n v="4396215"/>
        <n v="4396218"/>
        <n v="4396228"/>
        <n v="4396331"/>
        <n v="4396334"/>
        <n v="4396349"/>
        <n v="4396366"/>
        <n v="4396399"/>
        <n v="4396404"/>
        <n v="4396410"/>
        <n v="4396439"/>
        <n v="4396440"/>
        <n v="4396445"/>
        <n v="4396449"/>
        <n v="4396463"/>
        <n v="4396466"/>
        <n v="4396472"/>
        <n v="4396482"/>
        <n v="4396496"/>
        <n v="4396499"/>
        <n v="4396504"/>
        <n v="4396506"/>
        <n v="4396509"/>
        <n v="4396512"/>
        <n v="4396523"/>
        <n v="4396525"/>
        <n v="4396527"/>
        <n v="4396536"/>
        <n v="4396538"/>
        <n v="4396545"/>
        <n v="4396549"/>
        <n v="4396554"/>
        <n v="4396558"/>
        <n v="4396574"/>
        <n v="4396582"/>
        <n v="4396585"/>
        <n v="4396587"/>
        <n v="4396590"/>
        <n v="4396596"/>
        <n v="4396600"/>
        <n v="4396604"/>
        <n v="4396615"/>
        <n v="4396620"/>
        <n v="4396628"/>
        <n v="4396632"/>
        <n v="4396639"/>
        <n v="4396643"/>
        <n v="4396647"/>
        <n v="4396654"/>
        <n v="4396660"/>
        <n v="4396663"/>
        <n v="4396667"/>
        <n v="4396669"/>
        <n v="4396677"/>
        <n v="4396687"/>
        <n v="4396693"/>
        <n v="4396701"/>
        <n v="4396704"/>
        <n v="4396714"/>
        <n v="4396717"/>
        <n v="4396755"/>
        <n v="4396758"/>
        <n v="4396770"/>
        <n v="4396782"/>
        <n v="4396791"/>
        <n v="4396794"/>
        <n v="4396801"/>
        <n v="4396803"/>
        <n v="4396805"/>
        <n v="4396812"/>
        <n v="4396814"/>
        <n v="4396816"/>
        <n v="4396819"/>
        <n v="4396829"/>
        <n v="4396830"/>
        <n v="4396831"/>
        <n v="4396833"/>
        <n v="4396835"/>
        <n v="4396837"/>
        <n v="4396840"/>
        <n v="4396850"/>
        <n v="4396855"/>
        <n v="4396863"/>
        <n v="4396868"/>
        <n v="4396872"/>
        <n v="4396877"/>
        <n v="4396892"/>
        <n v="4396894"/>
        <n v="4396897"/>
        <n v="4396907"/>
        <n v="4396919"/>
        <n v="4396921"/>
        <n v="4396927"/>
      </sharedItems>
    </cacheField>
    <cacheField name="RECDATE" numFmtId="0">
      <sharedItems containsSemiMixedTypes="0" containsNonDate="0" containsDate="1" containsString="0" minDate="2014-09-02T00:00:00" maxDate="2014-09-30T00:00:00" count="21"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839">
        <s v="001-061-12"/>
        <s v="001-103-11"/>
        <s v="001-135-09"/>
        <s v="001-136-10"/>
        <s v="001-173-07"/>
        <s v="001-320-17"/>
        <s v="001-330-47"/>
        <s v="001-340-14"/>
        <s v="002-092-14"/>
        <s v="002-131-06"/>
        <s v="002-152-03"/>
        <s v="002-192-14"/>
        <s v="002-291-05"/>
        <s v="002-382-30"/>
        <s v="002-411-04"/>
        <s v="002-441-02"/>
        <s v="002-442-01"/>
        <s v="002-504-03"/>
        <s v="003-212-10"/>
        <s v="003-352-31"/>
        <s v="003-353-02"/>
        <s v="003-552-16"/>
        <s v="003-561-23"/>
        <s v="003-591-01"/>
        <s v="003-632-14"/>
        <s v="003-710-62"/>
        <s v="003-791-10"/>
        <s v="003-791-11"/>
        <s v="003-802-55"/>
        <s v="003-843-16"/>
        <s v="003-885-03"/>
        <s v="003-886-04"/>
        <s v="004-194-33"/>
        <s v="004-234-02"/>
        <s v="004-282-13"/>
        <s v="004-286-07"/>
        <s v="004-288-12"/>
        <s v="004-382-38"/>
        <s v="004-391-06"/>
        <s v="004-391-12"/>
        <s v="004-393-13"/>
        <s v="005-035-13"/>
        <s v="005-082-38"/>
        <s v="005-112-05"/>
        <s v="005-114-23"/>
        <s v="006-042-05"/>
        <s v="006-064-23"/>
        <s v="006-082-04"/>
        <s v="006-105-12"/>
        <s v="006-140-13"/>
        <s v="006-300-04"/>
        <s v="007-011-11"/>
        <s v="007-015-02 &amp; 03"/>
        <s v="007-031-07"/>
        <s v="007-051-03"/>
        <s v="007-061-04"/>
        <s v="007-083-26 &amp; 27"/>
        <s v="007-115-06"/>
        <s v="007-183-13"/>
        <s v="007-191-06"/>
        <s v="007-191-07"/>
        <s v="007-231-01"/>
        <s v="007-491-25"/>
        <s v="008-042-24"/>
        <s v="008-091-13"/>
        <s v="008-113-14"/>
        <s v="008-402-23"/>
        <s v="008-412-15"/>
        <s v="008-420-47"/>
        <s v="008-434-64"/>
        <s v="009-062-23"/>
        <s v="009-481-21"/>
        <s v="009-563-04"/>
        <s v="009-571-08"/>
        <s v="009-600-40"/>
        <s v="009-613-11"/>
        <s v="009-660-24"/>
        <s v="009-790-03"/>
        <s v="010-110-17"/>
        <s v="010-133-04"/>
        <s v="010-211-13"/>
        <s v="010-274-12"/>
        <s v="010-282-23"/>
        <s v="010-322-08"/>
        <s v="010-361-42"/>
        <s v="010-414-33"/>
        <s v="010-441-20"/>
        <s v="010-452-01"/>
        <s v="010-473-19"/>
        <s v="010-473-26"/>
        <s v="011-091-02"/>
        <s v="011-091-05"/>
        <s v="011-201-20"/>
        <s v="011-221-02"/>
        <s v="011-285-20"/>
        <s v="011-291-17"/>
        <s v="011-313-07"/>
        <s v="011-333-02"/>
        <s v="011-525-09"/>
        <s v="011-544-18"/>
        <s v="011-546-08"/>
        <s v="011-561-07"/>
        <s v="011-625-01"/>
        <s v="012-112-04"/>
        <s v="012-341-26"/>
        <s v="012-382-40"/>
        <s v="013-012-15"/>
        <s v="013-041-10"/>
        <s v="013-053-02"/>
        <s v="013-094-02"/>
        <s v="013-104-24"/>
        <s v="013-165-14"/>
        <s v="013-183-18"/>
        <s v="013-223-10"/>
        <s v="013-321-28"/>
        <s v="013-371-02"/>
        <s v="013-392-14"/>
        <s v="014-013-13"/>
        <s v="014-021-24"/>
        <s v="014-031-18"/>
        <s v="014-055-14"/>
        <s v="014-095-04"/>
        <s v="014-116-31"/>
        <s v="014-121-06"/>
        <s v="014-141-13"/>
        <s v="014-203-16"/>
        <s v="014-222-05"/>
        <s v="016-462-03"/>
        <s v="016-871-10"/>
        <s v="017-052-07"/>
        <s v="017-150-30"/>
        <s v="017-241-07"/>
        <s v="017-252-10"/>
        <s v="017-271-18 &amp; 25"/>
        <s v="017-421-05"/>
        <s v="017-473-01"/>
        <s v="018-163-15"/>
        <s v="019-032-03"/>
        <s v="019-073-01"/>
        <s v="019-152-17"/>
        <s v="019-341-03"/>
        <s v="019-411-05"/>
        <s v="019-431-14"/>
        <s v="019-452-33"/>
        <s v="019-642-14"/>
        <s v="020-221-15"/>
        <s v="020-281-18, 33, 35 &amp; 49"/>
        <s v="021-173-06"/>
        <s v="021-183-14"/>
        <s v="021-204-10"/>
        <s v="021-234-27"/>
        <s v="021-242-24"/>
        <s v="021-242-29"/>
        <s v="021-244-31"/>
        <s v="021-291-08"/>
        <s v="021-302-09"/>
        <s v="021-322-09"/>
        <s v="021-343-01"/>
        <s v="021-345-07"/>
        <s v="021-481-12"/>
        <s v="021-491-21"/>
        <s v="021-492-01"/>
        <s v="021-492-05"/>
        <s v="021-501-02"/>
        <s v="021-631-22"/>
        <s v="021-633-35"/>
        <s v="021-684-22"/>
        <s v="021-831-07"/>
        <s v="023-182-20"/>
        <s v="023-193-11"/>
        <s v="023-242-10"/>
        <s v="023-364-07"/>
        <s v="023-421-13"/>
        <s v="023-422-02"/>
        <s v="023-561-42"/>
        <s v="023-611-17"/>
        <s v="023-692-16"/>
        <s v="024-182-07"/>
        <s v="024-194-03"/>
        <s v="024-200-36"/>
        <s v="024-292-09"/>
        <s v="024-330-06"/>
        <s v="025-100-34"/>
        <s v="025-160-20"/>
        <s v="025-160-25"/>
        <s v="025-160-55"/>
        <s v="025-170-62"/>
        <s v="025-180-17"/>
        <s v="025-330-07, 08, 11, 12, 13, 22 &amp; 33"/>
        <s v="025-541-40"/>
        <s v="025-542-42"/>
        <s v="025-542-49"/>
        <s v="026-041-04; 026-043-04 &amp; 03"/>
        <s v="026-771-05"/>
        <s v="026-771-30"/>
        <s v="026-783-26"/>
        <s v="027-074-31"/>
        <s v="027-171-15"/>
        <s v="027-264-29"/>
        <s v="027-265-10"/>
        <s v="027-265-24"/>
        <s v="027-322-08"/>
        <s v="027-361-07"/>
        <s v="027-413-04"/>
        <s v="027-435-01"/>
        <s v="027-435-04"/>
        <s v="027-441-24"/>
        <s v="028-033-02"/>
        <s v="028-101-02"/>
        <s v="028-102-21"/>
        <s v="028-211-10"/>
        <s v="028-211-12"/>
        <s v="028-404-12"/>
        <s v="028-404-16"/>
        <s v="028-414-01"/>
        <s v="028-424-08"/>
        <s v="028-443-03"/>
        <s v="028-451-09"/>
        <s v="030-124-25"/>
        <s v="030-143-03"/>
        <s v="030-156-06"/>
        <s v="030-161-10"/>
        <s v="030-224-04"/>
        <s v="030-225-07"/>
        <s v="030-231-04"/>
        <s v="030-260-07"/>
        <s v="030-291-08"/>
        <s v="030-321-06"/>
        <s v="030-351-23"/>
        <s v="030-352-02"/>
        <s v="030-441-09"/>
        <s v="030-462-01"/>
        <s v="030-471-11"/>
        <s v="030-471-12"/>
        <s v="030-493-04"/>
        <s v="030-493-12"/>
        <s v="030-563-23"/>
        <s v="030-611-10"/>
        <s v="030-631-12"/>
        <s v="030-692-19"/>
        <s v="031-100-28"/>
        <s v="031-123-48"/>
        <s v="031-231-27"/>
        <s v="031-232-29"/>
        <s v="031-274-12"/>
        <s v="031-330-07"/>
        <s v="031-353-03"/>
        <s v="031-360-05"/>
        <s v="032-064-01"/>
        <s v="032-073-26, 25 &amp; 24"/>
        <s v="032-261-09"/>
        <s v="032-261-26 THRU 29; 032-050-52 PTN; 032-050-61"/>
        <s v="033-021-28"/>
        <s v="033-071-24"/>
        <s v="033-081-03"/>
        <s v="033-082-23"/>
        <s v="033-093-19"/>
        <s v="033-121-16"/>
        <s v="033-152-15"/>
        <s v="033-161-20"/>
        <s v="033-246-06"/>
        <s v="033-307-10"/>
        <s v="033-321-61"/>
        <s v="033-321-90"/>
        <s v="033-322-59"/>
        <s v="034-380-15 &amp; 16"/>
        <s v="034-380-17"/>
        <s v="034-500-02 &amp; 03"/>
        <s v="034-525-06"/>
        <s v="035-053-14"/>
        <s v="035-358-03"/>
        <s v="035-366-26"/>
        <s v="035-611-09"/>
        <s v="036-111-22"/>
        <s v="036-124-17"/>
        <s v="036-153-06"/>
        <s v="036-162-02"/>
        <s v="036-182-14"/>
        <s v="036-197-16"/>
        <s v="036-197-27"/>
        <s v="036-221-05"/>
        <s v="036-301-33"/>
        <s v="036-380-01"/>
        <s v="036-501-08"/>
        <s v="036-512-22"/>
        <s v="036-551-03"/>
        <s v="036-571-18"/>
        <s v="037-053-13"/>
        <s v="038-081-11"/>
        <s v="038-632-03"/>
        <s v="038-634-08"/>
        <s v="039-121-35"/>
        <s v="039-344-06"/>
        <s v="039-414-08"/>
        <s v="039-522-05"/>
        <s v="039-522-07"/>
        <s v="039-573-06"/>
        <s v="039-623-25"/>
        <s v="039-693-29"/>
        <s v="040-162-68"/>
        <s v="040-691-06"/>
        <s v="041-051-10"/>
        <s v="041-063-02"/>
        <s v="041-072-04"/>
        <s v="041-130-39"/>
        <s v="041-300-04"/>
        <s v="041-321-02"/>
        <s v="041-402-02"/>
        <s v="041-463-11"/>
        <s v="041-472-02"/>
        <s v="042-050-12"/>
        <s v="042-150-08"/>
        <s v="042-150-19"/>
        <s v="042-160-18"/>
        <s v="042-313-01"/>
        <s v="042-314-32"/>
        <s v="042-330-37"/>
        <s v="042-340-08"/>
        <s v="042-364-05"/>
        <s v="042-382-01"/>
        <s v="042-451-11"/>
        <s v="042-452-06"/>
        <s v="043-140-01"/>
        <s v="043-251-03"/>
        <s v="043-324-03 &amp; 04"/>
        <s v="044-115-02"/>
        <s v="044-132-08"/>
        <s v="045-551-07"/>
        <s v="047-071-14"/>
        <s v="047-114-02"/>
        <s v="047-130-23"/>
        <s v="048-062-05"/>
        <s v="049-312-05"/>
        <s v="049-662-11"/>
        <s v="050-113-17"/>
        <s v="050-220-37"/>
        <s v="050-254-05"/>
        <s v="050-398-15"/>
        <s v="050-530-24"/>
        <s v="051-051-09"/>
        <s v="051-073-02"/>
        <s v="051-262-38"/>
        <s v="051-294-09; 051-293-07"/>
        <s v="051-652-15"/>
        <s v="055-051-05"/>
        <s v="055-051-06"/>
        <s v="055-282-12"/>
        <s v="055-292-47"/>
        <s v="076-300-75"/>
        <s v="076-361-24"/>
        <s v="076-371-66"/>
        <s v="077-170-01"/>
        <s v="077-450-07"/>
        <s v="077-500-01 AND MORE"/>
        <s v="078-092-15"/>
        <s v="078-122-05"/>
        <s v="078-171-07"/>
        <s v="078-172-15"/>
        <s v="078-181-03"/>
        <s v="078-221-06"/>
        <s v="078-361-12"/>
        <s v="079-551-09"/>
        <s v="079-551-10"/>
        <s v="080-282-01"/>
        <s v="080-324-02"/>
        <s v="080-362-16"/>
        <s v="080-373-02"/>
        <s v="080-521-08"/>
        <s v="080-542-01"/>
        <s v="080-764-09"/>
        <s v="080-782-06"/>
        <s v="080-821-09"/>
        <s v="080-861-10"/>
        <s v="081-182-10"/>
        <s v="081-191-05"/>
        <s v="081-192-14"/>
        <s v="082-051-38"/>
        <s v="082-062-06"/>
        <s v="082-355-07"/>
        <s v="082-374-11"/>
        <s v="082-375-05"/>
        <s v="082-392-18"/>
        <s v="082-593-17"/>
        <s v="082-600-30"/>
        <s v="082-742-07"/>
        <s v="082-823-04"/>
        <s v="083-391-01"/>
        <s v="083-492-02"/>
        <s v="083-511-17"/>
        <s v="083-861-04"/>
        <s v="084-491-10"/>
        <s v="084-540-07"/>
        <s v="084-632-05"/>
        <s v="085-071-41"/>
        <s v="085-102-41"/>
        <s v="085-132-17"/>
        <s v="085-162-09"/>
        <s v="085-281-34"/>
        <s v="085-340-67"/>
        <s v="085-521-20"/>
        <s v="085-680-13"/>
        <s v="085-830-15"/>
        <s v="086-360-06"/>
        <s v="086-380-15 &amp; 13; 552-210-18"/>
        <s v="086-472-41"/>
        <s v="086-543-04"/>
        <s v="086-562-16"/>
        <s v="086-571-13"/>
        <s v="086-572-05"/>
        <s v="086-580-13"/>
        <s v="086-743-28"/>
        <s v="086-743-29"/>
        <s v="086-746-03"/>
        <s v="086-764-02"/>
        <s v="086-775-19"/>
        <s v="086-841-12"/>
        <s v="087-072-11"/>
        <s v="087-171-06"/>
        <s v="087-221-17"/>
        <s v="087-232-02"/>
        <s v="087-313-01"/>
        <s v="087-503-09"/>
        <s v="087-581-12"/>
        <s v="087-652-42"/>
        <s v="087-661-25"/>
        <s v="087-663-12"/>
        <s v="088-210-28"/>
        <s v="089-355-03"/>
        <s v="089-552-03"/>
        <s v="090-113-14"/>
        <s v="090-234-17"/>
        <s v="090-302-24"/>
        <s v="090-394-06"/>
        <s v="123-143-01"/>
        <s v="123-272-03"/>
        <s v="124-042-08"/>
        <s v="124-071-26"/>
        <s v="125-223-04"/>
        <s v="125-362-06"/>
        <s v="125-382-10"/>
        <s v="125-492-24"/>
        <s v="126-152-38"/>
        <s v="126-171-17"/>
        <s v="126-292-26"/>
        <s v="126-293-10"/>
        <s v="126-294-05"/>
        <s v="126-294-34"/>
        <s v="127-071-07"/>
        <s v="127-078-04"/>
        <s v="127-078-20"/>
        <s v="127-078-27"/>
        <s v="127-300-46"/>
        <s v="127-420-33"/>
        <s v="127-470-14"/>
        <s v="128-361-11"/>
        <s v="129-430-03"/>
        <s v="130-083-06"/>
        <s v="130-205-21"/>
        <s v="130-242-13"/>
        <s v="131-021-23"/>
        <s v="131-031-26"/>
        <s v="131-090-22"/>
        <s v="131-121-11"/>
        <s v="131-224-13"/>
        <s v="131-233-10"/>
        <s v="131-234-14"/>
        <s v="132-052-10"/>
        <s v="132-471-05"/>
        <s v="132-520-02"/>
        <s v="140-111-03"/>
        <s v="140-152-02"/>
        <s v="140-224-05"/>
        <s v="140-331-09"/>
        <s v="140-365-01"/>
        <s v="140-471-09"/>
        <s v="140-484-04"/>
        <s v="140-513-01"/>
        <s v="140-533-06"/>
        <s v="140-654-04"/>
        <s v="140-671-02"/>
        <s v="140-691-12"/>
        <s v="140-791-15"/>
        <s v="140-791-48"/>
        <s v="140-922-02"/>
        <s v="140-942-14"/>
        <s v="140-942-16"/>
        <s v="140-942-17"/>
        <s v="140-942-21"/>
        <s v="140-943-24"/>
        <s v="140-944-11"/>
        <s v="140-944-12"/>
        <s v="140-944-13"/>
        <s v="140-944-14"/>
        <s v="141-182-11"/>
        <s v="141-182-12"/>
        <s v="141-182-14"/>
        <s v="141-182-18"/>
        <s v="141-183-03"/>
        <s v="141-183-04"/>
        <s v="141-183-05"/>
        <s v="141-184-01"/>
        <s v="141-192-01"/>
        <s v="141-192-05"/>
        <s v="141-194-03"/>
        <s v="141-194-20"/>
        <s v="141-231-01"/>
        <s v="141-231-03"/>
        <s v="141-233-05"/>
        <s v="141-233-06"/>
        <s v="141-233-09"/>
        <s v="142-172-04"/>
        <s v="142-381-12"/>
        <s v="142-381-15"/>
        <s v="142-432-03"/>
        <s v="143-061-27"/>
        <s v="143-081-31"/>
        <s v="143-102-15"/>
        <s v="143-111-16"/>
        <s v="143-153-13"/>
        <s v="144-061-02"/>
        <s v="145-161-07"/>
        <s v="145-161-08"/>
        <s v="145-171-01"/>
        <s v="145-172-06"/>
        <s v="148-180-06"/>
        <s v="148-381-20"/>
        <s v="148-412-05"/>
        <s v="150-021-10"/>
        <s v="150-260-18"/>
        <s v="150-492-03"/>
        <s v="150-492-10"/>
        <s v="152-092-03"/>
        <s v="152-110-23"/>
        <s v="152-183-24"/>
        <s v="152-271-16"/>
        <s v="152-500-07"/>
        <s v="152-571-13"/>
        <s v="152-623-19"/>
        <s v="152-681-11"/>
        <s v="152-863-03"/>
        <s v="156-121-06"/>
        <s v="160-040-20"/>
        <s v="160-123-02"/>
        <s v="160-363-06"/>
        <s v="160-512-01"/>
        <s v="160-531-05"/>
        <s v="160-582-06"/>
        <s v="160-771-04"/>
        <s v="160-772-13"/>
        <s v="160-803-12"/>
        <s v="160-822-20"/>
        <s v="160-831-05"/>
        <s v="160-841-11"/>
        <s v="161-083-26"/>
        <s v="161-115-06"/>
        <s v="161-134-11"/>
        <s v="161-211-10"/>
        <s v="161-222-27"/>
        <s v="161-233-18"/>
        <s v="161-236-05"/>
        <s v="161-237-17"/>
        <s v="161-261-35"/>
        <s v="161-305-07"/>
        <s v="161-312-11"/>
        <s v="161-361-01"/>
        <s v="163-031-14"/>
        <s v="163-042-01"/>
        <s v="163-073-01"/>
        <s v="164-073-11"/>
        <s v="164-131-07"/>
        <s v="164-191-29"/>
        <s v="164-363-21"/>
        <s v="165-031-05"/>
        <s v="165-051-01"/>
        <s v="165-053-12"/>
        <s v="165-072-03"/>
        <s v="165-091-09"/>
        <s v="165-091-10"/>
        <s v="165-091-11"/>
        <s v="165-091-12"/>
        <s v="165-091-14"/>
        <s v="165-153-11"/>
        <s v="200-081-08"/>
        <s v="200-085-09"/>
        <s v="200-102-10"/>
        <s v="200-134-03"/>
        <s v="200-144-10"/>
        <s v="200-153-18"/>
        <s v="200-211-02"/>
        <s v="200-232-03"/>
        <s v="200-311-09"/>
        <s v="200-350-27"/>
        <s v="200-361-04"/>
        <s v="200-382-10"/>
        <s v="200-401-06"/>
        <s v="200-402-02"/>
        <s v="200-433-14"/>
        <s v="200-501-07"/>
        <s v="200-502-09"/>
        <s v="200-600-06; 035-073-19"/>
        <s v="202-191-22"/>
        <s v="204-093-08"/>
        <s v="204-093-25"/>
        <s v="204-162-06"/>
        <s v="204-191-03"/>
        <s v="204-193-17"/>
        <s v="204-381-01"/>
        <s v="204-550-07"/>
        <s v="208-051-12"/>
        <s v="208-122-01"/>
        <s v="208-141-08"/>
        <s v="208-402-06"/>
        <s v="208-574-08"/>
        <s v="208-603-11"/>
        <s v="208-662-09"/>
        <s v="212-076-32"/>
        <s v="212-077-17"/>
        <s v="212-083-05"/>
        <s v="218-041-03"/>
        <s v="220-104-01"/>
        <s v="220-181-05"/>
        <s v="220-231-02"/>
        <s v="224-041-04"/>
        <s v="232-291-02"/>
        <s v="232-331-04"/>
        <s v="232-342-05"/>
        <s v="232-354-07"/>
        <s v="232-401-03"/>
        <s v="232-554-04"/>
        <s v="232-623-20"/>
        <s v="232-672-10"/>
        <s v="234-062-04"/>
        <s v="234-172-15"/>
        <s v="234-262-05"/>
        <s v="234-291-03"/>
        <s v="234-363-01"/>
        <s v="234-372-12"/>
        <s v="234-391-01 AND MORE"/>
        <s v="234-432-02"/>
        <s v="234-452-07"/>
        <s v="234-453-13"/>
        <s v="234-533-16"/>
        <s v="234-543-06"/>
        <s v="234-543-07"/>
        <s v="234-631-20"/>
        <s v="234-651-04"/>
        <s v="238-171-02"/>
        <s v="238-171-04"/>
        <s v="238-181-06"/>
        <s v="238-182-01"/>
        <s v="238-191-01"/>
        <s v="238-191-04"/>
        <s v="238-193-06"/>
        <s v="238-193-09"/>
        <s v="238-211-04"/>
        <s v="240-054-05"/>
        <s v="240-072-01"/>
        <s v="400-081-05"/>
        <s v="400-120-09"/>
        <s v="402-150-05"/>
        <s v="402-282-08"/>
        <s v="402-303-06"/>
        <s v="402-401-13"/>
        <s v="402-411-18"/>
        <s v="402-412-16"/>
        <s v="402-461-07"/>
        <s v="402-522-05"/>
        <s v="402-531-02"/>
        <s v="402-531-03"/>
        <s v="402-541-05"/>
        <s v="402-541-06"/>
        <s v="402-541-07"/>
        <s v="502-111-05"/>
        <s v="502-132-01"/>
        <s v="502-250-05 AND MANY MORE"/>
        <s v="502-321-05"/>
        <s v="502-331-02"/>
        <s v="502-353-01"/>
        <s v="502-372-13"/>
        <s v="502-381-02"/>
        <s v="502-491-06"/>
        <s v="502-521-06"/>
        <s v="502-541-03"/>
        <s v="502-553-06"/>
        <s v="502-641-18"/>
        <s v="504-471-03"/>
        <s v="504-481-20"/>
        <s v="504-700-01"/>
        <s v="508-201-07"/>
        <s v="508-221-26"/>
        <s v="508-231-27"/>
        <s v="508-301-17"/>
        <s v="510-023-16"/>
        <s v="510-051-02"/>
        <s v="510-130-02"/>
        <s v="510-261-06"/>
        <s v="510-293-03"/>
        <s v="510-302-02"/>
        <s v="510-412-13"/>
        <s v="510-472-07"/>
        <s v="510-563-04"/>
        <s v="510-573-10"/>
        <s v="512-184-14"/>
        <s v="512-184-16"/>
        <s v="512-184-21"/>
        <s v="512-184-22"/>
        <s v="514-102-09"/>
        <s v="514-202-36"/>
        <s v="514-300-13"/>
        <s v="514-332-01"/>
        <s v="514-362-01"/>
        <s v="514-364-09"/>
        <s v="514-392-11"/>
        <s v="514-451-10"/>
        <s v="516-032-12"/>
        <s v="516-043-06"/>
        <s v="516-102-07"/>
        <s v="516-113-07"/>
        <s v="516-123-01"/>
        <s v="516-151-03"/>
        <s v="516-163-09"/>
        <s v="516-182-07"/>
        <s v="516-232-07"/>
        <s v="516-302-14"/>
        <s v="516-363-04"/>
        <s v="516-412-01"/>
        <s v="516-412-15"/>
        <s v="516-491-13"/>
        <s v="516-502-11"/>
        <s v="516-502-12"/>
        <s v="516-502-19"/>
        <s v="518-064-03"/>
        <s v="518-162-16"/>
        <s v="518-571-11"/>
        <s v="518-593-10"/>
        <s v="518-693-10"/>
        <s v="518-704-02"/>
        <s v="520-080-01"/>
        <s v="520-182-08"/>
        <s v="520-262-07"/>
        <s v="520-262-11"/>
        <s v="520-343-04"/>
        <s v="520-344-07"/>
        <s v="520-371-13"/>
        <s v="522-263-02"/>
        <s v="522-491-04"/>
        <s v="522-541-14"/>
        <s v="522-542-08"/>
        <s v="522-601-13"/>
        <s v="522-754-01"/>
        <s v="522-911-08"/>
        <s v="522-922-05"/>
        <s v="524-132-01"/>
        <s v="524-162-01"/>
        <s v="524-300-12"/>
        <s v="524-372-23"/>
        <s v="524-372-30"/>
        <s v="524-411-18"/>
        <s v="526-071-02"/>
        <s v="526-103-05"/>
        <s v="526-154-04"/>
        <s v="526-251-08"/>
        <s v="526-261-01"/>
        <s v="526-261-02"/>
        <s v="526-361-14"/>
        <s v="526-362-35"/>
        <s v="526-431-02"/>
        <s v="526-431-15 &amp; 16; 526-443-09 526-432-08"/>
        <s v="526-441-08"/>
        <s v="526-441-10"/>
        <s v="526-501-01"/>
        <s v="526-501-02"/>
        <s v="526-501-09"/>
        <s v="526-501-10"/>
        <s v="526-502-06"/>
        <s v="526-571-15"/>
        <s v="526-571-19"/>
        <s v="527-161-01"/>
        <s v="527-161-07"/>
        <s v="528-101-28"/>
        <s v="528-142-04"/>
        <s v="528-214-01"/>
        <s v="530-084-30"/>
        <s v="530-112-02"/>
        <s v="530-122-07"/>
        <s v="530-122-09"/>
        <s v="530-131-02"/>
        <s v="530-274-01"/>
        <s v="530-385-03"/>
        <s v="530-501-18"/>
        <s v="530-502-06"/>
        <s v="530-603-14"/>
        <s v="530-792-02"/>
        <s v="532-113-01"/>
        <s v="534-213-08"/>
        <s v="534-445-03"/>
        <s v="534-531-10"/>
        <s v="534-531-16"/>
        <s v="534-531-34"/>
        <s v="534-552-02"/>
        <s v="534-555-05"/>
        <s v="550-073-07"/>
        <s v="550-081-26"/>
        <s v="550-161-08"/>
        <s v="550-324-09"/>
        <s v="550-364-28"/>
        <s v="550-392-08"/>
        <s v="550-443-08"/>
        <s v="554-043-12"/>
        <s v="554-044-02"/>
        <s v="554-061-06"/>
        <s v="554-071-11"/>
        <s v="554-112-21"/>
        <s v="554-114-05"/>
        <s v="554-243-22"/>
        <s v="554-243-26"/>
        <s v="556-051-17"/>
        <s v="556-051-20"/>
        <s v="556-112-08"/>
        <s v="556-132-05"/>
        <s v="556-171-37"/>
        <s v="556-272-04"/>
        <s v="556-351-26"/>
        <s v="556-401-07"/>
        <s v="556-401-22"/>
        <s v="556-411-22"/>
        <s v="556-441-14"/>
        <s v="556-451-43"/>
        <s v="556-461-24"/>
        <s v="556-521-10"/>
        <s v="556-542-04"/>
        <s v="556-542-08"/>
        <s v="556-552-08"/>
        <s v="560-051-24"/>
        <s v="566-091-21"/>
        <s v="566-131-01"/>
        <s v="566-162-04"/>
        <s v="568-075-11"/>
        <s v="570-102-2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3500" maxValue="18725000" count="532">
        <n v="3500"/>
        <n v="4265"/>
        <n v="9000"/>
        <n v="20000"/>
        <n v="22000"/>
        <n v="27000"/>
        <n v="28500"/>
        <n v="30000"/>
        <n v="31000"/>
        <n v="35000"/>
        <n v="37500"/>
        <n v="40000"/>
        <n v="41000"/>
        <n v="43000"/>
        <n v="45000"/>
        <n v="46500"/>
        <n v="47500"/>
        <n v="48000"/>
        <n v="48500"/>
        <n v="50000"/>
        <n v="51950"/>
        <n v="53550"/>
        <n v="57000"/>
        <n v="57301"/>
        <n v="57750"/>
        <n v="58000"/>
        <n v="59000"/>
        <n v="60000"/>
        <n v="62500"/>
        <n v="63750"/>
        <n v="64000"/>
        <n v="65500"/>
        <n v="66000"/>
        <n v="70000"/>
        <n v="72000"/>
        <n v="73000"/>
        <n v="75000"/>
        <n v="78750"/>
        <n v="79000"/>
        <n v="79900"/>
        <n v="80000"/>
        <n v="81800"/>
        <n v="82700"/>
        <n v="85000"/>
        <n v="85900"/>
        <n v="86000"/>
        <n v="89000"/>
        <n v="93000"/>
        <n v="94000"/>
        <n v="95000"/>
        <n v="95500"/>
        <n v="95870"/>
        <n v="98000"/>
        <n v="98529"/>
        <n v="98700"/>
        <n v="98800"/>
        <n v="98900"/>
        <n v="100000"/>
        <n v="103000"/>
        <n v="105000"/>
        <n v="106450"/>
        <n v="106834"/>
        <n v="107000"/>
        <n v="107500"/>
        <n v="110000"/>
        <n v="112000"/>
        <n v="114000"/>
        <n v="115000"/>
        <n v="116000"/>
        <n v="117000"/>
        <n v="118000"/>
        <n v="119000"/>
        <n v="120000"/>
        <n v="120200"/>
        <n v="121157.61"/>
        <n v="122000"/>
        <n v="122500"/>
        <n v="123000"/>
        <n v="123900"/>
        <n v="125000"/>
        <n v="125500"/>
        <n v="127000"/>
        <n v="128000"/>
        <n v="129000"/>
        <n v="130000"/>
        <n v="131000"/>
        <n v="132000"/>
        <n v="132900"/>
        <n v="133000"/>
        <n v="133789.3"/>
        <n v="135000"/>
        <n v="137000"/>
        <n v="138000"/>
        <n v="139900"/>
        <n v="140000"/>
        <n v="140500"/>
        <n v="141900"/>
        <n v="142000"/>
        <n v="143000"/>
        <n v="143200"/>
        <n v="144000"/>
        <n v="145000"/>
        <n v="145500"/>
        <n v="145645"/>
        <n v="145900"/>
        <n v="146000"/>
        <n v="148000"/>
        <n v="148400"/>
        <n v="148500"/>
        <n v="149500"/>
        <n v="149900"/>
        <n v="150000"/>
        <n v="152000"/>
        <n v="152895"/>
        <n v="154000"/>
        <n v="154900"/>
        <n v="155000"/>
        <n v="155500"/>
        <n v="156000"/>
        <n v="157500"/>
        <n v="158000"/>
        <n v="159000"/>
        <n v="160000"/>
        <n v="160150"/>
        <n v="161000"/>
        <n v="162000"/>
        <n v="162750"/>
        <n v="163000"/>
        <n v="164000"/>
        <n v="164900"/>
        <n v="165000"/>
        <n v="165500"/>
        <n v="168000"/>
        <n v="169000"/>
        <n v="170000"/>
        <n v="171000"/>
        <n v="172500"/>
        <n v="173000"/>
        <n v="173500"/>
        <n v="174000"/>
        <n v="174694"/>
        <n v="174900"/>
        <n v="175000"/>
        <n v="176000"/>
        <n v="177000"/>
        <n v="177859.79"/>
        <n v="178900"/>
        <n v="179000"/>
        <n v="179900"/>
        <n v="180000"/>
        <n v="181000"/>
        <n v="183000"/>
        <n v="184000"/>
        <n v="185000"/>
        <n v="186000"/>
        <n v="187000"/>
        <n v="187500"/>
        <n v="189000"/>
        <n v="189900"/>
        <n v="190000"/>
        <n v="190900"/>
        <n v="191000"/>
        <n v="192000"/>
        <n v="192500"/>
        <n v="193000"/>
        <n v="193500"/>
        <n v="194000"/>
        <n v="194208"/>
        <n v="194500"/>
        <n v="195000"/>
        <n v="195990"/>
        <n v="196000"/>
        <n v="197000"/>
        <n v="197500"/>
        <n v="198000"/>
        <n v="199000"/>
        <n v="199900"/>
        <n v="200000"/>
        <n v="201000"/>
        <n v="201500"/>
        <n v="201950"/>
        <n v="202000"/>
        <n v="202500"/>
        <n v="202990"/>
        <n v="203000"/>
        <n v="204000"/>
        <n v="204900"/>
        <n v="205000"/>
        <n v="206000"/>
        <n v="206500"/>
        <n v="207000"/>
        <n v="207400"/>
        <n v="209900"/>
        <n v="210000"/>
        <n v="211900"/>
        <n v="212000"/>
        <n v="214900"/>
        <n v="215000"/>
        <n v="216000"/>
        <n v="216500"/>
        <n v="217000"/>
        <n v="218000"/>
        <n v="218500"/>
        <n v="219000"/>
        <n v="219900"/>
        <n v="219999"/>
        <n v="220000"/>
        <n v="220500"/>
        <n v="221500"/>
        <n v="221729"/>
        <n v="222000"/>
        <n v="223000"/>
        <n v="224000"/>
        <n v="224500"/>
        <n v="225000"/>
        <n v="226000"/>
        <n v="227000"/>
        <n v="228000"/>
        <n v="229900"/>
        <n v="230000"/>
        <n v="230465"/>
        <n v="231000"/>
        <n v="231500"/>
        <n v="232000"/>
        <n v="232500"/>
        <n v="233000"/>
        <n v="234800"/>
        <n v="235000"/>
        <n v="235208"/>
        <n v="236900"/>
        <n v="237000"/>
        <n v="237500"/>
        <n v="238000"/>
        <n v="238330"/>
        <n v="238960"/>
        <n v="239000"/>
        <n v="239900"/>
        <n v="240000"/>
        <n v="242500"/>
        <n v="242750"/>
        <n v="242900"/>
        <n v="243000"/>
        <n v="243400"/>
        <n v="244500"/>
        <n v="244900"/>
        <n v="245000"/>
        <n v="245240"/>
        <n v="246500"/>
        <n v="248000"/>
        <n v="249000"/>
        <n v="249900"/>
        <n v="250000"/>
        <n v="250500"/>
        <n v="252000"/>
        <n v="254900"/>
        <n v="255000"/>
        <n v="256000"/>
        <n v="257250"/>
        <n v="257900"/>
        <n v="259000"/>
        <n v="259900"/>
        <n v="259990"/>
        <n v="260000"/>
        <n v="260870"/>
        <n v="262000"/>
        <n v="262821"/>
        <n v="263535"/>
        <n v="264896"/>
        <n v="265000"/>
        <n v="266500"/>
        <n v="267820"/>
        <n v="267853"/>
        <n v="268900"/>
        <n v="269000"/>
        <n v="269709"/>
        <n v="270000"/>
        <n v="271790"/>
        <n v="272000"/>
        <n v="274000"/>
        <n v="274500"/>
        <n v="274618"/>
        <n v="275000"/>
        <n v="276000"/>
        <n v="276950"/>
        <n v="277680"/>
        <n v="277750"/>
        <n v="279000"/>
        <n v="279090"/>
        <n v="280000"/>
        <n v="280739"/>
        <n v="280822"/>
        <n v="280845"/>
        <n v="281000"/>
        <n v="281500"/>
        <n v="283900"/>
        <n v="284000"/>
        <n v="285000"/>
        <n v="286000"/>
        <n v="287500"/>
        <n v="288000"/>
        <n v="289900"/>
        <n v="290000"/>
        <n v="291000"/>
        <n v="291245"/>
        <n v="292000"/>
        <n v="292159"/>
        <n v="294990"/>
        <n v="295000"/>
        <n v="299927"/>
        <n v="299950"/>
        <n v="300000"/>
        <n v="301000"/>
        <n v="302000"/>
        <n v="303000"/>
        <n v="305000"/>
        <n v="306350"/>
        <n v="307000"/>
        <n v="308000"/>
        <n v="308500"/>
        <n v="309000"/>
        <n v="309900"/>
        <n v="310000"/>
        <n v="310917"/>
        <n v="312000"/>
        <n v="314700"/>
        <n v="315000"/>
        <n v="315981"/>
        <n v="316725"/>
        <n v="317376"/>
        <n v="317565"/>
        <n v="319151"/>
        <n v="320000"/>
        <n v="321099"/>
        <n v="321195"/>
        <n v="324787"/>
        <n v="324950"/>
        <n v="325000"/>
        <n v="325314"/>
        <n v="326777"/>
        <n v="328750"/>
        <n v="329900"/>
        <n v="330000"/>
        <n v="332020"/>
        <n v="332500"/>
        <n v="332877"/>
        <n v="334000"/>
        <n v="334085"/>
        <n v="334900"/>
        <n v="335000"/>
        <n v="335009"/>
        <n v="335220"/>
        <n v="336000"/>
        <n v="336310"/>
        <n v="337000"/>
        <n v="337731"/>
        <n v="338000"/>
        <n v="339900"/>
        <n v="340000"/>
        <n v="340245"/>
        <n v="344184"/>
        <n v="345000"/>
        <n v="347000"/>
        <n v="348477"/>
        <n v="349000"/>
        <n v="349500"/>
        <n v="350000"/>
        <n v="353000"/>
        <n v="355000"/>
        <n v="355977"/>
        <n v="356428"/>
        <n v="357011"/>
        <n v="357460"/>
        <n v="358430"/>
        <n v="359000"/>
        <n v="360000"/>
        <n v="360700"/>
        <n v="362000"/>
        <n v="362495"/>
        <n v="363025"/>
        <n v="365000"/>
        <n v="367000"/>
        <n v="370000"/>
        <n v="371380"/>
        <n v="371470"/>
        <n v="372157"/>
        <n v="374900"/>
        <n v="375000"/>
        <n v="379000"/>
        <n v="379165"/>
        <n v="379740"/>
        <n v="380000"/>
        <n v="380500"/>
        <n v="381980"/>
        <n v="382000"/>
        <n v="383100"/>
        <n v="385000"/>
        <n v="390000"/>
        <n v="391095"/>
        <n v="395000"/>
        <n v="395687"/>
        <n v="398000"/>
        <n v="400000"/>
        <n v="400989"/>
        <n v="405000"/>
        <n v="408000"/>
        <n v="410000"/>
        <n v="410852"/>
        <n v="414900"/>
        <n v="418990"/>
        <n v="419000"/>
        <n v="419500"/>
        <n v="420000"/>
        <n v="420860"/>
        <n v="423000"/>
        <n v="425000"/>
        <n v="429000"/>
        <n v="430000"/>
        <n v="433627"/>
        <n v="434000"/>
        <n v="439000"/>
        <n v="439900"/>
        <n v="440000"/>
        <n v="442795"/>
        <n v="443000"/>
        <n v="444000"/>
        <n v="445000"/>
        <n v="449900"/>
        <n v="450000"/>
        <n v="455900"/>
        <n v="460000"/>
        <n v="464030"/>
        <n v="465000"/>
        <n v="467000"/>
        <n v="468294"/>
        <n v="469350"/>
        <n v="470394"/>
        <n v="472125"/>
        <n v="475000"/>
        <n v="479000"/>
        <n v="480000"/>
        <n v="485000"/>
        <n v="485813"/>
        <n v="489750"/>
        <n v="490000"/>
        <n v="494911"/>
        <n v="499000"/>
        <n v="499500"/>
        <n v="500000"/>
        <n v="510000"/>
        <n v="510628"/>
        <n v="512756"/>
        <n v="534480"/>
        <n v="535000"/>
        <n v="539000"/>
        <n v="543000"/>
        <n v="547267"/>
        <n v="550000"/>
        <n v="558000"/>
        <n v="560000"/>
        <n v="561221"/>
        <n v="565000"/>
        <n v="566000"/>
        <n v="585000"/>
        <n v="588056.22"/>
        <n v="590000"/>
        <n v="596548"/>
        <n v="604969"/>
        <n v="609000"/>
        <n v="615000"/>
        <n v="616910"/>
        <n v="618000"/>
        <n v="625000"/>
        <n v="635000"/>
        <n v="643000"/>
        <n v="650000"/>
        <n v="664900"/>
        <n v="680000"/>
        <n v="685000"/>
        <n v="692500"/>
        <n v="700000"/>
        <n v="707535"/>
        <n v="710000"/>
        <n v="725000"/>
        <n v="729900"/>
        <n v="730000"/>
        <n v="758518"/>
        <n v="765000"/>
        <n v="772200"/>
        <n v="775000"/>
        <n v="792805"/>
        <n v="800000"/>
        <n v="801000"/>
        <n v="804334.5"/>
        <n v="820000"/>
        <n v="884500"/>
        <n v="888000"/>
        <n v="900000"/>
        <n v="925000"/>
        <n v="950000"/>
        <n v="999000"/>
        <n v="1000000"/>
        <n v="1010000"/>
        <n v="1050000"/>
        <n v="1068000"/>
        <n v="1094000"/>
        <n v="1165000"/>
        <n v="1175000"/>
        <n v="1190000"/>
        <n v="1215421.57"/>
        <n v="1250000"/>
        <n v="1252013"/>
        <n v="1285000"/>
        <n v="1300000"/>
        <n v="1304454"/>
        <n v="1418757"/>
        <n v="1440000"/>
        <n v="1469000"/>
        <n v="1550000"/>
        <n v="1611000"/>
        <n v="1910000"/>
        <n v="2236000"/>
        <n v="2300000"/>
        <n v="2450000"/>
        <n v="2505985"/>
        <n v="2900000"/>
        <n v="2994015"/>
        <n v="3430000"/>
        <n v="3700000"/>
        <n v="4425000"/>
        <n v="5100000"/>
        <n v="16000000"/>
        <n v="18725000"/>
      </sharedItems>
    </cacheField>
    <cacheField name="BRANCH" numFmtId="0">
      <sharedItems count="12">
        <s v="CARSON CITY"/>
        <s v="FERNLEY"/>
        <s v="HENDERSON"/>
        <s v="INCLINE"/>
        <s v="KIETZKE"/>
        <s v="LAKESIDE"/>
        <s v="LAS VEGAS"/>
        <s v="PROFESSIONAL"/>
        <s v="RIDGEVIEW"/>
        <s v="SIERRA ROSE"/>
        <s v="SPARKS"/>
        <s v="ZEPHYR COVE"/>
      </sharedItems>
    </cacheField>
    <cacheField name="EO" numFmtId="0">
      <sharedItems count="48">
        <s v="1"/>
        <s v="11"/>
        <s v="12"/>
        <s v="13"/>
        <s v="14"/>
        <s v="15"/>
        <s v="16"/>
        <s v="2"/>
        <s v="3"/>
        <s v="5"/>
        <s v="6"/>
        <s v="7"/>
        <s v="AE"/>
        <s v="AM"/>
        <s v="ASK"/>
        <s v="BM"/>
        <s v="CAL"/>
        <s v="CB"/>
        <s v="CC"/>
        <s v="CD"/>
        <s v="CH"/>
        <s v="CHT"/>
        <s v="CL"/>
        <s v="CY"/>
        <s v="DJA"/>
        <s v="EMB"/>
        <s v="JMS"/>
        <s v="JMW"/>
        <s v="JN"/>
        <s v="JP"/>
        <s v="KAS"/>
        <s v="KH"/>
        <s v="KLB"/>
        <s v="LH"/>
        <s v="LI"/>
        <s v="LRS"/>
        <s v="LS"/>
        <s v="MDD"/>
        <s v="MF"/>
        <s v="MLM"/>
        <s v="MLR"/>
        <s v="N/A"/>
        <s v="NCS"/>
        <s v="PAH"/>
        <s v="SAB"/>
        <s v="SL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7" createdVersion="3">
  <cacheSource type="worksheet">
    <worksheetSource ref="A1:H298" sheet="DPCache"/>
  </cacheSource>
  <cacheFields count="8">
    <cacheField name="DOCNUM" numFmtId="0">
      <sharedItems containsSemiMixedTypes="0" containsString="0" containsNumber="1" containsInteger="1" minValue="4388297" maxValue="4396910" count="297">
        <n v="4388297"/>
        <n v="4388313"/>
        <n v="4388321"/>
        <n v="4388465"/>
        <n v="4388468"/>
        <n v="4388472"/>
        <n v="4388568"/>
        <n v="4388601"/>
        <n v="4388603"/>
        <n v="4388704"/>
        <n v="4388727"/>
        <n v="4388748"/>
        <n v="4388750"/>
        <n v="4388758"/>
        <n v="4388779"/>
        <n v="4388805"/>
        <n v="4388862"/>
        <n v="4388881"/>
        <n v="4388909"/>
        <n v="4389056"/>
        <n v="4389058"/>
        <n v="4389065"/>
        <n v="4389117"/>
        <n v="4389193"/>
        <n v="4389217"/>
        <n v="4389226"/>
        <n v="4389305"/>
        <n v="4389332"/>
        <n v="4389362"/>
        <n v="4389367"/>
        <n v="4389542"/>
        <n v="4389543"/>
        <n v="4389556"/>
        <n v="4389608"/>
        <n v="4389674"/>
        <n v="4389739"/>
        <n v="4389747"/>
        <n v="4389750"/>
        <n v="4389765"/>
        <n v="4389868"/>
        <n v="4389888"/>
        <n v="4389913"/>
        <n v="4389947"/>
        <n v="4389961"/>
        <n v="4390011"/>
        <n v="4390027"/>
        <n v="4390085"/>
        <n v="4390094"/>
        <n v="4390102"/>
        <n v="4390110"/>
        <n v="4390210"/>
        <n v="4390258"/>
        <n v="4390319"/>
        <n v="4390337"/>
        <n v="4390369"/>
        <n v="4390391"/>
        <n v="4390549"/>
        <n v="4390560"/>
        <n v="4390578"/>
        <n v="4390644"/>
        <n v="4390666"/>
        <n v="4390767"/>
        <n v="4390769"/>
        <n v="4390812"/>
        <n v="4390815"/>
        <n v="4390941"/>
        <n v="4391280"/>
        <n v="4391540"/>
        <n v="4391633"/>
        <n v="4391637"/>
        <n v="4391638"/>
        <n v="4391715"/>
        <n v="4391724"/>
        <n v="4391728"/>
        <n v="4391777"/>
        <n v="4391793"/>
        <n v="4391810"/>
        <n v="4391841"/>
        <n v="4391843"/>
        <n v="4391909"/>
        <n v="4391950"/>
        <n v="4392069"/>
        <n v="4392073"/>
        <n v="4392097"/>
        <n v="4392114"/>
        <n v="4392136"/>
        <n v="4392150"/>
        <n v="4392165"/>
        <n v="4392169"/>
        <n v="4392182"/>
        <n v="4392203"/>
        <n v="4392208"/>
        <n v="4392210"/>
        <n v="4392236"/>
        <n v="4392254"/>
        <n v="4392271"/>
        <n v="4392307"/>
        <n v="4392317"/>
        <n v="4392372"/>
        <n v="4392459"/>
        <n v="4392461"/>
        <n v="4392480"/>
        <n v="4392517"/>
        <n v="4392522"/>
        <n v="4392544"/>
        <n v="4392572"/>
        <n v="4392804"/>
        <n v="4392817"/>
        <n v="4392819"/>
        <n v="4392823"/>
        <n v="4392824"/>
        <n v="4392868"/>
        <n v="4392873"/>
        <n v="4392875"/>
        <n v="4392881"/>
        <n v="4392898"/>
        <n v="4392909"/>
        <n v="4392951"/>
        <n v="4392973"/>
        <n v="4392991"/>
        <n v="4393011"/>
        <n v="4393176"/>
        <n v="4393412"/>
        <n v="4393419"/>
        <n v="4393422"/>
        <n v="4393463"/>
        <n v="4393481"/>
        <n v="4393526"/>
        <n v="4393555"/>
        <n v="4393560"/>
        <n v="4393581"/>
        <n v="4393629"/>
        <n v="4393649"/>
        <n v="4393664"/>
        <n v="4393681"/>
        <n v="4393792"/>
        <n v="4393826"/>
        <n v="4393835"/>
        <n v="4393843"/>
        <n v="4393857"/>
        <n v="4393901"/>
        <n v="4393930"/>
        <n v="4393938"/>
        <n v="4393942"/>
        <n v="4393947"/>
        <n v="4393949"/>
        <n v="4393952"/>
        <n v="4393956"/>
        <n v="4393959"/>
        <n v="4393960"/>
        <n v="4393982"/>
        <n v="4393985"/>
        <n v="4393988"/>
        <n v="4394012"/>
        <n v="4394020"/>
        <n v="4394061"/>
        <n v="4394073"/>
        <n v="4394082"/>
        <n v="4394106"/>
        <n v="4394117"/>
        <n v="4394126"/>
        <n v="4394158"/>
        <n v="4394174"/>
        <n v="4394313"/>
        <n v="4394317"/>
        <n v="4394352"/>
        <n v="4394411"/>
        <n v="4394435"/>
        <n v="4394506"/>
        <n v="4394516"/>
        <n v="4394588"/>
        <n v="4394640"/>
        <n v="4394666"/>
        <n v="4394669"/>
        <n v="4394672"/>
        <n v="4394678"/>
        <n v="4394706"/>
        <n v="4394738"/>
        <n v="4394745"/>
        <n v="4394768"/>
        <n v="4394780"/>
        <n v="4394789"/>
        <n v="4394819"/>
        <n v="4394843"/>
        <n v="4394908"/>
        <n v="4394916"/>
        <n v="4394922"/>
        <n v="4394935"/>
        <n v="4394992"/>
        <n v="4395013"/>
        <n v="4395115"/>
        <n v="4395121"/>
        <n v="4395225"/>
        <n v="4395242"/>
        <n v="4395303"/>
        <n v="4395324"/>
        <n v="4395346"/>
        <n v="4395352"/>
        <n v="4395358"/>
        <n v="4395421"/>
        <n v="4395456"/>
        <n v="4395457"/>
        <n v="4395462"/>
        <n v="4395466"/>
        <n v="4395492"/>
        <n v="4395505"/>
        <n v="4395540"/>
        <n v="4395555"/>
        <n v="4395623"/>
        <n v="4395635"/>
        <n v="4395776"/>
        <n v="4395789"/>
        <n v="4395833"/>
        <n v="4395845"/>
        <n v="4395856"/>
        <n v="4395861"/>
        <n v="4395862"/>
        <n v="4395865"/>
        <n v="4395867"/>
        <n v="4395882"/>
        <n v="4395887"/>
        <n v="4395893"/>
        <n v="4395897"/>
        <n v="4395902"/>
        <n v="4395909"/>
        <n v="4395914"/>
        <n v="4395920"/>
        <n v="4395922"/>
        <n v="4395944"/>
        <n v="4395950"/>
        <n v="4395960"/>
        <n v="4395976"/>
        <n v="4395986"/>
        <n v="4395997"/>
        <n v="4396036"/>
        <n v="4396041"/>
        <n v="4396062"/>
        <n v="4396073"/>
        <n v="4396075"/>
        <n v="4396078"/>
        <n v="4396084"/>
        <n v="4396086"/>
        <n v="4396093"/>
        <n v="4396118"/>
        <n v="4396137"/>
        <n v="4396140"/>
        <n v="4396152"/>
        <n v="4396154"/>
        <n v="4396158"/>
        <n v="4396180"/>
        <n v="4396189"/>
        <n v="4396205"/>
        <n v="4396221"/>
        <n v="4396345"/>
        <n v="4396363"/>
        <n v="4396368"/>
        <n v="4396378"/>
        <n v="4396383"/>
        <n v="4396397"/>
        <n v="4396401"/>
        <n v="4396407"/>
        <n v="4396437"/>
        <n v="4396448"/>
        <n v="4396453"/>
        <n v="4396457"/>
        <n v="4396461"/>
        <n v="4396469"/>
        <n v="4396471"/>
        <n v="4396480"/>
        <n v="4396489"/>
        <n v="4396491"/>
        <n v="4396493"/>
        <n v="4396497"/>
        <n v="4396503"/>
        <n v="4396516"/>
        <n v="4396517"/>
        <n v="4396522"/>
        <n v="4396529"/>
        <n v="4396547"/>
        <n v="4396563"/>
        <n v="4396573"/>
        <n v="4396577"/>
        <n v="4396586"/>
        <n v="4396592"/>
        <n v="4396609"/>
        <n v="4396635"/>
        <n v="4396642"/>
        <n v="4396646"/>
        <n v="4396650"/>
        <n v="4396653"/>
        <n v="4396661"/>
        <n v="4396686"/>
        <n v="4396707"/>
        <n v="4396719"/>
        <n v="4396873"/>
        <n v="4396882"/>
        <n v="4396910"/>
      </sharedItems>
    </cacheField>
    <cacheField name="RECDATE" numFmtId="0">
      <sharedItems containsSemiMixedTypes="0" containsNonDate="0" containsDate="1" containsString="0" minDate="2014-09-02T00:00:00" maxDate="2014-09-30T00:00:00" count="21"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95">
        <s v="001-091-11"/>
        <s v="001-113-09"/>
        <s v="001-412-16"/>
        <s v="002-141-05"/>
        <s v="002-343-09"/>
        <s v="002-371-47"/>
        <s v="002-432-25"/>
        <s v="003-352-14"/>
        <s v="003-510-22"/>
        <s v="003-631-01"/>
        <s v="003-653-10"/>
        <s v="003-681-03"/>
        <s v="003-811-01"/>
        <s v="003-832-16"/>
        <s v="004-334-02"/>
        <s v="006-083-12"/>
        <s v="006-084-12"/>
        <s v="008-091-10"/>
        <s v="008-125-13"/>
        <s v="008-402-23"/>
        <s v="008-542-03 &amp; 04"/>
        <s v="009-111-11"/>
        <s v="009-703-05"/>
        <s v="009-751-10"/>
        <s v="010-032-01 AND MORE"/>
        <s v="010-133-09"/>
        <s v="010-192-14"/>
        <s v="010-195-20"/>
        <s v="010-221-03"/>
        <s v="010-384-07"/>
        <s v="011-062-12 AND MORE"/>
        <s v="011-312-05"/>
        <s v="011-603-06"/>
        <s v="013-471-03"/>
        <s v="014-094-14"/>
        <s v="014-111-09"/>
        <s v="014-131-05"/>
        <s v="014-133-02 &amp; 01"/>
        <s v="016-481-07"/>
        <s v="016-484-16"/>
        <s v="017-493-01"/>
        <s v="017-510-13"/>
        <s v="018-223-11"/>
        <s v="018-273-02"/>
        <s v="018-331-06"/>
        <s v="019-292-05"/>
        <s v="019-343-04"/>
        <s v="021-116-19"/>
        <s v="021-351-03"/>
        <s v="021-684-12"/>
        <s v="021-782-15"/>
        <s v="021-880-02 &amp; 03; 021-880-07; 021-870-03 &amp; 04; 021-455-12, 13 &amp; 14"/>
        <s v="023-124-27"/>
        <s v="023-542-05; 023-584-01"/>
        <s v="023-630-48"/>
        <s v="024-212-11"/>
        <s v="025-081-05"/>
        <s v="026-181-12"/>
        <s v="026-321-11"/>
        <s v="026-612-05"/>
        <s v="026-650-29"/>
        <s v="027-062-23"/>
        <s v="027-411-15"/>
        <s v="027-422-03"/>
        <s v="027-433-02"/>
        <s v="028-102-19"/>
        <s v="028-104-25"/>
        <s v="028-115-26"/>
        <s v="028-151-24"/>
        <s v="028-245-38"/>
        <s v="028-391-20"/>
        <s v="030-282-12"/>
        <s v="030-331-01"/>
        <s v="030-422-05"/>
        <s v="030-543-05"/>
        <s v="030-561-22"/>
        <s v="030-692-13"/>
        <s v="030-692-22"/>
        <s v="031-122-01"/>
        <s v="032-086-02"/>
        <s v="032-153-13"/>
        <s v="033-111-26"/>
        <s v="033-152-15"/>
        <s v="035-452-05"/>
        <s v="035-571-03"/>
        <s v="036-051-11"/>
        <s v="036-182-02"/>
        <s v="036-195-06"/>
        <s v="036-282-05"/>
        <s v="036-342-02"/>
        <s v="036-423-20"/>
        <s v="036-432-06"/>
        <s v="036-514-08"/>
        <s v="036-514-14"/>
        <s v="038-582-07"/>
        <s v="041-051-10"/>
        <s v="041-521-24"/>
        <s v="042-080-35"/>
        <s v="042-150-22"/>
        <s v="042-190-18"/>
        <s v="042-251-19"/>
        <s v="042-452-12"/>
        <s v="043-011-48"/>
        <s v="043-201-11"/>
        <s v="043-271-21"/>
        <s v="047-114-15"/>
        <s v="049-192-15"/>
        <s v="049-431-07"/>
        <s v="049-501-11"/>
        <s v="049-573-12"/>
        <s v="049-622-10"/>
        <s v="050-368-06"/>
        <s v="050-422-08"/>
        <s v="051-180-39"/>
        <s v="051-621-02"/>
        <s v="076-162-06"/>
        <s v="076-220-29"/>
        <s v="076-381-27"/>
        <s v="076-391-18"/>
        <s v="079-382-45"/>
        <s v="079-450-88"/>
        <s v="080-287-04"/>
        <s v="080-392-05"/>
        <s v="080-395-19"/>
        <s v="080-404-05"/>
        <s v="080-822-07"/>
        <s v="083-392-03"/>
        <s v="083-482-38"/>
        <s v="083-723-14"/>
        <s v="084-531-11"/>
        <s v="084-623-04"/>
        <s v="085-123-26"/>
        <s v="085-261-38; 085-265-41"/>
        <s v="086-481-10"/>
        <s v="087-483-04"/>
        <s v="087-550-02"/>
        <s v="087-611-13"/>
        <s v="087-664-01"/>
        <s v="087-681-13"/>
        <s v="089-432-09"/>
        <s v="090-030-33"/>
        <s v="122-115-13"/>
        <s v="123-121-03"/>
        <s v="124-870-02"/>
        <s v="125-041-14"/>
        <s v="125-134-10"/>
        <s v="125-371-04"/>
        <s v="125-422-04"/>
        <s v="125-451-12"/>
        <s v="126-294-05"/>
        <s v="130-204-14"/>
        <s v="131-132-12"/>
        <s v="131-228-03"/>
        <s v="140-242-23"/>
        <s v="140-321-02"/>
        <s v="140-374-14"/>
        <s v="140-411-07"/>
        <s v="140-461-03"/>
        <s v="140-492-04"/>
        <s v="140-502-05"/>
        <s v="140-511-06"/>
        <s v="140-534-05"/>
        <s v="140-613-04"/>
        <s v="140-624-02"/>
        <s v="140-691-34"/>
        <s v="142-081-10"/>
        <s v="142-200-06"/>
        <s v="142-373-03"/>
        <s v="143-092-36"/>
        <s v="143-102-18"/>
        <s v="144-061-06"/>
        <s v="144-142-08"/>
        <s v="145-151-04"/>
        <s v="148-061-28"/>
        <s v="148-291-15"/>
        <s v="150-171-04"/>
        <s v="152-110-11"/>
        <s v="152-110-51"/>
        <s v="152-121-06"/>
        <s v="152-351-08"/>
        <s v="152-462-21"/>
        <s v="152-692-08"/>
        <s v="152-892-01"/>
        <s v="156-061-04"/>
        <s v="160-143-03"/>
        <s v="160-203-01"/>
        <s v="160-431-10"/>
        <s v="160-572-06"/>
        <s v="160-652-05"/>
        <s v="160-672-03"/>
        <s v="160-710-06"/>
        <s v="160-801-25"/>
        <s v="161-133-17"/>
        <s v="161-134-28"/>
        <s v="161-301-04"/>
        <s v="163-020-17"/>
        <s v="163-130-09; 163-020-11"/>
        <s v="165-034-21"/>
        <s v="200-191-03"/>
        <s v="200-203-13"/>
        <s v="200-491-12"/>
        <s v="200-511-03"/>
        <s v="202-241-30"/>
        <s v="204-161-12"/>
        <s v="204-460-15"/>
        <s v="204-611-08"/>
        <s v="208-603-01"/>
        <s v="212-078-22"/>
        <s v="216-031-14"/>
        <s v="222-031-20"/>
        <s v="222-060-36"/>
        <s v="230-080-09"/>
        <s v="232-391-20"/>
        <s v="232-574-03"/>
        <s v="232-623-31"/>
        <s v="232-682-06"/>
        <s v="232-733-06"/>
        <s v="234-431-02"/>
        <s v="236-062-12"/>
        <s v="400-071-14"/>
        <s v="402-120-07"/>
        <s v="402-120-24"/>
        <s v="402-381-03"/>
        <s v="502-131-10"/>
        <s v="502-383-08"/>
        <s v="502-427-01"/>
        <s v="502-441-04"/>
        <s v="502-445-01"/>
        <s v="502-451-04"/>
        <s v="502-453-08"/>
        <s v="504-481-10"/>
        <s v="504-541-08"/>
        <s v="504-680-22"/>
        <s v="508-094-04"/>
        <s v="508-241-22"/>
        <s v="510-011-10"/>
        <s v="510-281-02"/>
        <s v="510-441-16"/>
        <s v="510-465-03"/>
        <s v="510-492-33"/>
        <s v="512-184-22"/>
        <s v="514-010-86"/>
        <s v="514-103-03"/>
        <s v="514-222-19"/>
        <s v="514-383-02"/>
        <s v="516-152-20"/>
        <s v="516-164-05"/>
        <s v="516-182-14"/>
        <s v="516-201-12"/>
        <s v="518-011-24"/>
        <s v="518-052-05"/>
        <s v="518-224-03"/>
        <s v="518-273-01"/>
        <s v="522-481-09"/>
        <s v="522-491-11"/>
        <s v="522-912-31"/>
        <s v="524-012-01"/>
        <s v="524-091-17"/>
        <s v="526-051-16"/>
        <s v="526-102-14"/>
        <s v="526-111-31"/>
        <s v="526-362-06"/>
        <s v="526-533-02"/>
        <s v="527-082-03"/>
        <s v="528-151-10"/>
        <s v="528-172-14"/>
        <s v="528-241-10"/>
        <s v="530-414-41"/>
        <s v="530-541-02"/>
        <s v="530-663-01"/>
        <s v="530-675-09"/>
        <s v="530-701-11"/>
        <s v="530-702-14"/>
        <s v="530-711-06"/>
        <s v="530-821-08"/>
        <s v="530-842-06"/>
        <s v="530-921-09"/>
        <s v="534-131-05"/>
        <s v="534-302-08"/>
        <s v="534-311-07"/>
        <s v="534-344-04"/>
        <s v="534-381-01"/>
        <s v="534-504-25"/>
        <s v="534-531-27"/>
        <s v="534-531-35"/>
        <s v="550-161-12"/>
        <s v="550-214-05"/>
        <s v="550-214-10"/>
        <s v="550-524-10"/>
        <s v="554-241-10"/>
        <s v="554-253-03"/>
        <s v="556-401-09"/>
        <s v="556-451-20"/>
        <s v="560-052-19"/>
        <s v="570-031-01"/>
      </sharedItems>
    </cacheField>
    <cacheField name="LOAN AMOUNT" numFmtId="0">
      <sharedItems containsSemiMixedTypes="0" containsString="0" containsNumber="1" minValue="10000" maxValue="26400000" count="248">
        <n v="10000"/>
        <n v="12000"/>
        <n v="15000"/>
        <n v="25000"/>
        <n v="25662.5"/>
        <n v="28700"/>
        <n v="30000"/>
        <n v="31000"/>
        <n v="34000"/>
        <n v="34100"/>
        <n v="35000"/>
        <n v="42000"/>
        <n v="50000"/>
        <n v="54000"/>
        <n v="55200"/>
        <n v="60000"/>
        <n v="61050"/>
        <n v="72000"/>
        <n v="72750"/>
        <n v="80000"/>
        <n v="81700"/>
        <n v="81750"/>
        <n v="82000"/>
        <n v="84000"/>
        <n v="85000"/>
        <n v="85037"/>
        <n v="86700"/>
        <n v="87500"/>
        <n v="90000"/>
        <n v="90500"/>
        <n v="91000"/>
        <n v="91513"/>
        <n v="96792"/>
        <n v="99000"/>
        <n v="99200"/>
        <n v="100000"/>
        <n v="100424"/>
        <n v="100500"/>
        <n v="101000"/>
        <n v="104000"/>
        <n v="105000"/>
        <n v="107635"/>
        <n v="110000"/>
        <n v="111000"/>
        <n v="114000"/>
        <n v="115000"/>
        <n v="116200"/>
        <n v="120000"/>
        <n v="121000"/>
        <n v="123000"/>
        <n v="124300"/>
        <n v="126000"/>
        <n v="126700"/>
        <n v="129000"/>
        <n v="129300"/>
        <n v="129700"/>
        <n v="130000"/>
        <n v="131500"/>
        <n v="132000"/>
        <n v="132200"/>
        <n v="132700"/>
        <n v="133500"/>
        <n v="134250"/>
        <n v="134362"/>
        <n v="134500"/>
        <n v="134673"/>
        <n v="135000"/>
        <n v="135250"/>
        <n v="136000"/>
        <n v="137000"/>
        <n v="138000"/>
        <n v="138600"/>
        <n v="139000"/>
        <n v="139383"/>
        <n v="140700"/>
        <n v="140800"/>
        <n v="143860"/>
        <n v="144000"/>
        <n v="144350"/>
        <n v="147000"/>
        <n v="147400"/>
        <n v="147537"/>
        <n v="148000"/>
        <n v="148600"/>
        <n v="150000"/>
        <n v="151000"/>
        <n v="151097"/>
        <n v="151200"/>
        <n v="152000"/>
        <n v="152625"/>
        <n v="153600"/>
        <n v="155200"/>
        <n v="157000"/>
        <n v="157500"/>
        <n v="157600"/>
        <n v="158000"/>
        <n v="158600"/>
        <n v="160000"/>
        <n v="161000"/>
        <n v="163500"/>
        <n v="164000"/>
        <n v="165852"/>
        <n v="167000"/>
        <n v="167260"/>
        <n v="168000"/>
        <n v="168200"/>
        <n v="168396"/>
        <n v="170000"/>
        <n v="170500"/>
        <n v="175000"/>
        <n v="175200"/>
        <n v="176800"/>
        <n v="178000"/>
        <n v="178221"/>
        <n v="178585"/>
        <n v="180000"/>
        <n v="180200"/>
        <n v="182400"/>
        <n v="184000"/>
        <n v="185000"/>
        <n v="186000"/>
        <n v="188000"/>
        <n v="189000"/>
        <n v="190000"/>
        <n v="190500"/>
        <n v="191105"/>
        <n v="191250"/>
        <n v="192000"/>
        <n v="195925"/>
        <n v="197600"/>
        <n v="199697.14"/>
        <n v="200000"/>
        <n v="200500"/>
        <n v="201000"/>
        <n v="201600"/>
        <n v="202000"/>
        <n v="202500"/>
        <n v="203500"/>
        <n v="204000"/>
        <n v="209000"/>
        <n v="210000"/>
        <n v="210400"/>
        <n v="212000"/>
        <n v="213750"/>
        <n v="215200"/>
        <n v="216000"/>
        <n v="217100"/>
        <n v="220850"/>
        <n v="222500"/>
        <n v="223000"/>
        <n v="223369.58"/>
        <n v="224000"/>
        <n v="225000"/>
        <n v="227000"/>
        <n v="228000"/>
        <n v="228937"/>
        <n v="230000"/>
        <n v="230400"/>
        <n v="231200"/>
        <n v="232200"/>
        <n v="234100"/>
        <n v="236000"/>
        <n v="236300"/>
        <n v="243080"/>
        <n v="244000"/>
        <n v="244800"/>
        <n v="245750"/>
        <n v="246000"/>
        <n v="250000"/>
        <n v="251000"/>
        <n v="252000"/>
        <n v="252900"/>
        <n v="259800"/>
        <n v="260000"/>
        <n v="261221.64"/>
        <n v="261600"/>
        <n v="262900"/>
        <n v="268000"/>
        <n v="271475"/>
        <n v="273750"/>
        <n v="275000"/>
        <n v="276000"/>
        <n v="277500"/>
        <n v="280000"/>
        <n v="282000"/>
        <n v="282706"/>
        <n v="284750"/>
        <n v="286020"/>
        <n v="286500"/>
        <n v="287000"/>
        <n v="300000"/>
        <n v="302299"/>
        <n v="302706"/>
        <n v="309000"/>
        <n v="312000"/>
        <n v="314000"/>
        <n v="320000"/>
        <n v="325000"/>
        <n v="330687"/>
        <n v="333000"/>
        <n v="340100"/>
        <n v="347000"/>
        <n v="349500"/>
        <n v="354000"/>
        <n v="354170"/>
        <n v="363750"/>
        <n v="378000"/>
        <n v="385000"/>
        <n v="386000"/>
        <n v="391000"/>
        <n v="391500"/>
        <n v="396500"/>
        <n v="400000"/>
        <n v="408000"/>
        <n v="412000"/>
        <n v="414000"/>
        <n v="415000"/>
        <n v="416768"/>
        <n v="417000"/>
        <n v="425000"/>
        <n v="450000"/>
        <n v="455000"/>
        <n v="465000"/>
        <n v="500000"/>
        <n v="550000"/>
        <n v="564000"/>
        <n v="568000"/>
        <n v="577884"/>
        <n v="600000"/>
        <n v="623250"/>
        <n v="639800"/>
        <n v="641374"/>
        <n v="650000"/>
        <n v="784000"/>
        <n v="787500"/>
        <n v="874250"/>
        <n v="922500"/>
        <n v="938250"/>
        <n v="1139100"/>
        <n v="1300000"/>
        <n v="1508691"/>
        <n v="1725000"/>
        <n v="2450000"/>
        <n v="3000000"/>
        <n v="3074996"/>
        <n v="4400000"/>
        <n v="4830000"/>
        <n v="264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291">
        <s v="AGUILERA CLAUDINE JUDITH MARCELLE, FLORES JORGE II"/>
        <s v="ALVARADO LUIS VEGA, VEGA ARALY SAUTTO DE"/>
        <s v="ALVERSON CLINT J, ALVERSON AMANDA M"/>
        <s v="ANDERSON MICHAEL C, BASTERRECHEA ANDERSON AMAYA"/>
        <s v="ANDOETOE HAROLD A"/>
        <s v="ANGOLD ROBERT, ANGOLD DEBRA"/>
        <s v="ARAMINI MICHAEL B, ARAMINI SHANNON C"/>
        <s v="ARBOGAST GAIL LYNN"/>
        <s v="ATKINSON JILL N, BROOKS JONATHAN E"/>
        <s v="AUSTILL CATHERINE, AUSTILL MICHAEL"/>
        <s v="AUSTIN KENETH P, WHITE JULIE A"/>
        <s v="AUSTIN KERI L"/>
        <s v="BAGLEY KEITH A, BAGLEY LORI A"/>
        <s v="BAJWA PROPERTIES LLC EASY INN SERIES"/>
        <s v="BALLARD VIRGIL B, SAUNDERS RUTH L"/>
        <s v="BAYLEY REBECCA L"/>
        <s v="BEAR JENNIE F, BEAR JOSEPH E II"/>
        <s v="BEHLING MATTHEW A"/>
        <s v="BENSON DUANE M"/>
        <s v="BENTLEY PAMELA M"/>
        <s v="BERECKY RYAN E"/>
        <s v="BERTELS ROBERT W, BERTELS VIDA J"/>
        <s v="BERTRANDO KATIE L"/>
        <s v="BOGDON NANCY, BOGDON SEAN E"/>
        <s v="BOLLESEN DAVID E, BOLLESEN ANN L"/>
        <s v="BONNETTE GREGORY J, BONNETTE ANGELA F"/>
        <s v="BOREN RICHARD, BOREN JENIECE E"/>
        <s v="BRATCHER DAVID J"/>
        <s v="BRIGGS TIMOTHY, STARRETT INGEBORG"/>
        <s v="BROCKELSBY JERRY, BROCKELSBY ROBIN S"/>
        <s v="BROOKES RICHARD, BROOKES DIANE J"/>
        <s v="BROWN JEREMY, BROWN MARCI"/>
        <s v="BROWN MARK V, BROWN CYNTHIA L"/>
        <s v="BRUSBY KELLY, BRUSBY DOUGLAS"/>
        <s v="BURMER MICHAEL D JR, BURMER JENNIFER J"/>
        <s v="BUSH RONALD G"/>
        <s v="BYRNE ROSE M, BYRNE JEFFREY"/>
        <s v="CALDWELL RICHARD D, CALDWELL LISA J"/>
        <s v="CAMBRA CHRISTOPHER P, TRAVAIN BRIANNA"/>
        <s v="CARANO JUDI V"/>
        <s v="CARRIGAN MICHAEL A, CARRIGAN CORA LEIGH"/>
        <s v="CASTLEBERRY JOSEPH C"/>
        <s v="CATALANOTTO N JOSPEH JR, LAVIGNE MARY A"/>
        <s v="CAUDILL GLENN E"/>
        <s v="CHAVEZ BENJAMIN"/>
        <s v="CHISM PROPERTIES LLC"/>
        <s v="CHURCHILL DOUGLAS G, CHURCHILL CHRISTIE N"/>
        <s v="COATES MELISSA JEAN, COATES CHRISTOPHER R"/>
        <s v="COLEMAN LORI JANE"/>
        <s v="COLEMAN MICHAEL A"/>
        <s v="CONDON ROBERT LEE, CONDON ROBERT, CONDON PHYLISS ANN, CONDON PHYLISS"/>
        <s v="COOLEY DAVID D, COOLEY CYNTHIA K"/>
        <s v="COOPER PATRICK"/>
        <s v="CROSS RONALD W"/>
        <s v="CROWE DAVID"/>
        <s v="CRUZ JUAN, CRUZ AUDELINA"/>
        <s v="DANIELS NICHOLAS M"/>
        <s v="DANKERS WILLIAM G, DANKERS NANCY A"/>
        <s v="DAVITON DAVID M, DAVITON LAURA L"/>
        <s v="DELACRUZ ANTHONY P"/>
        <s v="DELEON JOE A"/>
        <s v="DEMUTH JAMES E, DEMUTH CAROL, DEMUTH CAROL D"/>
        <s v="DEVILLE JOHN DAVID"/>
        <s v="DOOLITTLE WILLIAM J, DOOLITTLE CONNIE S"/>
        <s v="DURAN DEVARGAS MARIA C"/>
        <s v="EDWARDS JEROME E"/>
        <s v="EIG 1 LLC"/>
        <s v="ELSTON MARK J, ELSTON BEVERLY A"/>
        <s v="ELY KRISTINA M"/>
        <s v="EPPEN KATHY L"/>
        <s v="ESPINOZA MARTINEZ BALTAZAR"/>
        <s v="ESQUIVEL MARIA P"/>
        <s v="EWING HEATHER"/>
        <s v="FACQUE CHRIS N, FACQUE CHRISTOPHER N"/>
        <s v="FIGELEY NICOLE"/>
        <s v="FLORES ARTURO, FLORES DEBRA"/>
        <s v="FLYNN SARAH C, FLYNN STEPHEN E"/>
        <s v="FORBES MONTE T"/>
        <s v="FRANK CHRISTOPHER ADAM"/>
        <s v="FRIEDMAN DICICCO SHARON TR, DICICCO SHARON L TRUST, FRIEDMAN DICICCO SHARON L"/>
        <s v="FUNDERBERG CORI LYNN, ROSS JARAD D"/>
        <s v="GABA JAMES JOSEPH JR, GABA DANIELLE L"/>
        <s v="GALLARZO SONIA"/>
        <s v="GAMET KYLE STEVEN, GAMET TRACI ANNETTE"/>
        <s v="GARCIA JENNEL TERESE C"/>
        <s v="GARZON PEREZ CLAUDIO, GARZON EVANGELINA"/>
        <s v="GBS 1401 S VIRGINIA LLC"/>
        <s v="GENTILUOMO LUCINDA"/>
        <s v="GIPE BRIAN, GIPE ANGELA R"/>
        <s v="GORLA SREENEETHA R, GORLA NAGASEKHAR R"/>
        <s v="GRAHAM ELMER A TR, GRAHAM ALEX FAMILY LIVING TRUST"/>
        <s v="GRAY JAMES D, GRAY ANGELA"/>
        <s v="GRIFFIN DONALD R, GRIFFIN JULIE A"/>
        <s v="GRIFFIN WAYNE, GRIFFIN JACKIE"/>
        <s v="GUPTA DHRUV, GUPTA PRIYANKA"/>
        <s v="HALL CARLOS B, HALL JACQUELINE E"/>
        <s v="HALL LINDSEY M"/>
        <s v="HALTOM DOUGLAS M TR, HALTOM JENNIFER TR, HALTOM LIVING TRUST, HALTOM DOUGLAS M, HALTOM JENNIFER"/>
        <s v="HAMMOND KERI JAYE, SWENDSEID CHRISTOPHER R, SWENDSEID LORI J"/>
        <s v="HANSEN GERALD V TR, HANSEN KERRI A TR, HANSEN GERALD &amp; KERRI FAMILY TRUST"/>
        <s v="HANSEN PATRICK J"/>
        <s v="HARDY LARRY I, HARDY CLAUDETTE D"/>
        <s v="HATFIELD PAUL S TR, HATFIELD VIRGINIA MONACO TR, HATFIELD FAMILY TRUST"/>
        <s v="HAUGHIAN ROBERT DOUGLAS, HAUGHIAN MARY KAY"/>
        <s v="HAWTHORNE SEAN B, HAWTHORNE TRICIA L"/>
        <s v="HENLE JOSEPH A"/>
        <s v="HENRY JOSHUA S, HENRY MCKENNA"/>
        <s v="HERRERA SANTOS H, HERRERA MARIA S"/>
        <s v="HERZ SUSAN W"/>
        <s v="HERZ SUSAN WILCOCKSON TR, HERZ SUSAN WILCOCKSON TRUST"/>
        <s v="HIGHLAND STORES INC"/>
        <s v="HILDERBRAN HAROLD P, HILDERBRAN LORI J"/>
        <s v="HILL DAMON M, HILL JACEY C"/>
        <s v="HILL KRISTY L"/>
        <s v="HILL MARK O, HILL SUSAN D"/>
        <s v="HILL THOMAS B JR TR, HILL THOMAS B JR REVOCABLE LIVING TRUST"/>
        <s v="HINKLE LOWELL"/>
        <s v="HOOVLER CLINT C"/>
        <s v="HOUK RICHARD J, HOUK CHRISTINE R"/>
        <s v="HOY DAVID R, HOY SALLY ANN"/>
        <s v="HUEBNER DAVID, HUEBNER SARAH"/>
        <s v="IRIGOIN JAIMIE, IRIGOIN SHYLE J"/>
        <s v="IRWIN STEVE, IRWIN ANA"/>
        <s v="ISAACSON JORDAN"/>
        <s v="JANCZURA GARY M"/>
        <s v="JENSEN THOR KEVIN"/>
        <s v="JOHNSON ALICIA M"/>
        <s v="JOHNSON BRYAN, JOHNSON CHRISTINE M"/>
        <s v="JORDAN BRIAN"/>
        <s v="KELLEY JANET, KELLEY BRUCE"/>
        <s v="KILIJIAN ARMAND HAIG, KILIJIAN TAMAR SARKISSIAN"/>
        <s v="KISHIYAMA KENNETH B, DOMINGUEZ LAZO LUCIA"/>
        <s v="KLAICH JON P"/>
        <s v="KYGAR TIM A"/>
        <s v="LAPP CHRISTINE L"/>
        <s v="LAVAC SHAWN S"/>
        <s v="LEE DEVRIN L"/>
        <s v="LIGHTFOOT ALYSSA R, LIGHTFOOT JACOB K"/>
        <s v="LIKES JARED F"/>
        <s v="LINAMAN DENISE"/>
        <s v="LITTLE WILLIAM LAVERNE TR, LITTLE SUZANNE TURNER TR, LITTLE WILLIAM &amp; SUZANNE FAMILY TRUST"/>
        <s v="LONGLEY CENTER ANNEX LLC"/>
        <s v="LOPEZ RODRIGUEZ NOE, MUNOZ FABIOLA V"/>
        <s v="LOTT LINDA"/>
        <s v="LOVINO ELEANOR D"/>
        <s v="MACMAHON CHRISTOPHER, MACMAHON KRISTI"/>
        <s v="MALDONADO GRACIELA OLINDA, BONILLA JUAN ANTONIO"/>
        <s v="MANSFIELD CHRISTOPHER D"/>
        <s v="MARTIN DANIEL D, MARTIN DORA L"/>
        <s v="MARTINEZ ARTHUR, REYES MARIA"/>
        <s v="MARTINEZ JORGE, MARTINEZ ESPERANZA"/>
        <s v="MARTINEZ JOSE S, MARTINEZ CELIA N"/>
        <s v="MARTINI TODD A, MARTINI KRISTEN L"/>
        <s v="MASTRO JAMES E"/>
        <s v="MATTOX ALISON K, MATTOX THEODORE R"/>
        <s v="MCA WILD HORSES LLC"/>
        <s v="MCCARTNEY RICHARD B"/>
        <s v="MCDONALD RYAN J"/>
        <s v="MCDOWELL ROBERT J, MCDOWELL JANET C"/>
        <s v="MCIVER DOUGLAS J, MCIVER HYACINTH D, MCIVER DOUGLAS"/>
        <s v="MCMUNN KELLEY D J, MCMUNN GORDON D"/>
        <s v="MEDEIROS ROBERT J"/>
        <s v="MENA MARQUEZ BRAULIO, MENA JULIA C"/>
        <s v="METCALFE WILFRED C, METCALFE DEANNA"/>
        <s v="MILLER OLIVER E, MILLER TIFFANY ANN"/>
        <s v="MINEDEW LYNN D, MINEDEW SHELLEY"/>
        <s v="MOANA ANNEX LLC"/>
        <s v="MOCHEL JENNIFER, MOCHEL JERAD D"/>
        <s v="MONTEVERDE MONIQUE C"/>
        <s v="MONTOYA JORGE I, SANCHEZ NADYA D ROSAS"/>
        <s v="MORK RICHARD"/>
        <s v="MORTIMORE JANE"/>
        <s v="NAKAGAWA RICHARD A TR, NAKAGAWA RICHARD A TRUST"/>
        <s v="NAVARRO ANA ISABEL, COFFMAN SARAH A"/>
        <s v="NAVARRO JOHN R, NAVARRO TERESA ANN"/>
        <s v="NCKAY GREGORY L, MCKAY JENNA N"/>
        <s v="NEYLAN JAMES F, NEYLAN DEBRA L"/>
        <s v="NICHTER CHARLES R TR, NICHTER BONNIE G TR, NICHTER FAMILY TRUST, NICHTER CHARLES R, NICHTER BONNIE G"/>
        <s v="NOLAN STEVEN T"/>
        <s v="NORDMEYER RONALD K"/>
        <s v="NORDQUIST JOSHUA A, NORDQUIST THERESA O"/>
        <s v="NORMAN THERESA S, NORMAN THERESA"/>
        <s v="NORTHRUP THOMAS D, NORTHRUP PENNY ANN"/>
        <s v="OLIVERO JAMES P, OLIVERO MARIA E"/>
        <s v="OLSEN INVESTMENTS LLC"/>
        <s v="OLSON AUSTIN K"/>
        <s v="OLSON JAN L"/>
        <s v="OMERA CLAUDIA J TR, OMERA CLAUDIA J FAMILY TRUST"/>
        <s v="ORAPUNT FARIDA, PECK GARY D, PECK GARY"/>
        <s v="ORLANDO JENNIFER"/>
        <s v="ORTH JAMES C, ORTH GRETA JEAN"/>
        <s v="OSTROM DONALD R"/>
        <s v="PADILLA BENITO N"/>
        <s v="PAGANELLI JOHN C, PAGANELLI ELIZABETH A"/>
        <s v="PAHOLKE KIMBERLY G"/>
        <s v="PALACIOS MARIO E, PALACIOS KENYA L"/>
        <s v="PARKS JOSEPH A III TR, PARKS LOIS C TR, PARKS JOSEPH A III &amp; LOIS C TRUST, PARKS JOSEPH A III, PARKS LOIS C"/>
        <s v="PARTAIN RANDY N"/>
        <s v="PATETTA FRANK L III, PATETTA JENNIFER L"/>
        <s v="PAVONE GARY, PAVONE VICKI"/>
        <s v="PELSTER MICHAEL A"/>
        <s v="PETREE RHONDA J, COLLINS GENE"/>
        <s v="PHD CONSTRUCTION"/>
        <s v="PHILLIPS ANABEL C"/>
        <s v="PINE NUT HOSPITALITIES LLC"/>
        <s v="PINE NUT HOSPITALTIES LLC"/>
        <s v="PONCE AARON"/>
        <s v="PRATER WAY STORAGE LLC, LUCKY 7 EQUITY LLC"/>
        <s v="PURVANCE DANIEL J TR, PURVANCE MARY K TR, PURVANCE FAMILY TRUST"/>
        <s v="QUINN SUSAN J"/>
        <s v="RAFTER W INVESTMENT TRUST, WILSON CHERYL V H, WILSON CHERYL V H TR, WILSON THOMAS R C, WILSON THOMAS R C TR"/>
        <s v="RAMIREZ PEREZ JACOBO, PURKE PHOEBE RENAE"/>
        <s v="RAMIREZ RAMOS ISRAEL"/>
        <s v="RASHIDI BIJAN"/>
        <s v="RASUL HENNA"/>
        <s v="RAWSON MICHAEL, HAYNES WENDI"/>
        <s v="RC 5475 LLC"/>
        <s v="RETTING ROBERT A"/>
        <s v="RICH LAURA CRISTINA"/>
        <s v="RICHMOND AARON, RICHMOND BRANDI L"/>
        <s v="RITCHEY VALDON R, RITCHEY VICKI L"/>
        <s v="ROEHR THOMAS STANLEY, ROEHR POLLY"/>
        <s v="ROLLISON CHRISTOPHER C, REAFS EMILIE I"/>
        <s v="RUSSELL ANITA L"/>
        <s v="SALDANA JACINTO UBALDO JULIAN, GOMEZ PADILLA MARIA DEL CARMEN"/>
        <s v="SALZMAN CLAY MICHAEL, VRIEND INGEBORG J"/>
        <s v="SANDWITH JESSE J, MONTBLANC EUGENIE M"/>
        <s v="SAPPERSTEIN LAWRENCE ALLEN JR TR, SAPPERSTEIN CYNDA KAY TR, PERRY FAMILY TRUST"/>
        <s v="SAUNDERS SAMUEL, SAUNDERS ALLISON"/>
        <s v="SCHILLER KATHLEEN C, SCHILLER BARRY D"/>
        <s v="SCHMITT RICHARD HANS"/>
        <s v="SCHOOL STREET LLC"/>
        <s v="SCHWAEBLE SUMER R, WOOD MICHAEL C"/>
        <s v="SEKHON LALI TR, SEKHON SIMMI TR, SEKHON LALI &amp; SIMMI FAMILY TRUST AGREEMENT"/>
        <s v="SIERRA DEVELOPMENT COMPANY, CLUB CAL NEVA"/>
        <s v="SINFELLOW ELIZABETH M, SINFELLOW FREDERICK P"/>
        <s v="SMITH DALE M"/>
        <s v="SMITH JOSE E, SMITH CLAUDIA M"/>
        <s v="SMITH KELLY LEE, SMITH BONNIE S"/>
        <s v="SMITH NANCY B"/>
        <s v="SMITH SHAWN STEPHEN"/>
        <s v="SODHI KASHMIR S, SODHI AJIT K"/>
        <s v="SOMHEGYI CHRISTOPHER C, SOMHEGYI HEIDI C"/>
        <s v="SOMMERS SARAH OHMANN"/>
        <s v="SOTELO SUSANA"/>
        <s v="SOULE ERNEST DALE TR, SOULE LINDA TR, SOULE FAMILY 1998 REVOCABLE TRUST"/>
        <s v="SPARKS COVENANT GROUP LLC"/>
        <s v="STANTON JASON T"/>
        <s v="STARR NANCY J"/>
        <s v="STATE STREET PLAZA LLC"/>
        <s v="STEWART MARY WHITE TR, STEWART MARY WHITE REVOCABLE LIVING TRUST, STEWART MARY WHITE"/>
        <s v="STEWART MARY WHITE, STEWART MARY WHITE TR, STEWART MARY WHITE REVOCABLE LIVING TRUST"/>
        <s v="STOLL KATHLEEN A"/>
        <s v="SULLIVAN J PATRICK, SULLIVAN CHRISTINE D"/>
        <s v="SWAFFORD KYLE G, SWAFFORD BRANDI R"/>
        <s v="SWEDEN MICHAEL A"/>
        <s v="TAGLE MARY E"/>
        <s v="TEBBUTT GARY D"/>
        <s v="THEILE JOSEPH WP TR, THEILE DEBRA L TR, THEILE JOSEPH &amp; DEBRA FAMILY TRUST, THEILE JOSEPH W TR, THEILE JOSEPH W P, ..."/>
        <s v="THOMSEN STEVEN, AUSTIN RACHAEL"/>
        <s v="TINDELL LANCE G, TINDELL KIRSTEN A"/>
        <s v="TINDELL SHARILYN"/>
        <s v="TOLLEY MAEGEN R"/>
        <s v="TREF RENO LLC"/>
        <s v="TREMAINE NATHAN, TREMAINE RONALD GREG, TREMAINE LAURA ANN"/>
        <s v="TUIA SETH IOANE, TUIA STEPHANIE L"/>
        <s v="VANHOOSE JONATHAN"/>
        <s v="VARGA CALIN I"/>
        <s v="VEADER DOUGLAS CARL"/>
        <s v="VEGA ARACELY"/>
        <s v="VEGA TONEY E, CANALES SONIA A"/>
        <s v="VERNESS MICHAEL R, VERNESS KAY L"/>
        <s v="VIRK KANWARDEEP S"/>
        <s v="VOWELLS REBECCA E"/>
        <s v="WALDREN TIMOTHY, WALDREN BETH"/>
        <s v="WALLEN JAMES, WALLEN KRISTEN"/>
        <s v="WAUGH MEGAN L"/>
        <s v="WELLS STEPHEN G, WELLS BETHANY J"/>
        <s v="WHEELER JOHN, WHEELER LISA"/>
        <s v="WHITNEY SEAN D"/>
        <s v="WILLIAMS CHRISTOPHER S, WILLIAMS RACHEL, WILLIAMS RACHEL L"/>
        <s v="WILTGEN DOUGLAS M"/>
        <s v="WING GEORGE J JR, WING MARY J"/>
        <s v="WOLSTENHOLME STEVEN, WOLSTENHOLME CHARMAINE"/>
        <s v="WOOD CALEB J"/>
        <s v="WOOLDRIDGE MICHAEL ROY"/>
        <s v="WORTHAM GARY K, WORTHAM KAREN LYNNE"/>
        <s v="WUNSCH CHARLES M TR, HOJNACKI LINDA H TR, WUNSCH HOJNACKI FAMILY TRUST, HOJNACKI LINDA H, WUNSCH CHARLES"/>
        <s v="YASTE EDWARD E III"/>
        <s v="YERED JENNA, YERED LESLIE"/>
        <s v="YORK REYNAN CUSTOM HOMES LLC"/>
      </sharedItems>
    </cacheField>
    <cacheField name="BENEFICIARY" numFmtId="0">
      <sharedItems count="90">
        <s v="ACADEMY MORTGAGE CORPORATION"/>
        <s v="ALDERUS FUNDING &amp; INVESTMENTS LLC"/>
        <s v="ALL WESTERN MORTGAGE INC"/>
        <s v="AMERICAN FINANCIAL RESOURCES INC"/>
        <s v="AMERICAN PACIFIC MORTGAGE CORPORATION"/>
        <s v="AXIA FINANCIAL LLC"/>
        <s v="BANK OF AMERICA NA"/>
        <s v="BANK OF THE WEST"/>
        <s v="BAY EQUITY LLC"/>
        <s v="BB &amp; T REAL ESTATE FUNDING LLC"/>
        <s v="BELL LESLIE"/>
        <s v="BROWNING CHRIS J TR, BROWNING LYNDA P TR, BROWNING FAMILY TRUST, BROWNING PHILIP AYERS TR, BROWNING PHILIP 2014 REVOCABLE TRUST"/>
        <s v="CAPITAL ONE NA"/>
        <s v="CARDINAL FINANAICLA COMPANY LP"/>
        <s v="CITY NATIONAL BANK"/>
        <s v="CMG MORTGAGE INC"/>
        <s v="COMPUTERIZED SCREENING INC"/>
        <s v="EL DORADO SAVINGS BANK"/>
        <s v="FEDERAL CREDIT UNION"/>
        <s v="FIRST REPUBLIC BANK"/>
        <s v="FLAGSTAR BANK FSB"/>
        <s v="FRONTIER FINANCIAL CREDIT UNION"/>
        <s v="GENERATION MORTGAGE COMPANY"/>
        <s v="GRAY KATHLEEN M TR, GRAY ALLEN W TR, GRAY WORLIN U FAMILY TRUST AGREEMENT"/>
        <s v="GREAT BASIN FEDERAL CREDIT UNION"/>
        <s v="GREATER NEVADA CREDIT UNION"/>
        <s v="GREATER NEVADA MORTGAGE"/>
        <s v="GUIDARA MICHAEL R"/>
        <s v="GUILD MORTGAGE COMPANY"/>
        <s v="HARDY ROBERT STEPHEN TR, HARDY COMMUNITY PROPERTY TRUST"/>
        <s v="HERITAGE BANK OF NEVADA"/>
        <s v="HOMEWARD RESIDENTIAL INC"/>
        <s v="HULSEY GARY, HULSEY MARSHA"/>
        <s v="IRISH CAPITAL PARTNERS LLLP"/>
        <s v="JAURON MICHAEL D TR, JAURON MICHAEL D REVOCABLE TRUST"/>
        <s v="JL RYDER HOLDINGS LLC"/>
        <s v="JOHNSON WADE A, JOHHNSON DENISE M"/>
        <s v="KOSINSKI JAMES N TR, KOSINSKI JUDI D TR, KOSINSKI 2007 FAMILY TRUST"/>
        <s v="LAND HOME FINANCIAL SERV ICES"/>
        <s v="LAND HOME FINANCIAL SERVICES"/>
        <s v="LENOX FINANCIAL MORTGAGE CORPORATION"/>
        <s v="LOANDEPOT.COM LLC"/>
        <s v="MANN MORTGAGE LLC"/>
        <s v="MASON MCDUFFIE MORTGAGE CORPORATION"/>
        <s v="MC FIVE MILE COMMERCIAL MORTGAGE FINANCE LLC"/>
        <s v="MEADOWS BANK"/>
        <s v="MILLHEISER TRUST, MILLHEISER STUART TR"/>
        <s v="MORGAN STANLEY PRIVATE BANK NATIONAL ASSOCIATION"/>
        <s v="MORTGAGE CAPITAL ASSOCIATES INC"/>
        <s v="MOUNTAIN AMERICA FEDERAL CREDIT UNION"/>
        <s v="MOVEMENT MORTGAGE LLC"/>
        <s v="MUTUAL OF OMAHA BANK"/>
        <s v="NAVY FEDERAL CREDIT UNION"/>
        <s v="NEVADA STATE BANK"/>
        <s v="NEVADA STATE DEVELOPMENT CORPORATION"/>
        <s v="ONE NEVADA CREDIT UNION"/>
        <s v="ONETRUST HOME LOANS"/>
        <s v="PACIFIC SERVICE CREDIT UNION"/>
        <s v="PARTNERS CAPITAL SOLUTIONS FUND LP"/>
        <s v="PEOPLES BANK"/>
        <s v="PINNACLE CAPITAL MORTGAGE CORPORATION"/>
        <s v="PLUMAS BANK"/>
        <s v="PRIMELENDING"/>
        <s v="PROSPECT MORTGAGE LLC"/>
        <s v="QUICKEN LOANS INC"/>
        <s v="RENEW LENDING INC"/>
        <s v="RPM MORTGAGE INC"/>
        <s v="SIERRA PACIFIC FEDERAL CREDIT UNION"/>
        <s v="SIERRA PACIFIC MORTGAGE COMPANY INC"/>
        <s v="SIRI 2006 REVOCABLE TRUST, SIRI JEFFERY L TR"/>
        <s v="SOUTH PACIFIC FINANCIAL CORPORATION"/>
        <s v="STATE FARM BANK FSB"/>
        <s v="STEARNS LENDING LLC"/>
        <s v="STIEB DAVID A TR, STIEB DAVID A TRUST"/>
        <s v="SUMMIT FUNDING INC"/>
        <s v="TELCO INTERESTS LTD"/>
        <s v="UMPQUA BANK"/>
        <s v="UNITED FEDERAL CREDIT UNION"/>
        <s v="UNITED WHOLESALE MORTGAGE"/>
        <s v="UNIVERSAL AMERICAN MORTGAGE COMPANY OF CALIFORNIA"/>
        <s v="US BANK NA"/>
        <s v="USA AGRILCULTURE DEPT"/>
        <s v="VALLEY WEST MORTGAGE"/>
        <s v="VANDERBILT MORTGAGE &amp; FINANCE INC"/>
        <s v="VIOLE PROPERTY INVESTMENTS LLC"/>
        <s v="VOWLES SHERYL JONES TR, VOWLES SHERYL LIVING TRUST"/>
        <s v="W J BRADLEY MORTGAGE CAPITAL LLC"/>
        <s v="WAKEFIELD KENNEDY LLC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1">
  <r>
    <x v="0"/>
    <x v="0"/>
    <x v="1"/>
    <x v="124"/>
    <x v="5"/>
    <x v="401"/>
    <x v="4"/>
    <x v="40"/>
    <x v="0"/>
  </r>
  <r>
    <x v="1"/>
    <x v="0"/>
    <x v="2"/>
    <x v="98"/>
    <x v="3"/>
    <x v="256"/>
    <x v="8"/>
    <x v="2"/>
    <x v="0"/>
  </r>
  <r>
    <x v="2"/>
    <x v="0"/>
    <x v="1"/>
    <x v="31"/>
    <x v="5"/>
    <x v="191"/>
    <x v="4"/>
    <x v="40"/>
    <x v="1"/>
  </r>
  <r>
    <x v="3"/>
    <x v="0"/>
    <x v="2"/>
    <x v="630"/>
    <x v="5"/>
    <x v="242"/>
    <x v="8"/>
    <x v="3"/>
    <x v="0"/>
  </r>
  <r>
    <x v="4"/>
    <x v="0"/>
    <x v="6"/>
    <x v="505"/>
    <x v="5"/>
    <x v="444"/>
    <x v="5"/>
    <x v="28"/>
    <x v="1"/>
  </r>
  <r>
    <x v="5"/>
    <x v="0"/>
    <x v="0"/>
    <x v="171"/>
    <x v="5"/>
    <x v="288"/>
    <x v="7"/>
    <x v="47"/>
    <x v="0"/>
  </r>
  <r>
    <x v="6"/>
    <x v="0"/>
    <x v="6"/>
    <x v="623"/>
    <x v="5"/>
    <x v="440"/>
    <x v="5"/>
    <x v="28"/>
    <x v="0"/>
  </r>
  <r>
    <x v="7"/>
    <x v="0"/>
    <x v="5"/>
    <x v="712"/>
    <x v="5"/>
    <x v="187"/>
    <x v="4"/>
    <x v="47"/>
    <x v="0"/>
  </r>
  <r>
    <x v="8"/>
    <x v="0"/>
    <x v="1"/>
    <x v="431"/>
    <x v="5"/>
    <x v="159"/>
    <x v="4"/>
    <x v="32"/>
    <x v="0"/>
  </r>
  <r>
    <x v="9"/>
    <x v="0"/>
    <x v="2"/>
    <x v="88"/>
    <x v="3"/>
    <x v="227"/>
    <x v="8"/>
    <x v="2"/>
    <x v="0"/>
  </r>
  <r>
    <x v="10"/>
    <x v="0"/>
    <x v="6"/>
    <x v="84"/>
    <x v="5"/>
    <x v="214"/>
    <x v="5"/>
    <x v="28"/>
    <x v="0"/>
  </r>
  <r>
    <x v="11"/>
    <x v="0"/>
    <x v="5"/>
    <x v="5"/>
    <x v="3"/>
    <x v="90"/>
    <x v="4"/>
    <x v="47"/>
    <x v="0"/>
  </r>
  <r>
    <x v="12"/>
    <x v="0"/>
    <x v="6"/>
    <x v="354"/>
    <x v="6"/>
    <x v="15"/>
    <x v="5"/>
    <x v="45"/>
    <x v="0"/>
  </r>
  <r>
    <x v="13"/>
    <x v="0"/>
    <x v="6"/>
    <x v="798"/>
    <x v="5"/>
    <x v="441"/>
    <x v="5"/>
    <x v="45"/>
    <x v="1"/>
  </r>
  <r>
    <x v="14"/>
    <x v="0"/>
    <x v="1"/>
    <x v="451"/>
    <x v="3"/>
    <x v="400"/>
    <x v="3"/>
    <x v="21"/>
    <x v="0"/>
  </r>
  <r>
    <x v="15"/>
    <x v="0"/>
    <x v="1"/>
    <x v="461"/>
    <x v="3"/>
    <x v="488"/>
    <x v="3"/>
    <x v="21"/>
    <x v="0"/>
  </r>
  <r>
    <x v="16"/>
    <x v="0"/>
    <x v="7"/>
    <x v="48"/>
    <x v="5"/>
    <x v="221"/>
    <x v="9"/>
    <x v="14"/>
    <x v="0"/>
  </r>
  <r>
    <x v="17"/>
    <x v="0"/>
    <x v="6"/>
    <x v="795"/>
    <x v="5"/>
    <x v="407"/>
    <x v="5"/>
    <x v="45"/>
    <x v="0"/>
  </r>
  <r>
    <x v="18"/>
    <x v="0"/>
    <x v="0"/>
    <x v="289"/>
    <x v="5"/>
    <x v="167"/>
    <x v="7"/>
    <x v="47"/>
    <x v="0"/>
  </r>
  <r>
    <x v="19"/>
    <x v="0"/>
    <x v="7"/>
    <x v="616"/>
    <x v="3"/>
    <x v="34"/>
    <x v="4"/>
    <x v="37"/>
    <x v="0"/>
  </r>
  <r>
    <x v="20"/>
    <x v="0"/>
    <x v="2"/>
    <x v="371"/>
    <x v="5"/>
    <x v="177"/>
    <x v="8"/>
    <x v="2"/>
    <x v="0"/>
  </r>
  <r>
    <x v="21"/>
    <x v="0"/>
    <x v="7"/>
    <x v="385"/>
    <x v="5"/>
    <x v="168"/>
    <x v="4"/>
    <x v="43"/>
    <x v="1"/>
  </r>
  <r>
    <x v="22"/>
    <x v="0"/>
    <x v="2"/>
    <x v="317"/>
    <x v="3"/>
    <x v="314"/>
    <x v="3"/>
    <x v="6"/>
    <x v="0"/>
  </r>
  <r>
    <x v="23"/>
    <x v="0"/>
    <x v="2"/>
    <x v="343"/>
    <x v="5"/>
    <x v="398"/>
    <x v="8"/>
    <x v="1"/>
    <x v="0"/>
  </r>
  <r>
    <x v="24"/>
    <x v="0"/>
    <x v="2"/>
    <x v="399"/>
    <x v="5"/>
    <x v="62"/>
    <x v="8"/>
    <x v="8"/>
    <x v="0"/>
  </r>
  <r>
    <x v="25"/>
    <x v="1"/>
    <x v="2"/>
    <x v="253"/>
    <x v="5"/>
    <x v="81"/>
    <x v="8"/>
    <x v="0"/>
    <x v="0"/>
  </r>
  <r>
    <x v="26"/>
    <x v="1"/>
    <x v="6"/>
    <x v="51"/>
    <x v="6"/>
    <x v="414"/>
    <x v="4"/>
    <x v="35"/>
    <x v="0"/>
  </r>
  <r>
    <x v="27"/>
    <x v="1"/>
    <x v="1"/>
    <x v="708"/>
    <x v="5"/>
    <x v="193"/>
    <x v="4"/>
    <x v="32"/>
    <x v="0"/>
  </r>
  <r>
    <x v="28"/>
    <x v="1"/>
    <x v="0"/>
    <x v="49"/>
    <x v="3"/>
    <x v="24"/>
    <x v="7"/>
    <x v="47"/>
    <x v="0"/>
  </r>
  <r>
    <x v="29"/>
    <x v="1"/>
    <x v="6"/>
    <x v="263"/>
    <x v="3"/>
    <x v="32"/>
    <x v="4"/>
    <x v="30"/>
    <x v="0"/>
  </r>
  <r>
    <x v="30"/>
    <x v="1"/>
    <x v="1"/>
    <x v="30"/>
    <x v="6"/>
    <x v="4"/>
    <x v="4"/>
    <x v="40"/>
    <x v="0"/>
  </r>
  <r>
    <x v="31"/>
    <x v="1"/>
    <x v="0"/>
    <x v="696"/>
    <x v="5"/>
    <x v="262"/>
    <x v="7"/>
    <x v="47"/>
    <x v="0"/>
  </r>
  <r>
    <x v="32"/>
    <x v="1"/>
    <x v="2"/>
    <x v="314"/>
    <x v="5"/>
    <x v="311"/>
    <x v="8"/>
    <x v="2"/>
    <x v="0"/>
  </r>
  <r>
    <x v="33"/>
    <x v="1"/>
    <x v="2"/>
    <x v="148"/>
    <x v="5"/>
    <x v="157"/>
    <x v="8"/>
    <x v="4"/>
    <x v="0"/>
  </r>
  <r>
    <x v="34"/>
    <x v="1"/>
    <x v="6"/>
    <x v="315"/>
    <x v="5"/>
    <x v="256"/>
    <x v="5"/>
    <x v="28"/>
    <x v="0"/>
  </r>
  <r>
    <x v="35"/>
    <x v="1"/>
    <x v="5"/>
    <x v="245"/>
    <x v="1"/>
    <x v="331"/>
    <x v="6"/>
    <x v="41"/>
    <x v="0"/>
  </r>
  <r>
    <x v="36"/>
    <x v="1"/>
    <x v="1"/>
    <x v="558"/>
    <x v="3"/>
    <x v="262"/>
    <x v="4"/>
    <x v="15"/>
    <x v="0"/>
  </r>
  <r>
    <x v="37"/>
    <x v="1"/>
    <x v="5"/>
    <x v="94"/>
    <x v="5"/>
    <x v="336"/>
    <x v="0"/>
    <x v="47"/>
    <x v="0"/>
  </r>
  <r>
    <x v="38"/>
    <x v="1"/>
    <x v="2"/>
    <x v="358"/>
    <x v="5"/>
    <x v="128"/>
    <x v="8"/>
    <x v="3"/>
    <x v="0"/>
  </r>
  <r>
    <x v="39"/>
    <x v="1"/>
    <x v="2"/>
    <x v="628"/>
    <x v="5"/>
    <x v="212"/>
    <x v="5"/>
    <x v="9"/>
    <x v="0"/>
  </r>
  <r>
    <x v="40"/>
    <x v="1"/>
    <x v="1"/>
    <x v="372"/>
    <x v="5"/>
    <x v="211"/>
    <x v="4"/>
    <x v="22"/>
    <x v="0"/>
  </r>
  <r>
    <x v="41"/>
    <x v="1"/>
    <x v="0"/>
    <x v="552"/>
    <x v="5"/>
    <x v="193"/>
    <x v="7"/>
    <x v="47"/>
    <x v="0"/>
  </r>
  <r>
    <x v="42"/>
    <x v="1"/>
    <x v="7"/>
    <x v="825"/>
    <x v="5"/>
    <x v="112"/>
    <x v="4"/>
    <x v="37"/>
    <x v="0"/>
  </r>
  <r>
    <x v="43"/>
    <x v="1"/>
    <x v="1"/>
    <x v="742"/>
    <x v="5"/>
    <x v="426"/>
    <x v="4"/>
    <x v="15"/>
    <x v="0"/>
  </r>
  <r>
    <x v="44"/>
    <x v="1"/>
    <x v="1"/>
    <x v="447"/>
    <x v="3"/>
    <x v="415"/>
    <x v="3"/>
    <x v="21"/>
    <x v="0"/>
  </r>
  <r>
    <x v="45"/>
    <x v="1"/>
    <x v="6"/>
    <x v="357"/>
    <x v="6"/>
    <x v="6"/>
    <x v="4"/>
    <x v="12"/>
    <x v="0"/>
  </r>
  <r>
    <x v="46"/>
    <x v="1"/>
    <x v="7"/>
    <x v="727"/>
    <x v="5"/>
    <x v="261"/>
    <x v="4"/>
    <x v="39"/>
    <x v="1"/>
  </r>
  <r>
    <x v="47"/>
    <x v="1"/>
    <x v="6"/>
    <x v="42"/>
    <x v="5"/>
    <x v="147"/>
    <x v="4"/>
    <x v="12"/>
    <x v="0"/>
  </r>
  <r>
    <x v="48"/>
    <x v="1"/>
    <x v="2"/>
    <x v="73"/>
    <x v="5"/>
    <x v="487"/>
    <x v="8"/>
    <x v="2"/>
    <x v="0"/>
  </r>
  <r>
    <x v="49"/>
    <x v="1"/>
    <x v="2"/>
    <x v="122"/>
    <x v="5"/>
    <x v="244"/>
    <x v="8"/>
    <x v="10"/>
    <x v="0"/>
  </r>
  <r>
    <x v="50"/>
    <x v="1"/>
    <x v="6"/>
    <x v="295"/>
    <x v="5"/>
    <x v="235"/>
    <x v="4"/>
    <x v="12"/>
    <x v="0"/>
  </r>
  <r>
    <x v="51"/>
    <x v="1"/>
    <x v="2"/>
    <x v="759"/>
    <x v="5"/>
    <x v="249"/>
    <x v="5"/>
    <x v="9"/>
    <x v="0"/>
  </r>
  <r>
    <x v="52"/>
    <x v="1"/>
    <x v="0"/>
    <x v="287"/>
    <x v="5"/>
    <x v="184"/>
    <x v="7"/>
    <x v="47"/>
    <x v="0"/>
  </r>
  <r>
    <x v="53"/>
    <x v="2"/>
    <x v="6"/>
    <x v="105"/>
    <x v="2"/>
    <x v="490"/>
    <x v="4"/>
    <x v="38"/>
    <x v="0"/>
  </r>
  <r>
    <x v="54"/>
    <x v="2"/>
    <x v="2"/>
    <x v="200"/>
    <x v="5"/>
    <x v="157"/>
    <x v="8"/>
    <x v="0"/>
    <x v="0"/>
  </r>
  <r>
    <x v="55"/>
    <x v="2"/>
    <x v="6"/>
    <x v="776"/>
    <x v="5"/>
    <x v="236"/>
    <x v="5"/>
    <x v="28"/>
    <x v="0"/>
  </r>
  <r>
    <x v="56"/>
    <x v="2"/>
    <x v="2"/>
    <x v="3"/>
    <x v="5"/>
    <x v="197"/>
    <x v="8"/>
    <x v="2"/>
    <x v="0"/>
  </r>
  <r>
    <x v="57"/>
    <x v="2"/>
    <x v="6"/>
    <x v="659"/>
    <x v="6"/>
    <x v="40"/>
    <x v="5"/>
    <x v="28"/>
    <x v="0"/>
  </r>
  <r>
    <x v="58"/>
    <x v="2"/>
    <x v="3"/>
    <x v="780"/>
    <x v="5"/>
    <x v="278"/>
    <x v="7"/>
    <x v="33"/>
    <x v="0"/>
  </r>
  <r>
    <x v="59"/>
    <x v="2"/>
    <x v="2"/>
    <x v="111"/>
    <x v="2"/>
    <x v="116"/>
    <x v="8"/>
    <x v="3"/>
    <x v="0"/>
  </r>
  <r>
    <x v="60"/>
    <x v="2"/>
    <x v="6"/>
    <x v="256"/>
    <x v="5"/>
    <x v="59"/>
    <x v="5"/>
    <x v="45"/>
    <x v="0"/>
  </r>
  <r>
    <x v="61"/>
    <x v="2"/>
    <x v="2"/>
    <x v="331"/>
    <x v="5"/>
    <x v="512"/>
    <x v="8"/>
    <x v="2"/>
    <x v="0"/>
  </r>
  <r>
    <x v="62"/>
    <x v="2"/>
    <x v="6"/>
    <x v="693"/>
    <x v="5"/>
    <x v="224"/>
    <x v="5"/>
    <x v="45"/>
    <x v="0"/>
  </r>
  <r>
    <x v="63"/>
    <x v="2"/>
    <x v="7"/>
    <x v="697"/>
    <x v="5"/>
    <x v="272"/>
    <x v="4"/>
    <x v="39"/>
    <x v="0"/>
  </r>
  <r>
    <x v="64"/>
    <x v="2"/>
    <x v="1"/>
    <x v="366"/>
    <x v="6"/>
    <x v="10"/>
    <x v="10"/>
    <x v="23"/>
    <x v="0"/>
  </r>
  <r>
    <x v="65"/>
    <x v="2"/>
    <x v="1"/>
    <x v="365"/>
    <x v="6"/>
    <x v="9"/>
    <x v="4"/>
    <x v="36"/>
    <x v="0"/>
  </r>
  <r>
    <x v="66"/>
    <x v="2"/>
    <x v="7"/>
    <x v="685"/>
    <x v="5"/>
    <x v="170"/>
    <x v="4"/>
    <x v="39"/>
    <x v="1"/>
  </r>
  <r>
    <x v="67"/>
    <x v="2"/>
    <x v="6"/>
    <x v="480"/>
    <x v="5"/>
    <x v="331"/>
    <x v="4"/>
    <x v="12"/>
    <x v="0"/>
  </r>
  <r>
    <x v="68"/>
    <x v="2"/>
    <x v="7"/>
    <x v="497"/>
    <x v="5"/>
    <x v="358"/>
    <x v="4"/>
    <x v="43"/>
    <x v="1"/>
  </r>
  <r>
    <x v="69"/>
    <x v="2"/>
    <x v="1"/>
    <x v="321"/>
    <x v="5"/>
    <x v="492"/>
    <x v="4"/>
    <x v="18"/>
    <x v="1"/>
  </r>
  <r>
    <x v="70"/>
    <x v="2"/>
    <x v="7"/>
    <x v="209"/>
    <x v="5"/>
    <x v="130"/>
    <x v="9"/>
    <x v="14"/>
    <x v="0"/>
  </r>
  <r>
    <x v="71"/>
    <x v="2"/>
    <x v="0"/>
    <x v="338"/>
    <x v="5"/>
    <x v="301"/>
    <x v="7"/>
    <x v="47"/>
    <x v="0"/>
  </r>
  <r>
    <x v="72"/>
    <x v="2"/>
    <x v="0"/>
    <x v="198"/>
    <x v="5"/>
    <x v="59"/>
    <x v="7"/>
    <x v="47"/>
    <x v="0"/>
  </r>
  <r>
    <x v="73"/>
    <x v="2"/>
    <x v="6"/>
    <x v="250"/>
    <x v="5"/>
    <x v="84"/>
    <x v="5"/>
    <x v="45"/>
    <x v="0"/>
  </r>
  <r>
    <x v="74"/>
    <x v="2"/>
    <x v="5"/>
    <x v="55"/>
    <x v="5"/>
    <x v="91"/>
    <x v="4"/>
    <x v="47"/>
    <x v="0"/>
  </r>
  <r>
    <x v="75"/>
    <x v="2"/>
    <x v="2"/>
    <x v="330"/>
    <x v="5"/>
    <x v="518"/>
    <x v="8"/>
    <x v="2"/>
    <x v="0"/>
  </r>
  <r>
    <x v="76"/>
    <x v="2"/>
    <x v="7"/>
    <x v="583"/>
    <x v="5"/>
    <x v="297"/>
    <x v="4"/>
    <x v="37"/>
    <x v="0"/>
  </r>
  <r>
    <x v="77"/>
    <x v="2"/>
    <x v="6"/>
    <x v="165"/>
    <x v="5"/>
    <x v="105"/>
    <x v="5"/>
    <x v="28"/>
    <x v="0"/>
  </r>
  <r>
    <x v="78"/>
    <x v="2"/>
    <x v="7"/>
    <x v="543"/>
    <x v="5"/>
    <x v="243"/>
    <x v="4"/>
    <x v="37"/>
    <x v="0"/>
  </r>
  <r>
    <x v="79"/>
    <x v="2"/>
    <x v="1"/>
    <x v="781"/>
    <x v="5"/>
    <x v="341"/>
    <x v="4"/>
    <x v="32"/>
    <x v="0"/>
  </r>
  <r>
    <x v="80"/>
    <x v="2"/>
    <x v="2"/>
    <x v="757"/>
    <x v="5"/>
    <x v="101"/>
    <x v="5"/>
    <x v="9"/>
    <x v="0"/>
  </r>
  <r>
    <x v="81"/>
    <x v="2"/>
    <x v="2"/>
    <x v="645"/>
    <x v="5"/>
    <x v="437"/>
    <x v="8"/>
    <x v="3"/>
    <x v="0"/>
  </r>
  <r>
    <x v="82"/>
    <x v="2"/>
    <x v="2"/>
    <x v="519"/>
    <x v="5"/>
    <x v="395"/>
    <x v="8"/>
    <x v="3"/>
    <x v="0"/>
  </r>
  <r>
    <x v="83"/>
    <x v="2"/>
    <x v="2"/>
    <x v="518"/>
    <x v="5"/>
    <x v="237"/>
    <x v="8"/>
    <x v="3"/>
    <x v="0"/>
  </r>
  <r>
    <x v="84"/>
    <x v="2"/>
    <x v="7"/>
    <x v="495"/>
    <x v="5"/>
    <x v="315"/>
    <x v="4"/>
    <x v="43"/>
    <x v="1"/>
  </r>
  <r>
    <x v="85"/>
    <x v="2"/>
    <x v="1"/>
    <x v="637"/>
    <x v="6"/>
    <x v="531"/>
    <x v="4"/>
    <x v="40"/>
    <x v="0"/>
  </r>
  <r>
    <x v="86"/>
    <x v="2"/>
    <x v="1"/>
    <x v="309"/>
    <x v="5"/>
    <x v="367"/>
    <x v="4"/>
    <x v="36"/>
    <x v="0"/>
  </r>
  <r>
    <x v="87"/>
    <x v="2"/>
    <x v="7"/>
    <x v="22"/>
    <x v="5"/>
    <x v="235"/>
    <x v="4"/>
    <x v="27"/>
    <x v="0"/>
  </r>
  <r>
    <x v="88"/>
    <x v="2"/>
    <x v="2"/>
    <x v="454"/>
    <x v="3"/>
    <x v="499"/>
    <x v="3"/>
    <x v="6"/>
    <x v="0"/>
  </r>
  <r>
    <x v="89"/>
    <x v="2"/>
    <x v="1"/>
    <x v="428"/>
    <x v="5"/>
    <x v="201"/>
    <x v="4"/>
    <x v="22"/>
    <x v="0"/>
  </r>
  <r>
    <x v="90"/>
    <x v="3"/>
    <x v="1"/>
    <x v="177"/>
    <x v="5"/>
    <x v="373"/>
    <x v="4"/>
    <x v="32"/>
    <x v="0"/>
  </r>
  <r>
    <x v="91"/>
    <x v="3"/>
    <x v="6"/>
    <x v="535"/>
    <x v="5"/>
    <x v="496"/>
    <x v="4"/>
    <x v="35"/>
    <x v="0"/>
  </r>
  <r>
    <x v="92"/>
    <x v="3"/>
    <x v="2"/>
    <x v="820"/>
    <x v="5"/>
    <x v="130"/>
    <x v="8"/>
    <x v="4"/>
    <x v="0"/>
  </r>
  <r>
    <x v="93"/>
    <x v="3"/>
    <x v="1"/>
    <x v="451"/>
    <x v="3"/>
    <x v="400"/>
    <x v="3"/>
    <x v="21"/>
    <x v="0"/>
  </r>
  <r>
    <x v="94"/>
    <x v="3"/>
    <x v="1"/>
    <x v="471"/>
    <x v="5"/>
    <x v="353"/>
    <x v="4"/>
    <x v="18"/>
    <x v="0"/>
  </r>
  <r>
    <x v="95"/>
    <x v="3"/>
    <x v="1"/>
    <x v="751"/>
    <x v="5"/>
    <x v="249"/>
    <x v="4"/>
    <x v="36"/>
    <x v="0"/>
  </r>
  <r>
    <x v="96"/>
    <x v="3"/>
    <x v="2"/>
    <x v="356"/>
    <x v="6"/>
    <x v="3"/>
    <x v="8"/>
    <x v="1"/>
    <x v="0"/>
  </r>
  <r>
    <x v="97"/>
    <x v="3"/>
    <x v="2"/>
    <x v="739"/>
    <x v="3"/>
    <x v="96"/>
    <x v="8"/>
    <x v="47"/>
    <x v="0"/>
  </r>
  <r>
    <x v="98"/>
    <x v="3"/>
    <x v="2"/>
    <x v="592"/>
    <x v="5"/>
    <x v="94"/>
    <x v="8"/>
    <x v="2"/>
    <x v="0"/>
  </r>
  <r>
    <x v="99"/>
    <x v="3"/>
    <x v="6"/>
    <x v="335"/>
    <x v="6"/>
    <x v="33"/>
    <x v="4"/>
    <x v="46"/>
    <x v="0"/>
  </r>
  <r>
    <x v="100"/>
    <x v="3"/>
    <x v="6"/>
    <x v="146"/>
    <x v="1"/>
    <x v="516"/>
    <x v="4"/>
    <x v="19"/>
    <x v="0"/>
  </r>
  <r>
    <x v="101"/>
    <x v="3"/>
    <x v="7"/>
    <x v="500"/>
    <x v="5"/>
    <x v="303"/>
    <x v="4"/>
    <x v="43"/>
    <x v="1"/>
  </r>
  <r>
    <x v="102"/>
    <x v="3"/>
    <x v="6"/>
    <x v="425"/>
    <x v="5"/>
    <x v="80"/>
    <x v="5"/>
    <x v="28"/>
    <x v="0"/>
  </r>
  <r>
    <x v="103"/>
    <x v="3"/>
    <x v="0"/>
    <x v="829"/>
    <x v="5"/>
    <x v="94"/>
    <x v="7"/>
    <x v="47"/>
    <x v="0"/>
  </r>
  <r>
    <x v="104"/>
    <x v="3"/>
    <x v="6"/>
    <x v="606"/>
    <x v="5"/>
    <x v="385"/>
    <x v="4"/>
    <x v="30"/>
    <x v="0"/>
  </r>
  <r>
    <x v="105"/>
    <x v="3"/>
    <x v="2"/>
    <x v="695"/>
    <x v="5"/>
    <x v="227"/>
    <x v="10"/>
    <x v="2"/>
    <x v="0"/>
  </r>
  <r>
    <x v="106"/>
    <x v="3"/>
    <x v="1"/>
    <x v="715"/>
    <x v="5"/>
    <x v="250"/>
    <x v="4"/>
    <x v="36"/>
    <x v="0"/>
  </r>
  <r>
    <x v="107"/>
    <x v="3"/>
    <x v="6"/>
    <x v="511"/>
    <x v="5"/>
    <x v="469"/>
    <x v="4"/>
    <x v="38"/>
    <x v="1"/>
  </r>
  <r>
    <x v="108"/>
    <x v="3"/>
    <x v="6"/>
    <x v="271"/>
    <x v="5"/>
    <x v="59"/>
    <x v="4"/>
    <x v="30"/>
    <x v="0"/>
  </r>
  <r>
    <x v="109"/>
    <x v="3"/>
    <x v="2"/>
    <x v="740"/>
    <x v="5"/>
    <x v="104"/>
    <x v="8"/>
    <x v="47"/>
    <x v="0"/>
  </r>
  <r>
    <x v="110"/>
    <x v="3"/>
    <x v="3"/>
    <x v="573"/>
    <x v="5"/>
    <x v="277"/>
    <x v="7"/>
    <x v="33"/>
    <x v="0"/>
  </r>
  <r>
    <x v="111"/>
    <x v="3"/>
    <x v="1"/>
    <x v="433"/>
    <x v="5"/>
    <x v="504"/>
    <x v="3"/>
    <x v="21"/>
    <x v="0"/>
  </r>
  <r>
    <x v="112"/>
    <x v="3"/>
    <x v="6"/>
    <x v="394"/>
    <x v="5"/>
    <x v="90"/>
    <x v="5"/>
    <x v="45"/>
    <x v="0"/>
  </r>
  <r>
    <x v="113"/>
    <x v="3"/>
    <x v="1"/>
    <x v="656"/>
    <x v="5"/>
    <x v="0"/>
    <x v="4"/>
    <x v="18"/>
    <x v="0"/>
  </r>
  <r>
    <x v="114"/>
    <x v="3"/>
    <x v="2"/>
    <x v="172"/>
    <x v="5"/>
    <x v="251"/>
    <x v="8"/>
    <x v="3"/>
    <x v="0"/>
  </r>
  <r>
    <x v="115"/>
    <x v="3"/>
    <x v="2"/>
    <x v="319"/>
    <x v="5"/>
    <x v="393"/>
    <x v="8"/>
    <x v="3"/>
    <x v="0"/>
  </r>
  <r>
    <x v="116"/>
    <x v="3"/>
    <x v="2"/>
    <x v="765"/>
    <x v="5"/>
    <x v="364"/>
    <x v="5"/>
    <x v="9"/>
    <x v="0"/>
  </r>
  <r>
    <x v="117"/>
    <x v="3"/>
    <x v="6"/>
    <x v="717"/>
    <x v="5"/>
    <x v="207"/>
    <x v="4"/>
    <x v="38"/>
    <x v="0"/>
  </r>
  <r>
    <x v="118"/>
    <x v="3"/>
    <x v="3"/>
    <x v="396"/>
    <x v="6"/>
    <x v="22"/>
    <x v="7"/>
    <x v="33"/>
    <x v="0"/>
  </r>
  <r>
    <x v="119"/>
    <x v="3"/>
    <x v="6"/>
    <x v="144"/>
    <x v="5"/>
    <x v="209"/>
    <x v="4"/>
    <x v="12"/>
    <x v="1"/>
  </r>
  <r>
    <x v="120"/>
    <x v="3"/>
    <x v="5"/>
    <x v="584"/>
    <x v="5"/>
    <x v="122"/>
    <x v="0"/>
    <x v="47"/>
    <x v="0"/>
  </r>
  <r>
    <x v="121"/>
    <x v="3"/>
    <x v="6"/>
    <x v="793"/>
    <x v="5"/>
    <x v="310"/>
    <x v="5"/>
    <x v="45"/>
    <x v="0"/>
  </r>
  <r>
    <x v="122"/>
    <x v="3"/>
    <x v="7"/>
    <x v="528"/>
    <x v="5"/>
    <x v="374"/>
    <x v="9"/>
    <x v="14"/>
    <x v="0"/>
  </r>
  <r>
    <x v="123"/>
    <x v="3"/>
    <x v="1"/>
    <x v="581"/>
    <x v="5"/>
    <x v="351"/>
    <x v="4"/>
    <x v="40"/>
    <x v="1"/>
  </r>
  <r>
    <x v="124"/>
    <x v="3"/>
    <x v="1"/>
    <x v="264"/>
    <x v="3"/>
    <x v="23"/>
    <x v="4"/>
    <x v="15"/>
    <x v="0"/>
  </r>
  <r>
    <x v="125"/>
    <x v="3"/>
    <x v="7"/>
    <x v="622"/>
    <x v="5"/>
    <x v="310"/>
    <x v="9"/>
    <x v="24"/>
    <x v="0"/>
  </r>
  <r>
    <x v="126"/>
    <x v="3"/>
    <x v="2"/>
    <x v="268"/>
    <x v="2"/>
    <x v="365"/>
    <x v="8"/>
    <x v="47"/>
    <x v="0"/>
  </r>
  <r>
    <x v="127"/>
    <x v="3"/>
    <x v="7"/>
    <x v="182"/>
    <x v="5"/>
    <x v="27"/>
    <x v="4"/>
    <x v="26"/>
    <x v="0"/>
  </r>
  <r>
    <x v="128"/>
    <x v="3"/>
    <x v="7"/>
    <x v="427"/>
    <x v="5"/>
    <x v="161"/>
    <x v="4"/>
    <x v="44"/>
    <x v="0"/>
  </r>
  <r>
    <x v="129"/>
    <x v="3"/>
    <x v="7"/>
    <x v="276"/>
    <x v="5"/>
    <x v="161"/>
    <x v="4"/>
    <x v="26"/>
    <x v="0"/>
  </r>
  <r>
    <x v="130"/>
    <x v="3"/>
    <x v="7"/>
    <x v="663"/>
    <x v="5"/>
    <x v="253"/>
    <x v="4"/>
    <x v="44"/>
    <x v="0"/>
  </r>
  <r>
    <x v="131"/>
    <x v="3"/>
    <x v="2"/>
    <x v="397"/>
    <x v="5"/>
    <x v="49"/>
    <x v="8"/>
    <x v="8"/>
    <x v="0"/>
  </r>
  <r>
    <x v="132"/>
    <x v="3"/>
    <x v="7"/>
    <x v="821"/>
    <x v="5"/>
    <x v="213"/>
    <x v="4"/>
    <x v="27"/>
    <x v="0"/>
  </r>
  <r>
    <x v="133"/>
    <x v="3"/>
    <x v="6"/>
    <x v="142"/>
    <x v="2"/>
    <x v="411"/>
    <x v="4"/>
    <x v="35"/>
    <x v="0"/>
  </r>
  <r>
    <x v="134"/>
    <x v="3"/>
    <x v="1"/>
    <x v="208"/>
    <x v="5"/>
    <x v="139"/>
    <x v="4"/>
    <x v="15"/>
    <x v="0"/>
  </r>
  <r>
    <x v="135"/>
    <x v="3"/>
    <x v="4"/>
    <x v="570"/>
    <x v="5"/>
    <x v="110"/>
    <x v="0"/>
    <x v="34"/>
    <x v="0"/>
  </r>
  <r>
    <x v="136"/>
    <x v="4"/>
    <x v="7"/>
    <x v="66"/>
    <x v="5"/>
    <x v="93"/>
    <x v="4"/>
    <x v="44"/>
    <x v="0"/>
  </r>
  <r>
    <x v="137"/>
    <x v="4"/>
    <x v="5"/>
    <x v="446"/>
    <x v="6"/>
    <x v="2"/>
    <x v="0"/>
    <x v="47"/>
    <x v="0"/>
  </r>
  <r>
    <x v="138"/>
    <x v="4"/>
    <x v="1"/>
    <x v="638"/>
    <x v="6"/>
    <x v="90"/>
    <x v="4"/>
    <x v="40"/>
    <x v="0"/>
  </r>
  <r>
    <x v="139"/>
    <x v="4"/>
    <x v="6"/>
    <x v="635"/>
    <x v="5"/>
    <x v="425"/>
    <x v="5"/>
    <x v="45"/>
    <x v="0"/>
  </r>
  <r>
    <x v="140"/>
    <x v="4"/>
    <x v="2"/>
    <x v="186"/>
    <x v="5"/>
    <x v="47"/>
    <x v="8"/>
    <x v="1"/>
    <x v="0"/>
  </r>
  <r>
    <x v="141"/>
    <x v="4"/>
    <x v="2"/>
    <x v="626"/>
    <x v="5"/>
    <x v="416"/>
    <x v="8"/>
    <x v="7"/>
    <x v="0"/>
  </r>
  <r>
    <x v="142"/>
    <x v="4"/>
    <x v="7"/>
    <x v="686"/>
    <x v="5"/>
    <x v="183"/>
    <x v="4"/>
    <x v="39"/>
    <x v="1"/>
  </r>
  <r>
    <x v="143"/>
    <x v="4"/>
    <x v="1"/>
    <x v="34"/>
    <x v="3"/>
    <x v="7"/>
    <x v="4"/>
    <x v="36"/>
    <x v="0"/>
  </r>
  <r>
    <x v="144"/>
    <x v="4"/>
    <x v="6"/>
    <x v="432"/>
    <x v="5"/>
    <x v="206"/>
    <x v="5"/>
    <x v="45"/>
    <x v="0"/>
  </r>
  <r>
    <x v="145"/>
    <x v="4"/>
    <x v="1"/>
    <x v="333"/>
    <x v="5"/>
    <x v="456"/>
    <x v="4"/>
    <x v="40"/>
    <x v="0"/>
  </r>
  <r>
    <x v="146"/>
    <x v="4"/>
    <x v="2"/>
    <x v="196"/>
    <x v="5"/>
    <x v="44"/>
    <x v="5"/>
    <x v="9"/>
    <x v="0"/>
  </r>
  <r>
    <x v="147"/>
    <x v="4"/>
    <x v="6"/>
    <x v="25"/>
    <x v="3"/>
    <x v="122"/>
    <x v="4"/>
    <x v="12"/>
    <x v="0"/>
  </r>
  <r>
    <x v="148"/>
    <x v="4"/>
    <x v="2"/>
    <x v="413"/>
    <x v="3"/>
    <x v="27"/>
    <x v="8"/>
    <x v="2"/>
    <x v="0"/>
  </r>
  <r>
    <x v="149"/>
    <x v="4"/>
    <x v="2"/>
    <x v="439"/>
    <x v="5"/>
    <x v="476"/>
    <x v="3"/>
    <x v="6"/>
    <x v="0"/>
  </r>
  <r>
    <x v="150"/>
    <x v="4"/>
    <x v="1"/>
    <x v="614"/>
    <x v="5"/>
    <x v="312"/>
    <x v="4"/>
    <x v="13"/>
    <x v="0"/>
  </r>
  <r>
    <x v="151"/>
    <x v="4"/>
    <x v="0"/>
    <x v="24"/>
    <x v="5"/>
    <x v="252"/>
    <x v="7"/>
    <x v="47"/>
    <x v="0"/>
  </r>
  <r>
    <x v="152"/>
    <x v="4"/>
    <x v="2"/>
    <x v="679"/>
    <x v="5"/>
    <x v="214"/>
    <x v="8"/>
    <x v="2"/>
    <x v="0"/>
  </r>
  <r>
    <x v="153"/>
    <x v="4"/>
    <x v="1"/>
    <x v="700"/>
    <x v="5"/>
    <x v="285"/>
    <x v="4"/>
    <x v="40"/>
    <x v="1"/>
  </r>
  <r>
    <x v="154"/>
    <x v="4"/>
    <x v="7"/>
    <x v="416"/>
    <x v="5"/>
    <x v="79"/>
    <x v="9"/>
    <x v="24"/>
    <x v="0"/>
  </r>
  <r>
    <x v="155"/>
    <x v="4"/>
    <x v="2"/>
    <x v="238"/>
    <x v="5"/>
    <x v="206"/>
    <x v="10"/>
    <x v="2"/>
    <x v="0"/>
  </r>
  <r>
    <x v="156"/>
    <x v="4"/>
    <x v="6"/>
    <x v="395"/>
    <x v="5"/>
    <x v="123"/>
    <x v="4"/>
    <x v="38"/>
    <x v="0"/>
  </r>
  <r>
    <x v="157"/>
    <x v="4"/>
    <x v="1"/>
    <x v="212"/>
    <x v="5"/>
    <x v="149"/>
    <x v="4"/>
    <x v="36"/>
    <x v="0"/>
  </r>
  <r>
    <x v="158"/>
    <x v="4"/>
    <x v="2"/>
    <x v="754"/>
    <x v="5"/>
    <x v="155"/>
    <x v="8"/>
    <x v="0"/>
    <x v="0"/>
  </r>
  <r>
    <x v="159"/>
    <x v="4"/>
    <x v="4"/>
    <x v="749"/>
    <x v="5"/>
    <x v="214"/>
    <x v="0"/>
    <x v="34"/>
    <x v="0"/>
  </r>
  <r>
    <x v="160"/>
    <x v="4"/>
    <x v="1"/>
    <x v="644"/>
    <x v="5"/>
    <x v="485"/>
    <x v="4"/>
    <x v="18"/>
    <x v="1"/>
  </r>
  <r>
    <x v="161"/>
    <x v="4"/>
    <x v="3"/>
    <x v="96"/>
    <x v="0"/>
    <x v="231"/>
    <x v="7"/>
    <x v="33"/>
    <x v="0"/>
  </r>
  <r>
    <x v="162"/>
    <x v="4"/>
    <x v="1"/>
    <x v="205"/>
    <x v="5"/>
    <x v="162"/>
    <x v="4"/>
    <x v="36"/>
    <x v="0"/>
  </r>
  <r>
    <x v="163"/>
    <x v="4"/>
    <x v="7"/>
    <x v="64"/>
    <x v="5"/>
    <x v="83"/>
    <x v="9"/>
    <x v="24"/>
    <x v="0"/>
  </r>
  <r>
    <x v="164"/>
    <x v="4"/>
    <x v="6"/>
    <x v="658"/>
    <x v="2"/>
    <x v="528"/>
    <x v="4"/>
    <x v="19"/>
    <x v="0"/>
  </r>
  <r>
    <x v="165"/>
    <x v="4"/>
    <x v="7"/>
    <x v="539"/>
    <x v="5"/>
    <x v="509"/>
    <x v="4"/>
    <x v="26"/>
    <x v="0"/>
  </r>
  <r>
    <x v="166"/>
    <x v="5"/>
    <x v="1"/>
    <x v="444"/>
    <x v="3"/>
    <x v="468"/>
    <x v="3"/>
    <x v="21"/>
    <x v="0"/>
  </r>
  <r>
    <x v="167"/>
    <x v="5"/>
    <x v="6"/>
    <x v="383"/>
    <x v="6"/>
    <x v="305"/>
    <x v="4"/>
    <x v="19"/>
    <x v="0"/>
  </r>
  <r>
    <x v="168"/>
    <x v="5"/>
    <x v="2"/>
    <x v="595"/>
    <x v="5"/>
    <x v="178"/>
    <x v="8"/>
    <x v="3"/>
    <x v="0"/>
  </r>
  <r>
    <x v="169"/>
    <x v="5"/>
    <x v="7"/>
    <x v="680"/>
    <x v="5"/>
    <x v="280"/>
    <x v="4"/>
    <x v="43"/>
    <x v="1"/>
  </r>
  <r>
    <x v="170"/>
    <x v="5"/>
    <x v="2"/>
    <x v="305"/>
    <x v="5"/>
    <x v="458"/>
    <x v="8"/>
    <x v="2"/>
    <x v="0"/>
  </r>
  <r>
    <x v="171"/>
    <x v="5"/>
    <x v="2"/>
    <x v="737"/>
    <x v="3"/>
    <x v="101"/>
    <x v="8"/>
    <x v="3"/>
    <x v="0"/>
  </r>
  <r>
    <x v="172"/>
    <x v="5"/>
    <x v="7"/>
    <x v="406"/>
    <x v="5"/>
    <x v="62"/>
    <x v="9"/>
    <x v="24"/>
    <x v="0"/>
  </r>
  <r>
    <x v="173"/>
    <x v="5"/>
    <x v="6"/>
    <x v="627"/>
    <x v="5"/>
    <x v="446"/>
    <x v="5"/>
    <x v="28"/>
    <x v="0"/>
  </r>
  <r>
    <x v="174"/>
    <x v="5"/>
    <x v="2"/>
    <x v="21"/>
    <x v="5"/>
    <x v="219"/>
    <x v="8"/>
    <x v="8"/>
    <x v="0"/>
  </r>
  <r>
    <x v="175"/>
    <x v="5"/>
    <x v="2"/>
    <x v="466"/>
    <x v="3"/>
    <x v="142"/>
    <x v="3"/>
    <x v="6"/>
    <x v="0"/>
  </r>
  <r>
    <x v="176"/>
    <x v="5"/>
    <x v="2"/>
    <x v="412"/>
    <x v="5"/>
    <x v="67"/>
    <x v="5"/>
    <x v="9"/>
    <x v="0"/>
  </r>
  <r>
    <x v="177"/>
    <x v="5"/>
    <x v="0"/>
    <x v="62"/>
    <x v="5"/>
    <x v="237"/>
    <x v="7"/>
    <x v="47"/>
    <x v="0"/>
  </r>
  <r>
    <x v="178"/>
    <x v="5"/>
    <x v="2"/>
    <x v="621"/>
    <x v="5"/>
    <x v="398"/>
    <x v="8"/>
    <x v="3"/>
    <x v="0"/>
  </r>
  <r>
    <x v="179"/>
    <x v="5"/>
    <x v="7"/>
    <x v="57"/>
    <x v="0"/>
    <x v="35"/>
    <x v="4"/>
    <x v="39"/>
    <x v="0"/>
  </r>
  <r>
    <x v="180"/>
    <x v="5"/>
    <x v="1"/>
    <x v="139"/>
    <x v="5"/>
    <x v="403"/>
    <x v="4"/>
    <x v="15"/>
    <x v="0"/>
  </r>
  <r>
    <x v="181"/>
    <x v="5"/>
    <x v="2"/>
    <x v="767"/>
    <x v="6"/>
    <x v="162"/>
    <x v="8"/>
    <x v="47"/>
    <x v="0"/>
  </r>
  <r>
    <x v="182"/>
    <x v="5"/>
    <x v="7"/>
    <x v="23"/>
    <x v="5"/>
    <x v="259"/>
    <x v="9"/>
    <x v="24"/>
    <x v="0"/>
  </r>
  <r>
    <x v="183"/>
    <x v="5"/>
    <x v="2"/>
    <x v="452"/>
    <x v="3"/>
    <x v="453"/>
    <x v="3"/>
    <x v="6"/>
    <x v="0"/>
  </r>
  <r>
    <x v="184"/>
    <x v="5"/>
    <x v="6"/>
    <x v="291"/>
    <x v="5"/>
    <x v="260"/>
    <x v="5"/>
    <x v="28"/>
    <x v="0"/>
  </r>
  <r>
    <x v="185"/>
    <x v="5"/>
    <x v="6"/>
    <x v="351"/>
    <x v="5"/>
    <x v="396"/>
    <x v="5"/>
    <x v="45"/>
    <x v="0"/>
  </r>
  <r>
    <x v="186"/>
    <x v="5"/>
    <x v="7"/>
    <x v="303"/>
    <x v="5"/>
    <x v="273"/>
    <x v="4"/>
    <x v="26"/>
    <x v="0"/>
  </r>
  <r>
    <x v="187"/>
    <x v="5"/>
    <x v="2"/>
    <x v="229"/>
    <x v="3"/>
    <x v="55"/>
    <x v="5"/>
    <x v="9"/>
    <x v="0"/>
  </r>
  <r>
    <x v="188"/>
    <x v="5"/>
    <x v="7"/>
    <x v="10"/>
    <x v="5"/>
    <x v="193"/>
    <x v="4"/>
    <x v="44"/>
    <x v="0"/>
  </r>
  <r>
    <x v="189"/>
    <x v="6"/>
    <x v="1"/>
    <x v="448"/>
    <x v="3"/>
    <x v="419"/>
    <x v="3"/>
    <x v="21"/>
    <x v="0"/>
  </r>
  <r>
    <x v="190"/>
    <x v="6"/>
    <x v="1"/>
    <x v="646"/>
    <x v="5"/>
    <x v="392"/>
    <x v="10"/>
    <x v="29"/>
    <x v="1"/>
  </r>
  <r>
    <x v="191"/>
    <x v="6"/>
    <x v="1"/>
    <x v="649"/>
    <x v="5"/>
    <x v="408"/>
    <x v="10"/>
    <x v="29"/>
    <x v="1"/>
  </r>
  <r>
    <x v="192"/>
    <x v="6"/>
    <x v="6"/>
    <x v="93"/>
    <x v="2"/>
    <x v="365"/>
    <x v="4"/>
    <x v="19"/>
    <x v="0"/>
  </r>
  <r>
    <x v="193"/>
    <x v="6"/>
    <x v="2"/>
    <x v="382"/>
    <x v="6"/>
    <x v="28"/>
    <x v="8"/>
    <x v="8"/>
    <x v="0"/>
  </r>
  <r>
    <x v="194"/>
    <x v="6"/>
    <x v="6"/>
    <x v="353"/>
    <x v="6"/>
    <x v="498"/>
    <x v="4"/>
    <x v="19"/>
    <x v="0"/>
  </r>
  <r>
    <x v="195"/>
    <x v="6"/>
    <x v="1"/>
    <x v="646"/>
    <x v="5"/>
    <x v="392"/>
    <x v="10"/>
    <x v="29"/>
    <x v="1"/>
  </r>
  <r>
    <x v="196"/>
    <x v="6"/>
    <x v="5"/>
    <x v="549"/>
    <x v="5"/>
    <x v="331"/>
    <x v="4"/>
    <x v="47"/>
    <x v="0"/>
  </r>
  <r>
    <x v="197"/>
    <x v="6"/>
    <x v="6"/>
    <x v="415"/>
    <x v="5"/>
    <x v="57"/>
    <x v="5"/>
    <x v="28"/>
    <x v="0"/>
  </r>
  <r>
    <x v="198"/>
    <x v="6"/>
    <x v="7"/>
    <x v="231"/>
    <x v="5"/>
    <x v="182"/>
    <x v="4"/>
    <x v="39"/>
    <x v="0"/>
  </r>
  <r>
    <x v="199"/>
    <x v="6"/>
    <x v="7"/>
    <x v="677"/>
    <x v="5"/>
    <x v="196"/>
    <x v="9"/>
    <x v="24"/>
    <x v="0"/>
  </r>
  <r>
    <x v="200"/>
    <x v="6"/>
    <x v="6"/>
    <x v="824"/>
    <x v="5"/>
    <x v="156"/>
    <x v="5"/>
    <x v="45"/>
    <x v="0"/>
  </r>
  <r>
    <x v="201"/>
    <x v="6"/>
    <x v="6"/>
    <x v="703"/>
    <x v="5"/>
    <x v="267"/>
    <x v="4"/>
    <x v="38"/>
    <x v="1"/>
  </r>
  <r>
    <x v="202"/>
    <x v="6"/>
    <x v="6"/>
    <x v="19"/>
    <x v="5"/>
    <x v="281"/>
    <x v="5"/>
    <x v="45"/>
    <x v="0"/>
  </r>
  <r>
    <x v="203"/>
    <x v="6"/>
    <x v="7"/>
    <x v="657"/>
    <x v="5"/>
    <x v="215"/>
    <x v="9"/>
    <x v="14"/>
    <x v="0"/>
  </r>
  <r>
    <x v="204"/>
    <x v="6"/>
    <x v="1"/>
    <x v="90"/>
    <x v="5"/>
    <x v="134"/>
    <x v="4"/>
    <x v="36"/>
    <x v="0"/>
  </r>
  <r>
    <x v="205"/>
    <x v="6"/>
    <x v="7"/>
    <x v="424"/>
    <x v="5"/>
    <x v="208"/>
    <x v="9"/>
    <x v="14"/>
    <x v="0"/>
  </r>
  <r>
    <x v="206"/>
    <x v="6"/>
    <x v="7"/>
    <x v="340"/>
    <x v="5"/>
    <x v="325"/>
    <x v="9"/>
    <x v="24"/>
    <x v="0"/>
  </r>
  <r>
    <x v="207"/>
    <x v="6"/>
    <x v="6"/>
    <x v="790"/>
    <x v="5"/>
    <x v="162"/>
    <x v="4"/>
    <x v="38"/>
    <x v="0"/>
  </r>
  <r>
    <x v="208"/>
    <x v="6"/>
    <x v="1"/>
    <x v="143"/>
    <x v="3"/>
    <x v="18"/>
    <x v="4"/>
    <x v="18"/>
    <x v="0"/>
  </r>
  <r>
    <x v="209"/>
    <x v="6"/>
    <x v="6"/>
    <x v="534"/>
    <x v="5"/>
    <x v="432"/>
    <x v="5"/>
    <x v="45"/>
    <x v="0"/>
  </r>
  <r>
    <x v="210"/>
    <x v="6"/>
    <x v="2"/>
    <x v="741"/>
    <x v="5"/>
    <x v="318"/>
    <x v="8"/>
    <x v="1"/>
    <x v="0"/>
  </r>
  <r>
    <x v="211"/>
    <x v="6"/>
    <x v="2"/>
    <x v="450"/>
    <x v="3"/>
    <x v="429"/>
    <x v="3"/>
    <x v="6"/>
    <x v="0"/>
  </r>
  <r>
    <x v="212"/>
    <x v="6"/>
    <x v="2"/>
    <x v="726"/>
    <x v="5"/>
    <x v="323"/>
    <x v="8"/>
    <x v="3"/>
    <x v="0"/>
  </r>
  <r>
    <x v="213"/>
    <x v="6"/>
    <x v="1"/>
    <x v="53"/>
    <x v="5"/>
    <x v="76"/>
    <x v="10"/>
    <x v="29"/>
    <x v="0"/>
  </r>
  <r>
    <x v="214"/>
    <x v="6"/>
    <x v="6"/>
    <x v="78"/>
    <x v="5"/>
    <x v="293"/>
    <x v="4"/>
    <x v="30"/>
    <x v="0"/>
  </r>
  <r>
    <x v="215"/>
    <x v="6"/>
    <x v="2"/>
    <x v="104"/>
    <x v="2"/>
    <x v="496"/>
    <x v="8"/>
    <x v="10"/>
    <x v="0"/>
  </r>
  <r>
    <x v="216"/>
    <x v="6"/>
    <x v="7"/>
    <x v="600"/>
    <x v="5"/>
    <x v="296"/>
    <x v="4"/>
    <x v="26"/>
    <x v="0"/>
  </r>
  <r>
    <x v="217"/>
    <x v="6"/>
    <x v="7"/>
    <x v="43"/>
    <x v="5"/>
    <x v="141"/>
    <x v="4"/>
    <x v="37"/>
    <x v="0"/>
  </r>
  <r>
    <x v="218"/>
    <x v="6"/>
    <x v="6"/>
    <x v="41"/>
    <x v="5"/>
    <x v="154"/>
    <x v="5"/>
    <x v="45"/>
    <x v="0"/>
  </r>
  <r>
    <x v="219"/>
    <x v="6"/>
    <x v="6"/>
    <x v="482"/>
    <x v="5"/>
    <x v="361"/>
    <x v="4"/>
    <x v="35"/>
    <x v="0"/>
  </r>
  <r>
    <x v="220"/>
    <x v="6"/>
    <x v="7"/>
    <x v="831"/>
    <x v="5"/>
    <x v="234"/>
    <x v="4"/>
    <x v="37"/>
    <x v="1"/>
  </r>
  <r>
    <x v="221"/>
    <x v="6"/>
    <x v="2"/>
    <x v="384"/>
    <x v="5"/>
    <x v="67"/>
    <x v="8"/>
    <x v="0"/>
    <x v="0"/>
  </r>
  <r>
    <x v="222"/>
    <x v="6"/>
    <x v="2"/>
    <x v="420"/>
    <x v="5"/>
    <x v="72"/>
    <x v="8"/>
    <x v="4"/>
    <x v="0"/>
  </r>
  <r>
    <x v="223"/>
    <x v="6"/>
    <x v="2"/>
    <x v="204"/>
    <x v="5"/>
    <x v="139"/>
    <x v="8"/>
    <x v="1"/>
    <x v="0"/>
  </r>
  <r>
    <x v="224"/>
    <x v="6"/>
    <x v="6"/>
    <x v="39"/>
    <x v="5"/>
    <x v="67"/>
    <x v="5"/>
    <x v="28"/>
    <x v="0"/>
  </r>
  <r>
    <x v="225"/>
    <x v="7"/>
    <x v="2"/>
    <x v="176"/>
    <x v="5"/>
    <x v="495"/>
    <x v="8"/>
    <x v="2"/>
    <x v="0"/>
  </r>
  <r>
    <x v="226"/>
    <x v="7"/>
    <x v="2"/>
    <x v="170"/>
    <x v="5"/>
    <x v="421"/>
    <x v="8"/>
    <x v="2"/>
    <x v="0"/>
  </r>
  <r>
    <x v="227"/>
    <x v="7"/>
    <x v="7"/>
    <x v="809"/>
    <x v="5"/>
    <x v="66"/>
    <x v="4"/>
    <x v="44"/>
    <x v="0"/>
  </r>
  <r>
    <x v="228"/>
    <x v="7"/>
    <x v="2"/>
    <x v="672"/>
    <x v="5"/>
    <x v="255"/>
    <x v="5"/>
    <x v="9"/>
    <x v="0"/>
  </r>
  <r>
    <x v="229"/>
    <x v="7"/>
    <x v="6"/>
    <x v="161"/>
    <x v="3"/>
    <x v="43"/>
    <x v="4"/>
    <x v="35"/>
    <x v="0"/>
  </r>
  <r>
    <x v="230"/>
    <x v="7"/>
    <x v="0"/>
    <x v="553"/>
    <x v="3"/>
    <x v="245"/>
    <x v="7"/>
    <x v="47"/>
    <x v="0"/>
  </r>
  <r>
    <x v="231"/>
    <x v="7"/>
    <x v="2"/>
    <x v="409"/>
    <x v="5"/>
    <x v="68"/>
    <x v="8"/>
    <x v="0"/>
    <x v="0"/>
  </r>
  <r>
    <x v="232"/>
    <x v="7"/>
    <x v="2"/>
    <x v="16"/>
    <x v="5"/>
    <x v="214"/>
    <x v="8"/>
    <x v="4"/>
    <x v="0"/>
  </r>
  <r>
    <x v="233"/>
    <x v="7"/>
    <x v="6"/>
    <x v="197"/>
    <x v="5"/>
    <x v="253"/>
    <x v="4"/>
    <x v="30"/>
    <x v="0"/>
  </r>
  <r>
    <x v="234"/>
    <x v="7"/>
    <x v="1"/>
    <x v="688"/>
    <x v="5"/>
    <x v="54"/>
    <x v="10"/>
    <x v="23"/>
    <x v="0"/>
  </r>
  <r>
    <x v="235"/>
    <x v="7"/>
    <x v="1"/>
    <x v="794"/>
    <x v="5"/>
    <x v="336"/>
    <x v="4"/>
    <x v="32"/>
    <x v="0"/>
  </r>
  <r>
    <x v="236"/>
    <x v="7"/>
    <x v="1"/>
    <x v="783"/>
    <x v="5"/>
    <x v="134"/>
    <x v="10"/>
    <x v="23"/>
    <x v="0"/>
  </r>
  <r>
    <x v="237"/>
    <x v="7"/>
    <x v="2"/>
    <x v="722"/>
    <x v="5"/>
    <x v="320"/>
    <x v="8"/>
    <x v="0"/>
    <x v="0"/>
  </r>
  <r>
    <x v="238"/>
    <x v="7"/>
    <x v="6"/>
    <x v="71"/>
    <x v="3"/>
    <x v="214"/>
    <x v="4"/>
    <x v="35"/>
    <x v="0"/>
  </r>
  <r>
    <x v="239"/>
    <x v="7"/>
    <x v="6"/>
    <x v="232"/>
    <x v="5"/>
    <x v="86"/>
    <x v="5"/>
    <x v="45"/>
    <x v="0"/>
  </r>
  <r>
    <x v="240"/>
    <x v="7"/>
    <x v="6"/>
    <x v="642"/>
    <x v="5"/>
    <x v="449"/>
    <x v="5"/>
    <x v="28"/>
    <x v="1"/>
  </r>
  <r>
    <x v="241"/>
    <x v="7"/>
    <x v="7"/>
    <x v="327"/>
    <x v="5"/>
    <x v="452"/>
    <x v="4"/>
    <x v="44"/>
    <x v="0"/>
  </r>
  <r>
    <x v="242"/>
    <x v="7"/>
    <x v="1"/>
    <x v="529"/>
    <x v="5"/>
    <x v="475"/>
    <x v="10"/>
    <x v="29"/>
    <x v="1"/>
  </r>
  <r>
    <x v="243"/>
    <x v="7"/>
    <x v="2"/>
    <x v="270"/>
    <x v="5"/>
    <x v="71"/>
    <x v="8"/>
    <x v="10"/>
    <x v="0"/>
  </r>
  <r>
    <x v="244"/>
    <x v="7"/>
    <x v="7"/>
    <x v="830"/>
    <x v="5"/>
    <x v="228"/>
    <x v="4"/>
    <x v="37"/>
    <x v="1"/>
  </r>
  <r>
    <x v="245"/>
    <x v="7"/>
    <x v="2"/>
    <x v="247"/>
    <x v="5"/>
    <x v="72"/>
    <x v="5"/>
    <x v="9"/>
    <x v="0"/>
  </r>
  <r>
    <x v="246"/>
    <x v="7"/>
    <x v="2"/>
    <x v="241"/>
    <x v="5"/>
    <x v="108"/>
    <x v="10"/>
    <x v="2"/>
    <x v="0"/>
  </r>
  <r>
    <x v="247"/>
    <x v="7"/>
    <x v="1"/>
    <x v="796"/>
    <x v="5"/>
    <x v="347"/>
    <x v="4"/>
    <x v="32"/>
    <x v="0"/>
  </r>
  <r>
    <x v="248"/>
    <x v="7"/>
    <x v="2"/>
    <x v="681"/>
    <x v="5"/>
    <x v="321"/>
    <x v="8"/>
    <x v="1"/>
    <x v="0"/>
  </r>
  <r>
    <x v="249"/>
    <x v="7"/>
    <x v="6"/>
    <x v="735"/>
    <x v="6"/>
    <x v="121"/>
    <x v="4"/>
    <x v="35"/>
    <x v="0"/>
  </r>
  <r>
    <x v="250"/>
    <x v="7"/>
    <x v="7"/>
    <x v="70"/>
    <x v="5"/>
    <x v="507"/>
    <x v="4"/>
    <x v="26"/>
    <x v="0"/>
  </r>
  <r>
    <x v="251"/>
    <x v="7"/>
    <x v="3"/>
    <x v="166"/>
    <x v="5"/>
    <x v="198"/>
    <x v="7"/>
    <x v="17"/>
    <x v="0"/>
  </r>
  <r>
    <x v="252"/>
    <x v="7"/>
    <x v="2"/>
    <x v="359"/>
    <x v="5"/>
    <x v="116"/>
    <x v="8"/>
    <x v="7"/>
    <x v="0"/>
  </r>
  <r>
    <x v="253"/>
    <x v="8"/>
    <x v="2"/>
    <x v="594"/>
    <x v="5"/>
    <x v="159"/>
    <x v="8"/>
    <x v="3"/>
    <x v="0"/>
  </r>
  <r>
    <x v="254"/>
    <x v="8"/>
    <x v="2"/>
    <x v="227"/>
    <x v="3"/>
    <x v="72"/>
    <x v="8"/>
    <x v="3"/>
    <x v="0"/>
  </r>
  <r>
    <x v="255"/>
    <x v="8"/>
    <x v="3"/>
    <x v="671"/>
    <x v="5"/>
    <x v="327"/>
    <x v="7"/>
    <x v="33"/>
    <x v="1"/>
  </r>
  <r>
    <x v="256"/>
    <x v="8"/>
    <x v="2"/>
    <x v="26"/>
    <x v="5"/>
    <x v="365"/>
    <x v="8"/>
    <x v="3"/>
    <x v="0"/>
  </r>
  <r>
    <x v="257"/>
    <x v="8"/>
    <x v="2"/>
    <x v="341"/>
    <x v="5"/>
    <x v="374"/>
    <x v="8"/>
    <x v="3"/>
    <x v="0"/>
  </r>
  <r>
    <x v="258"/>
    <x v="8"/>
    <x v="7"/>
    <x v="211"/>
    <x v="5"/>
    <x v="143"/>
    <x v="9"/>
    <x v="24"/>
    <x v="0"/>
  </r>
  <r>
    <x v="259"/>
    <x v="8"/>
    <x v="2"/>
    <x v="544"/>
    <x v="5"/>
    <x v="219"/>
    <x v="8"/>
    <x v="47"/>
    <x v="0"/>
  </r>
  <r>
    <x v="260"/>
    <x v="8"/>
    <x v="2"/>
    <x v="369"/>
    <x v="5"/>
    <x v="187"/>
    <x v="10"/>
    <x v="2"/>
    <x v="0"/>
  </r>
  <r>
    <x v="261"/>
    <x v="8"/>
    <x v="2"/>
    <x v="402"/>
    <x v="5"/>
    <x v="186"/>
    <x v="8"/>
    <x v="2"/>
    <x v="0"/>
  </r>
  <r>
    <x v="262"/>
    <x v="8"/>
    <x v="2"/>
    <x v="805"/>
    <x v="5"/>
    <x v="162"/>
    <x v="8"/>
    <x v="10"/>
    <x v="0"/>
  </r>
  <r>
    <x v="263"/>
    <x v="8"/>
    <x v="1"/>
    <x v="442"/>
    <x v="3"/>
    <x v="278"/>
    <x v="3"/>
    <x v="21"/>
    <x v="0"/>
  </r>
  <r>
    <x v="264"/>
    <x v="8"/>
    <x v="6"/>
    <x v="702"/>
    <x v="5"/>
    <x v="370"/>
    <x v="4"/>
    <x v="38"/>
    <x v="1"/>
  </r>
  <r>
    <x v="265"/>
    <x v="8"/>
    <x v="6"/>
    <x v="548"/>
    <x v="5"/>
    <x v="245"/>
    <x v="5"/>
    <x v="45"/>
    <x v="0"/>
  </r>
  <r>
    <x v="266"/>
    <x v="8"/>
    <x v="6"/>
    <x v="531"/>
    <x v="5"/>
    <x v="460"/>
    <x v="5"/>
    <x v="45"/>
    <x v="0"/>
  </r>
  <r>
    <x v="267"/>
    <x v="8"/>
    <x v="7"/>
    <x v="236"/>
    <x v="5"/>
    <x v="214"/>
    <x v="4"/>
    <x v="39"/>
    <x v="0"/>
  </r>
  <r>
    <x v="268"/>
    <x v="8"/>
    <x v="5"/>
    <x v="269"/>
    <x v="5"/>
    <x v="100"/>
    <x v="4"/>
    <x v="47"/>
    <x v="0"/>
  </r>
  <r>
    <x v="269"/>
    <x v="8"/>
    <x v="1"/>
    <x v="462"/>
    <x v="5"/>
    <x v="464"/>
    <x v="3"/>
    <x v="21"/>
    <x v="0"/>
  </r>
  <r>
    <x v="270"/>
    <x v="8"/>
    <x v="3"/>
    <x v="682"/>
    <x v="5"/>
    <x v="251"/>
    <x v="7"/>
    <x v="47"/>
    <x v="0"/>
  </r>
  <r>
    <x v="271"/>
    <x v="8"/>
    <x v="2"/>
    <x v="766"/>
    <x v="5"/>
    <x v="352"/>
    <x v="8"/>
    <x v="47"/>
    <x v="1"/>
  </r>
  <r>
    <x v="272"/>
    <x v="8"/>
    <x v="7"/>
    <x v="404"/>
    <x v="5"/>
    <x v="38"/>
    <x v="4"/>
    <x v="39"/>
    <x v="0"/>
  </r>
  <r>
    <x v="273"/>
    <x v="8"/>
    <x v="7"/>
    <x v="164"/>
    <x v="5"/>
    <x v="94"/>
    <x v="4"/>
    <x v="44"/>
    <x v="0"/>
  </r>
  <r>
    <x v="274"/>
    <x v="8"/>
    <x v="7"/>
    <x v="216"/>
    <x v="5"/>
    <x v="148"/>
    <x v="9"/>
    <x v="24"/>
    <x v="0"/>
  </r>
  <r>
    <x v="275"/>
    <x v="8"/>
    <x v="6"/>
    <x v="501"/>
    <x v="5"/>
    <x v="289"/>
    <x v="5"/>
    <x v="28"/>
    <x v="1"/>
  </r>
  <r>
    <x v="276"/>
    <x v="8"/>
    <x v="2"/>
    <x v="13"/>
    <x v="5"/>
    <x v="136"/>
    <x v="8"/>
    <x v="7"/>
    <x v="0"/>
  </r>
  <r>
    <x v="277"/>
    <x v="8"/>
    <x v="1"/>
    <x v="551"/>
    <x v="5"/>
    <x v="286"/>
    <x v="10"/>
    <x v="23"/>
    <x v="0"/>
  </r>
  <r>
    <x v="278"/>
    <x v="8"/>
    <x v="3"/>
    <x v="673"/>
    <x v="5"/>
    <x v="177"/>
    <x v="7"/>
    <x v="47"/>
    <x v="0"/>
  </r>
  <r>
    <x v="279"/>
    <x v="8"/>
    <x v="6"/>
    <x v="797"/>
    <x v="5"/>
    <x v="372"/>
    <x v="5"/>
    <x v="45"/>
    <x v="1"/>
  </r>
  <r>
    <x v="280"/>
    <x v="8"/>
    <x v="6"/>
    <x v="792"/>
    <x v="5"/>
    <x v="229"/>
    <x v="4"/>
    <x v="12"/>
    <x v="0"/>
  </r>
  <r>
    <x v="281"/>
    <x v="8"/>
    <x v="0"/>
    <x v="582"/>
    <x v="5"/>
    <x v="197"/>
    <x v="7"/>
    <x v="47"/>
    <x v="0"/>
  </r>
  <r>
    <x v="282"/>
    <x v="8"/>
    <x v="1"/>
    <x v="50"/>
    <x v="3"/>
    <x v="48"/>
    <x v="4"/>
    <x v="32"/>
    <x v="0"/>
  </r>
  <r>
    <x v="283"/>
    <x v="8"/>
    <x v="2"/>
    <x v="138"/>
    <x v="5"/>
    <x v="227"/>
    <x v="8"/>
    <x v="2"/>
    <x v="0"/>
  </r>
  <r>
    <x v="284"/>
    <x v="8"/>
    <x v="1"/>
    <x v="434"/>
    <x v="3"/>
    <x v="522"/>
    <x v="3"/>
    <x v="21"/>
    <x v="0"/>
  </r>
  <r>
    <x v="285"/>
    <x v="8"/>
    <x v="2"/>
    <x v="422"/>
    <x v="5"/>
    <x v="149"/>
    <x v="8"/>
    <x v="1"/>
    <x v="0"/>
  </r>
  <r>
    <x v="286"/>
    <x v="8"/>
    <x v="6"/>
    <x v="756"/>
    <x v="5"/>
    <x v="386"/>
    <x v="5"/>
    <x v="28"/>
    <x v="0"/>
  </r>
  <r>
    <x v="287"/>
    <x v="8"/>
    <x v="2"/>
    <x v="464"/>
    <x v="3"/>
    <x v="505"/>
    <x v="3"/>
    <x v="6"/>
    <x v="0"/>
  </r>
  <r>
    <x v="288"/>
    <x v="8"/>
    <x v="6"/>
    <x v="20"/>
    <x v="5"/>
    <x v="214"/>
    <x v="4"/>
    <x v="12"/>
    <x v="0"/>
  </r>
  <r>
    <x v="289"/>
    <x v="8"/>
    <x v="1"/>
    <x v="339"/>
    <x v="5"/>
    <x v="164"/>
    <x v="4"/>
    <x v="18"/>
    <x v="0"/>
  </r>
  <r>
    <x v="290"/>
    <x v="8"/>
    <x v="2"/>
    <x v="135"/>
    <x v="5"/>
    <x v="296"/>
    <x v="8"/>
    <x v="0"/>
    <x v="0"/>
  </r>
  <r>
    <x v="291"/>
    <x v="8"/>
    <x v="7"/>
    <x v="235"/>
    <x v="5"/>
    <x v="101"/>
    <x v="4"/>
    <x v="44"/>
    <x v="0"/>
  </r>
  <r>
    <x v="292"/>
    <x v="8"/>
    <x v="6"/>
    <x v="6"/>
    <x v="5"/>
    <x v="92"/>
    <x v="5"/>
    <x v="45"/>
    <x v="0"/>
  </r>
  <r>
    <x v="293"/>
    <x v="8"/>
    <x v="7"/>
    <x v="246"/>
    <x v="5"/>
    <x v="67"/>
    <x v="4"/>
    <x v="39"/>
    <x v="0"/>
  </r>
  <r>
    <x v="294"/>
    <x v="8"/>
    <x v="2"/>
    <x v="779"/>
    <x v="5"/>
    <x v="177"/>
    <x v="8"/>
    <x v="7"/>
    <x v="0"/>
  </r>
  <r>
    <x v="295"/>
    <x v="8"/>
    <x v="7"/>
    <x v="279"/>
    <x v="5"/>
    <x v="214"/>
    <x v="4"/>
    <x v="39"/>
    <x v="0"/>
  </r>
  <r>
    <x v="296"/>
    <x v="8"/>
    <x v="0"/>
    <x v="123"/>
    <x v="5"/>
    <x v="253"/>
    <x v="7"/>
    <x v="47"/>
    <x v="0"/>
  </r>
  <r>
    <x v="297"/>
    <x v="8"/>
    <x v="2"/>
    <x v="89"/>
    <x v="3"/>
    <x v="237"/>
    <x v="8"/>
    <x v="3"/>
    <x v="0"/>
  </r>
  <r>
    <x v="298"/>
    <x v="8"/>
    <x v="2"/>
    <x v="527"/>
    <x v="5"/>
    <x v="482"/>
    <x v="8"/>
    <x v="1"/>
    <x v="0"/>
  </r>
  <r>
    <x v="299"/>
    <x v="8"/>
    <x v="2"/>
    <x v="629"/>
    <x v="5"/>
    <x v="463"/>
    <x v="8"/>
    <x v="4"/>
    <x v="1"/>
  </r>
  <r>
    <x v="300"/>
    <x v="8"/>
    <x v="6"/>
    <x v="302"/>
    <x v="5"/>
    <x v="502"/>
    <x v="4"/>
    <x v="30"/>
    <x v="0"/>
  </r>
  <r>
    <x v="301"/>
    <x v="8"/>
    <x v="6"/>
    <x v="273"/>
    <x v="5"/>
    <x v="151"/>
    <x v="5"/>
    <x v="28"/>
    <x v="0"/>
  </r>
  <r>
    <x v="302"/>
    <x v="8"/>
    <x v="7"/>
    <x v="542"/>
    <x v="5"/>
    <x v="286"/>
    <x v="4"/>
    <x v="44"/>
    <x v="0"/>
  </r>
  <r>
    <x v="303"/>
    <x v="8"/>
    <x v="2"/>
    <x v="719"/>
    <x v="5"/>
    <x v="206"/>
    <x v="8"/>
    <x v="0"/>
    <x v="0"/>
  </r>
  <r>
    <x v="304"/>
    <x v="8"/>
    <x v="2"/>
    <x v="134"/>
    <x v="5"/>
    <x v="421"/>
    <x v="8"/>
    <x v="0"/>
    <x v="0"/>
  </r>
  <r>
    <x v="305"/>
    <x v="8"/>
    <x v="1"/>
    <x v="586"/>
    <x v="5"/>
    <x v="171"/>
    <x v="10"/>
    <x v="23"/>
    <x v="0"/>
  </r>
  <r>
    <x v="306"/>
    <x v="8"/>
    <x v="2"/>
    <x v="117"/>
    <x v="5"/>
    <x v="365"/>
    <x v="5"/>
    <x v="0"/>
    <x v="0"/>
  </r>
  <r>
    <x v="307"/>
    <x v="8"/>
    <x v="6"/>
    <x v="818"/>
    <x v="5"/>
    <x v="185"/>
    <x v="5"/>
    <x v="28"/>
    <x v="0"/>
  </r>
  <r>
    <x v="308"/>
    <x v="8"/>
    <x v="3"/>
    <x v="199"/>
    <x v="0"/>
    <x v="187"/>
    <x v="7"/>
    <x v="33"/>
    <x v="0"/>
  </r>
  <r>
    <x v="309"/>
    <x v="8"/>
    <x v="2"/>
    <x v="459"/>
    <x v="3"/>
    <x v="411"/>
    <x v="3"/>
    <x v="6"/>
    <x v="0"/>
  </r>
  <r>
    <x v="310"/>
    <x v="8"/>
    <x v="7"/>
    <x v="812"/>
    <x v="5"/>
    <x v="119"/>
    <x v="9"/>
    <x v="24"/>
    <x v="0"/>
  </r>
  <r>
    <x v="311"/>
    <x v="8"/>
    <x v="2"/>
    <x v="316"/>
    <x v="5"/>
    <x v="262"/>
    <x v="5"/>
    <x v="9"/>
    <x v="0"/>
  </r>
  <r>
    <x v="312"/>
    <x v="8"/>
    <x v="6"/>
    <x v="185"/>
    <x v="3"/>
    <x v="50"/>
    <x v="4"/>
    <x v="12"/>
    <x v="0"/>
  </r>
  <r>
    <x v="313"/>
    <x v="8"/>
    <x v="7"/>
    <x v="350"/>
    <x v="5"/>
    <x v="434"/>
    <x v="1"/>
    <x v="25"/>
    <x v="0"/>
  </r>
  <r>
    <x v="314"/>
    <x v="8"/>
    <x v="2"/>
    <x v="618"/>
    <x v="5"/>
    <x v="404"/>
    <x v="8"/>
    <x v="7"/>
    <x v="0"/>
  </r>
  <r>
    <x v="315"/>
    <x v="8"/>
    <x v="6"/>
    <x v="261"/>
    <x v="2"/>
    <x v="459"/>
    <x v="4"/>
    <x v="19"/>
    <x v="0"/>
  </r>
  <r>
    <x v="316"/>
    <x v="8"/>
    <x v="7"/>
    <x v="311"/>
    <x v="5"/>
    <x v="316"/>
    <x v="4"/>
    <x v="37"/>
    <x v="0"/>
  </r>
  <r>
    <x v="317"/>
    <x v="8"/>
    <x v="1"/>
    <x v="398"/>
    <x v="5"/>
    <x v="35"/>
    <x v="4"/>
    <x v="36"/>
    <x v="0"/>
  </r>
  <r>
    <x v="318"/>
    <x v="8"/>
    <x v="6"/>
    <x v="666"/>
    <x v="5"/>
    <x v="295"/>
    <x v="4"/>
    <x v="35"/>
    <x v="0"/>
  </r>
  <r>
    <x v="319"/>
    <x v="8"/>
    <x v="2"/>
    <x v="566"/>
    <x v="3"/>
    <x v="134"/>
    <x v="8"/>
    <x v="7"/>
    <x v="0"/>
  </r>
  <r>
    <x v="320"/>
    <x v="8"/>
    <x v="2"/>
    <x v="283"/>
    <x v="5"/>
    <x v="132"/>
    <x v="8"/>
    <x v="3"/>
    <x v="0"/>
  </r>
  <r>
    <x v="321"/>
    <x v="9"/>
    <x v="1"/>
    <x v="61"/>
    <x v="5"/>
    <x v="107"/>
    <x v="4"/>
    <x v="18"/>
    <x v="0"/>
  </r>
  <r>
    <x v="322"/>
    <x v="9"/>
    <x v="1"/>
    <x v="640"/>
    <x v="5"/>
    <x v="428"/>
    <x v="4"/>
    <x v="18"/>
    <x v="0"/>
  </r>
  <r>
    <x v="323"/>
    <x v="9"/>
    <x v="6"/>
    <x v="190"/>
    <x v="3"/>
    <x v="7"/>
    <x v="5"/>
    <x v="28"/>
    <x v="0"/>
  </r>
  <r>
    <x v="324"/>
    <x v="9"/>
    <x v="6"/>
    <x v="284"/>
    <x v="5"/>
    <x v="166"/>
    <x v="4"/>
    <x v="12"/>
    <x v="0"/>
  </r>
  <r>
    <x v="325"/>
    <x v="9"/>
    <x v="1"/>
    <x v="441"/>
    <x v="3"/>
    <x v="341"/>
    <x v="3"/>
    <x v="21"/>
    <x v="0"/>
  </r>
  <r>
    <x v="326"/>
    <x v="9"/>
    <x v="1"/>
    <x v="648"/>
    <x v="5"/>
    <x v="412"/>
    <x v="10"/>
    <x v="29"/>
    <x v="1"/>
  </r>
  <r>
    <x v="327"/>
    <x v="9"/>
    <x v="6"/>
    <x v="207"/>
    <x v="5"/>
    <x v="162"/>
    <x v="4"/>
    <x v="12"/>
    <x v="0"/>
  </r>
  <r>
    <x v="328"/>
    <x v="9"/>
    <x v="1"/>
    <x v="437"/>
    <x v="5"/>
    <x v="494"/>
    <x v="3"/>
    <x v="21"/>
    <x v="0"/>
  </r>
  <r>
    <x v="329"/>
    <x v="9"/>
    <x v="1"/>
    <x v="698"/>
    <x v="5"/>
    <x v="188"/>
    <x v="4"/>
    <x v="22"/>
    <x v="0"/>
  </r>
  <r>
    <x v="330"/>
    <x v="9"/>
    <x v="0"/>
    <x v="67"/>
    <x v="3"/>
    <x v="37"/>
    <x v="7"/>
    <x v="47"/>
    <x v="0"/>
  </r>
  <r>
    <x v="331"/>
    <x v="9"/>
    <x v="2"/>
    <x v="294"/>
    <x v="5"/>
    <x v="175"/>
    <x v="8"/>
    <x v="0"/>
    <x v="0"/>
  </r>
  <r>
    <x v="332"/>
    <x v="9"/>
    <x v="2"/>
    <x v="310"/>
    <x v="5"/>
    <x v="511"/>
    <x v="8"/>
    <x v="3"/>
    <x v="0"/>
  </r>
  <r>
    <x v="333"/>
    <x v="9"/>
    <x v="0"/>
    <x v="175"/>
    <x v="5"/>
    <x v="206"/>
    <x v="7"/>
    <x v="47"/>
    <x v="0"/>
  </r>
  <r>
    <x v="334"/>
    <x v="9"/>
    <x v="7"/>
    <x v="760"/>
    <x v="5"/>
    <x v="206"/>
    <x v="9"/>
    <x v="14"/>
    <x v="0"/>
  </r>
  <r>
    <x v="335"/>
    <x v="9"/>
    <x v="1"/>
    <x v="349"/>
    <x v="6"/>
    <x v="27"/>
    <x v="4"/>
    <x v="36"/>
    <x v="0"/>
  </r>
  <r>
    <x v="336"/>
    <x v="9"/>
    <x v="2"/>
    <x v="755"/>
    <x v="5"/>
    <x v="470"/>
    <x v="10"/>
    <x v="5"/>
    <x v="0"/>
  </r>
  <r>
    <x v="337"/>
    <x v="9"/>
    <x v="6"/>
    <x v="362"/>
    <x v="6"/>
    <x v="11"/>
    <x v="4"/>
    <x v="35"/>
    <x v="0"/>
  </r>
  <r>
    <x v="338"/>
    <x v="9"/>
    <x v="6"/>
    <x v="361"/>
    <x v="5"/>
    <x v="237"/>
    <x v="4"/>
    <x v="35"/>
    <x v="0"/>
  </r>
  <r>
    <x v="339"/>
    <x v="9"/>
    <x v="3"/>
    <x v="772"/>
    <x v="5"/>
    <x v="362"/>
    <x v="7"/>
    <x v="33"/>
    <x v="1"/>
  </r>
  <r>
    <x v="340"/>
    <x v="9"/>
    <x v="2"/>
    <x v="514"/>
    <x v="5"/>
    <x v="418"/>
    <x v="8"/>
    <x v="0"/>
    <x v="0"/>
  </r>
  <r>
    <x v="341"/>
    <x v="9"/>
    <x v="6"/>
    <x v="517"/>
    <x v="5"/>
    <x v="256"/>
    <x v="4"/>
    <x v="38"/>
    <x v="0"/>
  </r>
  <r>
    <x v="342"/>
    <x v="9"/>
    <x v="2"/>
    <x v="572"/>
    <x v="5"/>
    <x v="367"/>
    <x v="8"/>
    <x v="47"/>
    <x v="0"/>
  </r>
  <r>
    <x v="343"/>
    <x v="9"/>
    <x v="1"/>
    <x v="763"/>
    <x v="5"/>
    <x v="263"/>
    <x v="10"/>
    <x v="23"/>
    <x v="1"/>
  </r>
  <r>
    <x v="344"/>
    <x v="9"/>
    <x v="1"/>
    <x v="137"/>
    <x v="5"/>
    <x v="296"/>
    <x v="4"/>
    <x v="15"/>
    <x v="0"/>
  </r>
  <r>
    <x v="345"/>
    <x v="9"/>
    <x v="2"/>
    <x v="210"/>
    <x v="5"/>
    <x v="147"/>
    <x v="8"/>
    <x v="7"/>
    <x v="0"/>
  </r>
  <r>
    <x v="346"/>
    <x v="9"/>
    <x v="6"/>
    <x v="483"/>
    <x v="3"/>
    <x v="173"/>
    <x v="5"/>
    <x v="28"/>
    <x v="0"/>
  </r>
  <r>
    <x v="347"/>
    <x v="9"/>
    <x v="7"/>
    <x v="322"/>
    <x v="5"/>
    <x v="462"/>
    <x v="4"/>
    <x v="39"/>
    <x v="0"/>
  </r>
  <r>
    <x v="348"/>
    <x v="9"/>
    <x v="6"/>
    <x v="744"/>
    <x v="5"/>
    <x v="245"/>
    <x v="4"/>
    <x v="12"/>
    <x v="0"/>
  </r>
  <r>
    <x v="349"/>
    <x v="9"/>
    <x v="2"/>
    <x v="400"/>
    <x v="5"/>
    <x v="76"/>
    <x v="8"/>
    <x v="8"/>
    <x v="0"/>
  </r>
  <r>
    <x v="350"/>
    <x v="9"/>
    <x v="3"/>
    <x v="569"/>
    <x v="5"/>
    <x v="239"/>
    <x v="7"/>
    <x v="17"/>
    <x v="0"/>
  </r>
  <r>
    <x v="351"/>
    <x v="9"/>
    <x v="6"/>
    <x v="377"/>
    <x v="5"/>
    <x v="175"/>
    <x v="5"/>
    <x v="28"/>
    <x v="0"/>
  </r>
  <r>
    <x v="352"/>
    <x v="9"/>
    <x v="6"/>
    <x v="17"/>
    <x v="5"/>
    <x v="187"/>
    <x v="5"/>
    <x v="45"/>
    <x v="0"/>
  </r>
  <r>
    <x v="353"/>
    <x v="9"/>
    <x v="6"/>
    <x v="597"/>
    <x v="5"/>
    <x v="204"/>
    <x v="5"/>
    <x v="45"/>
    <x v="0"/>
  </r>
  <r>
    <x v="354"/>
    <x v="9"/>
    <x v="7"/>
    <x v="753"/>
    <x v="5"/>
    <x v="281"/>
    <x v="4"/>
    <x v="26"/>
    <x v="0"/>
  </r>
  <r>
    <x v="355"/>
    <x v="9"/>
    <x v="2"/>
    <x v="683"/>
    <x v="5"/>
    <x v="259"/>
    <x v="8"/>
    <x v="1"/>
    <x v="0"/>
  </r>
  <r>
    <x v="356"/>
    <x v="9"/>
    <x v="3"/>
    <x v="773"/>
    <x v="5"/>
    <x v="344"/>
    <x v="7"/>
    <x v="33"/>
    <x v="1"/>
  </r>
  <r>
    <x v="357"/>
    <x v="9"/>
    <x v="6"/>
    <x v="554"/>
    <x v="5"/>
    <x v="411"/>
    <x v="4"/>
    <x v="38"/>
    <x v="0"/>
  </r>
  <r>
    <x v="358"/>
    <x v="9"/>
    <x v="6"/>
    <x v="81"/>
    <x v="5"/>
    <x v="114"/>
    <x v="4"/>
    <x v="35"/>
    <x v="0"/>
  </r>
  <r>
    <x v="359"/>
    <x v="9"/>
    <x v="6"/>
    <x v="838"/>
    <x v="5"/>
    <x v="230"/>
    <x v="4"/>
    <x v="35"/>
    <x v="0"/>
  </r>
  <r>
    <x v="360"/>
    <x v="9"/>
    <x v="2"/>
    <x v="91"/>
    <x v="5"/>
    <x v="367"/>
    <x v="8"/>
    <x v="0"/>
    <x v="0"/>
  </r>
  <r>
    <x v="361"/>
    <x v="10"/>
    <x v="2"/>
    <x v="786"/>
    <x v="5"/>
    <x v="227"/>
    <x v="8"/>
    <x v="0"/>
    <x v="0"/>
  </r>
  <r>
    <x v="362"/>
    <x v="10"/>
    <x v="7"/>
    <x v="257"/>
    <x v="5"/>
    <x v="70"/>
    <x v="9"/>
    <x v="24"/>
    <x v="0"/>
  </r>
  <r>
    <x v="363"/>
    <x v="10"/>
    <x v="2"/>
    <x v="112"/>
    <x v="5"/>
    <x v="122"/>
    <x v="8"/>
    <x v="0"/>
    <x v="0"/>
  </r>
  <r>
    <x v="364"/>
    <x v="10"/>
    <x v="6"/>
    <x v="507"/>
    <x v="5"/>
    <x v="455"/>
    <x v="5"/>
    <x v="28"/>
    <x v="1"/>
  </r>
  <r>
    <x v="365"/>
    <x v="10"/>
    <x v="1"/>
    <x v="457"/>
    <x v="5"/>
    <x v="515"/>
    <x v="3"/>
    <x v="21"/>
    <x v="0"/>
  </r>
  <r>
    <x v="366"/>
    <x v="10"/>
    <x v="7"/>
    <x v="574"/>
    <x v="5"/>
    <x v="356"/>
    <x v="9"/>
    <x v="14"/>
    <x v="0"/>
  </r>
  <r>
    <x v="367"/>
    <x v="10"/>
    <x v="7"/>
    <x v="806"/>
    <x v="5"/>
    <x v="179"/>
    <x v="4"/>
    <x v="27"/>
    <x v="0"/>
  </r>
  <r>
    <x v="368"/>
    <x v="10"/>
    <x v="3"/>
    <x v="670"/>
    <x v="5"/>
    <x v="308"/>
    <x v="7"/>
    <x v="33"/>
    <x v="1"/>
  </r>
  <r>
    <x v="369"/>
    <x v="10"/>
    <x v="7"/>
    <x v="496"/>
    <x v="5"/>
    <x v="389"/>
    <x v="4"/>
    <x v="43"/>
    <x v="1"/>
  </r>
  <r>
    <x v="370"/>
    <x v="10"/>
    <x v="1"/>
    <x v="449"/>
    <x v="3"/>
    <x v="424"/>
    <x v="3"/>
    <x v="21"/>
    <x v="0"/>
  </r>
  <r>
    <x v="371"/>
    <x v="10"/>
    <x v="1"/>
    <x v="133"/>
    <x v="4"/>
    <x v="27"/>
    <x v="4"/>
    <x v="36"/>
    <x v="0"/>
  </r>
  <r>
    <x v="372"/>
    <x v="10"/>
    <x v="2"/>
    <x v="562"/>
    <x v="5"/>
    <x v="233"/>
    <x v="8"/>
    <x v="0"/>
    <x v="0"/>
  </r>
  <r>
    <x v="373"/>
    <x v="10"/>
    <x v="7"/>
    <x v="481"/>
    <x v="5"/>
    <x v="301"/>
    <x v="4"/>
    <x v="26"/>
    <x v="0"/>
  </r>
  <r>
    <x v="374"/>
    <x v="10"/>
    <x v="2"/>
    <x v="296"/>
    <x v="5"/>
    <x v="251"/>
    <x v="8"/>
    <x v="1"/>
    <x v="0"/>
  </r>
  <r>
    <x v="375"/>
    <x v="10"/>
    <x v="6"/>
    <x v="115"/>
    <x v="2"/>
    <x v="268"/>
    <x v="5"/>
    <x v="45"/>
    <x v="0"/>
  </r>
  <r>
    <x v="376"/>
    <x v="10"/>
    <x v="2"/>
    <x v="568"/>
    <x v="3"/>
    <x v="30"/>
    <x v="8"/>
    <x v="47"/>
    <x v="0"/>
  </r>
  <r>
    <x v="377"/>
    <x v="10"/>
    <x v="3"/>
    <x v="217"/>
    <x v="5"/>
    <x v="160"/>
    <x v="7"/>
    <x v="47"/>
    <x v="0"/>
  </r>
  <r>
    <x v="378"/>
    <x v="10"/>
    <x v="2"/>
    <x v="184"/>
    <x v="3"/>
    <x v="46"/>
    <x v="8"/>
    <x v="7"/>
    <x v="0"/>
  </r>
  <r>
    <x v="379"/>
    <x v="11"/>
    <x v="1"/>
    <x v="624"/>
    <x v="5"/>
    <x v="473"/>
    <x v="4"/>
    <x v="18"/>
    <x v="0"/>
  </r>
  <r>
    <x v="380"/>
    <x v="11"/>
    <x v="2"/>
    <x v="674"/>
    <x v="6"/>
    <x v="520"/>
    <x v="8"/>
    <x v="2"/>
    <x v="0"/>
  </r>
  <r>
    <x v="381"/>
    <x v="11"/>
    <x v="1"/>
    <x v="352"/>
    <x v="6"/>
    <x v="7"/>
    <x v="4"/>
    <x v="36"/>
    <x v="0"/>
  </r>
  <r>
    <x v="382"/>
    <x v="11"/>
    <x v="2"/>
    <x v="292"/>
    <x v="5"/>
    <x v="268"/>
    <x v="8"/>
    <x v="2"/>
    <x v="0"/>
  </r>
  <r>
    <x v="383"/>
    <x v="11"/>
    <x v="7"/>
    <x v="734"/>
    <x v="5"/>
    <x v="275"/>
    <x v="9"/>
    <x v="14"/>
    <x v="0"/>
  </r>
  <r>
    <x v="384"/>
    <x v="11"/>
    <x v="6"/>
    <x v="556"/>
    <x v="5"/>
    <x v="366"/>
    <x v="4"/>
    <x v="12"/>
    <x v="0"/>
  </r>
  <r>
    <x v="385"/>
    <x v="11"/>
    <x v="1"/>
    <x v="423"/>
    <x v="5"/>
    <x v="141"/>
    <x v="4"/>
    <x v="18"/>
    <x v="0"/>
  </r>
  <r>
    <x v="386"/>
    <x v="11"/>
    <x v="1"/>
    <x v="653"/>
    <x v="5"/>
    <x v="287"/>
    <x v="10"/>
    <x v="29"/>
    <x v="1"/>
  </r>
  <r>
    <x v="387"/>
    <x v="11"/>
    <x v="6"/>
    <x v="299"/>
    <x v="2"/>
    <x v="530"/>
    <x v="4"/>
    <x v="46"/>
    <x v="0"/>
  </r>
  <r>
    <x v="388"/>
    <x v="11"/>
    <x v="7"/>
    <x v="307"/>
    <x v="5"/>
    <x v="401"/>
    <x v="4"/>
    <x v="39"/>
    <x v="0"/>
  </r>
  <r>
    <x v="389"/>
    <x v="11"/>
    <x v="2"/>
    <x v="18"/>
    <x v="3"/>
    <x v="64"/>
    <x v="8"/>
    <x v="0"/>
    <x v="0"/>
  </r>
  <r>
    <x v="390"/>
    <x v="11"/>
    <x v="3"/>
    <x v="770"/>
    <x v="5"/>
    <x v="371"/>
    <x v="7"/>
    <x v="33"/>
    <x v="1"/>
  </r>
  <r>
    <x v="391"/>
    <x v="11"/>
    <x v="6"/>
    <x v="9"/>
    <x v="5"/>
    <x v="181"/>
    <x v="5"/>
    <x v="45"/>
    <x v="0"/>
  </r>
  <r>
    <x v="392"/>
    <x v="11"/>
    <x v="1"/>
    <x v="563"/>
    <x v="5"/>
    <x v="409"/>
    <x v="10"/>
    <x v="23"/>
    <x v="0"/>
  </r>
  <r>
    <x v="393"/>
    <x v="11"/>
    <x v="1"/>
    <x v="762"/>
    <x v="5"/>
    <x v="266"/>
    <x v="10"/>
    <x v="23"/>
    <x v="1"/>
  </r>
  <r>
    <x v="394"/>
    <x v="11"/>
    <x v="7"/>
    <x v="7"/>
    <x v="5"/>
    <x v="131"/>
    <x v="4"/>
    <x v="37"/>
    <x v="0"/>
  </r>
  <r>
    <x v="395"/>
    <x v="11"/>
    <x v="7"/>
    <x v="178"/>
    <x v="5"/>
    <x v="348"/>
    <x v="4"/>
    <x v="44"/>
    <x v="0"/>
  </r>
  <r>
    <x v="396"/>
    <x v="11"/>
    <x v="2"/>
    <x v="151"/>
    <x v="5"/>
    <x v="153"/>
    <x v="10"/>
    <x v="5"/>
    <x v="0"/>
  </r>
  <r>
    <x v="397"/>
    <x v="11"/>
    <x v="2"/>
    <x v="325"/>
    <x v="5"/>
    <x v="325"/>
    <x v="5"/>
    <x v="9"/>
    <x v="0"/>
  </r>
  <r>
    <x v="398"/>
    <x v="11"/>
    <x v="0"/>
    <x v="202"/>
    <x v="5"/>
    <x v="153"/>
    <x v="7"/>
    <x v="47"/>
    <x v="0"/>
  </r>
  <r>
    <x v="399"/>
    <x v="11"/>
    <x v="7"/>
    <x v="183"/>
    <x v="3"/>
    <x v="40"/>
    <x v="4"/>
    <x v="39"/>
    <x v="0"/>
  </r>
  <r>
    <x v="400"/>
    <x v="11"/>
    <x v="7"/>
    <x v="0"/>
    <x v="5"/>
    <x v="363"/>
    <x v="4"/>
    <x v="39"/>
    <x v="0"/>
  </r>
  <r>
    <x v="401"/>
    <x v="11"/>
    <x v="0"/>
    <x v="564"/>
    <x v="5"/>
    <x v="439"/>
    <x v="7"/>
    <x v="47"/>
    <x v="0"/>
  </r>
  <r>
    <x v="402"/>
    <x v="11"/>
    <x v="6"/>
    <x v="154"/>
    <x v="5"/>
    <x v="120"/>
    <x v="5"/>
    <x v="45"/>
    <x v="0"/>
  </r>
  <r>
    <x v="403"/>
    <x v="11"/>
    <x v="1"/>
    <x v="252"/>
    <x v="5"/>
    <x v="85"/>
    <x v="10"/>
    <x v="23"/>
    <x v="0"/>
  </r>
  <r>
    <x v="404"/>
    <x v="11"/>
    <x v="3"/>
    <x v="819"/>
    <x v="5"/>
    <x v="137"/>
    <x v="7"/>
    <x v="47"/>
    <x v="0"/>
  </r>
  <r>
    <x v="405"/>
    <x v="11"/>
    <x v="2"/>
    <x v="689"/>
    <x v="5"/>
    <x v="52"/>
    <x v="8"/>
    <x v="10"/>
    <x v="0"/>
  </r>
  <r>
    <x v="406"/>
    <x v="11"/>
    <x v="6"/>
    <x v="660"/>
    <x v="5"/>
    <x v="237"/>
    <x v="5"/>
    <x v="45"/>
    <x v="0"/>
  </r>
  <r>
    <x v="407"/>
    <x v="11"/>
    <x v="3"/>
    <x v="718"/>
    <x v="5"/>
    <x v="232"/>
    <x v="7"/>
    <x v="47"/>
    <x v="0"/>
  </r>
  <r>
    <x v="408"/>
    <x v="11"/>
    <x v="7"/>
    <x v="282"/>
    <x v="5"/>
    <x v="60"/>
    <x v="9"/>
    <x v="24"/>
    <x v="0"/>
  </r>
  <r>
    <x v="409"/>
    <x v="11"/>
    <x v="1"/>
    <x v="162"/>
    <x v="3"/>
    <x v="38"/>
    <x v="4"/>
    <x v="22"/>
    <x v="0"/>
  </r>
  <r>
    <x v="410"/>
    <x v="11"/>
    <x v="0"/>
    <x v="472"/>
    <x v="5"/>
    <x v="288"/>
    <x v="11"/>
    <x v="47"/>
    <x v="0"/>
  </r>
  <r>
    <x v="411"/>
    <x v="11"/>
    <x v="0"/>
    <x v="711"/>
    <x v="5"/>
    <x v="354"/>
    <x v="7"/>
    <x v="47"/>
    <x v="0"/>
  </r>
  <r>
    <x v="412"/>
    <x v="11"/>
    <x v="3"/>
    <x v="181"/>
    <x v="3"/>
    <x v="134"/>
    <x v="7"/>
    <x v="17"/>
    <x v="0"/>
  </r>
  <r>
    <x v="413"/>
    <x v="12"/>
    <x v="1"/>
    <x v="694"/>
    <x v="3"/>
    <x v="72"/>
    <x v="4"/>
    <x v="18"/>
    <x v="0"/>
  </r>
  <r>
    <x v="414"/>
    <x v="12"/>
    <x v="1"/>
    <x v="187"/>
    <x v="3"/>
    <x v="47"/>
    <x v="4"/>
    <x v="18"/>
    <x v="0"/>
  </r>
  <r>
    <x v="415"/>
    <x v="12"/>
    <x v="1"/>
    <x v="169"/>
    <x v="5"/>
    <x v="414"/>
    <x v="10"/>
    <x v="23"/>
    <x v="0"/>
  </r>
  <r>
    <x v="416"/>
    <x v="12"/>
    <x v="2"/>
    <x v="100"/>
    <x v="3"/>
    <x v="197"/>
    <x v="8"/>
    <x v="2"/>
    <x v="0"/>
  </r>
  <r>
    <x v="417"/>
    <x v="12"/>
    <x v="2"/>
    <x v="87"/>
    <x v="5"/>
    <x v="187"/>
    <x v="8"/>
    <x v="0"/>
    <x v="0"/>
  </r>
  <r>
    <x v="418"/>
    <x v="12"/>
    <x v="1"/>
    <x v="136"/>
    <x v="5"/>
    <x v="321"/>
    <x v="4"/>
    <x v="22"/>
    <x v="0"/>
  </r>
  <r>
    <x v="419"/>
    <x v="12"/>
    <x v="1"/>
    <x v="329"/>
    <x v="5"/>
    <x v="458"/>
    <x v="4"/>
    <x v="22"/>
    <x v="0"/>
  </r>
  <r>
    <x v="420"/>
    <x v="12"/>
    <x v="3"/>
    <x v="488"/>
    <x v="5"/>
    <x v="342"/>
    <x v="7"/>
    <x v="33"/>
    <x v="1"/>
  </r>
  <r>
    <x v="421"/>
    <x v="12"/>
    <x v="1"/>
    <x v="641"/>
    <x v="5"/>
    <x v="306"/>
    <x v="10"/>
    <x v="29"/>
    <x v="1"/>
  </r>
  <r>
    <x v="422"/>
    <x v="12"/>
    <x v="2"/>
    <x v="713"/>
    <x v="5"/>
    <x v="193"/>
    <x v="8"/>
    <x v="7"/>
    <x v="0"/>
  </r>
  <r>
    <x v="423"/>
    <x v="12"/>
    <x v="7"/>
    <x v="498"/>
    <x v="5"/>
    <x v="384"/>
    <x v="4"/>
    <x v="43"/>
    <x v="1"/>
  </r>
  <r>
    <x v="424"/>
    <x v="12"/>
    <x v="7"/>
    <x v="160"/>
    <x v="3"/>
    <x v="42"/>
    <x v="4"/>
    <x v="39"/>
    <x v="0"/>
  </r>
  <r>
    <x v="425"/>
    <x v="12"/>
    <x v="6"/>
    <x v="705"/>
    <x v="5"/>
    <x v="334"/>
    <x v="4"/>
    <x v="38"/>
    <x v="1"/>
  </r>
  <r>
    <x v="426"/>
    <x v="12"/>
    <x v="6"/>
    <x v="502"/>
    <x v="5"/>
    <x v="349"/>
    <x v="5"/>
    <x v="28"/>
    <x v="1"/>
  </r>
  <r>
    <x v="427"/>
    <x v="12"/>
    <x v="2"/>
    <x v="608"/>
    <x v="5"/>
    <x v="355"/>
    <x v="5"/>
    <x v="9"/>
    <x v="0"/>
  </r>
  <r>
    <x v="428"/>
    <x v="12"/>
    <x v="2"/>
    <x v="463"/>
    <x v="5"/>
    <x v="529"/>
    <x v="3"/>
    <x v="6"/>
    <x v="0"/>
  </r>
  <r>
    <x v="429"/>
    <x v="12"/>
    <x v="6"/>
    <x v="108"/>
    <x v="5"/>
    <x v="69"/>
    <x v="4"/>
    <x v="12"/>
    <x v="0"/>
  </r>
  <r>
    <x v="430"/>
    <x v="12"/>
    <x v="6"/>
    <x v="588"/>
    <x v="5"/>
    <x v="245"/>
    <x v="5"/>
    <x v="45"/>
    <x v="0"/>
  </r>
  <r>
    <x v="431"/>
    <x v="12"/>
    <x v="6"/>
    <x v="555"/>
    <x v="5"/>
    <x v="325"/>
    <x v="5"/>
    <x v="45"/>
    <x v="0"/>
  </r>
  <r>
    <x v="432"/>
    <x v="12"/>
    <x v="2"/>
    <x v="128"/>
    <x v="5"/>
    <x v="367"/>
    <x v="5"/>
    <x v="31"/>
    <x v="0"/>
  </r>
  <r>
    <x v="433"/>
    <x v="12"/>
    <x v="2"/>
    <x v="2"/>
    <x v="5"/>
    <x v="143"/>
    <x v="10"/>
    <x v="5"/>
    <x v="0"/>
  </r>
  <r>
    <x v="434"/>
    <x v="12"/>
    <x v="6"/>
    <x v="750"/>
    <x v="5"/>
    <x v="281"/>
    <x v="5"/>
    <x v="45"/>
    <x v="0"/>
  </r>
  <r>
    <x v="435"/>
    <x v="12"/>
    <x v="6"/>
    <x v="512"/>
    <x v="5"/>
    <x v="466"/>
    <x v="4"/>
    <x v="38"/>
    <x v="1"/>
  </r>
  <r>
    <x v="436"/>
    <x v="12"/>
    <x v="6"/>
    <x v="787"/>
    <x v="5"/>
    <x v="206"/>
    <x v="4"/>
    <x v="30"/>
    <x v="0"/>
  </r>
  <r>
    <x v="437"/>
    <x v="12"/>
    <x v="6"/>
    <x v="37"/>
    <x v="3"/>
    <x v="17"/>
    <x v="4"/>
    <x v="30"/>
    <x v="0"/>
  </r>
  <r>
    <x v="438"/>
    <x v="12"/>
    <x v="2"/>
    <x v="40"/>
    <x v="5"/>
    <x v="67"/>
    <x v="10"/>
    <x v="5"/>
    <x v="0"/>
  </r>
  <r>
    <x v="439"/>
    <x v="12"/>
    <x v="2"/>
    <x v="769"/>
    <x v="5"/>
    <x v="290"/>
    <x v="8"/>
    <x v="47"/>
    <x v="1"/>
  </r>
  <r>
    <x v="440"/>
    <x v="12"/>
    <x v="7"/>
    <x v="417"/>
    <x v="5"/>
    <x v="20"/>
    <x v="4"/>
    <x v="37"/>
    <x v="0"/>
  </r>
  <r>
    <x v="441"/>
    <x v="12"/>
    <x v="2"/>
    <x v="835"/>
    <x v="5"/>
    <x v="192"/>
    <x v="8"/>
    <x v="7"/>
    <x v="0"/>
  </r>
  <r>
    <x v="442"/>
    <x v="12"/>
    <x v="2"/>
    <x v="145"/>
    <x v="6"/>
    <x v="1"/>
    <x v="8"/>
    <x v="1"/>
    <x v="0"/>
  </r>
  <r>
    <x v="443"/>
    <x v="12"/>
    <x v="2"/>
    <x v="706"/>
    <x v="5"/>
    <x v="219"/>
    <x v="8"/>
    <x v="47"/>
    <x v="0"/>
  </r>
  <r>
    <x v="444"/>
    <x v="12"/>
    <x v="5"/>
    <x v="65"/>
    <x v="5"/>
    <x v="67"/>
    <x v="4"/>
    <x v="47"/>
    <x v="0"/>
  </r>
  <r>
    <x v="445"/>
    <x v="12"/>
    <x v="6"/>
    <x v="509"/>
    <x v="5"/>
    <x v="433"/>
    <x v="5"/>
    <x v="28"/>
    <x v="1"/>
  </r>
  <r>
    <x v="446"/>
    <x v="13"/>
    <x v="1"/>
    <x v="191"/>
    <x v="3"/>
    <x v="8"/>
    <x v="4"/>
    <x v="36"/>
    <x v="0"/>
  </r>
  <r>
    <x v="447"/>
    <x v="13"/>
    <x v="6"/>
    <x v="248"/>
    <x v="0"/>
    <x v="59"/>
    <x v="4"/>
    <x v="12"/>
    <x v="0"/>
  </r>
  <r>
    <x v="448"/>
    <x v="13"/>
    <x v="2"/>
    <x v="126"/>
    <x v="5"/>
    <x v="251"/>
    <x v="8"/>
    <x v="1"/>
    <x v="0"/>
  </r>
  <r>
    <x v="449"/>
    <x v="13"/>
    <x v="2"/>
    <x v="173"/>
    <x v="5"/>
    <x v="281"/>
    <x v="8"/>
    <x v="3"/>
    <x v="0"/>
  </r>
  <r>
    <x v="450"/>
    <x v="13"/>
    <x v="2"/>
    <x v="157"/>
    <x v="5"/>
    <x v="201"/>
    <x v="5"/>
    <x v="9"/>
    <x v="0"/>
  </r>
  <r>
    <x v="451"/>
    <x v="13"/>
    <x v="1"/>
    <x v="662"/>
    <x v="5"/>
    <x v="254"/>
    <x v="4"/>
    <x v="36"/>
    <x v="0"/>
  </r>
  <r>
    <x v="452"/>
    <x v="13"/>
    <x v="1"/>
    <x v="785"/>
    <x v="5"/>
    <x v="187"/>
    <x v="4"/>
    <x v="36"/>
    <x v="0"/>
  </r>
  <r>
    <x v="453"/>
    <x v="13"/>
    <x v="2"/>
    <x v="455"/>
    <x v="3"/>
    <x v="301"/>
    <x v="3"/>
    <x v="6"/>
    <x v="0"/>
  </r>
  <r>
    <x v="454"/>
    <x v="13"/>
    <x v="7"/>
    <x v="130"/>
    <x v="5"/>
    <x v="232"/>
    <x v="4"/>
    <x v="39"/>
    <x v="0"/>
  </r>
  <r>
    <x v="455"/>
    <x v="13"/>
    <x v="1"/>
    <x v="386"/>
    <x v="5"/>
    <x v="193"/>
    <x v="4"/>
    <x v="15"/>
    <x v="0"/>
  </r>
  <r>
    <x v="456"/>
    <x v="13"/>
    <x v="1"/>
    <x v="652"/>
    <x v="5"/>
    <x v="284"/>
    <x v="10"/>
    <x v="29"/>
    <x v="1"/>
  </r>
  <r>
    <x v="457"/>
    <x v="13"/>
    <x v="6"/>
    <x v="240"/>
    <x v="3"/>
    <x v="30"/>
    <x v="4"/>
    <x v="19"/>
    <x v="0"/>
  </r>
  <r>
    <x v="458"/>
    <x v="13"/>
    <x v="2"/>
    <x v="141"/>
    <x v="3"/>
    <x v="16"/>
    <x v="8"/>
    <x v="8"/>
    <x v="0"/>
  </r>
  <r>
    <x v="459"/>
    <x v="13"/>
    <x v="1"/>
    <x v="381"/>
    <x v="5"/>
    <x v="103"/>
    <x v="4"/>
    <x v="18"/>
    <x v="0"/>
  </r>
  <r>
    <x v="460"/>
    <x v="13"/>
    <x v="6"/>
    <x v="736"/>
    <x v="5"/>
    <x v="268"/>
    <x v="5"/>
    <x v="45"/>
    <x v="0"/>
  </r>
  <r>
    <x v="461"/>
    <x v="13"/>
    <x v="6"/>
    <x v="699"/>
    <x v="5"/>
    <x v="225"/>
    <x v="4"/>
    <x v="12"/>
    <x v="0"/>
  </r>
  <r>
    <x v="462"/>
    <x v="13"/>
    <x v="1"/>
    <x v="363"/>
    <x v="6"/>
    <x v="5"/>
    <x v="10"/>
    <x v="23"/>
    <x v="0"/>
  </r>
  <r>
    <x v="463"/>
    <x v="13"/>
    <x v="1"/>
    <x v="577"/>
    <x v="5"/>
    <x v="246"/>
    <x v="4"/>
    <x v="40"/>
    <x v="1"/>
  </r>
  <r>
    <x v="464"/>
    <x v="13"/>
    <x v="1"/>
    <x v="378"/>
    <x v="5"/>
    <x v="115"/>
    <x v="4"/>
    <x v="18"/>
    <x v="0"/>
  </r>
  <r>
    <x v="465"/>
    <x v="13"/>
    <x v="2"/>
    <x v="730"/>
    <x v="5"/>
    <x v="338"/>
    <x v="8"/>
    <x v="47"/>
    <x v="1"/>
  </r>
  <r>
    <x v="466"/>
    <x v="13"/>
    <x v="6"/>
    <x v="643"/>
    <x v="5"/>
    <x v="442"/>
    <x v="5"/>
    <x v="28"/>
    <x v="1"/>
  </r>
  <r>
    <x v="467"/>
    <x v="13"/>
    <x v="7"/>
    <x v="201"/>
    <x v="5"/>
    <x v="146"/>
    <x v="9"/>
    <x v="14"/>
    <x v="0"/>
  </r>
  <r>
    <x v="468"/>
    <x v="13"/>
    <x v="2"/>
    <x v="732"/>
    <x v="5"/>
    <x v="171"/>
    <x v="10"/>
    <x v="2"/>
    <x v="0"/>
  </r>
  <r>
    <x v="469"/>
    <x v="13"/>
    <x v="2"/>
    <x v="47"/>
    <x v="5"/>
    <x v="162"/>
    <x v="8"/>
    <x v="3"/>
    <x v="0"/>
  </r>
  <r>
    <x v="470"/>
    <x v="13"/>
    <x v="7"/>
    <x v="494"/>
    <x v="5"/>
    <x v="337"/>
    <x v="4"/>
    <x v="43"/>
    <x v="1"/>
  </r>
  <r>
    <x v="471"/>
    <x v="13"/>
    <x v="6"/>
    <x v="633"/>
    <x v="5"/>
    <x v="282"/>
    <x v="5"/>
    <x v="45"/>
    <x v="0"/>
  </r>
  <r>
    <x v="472"/>
    <x v="13"/>
    <x v="1"/>
    <x v="467"/>
    <x v="3"/>
    <x v="506"/>
    <x v="3"/>
    <x v="21"/>
    <x v="0"/>
  </r>
  <r>
    <x v="473"/>
    <x v="13"/>
    <x v="1"/>
    <x v="538"/>
    <x v="5"/>
    <x v="524"/>
    <x v="3"/>
    <x v="21"/>
    <x v="0"/>
  </r>
  <r>
    <x v="474"/>
    <x v="13"/>
    <x v="7"/>
    <x v="375"/>
    <x v="5"/>
    <x v="87"/>
    <x v="9"/>
    <x v="14"/>
    <x v="0"/>
  </r>
  <r>
    <x v="475"/>
    <x v="13"/>
    <x v="0"/>
    <x v="676"/>
    <x v="5"/>
    <x v="262"/>
    <x v="7"/>
    <x v="47"/>
    <x v="0"/>
  </r>
  <r>
    <x v="476"/>
    <x v="13"/>
    <x v="2"/>
    <x v="675"/>
    <x v="5"/>
    <x v="307"/>
    <x v="8"/>
    <x v="3"/>
    <x v="0"/>
  </r>
  <r>
    <x v="477"/>
    <x v="13"/>
    <x v="6"/>
    <x v="631"/>
    <x v="5"/>
    <x v="343"/>
    <x v="5"/>
    <x v="45"/>
    <x v="0"/>
  </r>
  <r>
    <x v="478"/>
    <x v="13"/>
    <x v="7"/>
    <x v="390"/>
    <x v="5"/>
    <x v="365"/>
    <x v="4"/>
    <x v="37"/>
    <x v="0"/>
  </r>
  <r>
    <x v="479"/>
    <x v="13"/>
    <x v="6"/>
    <x v="707"/>
    <x v="5"/>
    <x v="312"/>
    <x v="4"/>
    <x v="12"/>
    <x v="0"/>
  </r>
  <r>
    <x v="480"/>
    <x v="13"/>
    <x v="7"/>
    <x v="259"/>
    <x v="5"/>
    <x v="77"/>
    <x v="4"/>
    <x v="26"/>
    <x v="0"/>
  </r>
  <r>
    <x v="481"/>
    <x v="13"/>
    <x v="6"/>
    <x v="75"/>
    <x v="5"/>
    <x v="325"/>
    <x v="5"/>
    <x v="45"/>
    <x v="0"/>
  </r>
  <r>
    <x v="482"/>
    <x v="13"/>
    <x v="7"/>
    <x v="590"/>
    <x v="5"/>
    <x v="149"/>
    <x v="4"/>
    <x v="26"/>
    <x v="0"/>
  </r>
  <r>
    <x v="483"/>
    <x v="13"/>
    <x v="2"/>
    <x v="337"/>
    <x v="5"/>
    <x v="206"/>
    <x v="8"/>
    <x v="1"/>
    <x v="0"/>
  </r>
  <r>
    <x v="484"/>
    <x v="13"/>
    <x v="7"/>
    <x v="804"/>
    <x v="5"/>
    <x v="137"/>
    <x v="9"/>
    <x v="24"/>
    <x v="0"/>
  </r>
  <r>
    <x v="485"/>
    <x v="13"/>
    <x v="6"/>
    <x v="267"/>
    <x v="2"/>
    <x v="514"/>
    <x v="4"/>
    <x v="19"/>
    <x v="0"/>
  </r>
  <r>
    <x v="486"/>
    <x v="13"/>
    <x v="6"/>
    <x v="60"/>
    <x v="5"/>
    <x v="90"/>
    <x v="4"/>
    <x v="19"/>
    <x v="0"/>
  </r>
  <r>
    <x v="487"/>
    <x v="13"/>
    <x v="6"/>
    <x v="59"/>
    <x v="5"/>
    <x v="74"/>
    <x v="4"/>
    <x v="19"/>
    <x v="0"/>
  </r>
  <r>
    <x v="488"/>
    <x v="13"/>
    <x v="6"/>
    <x v="634"/>
    <x v="5"/>
    <x v="435"/>
    <x v="5"/>
    <x v="28"/>
    <x v="1"/>
  </r>
  <r>
    <x v="489"/>
    <x v="13"/>
    <x v="2"/>
    <x v="585"/>
    <x v="5"/>
    <x v="162"/>
    <x v="8"/>
    <x v="1"/>
    <x v="0"/>
  </r>
  <r>
    <x v="490"/>
    <x v="13"/>
    <x v="7"/>
    <x v="8"/>
    <x v="5"/>
    <x v="189"/>
    <x v="4"/>
    <x v="44"/>
    <x v="0"/>
  </r>
  <r>
    <x v="491"/>
    <x v="13"/>
    <x v="7"/>
    <x v="221"/>
    <x v="5"/>
    <x v="247"/>
    <x v="4"/>
    <x v="26"/>
    <x v="0"/>
  </r>
  <r>
    <x v="492"/>
    <x v="13"/>
    <x v="6"/>
    <x v="86"/>
    <x v="5"/>
    <x v="445"/>
    <x v="4"/>
    <x v="30"/>
    <x v="0"/>
  </r>
  <r>
    <x v="493"/>
    <x v="13"/>
    <x v="6"/>
    <x v="664"/>
    <x v="5"/>
    <x v="195"/>
    <x v="4"/>
    <x v="30"/>
    <x v="0"/>
  </r>
  <r>
    <x v="494"/>
    <x v="13"/>
    <x v="0"/>
    <x v="438"/>
    <x v="5"/>
    <x v="486"/>
    <x v="11"/>
    <x v="47"/>
    <x v="0"/>
  </r>
  <r>
    <x v="495"/>
    <x v="13"/>
    <x v="7"/>
    <x v="405"/>
    <x v="5"/>
    <x v="73"/>
    <x v="4"/>
    <x v="37"/>
    <x v="0"/>
  </r>
  <r>
    <x v="496"/>
    <x v="13"/>
    <x v="7"/>
    <x v="113"/>
    <x v="2"/>
    <x v="142"/>
    <x v="4"/>
    <x v="37"/>
    <x v="0"/>
  </r>
  <r>
    <x v="497"/>
    <x v="13"/>
    <x v="2"/>
    <x v="373"/>
    <x v="5"/>
    <x v="157"/>
    <x v="8"/>
    <x v="1"/>
    <x v="0"/>
  </r>
  <r>
    <x v="498"/>
    <x v="13"/>
    <x v="2"/>
    <x v="11"/>
    <x v="5"/>
    <x v="177"/>
    <x v="8"/>
    <x v="47"/>
    <x v="0"/>
  </r>
  <r>
    <x v="499"/>
    <x v="13"/>
    <x v="6"/>
    <x v="306"/>
    <x v="5"/>
    <x v="405"/>
    <x v="4"/>
    <x v="46"/>
    <x v="0"/>
  </r>
  <r>
    <x v="500"/>
    <x v="13"/>
    <x v="7"/>
    <x v="278"/>
    <x v="5"/>
    <x v="200"/>
    <x v="4"/>
    <x v="26"/>
    <x v="0"/>
  </r>
  <r>
    <x v="501"/>
    <x v="13"/>
    <x v="0"/>
    <x v="83"/>
    <x v="5"/>
    <x v="429"/>
    <x v="7"/>
    <x v="47"/>
    <x v="0"/>
  </r>
  <r>
    <x v="502"/>
    <x v="14"/>
    <x v="6"/>
    <x v="540"/>
    <x v="6"/>
    <x v="163"/>
    <x v="4"/>
    <x v="19"/>
    <x v="0"/>
  </r>
  <r>
    <x v="503"/>
    <x v="14"/>
    <x v="6"/>
    <x v="524"/>
    <x v="6"/>
    <x v="448"/>
    <x v="4"/>
    <x v="19"/>
    <x v="0"/>
  </r>
  <r>
    <x v="504"/>
    <x v="14"/>
    <x v="2"/>
    <x v="716"/>
    <x v="5"/>
    <x v="296"/>
    <x v="8"/>
    <x v="3"/>
    <x v="0"/>
  </r>
  <r>
    <x v="505"/>
    <x v="14"/>
    <x v="3"/>
    <x v="492"/>
    <x v="5"/>
    <x v="291"/>
    <x v="7"/>
    <x v="33"/>
    <x v="1"/>
  </r>
  <r>
    <x v="506"/>
    <x v="14"/>
    <x v="6"/>
    <x v="533"/>
    <x v="5"/>
    <x v="414"/>
    <x v="5"/>
    <x v="45"/>
    <x v="0"/>
  </r>
  <r>
    <x v="507"/>
    <x v="14"/>
    <x v="3"/>
    <x v="771"/>
    <x v="5"/>
    <x v="369"/>
    <x v="7"/>
    <x v="33"/>
    <x v="1"/>
  </r>
  <r>
    <x v="508"/>
    <x v="14"/>
    <x v="1"/>
    <x v="475"/>
    <x v="5"/>
    <x v="395"/>
    <x v="4"/>
    <x v="32"/>
    <x v="0"/>
  </r>
  <r>
    <x v="509"/>
    <x v="14"/>
    <x v="2"/>
    <x v="443"/>
    <x v="3"/>
    <x v="477"/>
    <x v="3"/>
    <x v="6"/>
    <x v="0"/>
  </r>
  <r>
    <x v="510"/>
    <x v="14"/>
    <x v="7"/>
    <x v="193"/>
    <x v="3"/>
    <x v="25"/>
    <x v="9"/>
    <x v="24"/>
    <x v="0"/>
  </r>
  <r>
    <x v="511"/>
    <x v="14"/>
    <x v="1"/>
    <x v="709"/>
    <x v="5"/>
    <x v="268"/>
    <x v="4"/>
    <x v="32"/>
    <x v="0"/>
  </r>
  <r>
    <x v="512"/>
    <x v="14"/>
    <x v="1"/>
    <x v="254"/>
    <x v="5"/>
    <x v="90"/>
    <x v="4"/>
    <x v="15"/>
    <x v="0"/>
  </r>
  <r>
    <x v="513"/>
    <x v="14"/>
    <x v="2"/>
    <x v="109"/>
    <x v="5"/>
    <x v="153"/>
    <x v="8"/>
    <x v="1"/>
    <x v="0"/>
  </r>
  <r>
    <x v="514"/>
    <x v="14"/>
    <x v="6"/>
    <x v="153"/>
    <x v="5"/>
    <x v="169"/>
    <x v="5"/>
    <x v="45"/>
    <x v="0"/>
  </r>
  <r>
    <x v="515"/>
    <x v="14"/>
    <x v="6"/>
    <x v="421"/>
    <x v="5"/>
    <x v="128"/>
    <x v="4"/>
    <x v="46"/>
    <x v="0"/>
  </r>
  <r>
    <x v="516"/>
    <x v="14"/>
    <x v="1"/>
    <x v="458"/>
    <x v="5"/>
    <x v="521"/>
    <x v="3"/>
    <x v="21"/>
    <x v="0"/>
  </r>
  <r>
    <x v="517"/>
    <x v="14"/>
    <x v="6"/>
    <x v="791"/>
    <x v="5"/>
    <x v="180"/>
    <x v="4"/>
    <x v="12"/>
    <x v="0"/>
  </r>
  <r>
    <x v="518"/>
    <x v="14"/>
    <x v="6"/>
    <x v="318"/>
    <x v="5"/>
    <x v="341"/>
    <x v="5"/>
    <x v="45"/>
    <x v="0"/>
  </r>
  <r>
    <x v="519"/>
    <x v="14"/>
    <x v="2"/>
    <x v="116"/>
    <x v="5"/>
    <x v="152"/>
    <x v="8"/>
    <x v="7"/>
    <x v="0"/>
  </r>
  <r>
    <x v="520"/>
    <x v="14"/>
    <x v="2"/>
    <x v="328"/>
    <x v="6"/>
    <x v="130"/>
    <x v="8"/>
    <x v="3"/>
    <x v="0"/>
  </r>
  <r>
    <x v="521"/>
    <x v="14"/>
    <x v="7"/>
    <x v="159"/>
    <x v="3"/>
    <x v="65"/>
    <x v="4"/>
    <x v="26"/>
    <x v="0"/>
  </r>
  <r>
    <x v="522"/>
    <x v="14"/>
    <x v="1"/>
    <x v="510"/>
    <x v="5"/>
    <x v="390"/>
    <x v="4"/>
    <x v="32"/>
    <x v="0"/>
  </r>
  <r>
    <x v="523"/>
    <x v="14"/>
    <x v="2"/>
    <x v="129"/>
    <x v="5"/>
    <x v="149"/>
    <x v="8"/>
    <x v="2"/>
    <x v="0"/>
  </r>
  <r>
    <x v="524"/>
    <x v="14"/>
    <x v="2"/>
    <x v="746"/>
    <x v="5"/>
    <x v="251"/>
    <x v="8"/>
    <x v="2"/>
    <x v="0"/>
  </r>
  <r>
    <x v="525"/>
    <x v="14"/>
    <x v="1"/>
    <x v="80"/>
    <x v="5"/>
    <x v="214"/>
    <x v="4"/>
    <x v="15"/>
    <x v="0"/>
  </r>
  <r>
    <x v="526"/>
    <x v="14"/>
    <x v="7"/>
    <x v="251"/>
    <x v="2"/>
    <x v="500"/>
    <x v="4"/>
    <x v="43"/>
    <x v="0"/>
  </r>
  <r>
    <x v="527"/>
    <x v="14"/>
    <x v="6"/>
    <x v="272"/>
    <x v="5"/>
    <x v="367"/>
    <x v="4"/>
    <x v="30"/>
    <x v="0"/>
  </r>
  <r>
    <x v="528"/>
    <x v="14"/>
    <x v="6"/>
    <x v="376"/>
    <x v="5"/>
    <x v="175"/>
    <x v="4"/>
    <x v="30"/>
    <x v="0"/>
  </r>
  <r>
    <x v="529"/>
    <x v="14"/>
    <x v="0"/>
    <x v="300"/>
    <x v="5"/>
    <x v="467"/>
    <x v="7"/>
    <x v="47"/>
    <x v="0"/>
  </r>
  <r>
    <x v="530"/>
    <x v="14"/>
    <x v="2"/>
    <x v="550"/>
    <x v="5"/>
    <x v="262"/>
    <x v="5"/>
    <x v="9"/>
    <x v="0"/>
  </r>
  <r>
    <x v="531"/>
    <x v="14"/>
    <x v="2"/>
    <x v="285"/>
    <x v="5"/>
    <x v="190"/>
    <x v="8"/>
    <x v="7"/>
    <x v="0"/>
  </r>
  <r>
    <x v="532"/>
    <x v="14"/>
    <x v="7"/>
    <x v="493"/>
    <x v="5"/>
    <x v="368"/>
    <x v="4"/>
    <x v="43"/>
    <x v="1"/>
  </r>
  <r>
    <x v="533"/>
    <x v="15"/>
    <x v="4"/>
    <x v="52"/>
    <x v="5"/>
    <x v="474"/>
    <x v="0"/>
    <x v="34"/>
    <x v="0"/>
  </r>
  <r>
    <x v="534"/>
    <x v="15"/>
    <x v="6"/>
    <x v="504"/>
    <x v="5"/>
    <x v="322"/>
    <x v="5"/>
    <x v="28"/>
    <x v="1"/>
  </r>
  <r>
    <x v="535"/>
    <x v="15"/>
    <x v="2"/>
    <x v="367"/>
    <x v="6"/>
    <x v="19"/>
    <x v="8"/>
    <x v="8"/>
    <x v="0"/>
  </r>
  <r>
    <x v="536"/>
    <x v="15"/>
    <x v="1"/>
    <x v="355"/>
    <x v="5"/>
    <x v="264"/>
    <x v="4"/>
    <x v="18"/>
    <x v="0"/>
  </r>
  <r>
    <x v="537"/>
    <x v="15"/>
    <x v="1"/>
    <x v="525"/>
    <x v="5"/>
    <x v="501"/>
    <x v="4"/>
    <x v="36"/>
    <x v="0"/>
  </r>
  <r>
    <x v="538"/>
    <x v="15"/>
    <x v="1"/>
    <x v="651"/>
    <x v="5"/>
    <x v="276"/>
    <x v="10"/>
    <x v="29"/>
    <x v="1"/>
  </r>
  <r>
    <x v="539"/>
    <x v="15"/>
    <x v="2"/>
    <x v="132"/>
    <x v="5"/>
    <x v="102"/>
    <x v="8"/>
    <x v="1"/>
    <x v="0"/>
  </r>
  <r>
    <x v="540"/>
    <x v="15"/>
    <x v="2"/>
    <x v="14"/>
    <x v="5"/>
    <x v="223"/>
    <x v="8"/>
    <x v="7"/>
    <x v="0"/>
  </r>
  <r>
    <x v="541"/>
    <x v="15"/>
    <x v="2"/>
    <x v="46"/>
    <x v="5"/>
    <x v="139"/>
    <x v="8"/>
    <x v="10"/>
    <x v="0"/>
  </r>
  <r>
    <x v="542"/>
    <x v="15"/>
    <x v="7"/>
    <x v="802"/>
    <x v="5"/>
    <x v="212"/>
    <x v="9"/>
    <x v="24"/>
    <x v="0"/>
  </r>
  <r>
    <x v="543"/>
    <x v="15"/>
    <x v="1"/>
    <x v="725"/>
    <x v="5"/>
    <x v="145"/>
    <x v="10"/>
    <x v="29"/>
    <x v="0"/>
  </r>
  <r>
    <x v="544"/>
    <x v="15"/>
    <x v="1"/>
    <x v="761"/>
    <x v="5"/>
    <x v="274"/>
    <x v="10"/>
    <x v="23"/>
    <x v="1"/>
  </r>
  <r>
    <x v="545"/>
    <x v="15"/>
    <x v="1"/>
    <x v="99"/>
    <x v="3"/>
    <x v="175"/>
    <x v="10"/>
    <x v="29"/>
    <x v="1"/>
  </r>
  <r>
    <x v="546"/>
    <x v="15"/>
    <x v="1"/>
    <x v="778"/>
    <x v="5"/>
    <x v="420"/>
    <x v="10"/>
    <x v="29"/>
    <x v="1"/>
  </r>
  <r>
    <x v="547"/>
    <x v="15"/>
    <x v="2"/>
    <x v="27"/>
    <x v="5"/>
    <x v="365"/>
    <x v="8"/>
    <x v="1"/>
    <x v="0"/>
  </r>
  <r>
    <x v="548"/>
    <x v="15"/>
    <x v="6"/>
    <x v="77"/>
    <x v="3"/>
    <x v="380"/>
    <x v="5"/>
    <x v="45"/>
    <x v="0"/>
  </r>
  <r>
    <x v="549"/>
    <x v="15"/>
    <x v="2"/>
    <x v="714"/>
    <x v="5"/>
    <x v="197"/>
    <x v="8"/>
    <x v="2"/>
    <x v="0"/>
  </r>
  <r>
    <x v="550"/>
    <x v="15"/>
    <x v="2"/>
    <x v="280"/>
    <x v="5"/>
    <x v="193"/>
    <x v="10"/>
    <x v="2"/>
    <x v="0"/>
  </r>
  <r>
    <x v="551"/>
    <x v="15"/>
    <x v="2"/>
    <x v="298"/>
    <x v="5"/>
    <x v="219"/>
    <x v="8"/>
    <x v="2"/>
    <x v="0"/>
  </r>
  <r>
    <x v="552"/>
    <x v="15"/>
    <x v="3"/>
    <x v="523"/>
    <x v="5"/>
    <x v="406"/>
    <x v="7"/>
    <x v="33"/>
    <x v="1"/>
  </r>
  <r>
    <x v="553"/>
    <x v="15"/>
    <x v="1"/>
    <x v="515"/>
    <x v="5"/>
    <x v="298"/>
    <x v="4"/>
    <x v="18"/>
    <x v="0"/>
  </r>
  <r>
    <x v="554"/>
    <x v="15"/>
    <x v="7"/>
    <x v="85"/>
    <x v="5"/>
    <x v="387"/>
    <x v="9"/>
    <x v="24"/>
    <x v="0"/>
  </r>
  <r>
    <x v="555"/>
    <x v="15"/>
    <x v="6"/>
    <x v="506"/>
    <x v="5"/>
    <x v="430"/>
    <x v="5"/>
    <x v="28"/>
    <x v="1"/>
  </r>
  <r>
    <x v="556"/>
    <x v="15"/>
    <x v="7"/>
    <x v="194"/>
    <x v="3"/>
    <x v="29"/>
    <x v="1"/>
    <x v="25"/>
    <x v="0"/>
  </r>
  <r>
    <x v="557"/>
    <x v="15"/>
    <x v="1"/>
    <x v="731"/>
    <x v="5"/>
    <x v="304"/>
    <x v="4"/>
    <x v="22"/>
    <x v="0"/>
  </r>
  <r>
    <x v="558"/>
    <x v="15"/>
    <x v="6"/>
    <x v="323"/>
    <x v="5"/>
    <x v="483"/>
    <x v="4"/>
    <x v="46"/>
    <x v="0"/>
  </r>
  <r>
    <x v="559"/>
    <x v="15"/>
    <x v="7"/>
    <x v="4"/>
    <x v="5"/>
    <x v="61"/>
    <x v="4"/>
    <x v="37"/>
    <x v="0"/>
  </r>
  <r>
    <x v="560"/>
    <x v="15"/>
    <x v="2"/>
    <x v="575"/>
    <x v="5"/>
    <x v="237"/>
    <x v="8"/>
    <x v="1"/>
    <x v="0"/>
  </r>
  <r>
    <x v="561"/>
    <x v="15"/>
    <x v="3"/>
    <x v="826"/>
    <x v="5"/>
    <x v="111"/>
    <x v="7"/>
    <x v="47"/>
    <x v="0"/>
  </r>
  <r>
    <x v="562"/>
    <x v="16"/>
    <x v="1"/>
    <x v="131"/>
    <x v="5"/>
    <x v="98"/>
    <x v="4"/>
    <x v="18"/>
    <x v="0"/>
  </r>
  <r>
    <x v="563"/>
    <x v="16"/>
    <x v="0"/>
    <x v="822"/>
    <x v="5"/>
    <x v="212"/>
    <x v="7"/>
    <x v="47"/>
    <x v="0"/>
  </r>
  <r>
    <x v="564"/>
    <x v="16"/>
    <x v="1"/>
    <x v="576"/>
    <x v="5"/>
    <x v="271"/>
    <x v="4"/>
    <x v="40"/>
    <x v="1"/>
  </r>
  <r>
    <x v="565"/>
    <x v="16"/>
    <x v="2"/>
    <x v="615"/>
    <x v="3"/>
    <x v="39"/>
    <x v="8"/>
    <x v="3"/>
    <x v="0"/>
  </r>
  <r>
    <x v="566"/>
    <x v="16"/>
    <x v="2"/>
    <x v="224"/>
    <x v="5"/>
    <x v="240"/>
    <x v="8"/>
    <x v="3"/>
    <x v="0"/>
  </r>
  <r>
    <x v="567"/>
    <x v="16"/>
    <x v="7"/>
    <x v="364"/>
    <x v="5"/>
    <x v="92"/>
    <x v="4"/>
    <x v="26"/>
    <x v="0"/>
  </r>
  <r>
    <x v="568"/>
    <x v="16"/>
    <x v="1"/>
    <x v="647"/>
    <x v="5"/>
    <x v="397"/>
    <x v="10"/>
    <x v="29"/>
    <x v="1"/>
  </r>
  <r>
    <x v="569"/>
    <x v="16"/>
    <x v="2"/>
    <x v="215"/>
    <x v="5"/>
    <x v="249"/>
    <x v="8"/>
    <x v="7"/>
    <x v="0"/>
  </r>
  <r>
    <x v="570"/>
    <x v="16"/>
    <x v="6"/>
    <x v="800"/>
    <x v="5"/>
    <x v="436"/>
    <x v="5"/>
    <x v="45"/>
    <x v="1"/>
  </r>
  <r>
    <x v="571"/>
    <x v="16"/>
    <x v="1"/>
    <x v="811"/>
    <x v="3"/>
    <x v="58"/>
    <x v="4"/>
    <x v="22"/>
    <x v="0"/>
  </r>
  <r>
    <x v="572"/>
    <x v="16"/>
    <x v="3"/>
    <x v="485"/>
    <x v="5"/>
    <x v="378"/>
    <x v="7"/>
    <x v="33"/>
    <x v="1"/>
  </r>
  <r>
    <x v="573"/>
    <x v="16"/>
    <x v="7"/>
    <x v="220"/>
    <x v="5"/>
    <x v="117"/>
    <x v="0"/>
    <x v="16"/>
    <x v="0"/>
  </r>
  <r>
    <x v="574"/>
    <x v="16"/>
    <x v="2"/>
    <x v="156"/>
    <x v="5"/>
    <x v="206"/>
    <x v="10"/>
    <x v="2"/>
    <x v="0"/>
  </r>
  <r>
    <x v="575"/>
    <x v="16"/>
    <x v="6"/>
    <x v="817"/>
    <x v="5"/>
    <x v="245"/>
    <x v="4"/>
    <x v="35"/>
    <x v="0"/>
  </r>
  <r>
    <x v="576"/>
    <x v="16"/>
    <x v="6"/>
    <x v="704"/>
    <x v="5"/>
    <x v="332"/>
    <x v="4"/>
    <x v="38"/>
    <x v="1"/>
  </r>
  <r>
    <x v="577"/>
    <x v="16"/>
    <x v="6"/>
    <x v="58"/>
    <x v="1"/>
    <x v="440"/>
    <x v="4"/>
    <x v="19"/>
    <x v="0"/>
  </r>
  <r>
    <x v="578"/>
    <x v="16"/>
    <x v="2"/>
    <x v="150"/>
    <x v="5"/>
    <x v="149"/>
    <x v="8"/>
    <x v="7"/>
    <x v="0"/>
  </r>
  <r>
    <x v="579"/>
    <x v="16"/>
    <x v="2"/>
    <x v="834"/>
    <x v="5"/>
    <x v="268"/>
    <x v="8"/>
    <x v="1"/>
    <x v="0"/>
  </r>
  <r>
    <x v="580"/>
    <x v="16"/>
    <x v="7"/>
    <x v="32"/>
    <x v="5"/>
    <x v="57"/>
    <x v="4"/>
    <x v="44"/>
    <x v="0"/>
  </r>
  <r>
    <x v="581"/>
    <x v="16"/>
    <x v="2"/>
    <x v="344"/>
    <x v="5"/>
    <x v="479"/>
    <x v="8"/>
    <x v="3"/>
    <x v="0"/>
  </r>
  <r>
    <x v="582"/>
    <x v="16"/>
    <x v="2"/>
    <x v="345"/>
    <x v="6"/>
    <x v="57"/>
    <x v="8"/>
    <x v="3"/>
    <x v="0"/>
  </r>
  <r>
    <x v="583"/>
    <x v="16"/>
    <x v="6"/>
    <x v="266"/>
    <x v="2"/>
    <x v="523"/>
    <x v="4"/>
    <x v="46"/>
    <x v="0"/>
  </r>
  <r>
    <x v="584"/>
    <x v="16"/>
    <x v="6"/>
    <x v="265"/>
    <x v="2"/>
    <x v="525"/>
    <x v="4"/>
    <x v="46"/>
    <x v="0"/>
  </r>
  <r>
    <x v="585"/>
    <x v="16"/>
    <x v="7"/>
    <x v="784"/>
    <x v="5"/>
    <x v="268"/>
    <x v="9"/>
    <x v="24"/>
    <x v="0"/>
  </r>
  <r>
    <x v="586"/>
    <x v="17"/>
    <x v="1"/>
    <x v="579"/>
    <x v="5"/>
    <x v="265"/>
    <x v="4"/>
    <x v="40"/>
    <x v="1"/>
  </r>
  <r>
    <x v="587"/>
    <x v="17"/>
    <x v="6"/>
    <x v="536"/>
    <x v="6"/>
    <x v="310"/>
    <x v="5"/>
    <x v="45"/>
    <x v="0"/>
  </r>
  <r>
    <x v="588"/>
    <x v="17"/>
    <x v="6"/>
    <x v="478"/>
    <x v="5"/>
    <x v="299"/>
    <x v="4"/>
    <x v="19"/>
    <x v="0"/>
  </r>
  <r>
    <x v="589"/>
    <x v="17"/>
    <x v="2"/>
    <x v="332"/>
    <x v="5"/>
    <x v="41"/>
    <x v="5"/>
    <x v="0"/>
    <x v="0"/>
  </r>
  <r>
    <x v="590"/>
    <x v="17"/>
    <x v="2"/>
    <x v="163"/>
    <x v="3"/>
    <x v="63"/>
    <x v="8"/>
    <x v="10"/>
    <x v="0"/>
  </r>
  <r>
    <x v="591"/>
    <x v="17"/>
    <x v="2"/>
    <x v="532"/>
    <x v="5"/>
    <x v="413"/>
    <x v="8"/>
    <x v="2"/>
    <x v="0"/>
  </r>
  <r>
    <x v="592"/>
    <x v="17"/>
    <x v="6"/>
    <x v="152"/>
    <x v="5"/>
    <x v="194"/>
    <x v="5"/>
    <x v="45"/>
    <x v="0"/>
  </r>
  <r>
    <x v="593"/>
    <x v="17"/>
    <x v="1"/>
    <x v="120"/>
    <x v="0"/>
    <x v="410"/>
    <x v="4"/>
    <x v="32"/>
    <x v="0"/>
  </r>
  <r>
    <x v="594"/>
    <x v="17"/>
    <x v="0"/>
    <x v="477"/>
    <x v="5"/>
    <x v="391"/>
    <x v="7"/>
    <x v="47"/>
    <x v="0"/>
  </r>
  <r>
    <x v="595"/>
    <x v="17"/>
    <x v="1"/>
    <x v="827"/>
    <x v="5"/>
    <x v="157"/>
    <x v="10"/>
    <x v="23"/>
    <x v="0"/>
  </r>
  <r>
    <x v="596"/>
    <x v="17"/>
    <x v="1"/>
    <x v="650"/>
    <x v="5"/>
    <x v="383"/>
    <x v="10"/>
    <x v="29"/>
    <x v="1"/>
  </r>
  <r>
    <x v="597"/>
    <x v="17"/>
    <x v="7"/>
    <x v="33"/>
    <x v="5"/>
    <x v="96"/>
    <x v="9"/>
    <x v="14"/>
    <x v="0"/>
  </r>
  <r>
    <x v="598"/>
    <x v="17"/>
    <x v="1"/>
    <x v="180"/>
    <x v="5"/>
    <x v="255"/>
    <x v="10"/>
    <x v="29"/>
    <x v="0"/>
  </r>
  <r>
    <x v="599"/>
    <x v="17"/>
    <x v="6"/>
    <x v="632"/>
    <x v="5"/>
    <x v="417"/>
    <x v="4"/>
    <x v="12"/>
    <x v="1"/>
  </r>
  <r>
    <x v="600"/>
    <x v="17"/>
    <x v="6"/>
    <x v="508"/>
    <x v="5"/>
    <x v="451"/>
    <x v="5"/>
    <x v="28"/>
    <x v="1"/>
  </r>
  <r>
    <x v="601"/>
    <x v="17"/>
    <x v="2"/>
    <x v="598"/>
    <x v="5"/>
    <x v="215"/>
    <x v="8"/>
    <x v="7"/>
    <x v="0"/>
  </r>
  <r>
    <x v="602"/>
    <x v="17"/>
    <x v="1"/>
    <x v="578"/>
    <x v="5"/>
    <x v="268"/>
    <x v="4"/>
    <x v="40"/>
    <x v="1"/>
  </r>
  <r>
    <x v="603"/>
    <x v="17"/>
    <x v="2"/>
    <x v="274"/>
    <x v="5"/>
    <x v="135"/>
    <x v="10"/>
    <x v="2"/>
    <x v="0"/>
  </r>
  <r>
    <x v="604"/>
    <x v="17"/>
    <x v="7"/>
    <x v="82"/>
    <x v="5"/>
    <x v="264"/>
    <x v="9"/>
    <x v="24"/>
    <x v="0"/>
  </r>
  <r>
    <x v="605"/>
    <x v="17"/>
    <x v="2"/>
    <x v="68"/>
    <x v="3"/>
    <x v="12"/>
    <x v="8"/>
    <x v="7"/>
    <x v="0"/>
  </r>
  <r>
    <x v="606"/>
    <x v="17"/>
    <x v="2"/>
    <x v="214"/>
    <x v="5"/>
    <x v="176"/>
    <x v="8"/>
    <x v="3"/>
    <x v="0"/>
  </r>
  <r>
    <x v="607"/>
    <x v="17"/>
    <x v="2"/>
    <x v="661"/>
    <x v="5"/>
    <x v="381"/>
    <x v="8"/>
    <x v="3"/>
    <x v="0"/>
  </r>
  <r>
    <x v="608"/>
    <x v="17"/>
    <x v="7"/>
    <x v="174"/>
    <x v="3"/>
    <x v="82"/>
    <x v="4"/>
    <x v="39"/>
    <x v="0"/>
  </r>
  <r>
    <x v="609"/>
    <x v="17"/>
    <x v="1"/>
    <x v="244"/>
    <x v="5"/>
    <x v="67"/>
    <x v="2"/>
    <x v="47"/>
    <x v="0"/>
  </r>
  <r>
    <x v="610"/>
    <x v="17"/>
    <x v="6"/>
    <x v="503"/>
    <x v="5"/>
    <x v="340"/>
    <x v="5"/>
    <x v="28"/>
    <x v="1"/>
  </r>
  <r>
    <x v="611"/>
    <x v="17"/>
    <x v="2"/>
    <x v="728"/>
    <x v="5"/>
    <x v="346"/>
    <x v="8"/>
    <x v="47"/>
    <x v="1"/>
  </r>
  <r>
    <x v="612"/>
    <x v="17"/>
    <x v="5"/>
    <x v="380"/>
    <x v="5"/>
    <x v="90"/>
    <x v="4"/>
    <x v="47"/>
    <x v="0"/>
  </r>
  <r>
    <x v="613"/>
    <x v="17"/>
    <x v="6"/>
    <x v="192"/>
    <x v="3"/>
    <x v="59"/>
    <x v="4"/>
    <x v="35"/>
    <x v="0"/>
  </r>
  <r>
    <x v="614"/>
    <x v="17"/>
    <x v="2"/>
    <x v="460"/>
    <x v="3"/>
    <x v="438"/>
    <x v="3"/>
    <x v="6"/>
    <x v="0"/>
  </r>
  <r>
    <x v="615"/>
    <x v="17"/>
    <x v="1"/>
    <x v="410"/>
    <x v="5"/>
    <x v="51"/>
    <x v="10"/>
    <x v="29"/>
    <x v="0"/>
  </r>
  <r>
    <x v="616"/>
    <x v="17"/>
    <x v="2"/>
    <x v="547"/>
    <x v="5"/>
    <x v="296"/>
    <x v="8"/>
    <x v="47"/>
    <x v="0"/>
  </r>
  <r>
    <x v="617"/>
    <x v="17"/>
    <x v="2"/>
    <x v="293"/>
    <x v="5"/>
    <x v="219"/>
    <x v="5"/>
    <x v="9"/>
    <x v="0"/>
  </r>
  <r>
    <x v="618"/>
    <x v="17"/>
    <x v="7"/>
    <x v="684"/>
    <x v="5"/>
    <x v="210"/>
    <x v="4"/>
    <x v="37"/>
    <x v="0"/>
  </r>
  <r>
    <x v="619"/>
    <x v="17"/>
    <x v="2"/>
    <x v="393"/>
    <x v="5"/>
    <x v="158"/>
    <x v="10"/>
    <x v="2"/>
    <x v="0"/>
  </r>
  <r>
    <x v="620"/>
    <x v="18"/>
    <x v="1"/>
    <x v="625"/>
    <x v="6"/>
    <x v="64"/>
    <x v="4"/>
    <x v="40"/>
    <x v="0"/>
  </r>
  <r>
    <x v="621"/>
    <x v="18"/>
    <x v="6"/>
    <x v="28"/>
    <x v="3"/>
    <x v="142"/>
    <x v="4"/>
    <x v="35"/>
    <x v="0"/>
  </r>
  <r>
    <x v="622"/>
    <x v="18"/>
    <x v="3"/>
    <x v="522"/>
    <x v="5"/>
    <x v="377"/>
    <x v="7"/>
    <x v="33"/>
    <x v="1"/>
  </r>
  <r>
    <x v="623"/>
    <x v="18"/>
    <x v="2"/>
    <x v="179"/>
    <x v="3"/>
    <x v="63"/>
    <x v="8"/>
    <x v="10"/>
    <x v="0"/>
  </r>
  <r>
    <x v="624"/>
    <x v="18"/>
    <x v="1"/>
    <x v="456"/>
    <x v="6"/>
    <x v="36"/>
    <x v="3"/>
    <x v="21"/>
    <x v="0"/>
  </r>
  <r>
    <x v="625"/>
    <x v="18"/>
    <x v="2"/>
    <x v="828"/>
    <x v="5"/>
    <x v="159"/>
    <x v="8"/>
    <x v="2"/>
    <x v="0"/>
  </r>
  <r>
    <x v="626"/>
    <x v="18"/>
    <x v="2"/>
    <x v="347"/>
    <x v="5"/>
    <x v="491"/>
    <x v="8"/>
    <x v="2"/>
    <x v="0"/>
  </r>
  <r>
    <x v="627"/>
    <x v="18"/>
    <x v="3"/>
    <x v="668"/>
    <x v="5"/>
    <x v="283"/>
    <x v="7"/>
    <x v="33"/>
    <x v="1"/>
  </r>
  <r>
    <x v="628"/>
    <x v="18"/>
    <x v="6"/>
    <x v="360"/>
    <x v="5"/>
    <x v="94"/>
    <x v="4"/>
    <x v="46"/>
    <x v="0"/>
  </r>
  <r>
    <x v="629"/>
    <x v="18"/>
    <x v="2"/>
    <x v="121"/>
    <x v="5"/>
    <x v="205"/>
    <x v="5"/>
    <x v="9"/>
    <x v="0"/>
  </r>
  <r>
    <x v="630"/>
    <x v="18"/>
    <x v="6"/>
    <x v="15"/>
    <x v="5"/>
    <x v="134"/>
    <x v="5"/>
    <x v="45"/>
    <x v="0"/>
  </r>
  <r>
    <x v="631"/>
    <x v="18"/>
    <x v="1"/>
    <x v="541"/>
    <x v="6"/>
    <x v="450"/>
    <x v="2"/>
    <x v="42"/>
    <x v="0"/>
  </r>
  <r>
    <x v="632"/>
    <x v="18"/>
    <x v="2"/>
    <x v="545"/>
    <x v="5"/>
    <x v="227"/>
    <x v="8"/>
    <x v="4"/>
    <x v="0"/>
  </r>
  <r>
    <x v="633"/>
    <x v="18"/>
    <x v="2"/>
    <x v="639"/>
    <x v="5"/>
    <x v="302"/>
    <x v="8"/>
    <x v="47"/>
    <x v="0"/>
  </r>
  <r>
    <x v="634"/>
    <x v="18"/>
    <x v="6"/>
    <x v="607"/>
    <x v="5"/>
    <x v="218"/>
    <x v="4"/>
    <x v="12"/>
    <x v="0"/>
  </r>
  <r>
    <x v="635"/>
    <x v="18"/>
    <x v="6"/>
    <x v="559"/>
    <x v="5"/>
    <x v="264"/>
    <x v="4"/>
    <x v="12"/>
    <x v="0"/>
  </r>
  <r>
    <x v="636"/>
    <x v="18"/>
    <x v="1"/>
    <x v="44"/>
    <x v="5"/>
    <x v="111"/>
    <x v="10"/>
    <x v="23"/>
    <x v="0"/>
  </r>
  <r>
    <x v="637"/>
    <x v="18"/>
    <x v="1"/>
    <x v="561"/>
    <x v="5"/>
    <x v="257"/>
    <x v="4"/>
    <x v="18"/>
    <x v="0"/>
  </r>
  <r>
    <x v="638"/>
    <x v="18"/>
    <x v="7"/>
    <x v="407"/>
    <x v="5"/>
    <x v="53"/>
    <x v="4"/>
    <x v="37"/>
    <x v="0"/>
  </r>
  <r>
    <x v="639"/>
    <x v="18"/>
    <x v="2"/>
    <x v="110"/>
    <x v="5"/>
    <x v="97"/>
    <x v="8"/>
    <x v="2"/>
    <x v="0"/>
  </r>
  <r>
    <x v="640"/>
    <x v="18"/>
    <x v="6"/>
    <x v="218"/>
    <x v="5"/>
    <x v="171"/>
    <x v="5"/>
    <x v="28"/>
    <x v="0"/>
  </r>
  <r>
    <x v="641"/>
    <x v="18"/>
    <x v="2"/>
    <x v="379"/>
    <x v="5"/>
    <x v="122"/>
    <x v="8"/>
    <x v="0"/>
    <x v="0"/>
  </r>
  <r>
    <x v="642"/>
    <x v="18"/>
    <x v="2"/>
    <x v="613"/>
    <x v="5"/>
    <x v="379"/>
    <x v="8"/>
    <x v="3"/>
    <x v="0"/>
  </r>
  <r>
    <x v="643"/>
    <x v="18"/>
    <x v="2"/>
    <x v="324"/>
    <x v="2"/>
    <x v="301"/>
    <x v="8"/>
    <x v="47"/>
    <x v="0"/>
  </r>
  <r>
    <x v="644"/>
    <x v="18"/>
    <x v="0"/>
    <x v="678"/>
    <x v="5"/>
    <x v="264"/>
    <x v="7"/>
    <x v="47"/>
    <x v="0"/>
  </r>
  <r>
    <x v="645"/>
    <x v="18"/>
    <x v="6"/>
    <x v="107"/>
    <x v="5"/>
    <x v="59"/>
    <x v="4"/>
    <x v="38"/>
    <x v="0"/>
  </r>
  <r>
    <x v="646"/>
    <x v="18"/>
    <x v="6"/>
    <x v="620"/>
    <x v="5"/>
    <x v="461"/>
    <x v="5"/>
    <x v="45"/>
    <x v="0"/>
  </r>
  <r>
    <x v="647"/>
    <x v="18"/>
    <x v="2"/>
    <x v="567"/>
    <x v="2"/>
    <x v="527"/>
    <x v="8"/>
    <x v="47"/>
    <x v="0"/>
  </r>
  <r>
    <x v="648"/>
    <x v="18"/>
    <x v="2"/>
    <x v="29"/>
    <x v="5"/>
    <x v="360"/>
    <x v="8"/>
    <x v="0"/>
    <x v="0"/>
  </r>
  <r>
    <x v="649"/>
    <x v="18"/>
    <x v="1"/>
    <x v="777"/>
    <x v="5"/>
    <x v="422"/>
    <x v="10"/>
    <x v="29"/>
    <x v="1"/>
  </r>
  <r>
    <x v="650"/>
    <x v="18"/>
    <x v="1"/>
    <x v="286"/>
    <x v="5"/>
    <x v="149"/>
    <x v="4"/>
    <x v="32"/>
    <x v="0"/>
  </r>
  <r>
    <x v="651"/>
    <x v="18"/>
    <x v="1"/>
    <x v="724"/>
    <x v="5"/>
    <x v="262"/>
    <x v="10"/>
    <x v="23"/>
    <x v="0"/>
  </r>
  <r>
    <x v="652"/>
    <x v="18"/>
    <x v="6"/>
    <x v="203"/>
    <x v="5"/>
    <x v="127"/>
    <x v="4"/>
    <x v="46"/>
    <x v="0"/>
  </r>
  <r>
    <x v="653"/>
    <x v="18"/>
    <x v="1"/>
    <x v="476"/>
    <x v="5"/>
    <x v="294"/>
    <x v="4"/>
    <x v="15"/>
    <x v="0"/>
  </r>
  <r>
    <x v="654"/>
    <x v="18"/>
    <x v="2"/>
    <x v="593"/>
    <x v="5"/>
    <x v="197"/>
    <x v="8"/>
    <x v="1"/>
    <x v="0"/>
  </r>
  <r>
    <x v="655"/>
    <x v="18"/>
    <x v="1"/>
    <x v="370"/>
    <x v="5"/>
    <x v="214"/>
    <x v="4"/>
    <x v="15"/>
    <x v="0"/>
  </r>
  <r>
    <x v="656"/>
    <x v="18"/>
    <x v="2"/>
    <x v="537"/>
    <x v="6"/>
    <x v="193"/>
    <x v="8"/>
    <x v="1"/>
    <x v="0"/>
  </r>
  <r>
    <x v="657"/>
    <x v="18"/>
    <x v="6"/>
    <x v="54"/>
    <x v="5"/>
    <x v="82"/>
    <x v="5"/>
    <x v="45"/>
    <x v="0"/>
  </r>
  <r>
    <x v="658"/>
    <x v="18"/>
    <x v="1"/>
    <x v="320"/>
    <x v="5"/>
    <x v="489"/>
    <x v="4"/>
    <x v="18"/>
    <x v="1"/>
  </r>
  <r>
    <x v="659"/>
    <x v="18"/>
    <x v="1"/>
    <x v="526"/>
    <x v="5"/>
    <x v="508"/>
    <x v="4"/>
    <x v="40"/>
    <x v="1"/>
  </r>
  <r>
    <x v="660"/>
    <x v="18"/>
    <x v="6"/>
    <x v="710"/>
    <x v="5"/>
    <x v="348"/>
    <x v="4"/>
    <x v="30"/>
    <x v="0"/>
  </r>
  <r>
    <x v="661"/>
    <x v="18"/>
    <x v="1"/>
    <x v="721"/>
    <x v="5"/>
    <x v="238"/>
    <x v="4"/>
    <x v="18"/>
    <x v="0"/>
  </r>
  <r>
    <x v="662"/>
    <x v="18"/>
    <x v="7"/>
    <x v="612"/>
    <x v="5"/>
    <x v="275"/>
    <x v="4"/>
    <x v="26"/>
    <x v="0"/>
  </r>
  <r>
    <x v="663"/>
    <x v="18"/>
    <x v="6"/>
    <x v="233"/>
    <x v="5"/>
    <x v="113"/>
    <x v="4"/>
    <x v="12"/>
    <x v="0"/>
  </r>
  <r>
    <x v="664"/>
    <x v="18"/>
    <x v="6"/>
    <x v="808"/>
    <x v="5"/>
    <x v="94"/>
    <x v="4"/>
    <x v="35"/>
    <x v="0"/>
  </r>
  <r>
    <x v="665"/>
    <x v="18"/>
    <x v="2"/>
    <x v="468"/>
    <x v="0"/>
    <x v="431"/>
    <x v="3"/>
    <x v="6"/>
    <x v="0"/>
  </r>
  <r>
    <x v="666"/>
    <x v="18"/>
    <x v="7"/>
    <x v="782"/>
    <x v="5"/>
    <x v="310"/>
    <x v="9"/>
    <x v="14"/>
    <x v="0"/>
  </r>
  <r>
    <x v="667"/>
    <x v="18"/>
    <x v="2"/>
    <x v="118"/>
    <x v="5"/>
    <x v="321"/>
    <x v="5"/>
    <x v="9"/>
    <x v="0"/>
  </r>
  <r>
    <x v="668"/>
    <x v="18"/>
    <x v="2"/>
    <x v="775"/>
    <x v="5"/>
    <x v="206"/>
    <x v="10"/>
    <x v="2"/>
    <x v="0"/>
  </r>
  <r>
    <x v="669"/>
    <x v="18"/>
    <x v="1"/>
    <x v="387"/>
    <x v="5"/>
    <x v="159"/>
    <x v="4"/>
    <x v="18"/>
    <x v="0"/>
  </r>
  <r>
    <x v="670"/>
    <x v="18"/>
    <x v="2"/>
    <x v="102"/>
    <x v="3"/>
    <x v="133"/>
    <x v="8"/>
    <x v="8"/>
    <x v="0"/>
  </r>
  <r>
    <x v="671"/>
    <x v="18"/>
    <x v="1"/>
    <x v="237"/>
    <x v="5"/>
    <x v="255"/>
    <x v="4"/>
    <x v="22"/>
    <x v="0"/>
  </r>
  <r>
    <x v="672"/>
    <x v="18"/>
    <x v="2"/>
    <x v="38"/>
    <x v="5"/>
    <x v="56"/>
    <x v="8"/>
    <x v="0"/>
    <x v="0"/>
  </r>
  <r>
    <x v="673"/>
    <x v="18"/>
    <x v="6"/>
    <x v="823"/>
    <x v="5"/>
    <x v="126"/>
    <x v="5"/>
    <x v="45"/>
    <x v="0"/>
  </r>
  <r>
    <x v="674"/>
    <x v="18"/>
    <x v="3"/>
    <x v="491"/>
    <x v="5"/>
    <x v="359"/>
    <x v="7"/>
    <x v="33"/>
    <x v="1"/>
  </r>
  <r>
    <x v="675"/>
    <x v="18"/>
    <x v="2"/>
    <x v="738"/>
    <x v="5"/>
    <x v="345"/>
    <x v="5"/>
    <x v="0"/>
    <x v="0"/>
  </r>
  <r>
    <x v="676"/>
    <x v="18"/>
    <x v="2"/>
    <x v="807"/>
    <x v="5"/>
    <x v="190"/>
    <x v="0"/>
    <x v="5"/>
    <x v="0"/>
  </r>
  <r>
    <x v="677"/>
    <x v="18"/>
    <x v="6"/>
    <x v="290"/>
    <x v="5"/>
    <x v="210"/>
    <x v="4"/>
    <x v="12"/>
    <x v="0"/>
  </r>
  <r>
    <x v="678"/>
    <x v="18"/>
    <x v="3"/>
    <x v="774"/>
    <x v="5"/>
    <x v="382"/>
    <x v="7"/>
    <x v="33"/>
    <x v="1"/>
  </r>
  <r>
    <x v="679"/>
    <x v="18"/>
    <x v="2"/>
    <x v="720"/>
    <x v="5"/>
    <x v="187"/>
    <x v="10"/>
    <x v="2"/>
    <x v="0"/>
  </r>
  <r>
    <x v="680"/>
    <x v="18"/>
    <x v="7"/>
    <x v="275"/>
    <x v="5"/>
    <x v="101"/>
    <x v="4"/>
    <x v="26"/>
    <x v="0"/>
  </r>
  <r>
    <x v="681"/>
    <x v="18"/>
    <x v="7"/>
    <x v="222"/>
    <x v="5"/>
    <x v="106"/>
    <x v="4"/>
    <x v="26"/>
    <x v="0"/>
  </r>
  <r>
    <x v="682"/>
    <x v="18"/>
    <x v="2"/>
    <x v="242"/>
    <x v="5"/>
    <x v="109"/>
    <x v="8"/>
    <x v="1"/>
    <x v="0"/>
  </r>
  <r>
    <x v="683"/>
    <x v="18"/>
    <x v="2"/>
    <x v="591"/>
    <x v="3"/>
    <x v="118"/>
    <x v="5"/>
    <x v="9"/>
    <x v="0"/>
  </r>
  <r>
    <x v="684"/>
    <x v="18"/>
    <x v="6"/>
    <x v="587"/>
    <x v="5"/>
    <x v="216"/>
    <x v="4"/>
    <x v="30"/>
    <x v="0"/>
  </r>
  <r>
    <x v="685"/>
    <x v="18"/>
    <x v="7"/>
    <x v="836"/>
    <x v="5"/>
    <x v="214"/>
    <x v="4"/>
    <x v="26"/>
    <x v="0"/>
  </r>
  <r>
    <x v="686"/>
    <x v="18"/>
    <x v="7"/>
    <x v="810"/>
    <x v="5"/>
    <x v="64"/>
    <x v="4"/>
    <x v="37"/>
    <x v="0"/>
  </r>
  <r>
    <x v="687"/>
    <x v="18"/>
    <x v="2"/>
    <x v="603"/>
    <x v="5"/>
    <x v="177"/>
    <x v="8"/>
    <x v="7"/>
    <x v="0"/>
  </r>
  <r>
    <x v="688"/>
    <x v="18"/>
    <x v="2"/>
    <x v="106"/>
    <x v="5"/>
    <x v="165"/>
    <x v="8"/>
    <x v="1"/>
    <x v="0"/>
  </r>
  <r>
    <x v="689"/>
    <x v="19"/>
    <x v="2"/>
    <x v="158"/>
    <x v="5"/>
    <x v="192"/>
    <x v="8"/>
    <x v="1"/>
    <x v="0"/>
  </r>
  <r>
    <x v="690"/>
    <x v="19"/>
    <x v="2"/>
    <x v="297"/>
    <x v="5"/>
    <x v="185"/>
    <x v="8"/>
    <x v="3"/>
    <x v="0"/>
  </r>
  <r>
    <x v="691"/>
    <x v="19"/>
    <x v="2"/>
    <x v="346"/>
    <x v="6"/>
    <x v="14"/>
    <x v="5"/>
    <x v="31"/>
    <x v="0"/>
  </r>
  <r>
    <x v="692"/>
    <x v="19"/>
    <x v="1"/>
    <x v="389"/>
    <x v="5"/>
    <x v="217"/>
    <x v="10"/>
    <x v="23"/>
    <x v="0"/>
  </r>
  <r>
    <x v="693"/>
    <x v="19"/>
    <x v="2"/>
    <x v="445"/>
    <x v="3"/>
    <x v="415"/>
    <x v="3"/>
    <x v="6"/>
    <x v="0"/>
  </r>
  <r>
    <x v="694"/>
    <x v="19"/>
    <x v="2"/>
    <x v="436"/>
    <x v="5"/>
    <x v="471"/>
    <x v="3"/>
    <x v="6"/>
    <x v="0"/>
  </r>
  <r>
    <x v="695"/>
    <x v="19"/>
    <x v="1"/>
    <x v="743"/>
    <x v="6"/>
    <x v="116"/>
    <x v="10"/>
    <x v="29"/>
    <x v="0"/>
  </r>
  <r>
    <x v="696"/>
    <x v="19"/>
    <x v="1"/>
    <x v="453"/>
    <x v="3"/>
    <x v="497"/>
    <x v="3"/>
    <x v="21"/>
    <x v="0"/>
  </r>
  <r>
    <x v="697"/>
    <x v="19"/>
    <x v="2"/>
    <x v="813"/>
    <x v="5"/>
    <x v="159"/>
    <x v="8"/>
    <x v="47"/>
    <x v="0"/>
  </r>
  <r>
    <x v="698"/>
    <x v="19"/>
    <x v="2"/>
    <x v="752"/>
    <x v="5"/>
    <x v="248"/>
    <x v="10"/>
    <x v="2"/>
    <x v="0"/>
  </r>
  <r>
    <x v="699"/>
    <x v="19"/>
    <x v="1"/>
    <x v="745"/>
    <x v="6"/>
    <x v="57"/>
    <x v="10"/>
    <x v="29"/>
    <x v="0"/>
  </r>
  <r>
    <x v="700"/>
    <x v="19"/>
    <x v="1"/>
    <x v="430"/>
    <x v="5"/>
    <x v="94"/>
    <x v="4"/>
    <x v="22"/>
    <x v="0"/>
  </r>
  <r>
    <x v="701"/>
    <x v="19"/>
    <x v="7"/>
    <x v="801"/>
    <x v="5"/>
    <x v="175"/>
    <x v="9"/>
    <x v="24"/>
    <x v="0"/>
  </r>
  <r>
    <x v="702"/>
    <x v="19"/>
    <x v="6"/>
    <x v="101"/>
    <x v="3"/>
    <x v="149"/>
    <x v="4"/>
    <x v="35"/>
    <x v="0"/>
  </r>
  <r>
    <x v="703"/>
    <x v="19"/>
    <x v="2"/>
    <x v="513"/>
    <x v="5"/>
    <x v="465"/>
    <x v="8"/>
    <x v="2"/>
    <x v="1"/>
  </r>
  <r>
    <x v="704"/>
    <x v="19"/>
    <x v="2"/>
    <x v="470"/>
    <x v="5"/>
    <x v="319"/>
    <x v="8"/>
    <x v="47"/>
    <x v="0"/>
  </r>
  <r>
    <x v="705"/>
    <x v="19"/>
    <x v="2"/>
    <x v="440"/>
    <x v="5"/>
    <x v="519"/>
    <x v="3"/>
    <x v="6"/>
    <x v="0"/>
  </r>
  <r>
    <x v="706"/>
    <x v="19"/>
    <x v="6"/>
    <x v="127"/>
    <x v="5"/>
    <x v="279"/>
    <x v="5"/>
    <x v="28"/>
    <x v="0"/>
  </r>
  <r>
    <x v="707"/>
    <x v="19"/>
    <x v="3"/>
    <x v="486"/>
    <x v="5"/>
    <x v="333"/>
    <x v="7"/>
    <x v="33"/>
    <x v="1"/>
  </r>
  <r>
    <x v="708"/>
    <x v="19"/>
    <x v="2"/>
    <x v="565"/>
    <x v="2"/>
    <x v="472"/>
    <x v="8"/>
    <x v="47"/>
    <x v="0"/>
  </r>
  <r>
    <x v="709"/>
    <x v="19"/>
    <x v="2"/>
    <x v="729"/>
    <x v="5"/>
    <x v="330"/>
    <x v="8"/>
    <x v="47"/>
    <x v="1"/>
  </r>
  <r>
    <x v="710"/>
    <x v="19"/>
    <x v="7"/>
    <x v="499"/>
    <x v="5"/>
    <x v="350"/>
    <x v="4"/>
    <x v="43"/>
    <x v="1"/>
  </r>
  <r>
    <x v="711"/>
    <x v="19"/>
    <x v="2"/>
    <x v="546"/>
    <x v="5"/>
    <x v="379"/>
    <x v="5"/>
    <x v="0"/>
    <x v="0"/>
  </r>
  <r>
    <x v="712"/>
    <x v="19"/>
    <x v="2"/>
    <x v="557"/>
    <x v="5"/>
    <x v="313"/>
    <x v="8"/>
    <x v="1"/>
    <x v="0"/>
  </r>
  <r>
    <x v="713"/>
    <x v="19"/>
    <x v="6"/>
    <x v="234"/>
    <x v="5"/>
    <x v="95"/>
    <x v="4"/>
    <x v="38"/>
    <x v="0"/>
  </r>
  <r>
    <x v="714"/>
    <x v="19"/>
    <x v="7"/>
    <x v="411"/>
    <x v="5"/>
    <x v="57"/>
    <x v="9"/>
    <x v="14"/>
    <x v="0"/>
  </r>
  <r>
    <x v="715"/>
    <x v="19"/>
    <x v="1"/>
    <x v="435"/>
    <x v="5"/>
    <x v="457"/>
    <x v="3"/>
    <x v="21"/>
    <x v="0"/>
  </r>
  <r>
    <x v="716"/>
    <x v="19"/>
    <x v="7"/>
    <x v="288"/>
    <x v="5"/>
    <x v="427"/>
    <x v="9"/>
    <x v="14"/>
    <x v="0"/>
  </r>
  <r>
    <x v="717"/>
    <x v="19"/>
    <x v="7"/>
    <x v="388"/>
    <x v="5"/>
    <x v="75"/>
    <x v="9"/>
    <x v="14"/>
    <x v="0"/>
  </r>
  <r>
    <x v="718"/>
    <x v="19"/>
    <x v="2"/>
    <x v="189"/>
    <x v="3"/>
    <x v="13"/>
    <x v="8"/>
    <x v="3"/>
    <x v="0"/>
  </r>
  <r>
    <x v="719"/>
    <x v="19"/>
    <x v="2"/>
    <x v="239"/>
    <x v="5"/>
    <x v="212"/>
    <x v="8"/>
    <x v="3"/>
    <x v="0"/>
  </r>
  <r>
    <x v="720"/>
    <x v="19"/>
    <x v="1"/>
    <x v="45"/>
    <x v="5"/>
    <x v="147"/>
    <x v="4"/>
    <x v="22"/>
    <x v="0"/>
  </r>
  <r>
    <x v="721"/>
    <x v="19"/>
    <x v="1"/>
    <x v="95"/>
    <x v="5"/>
    <x v="331"/>
    <x v="4"/>
    <x v="20"/>
    <x v="0"/>
  </r>
  <r>
    <x v="722"/>
    <x v="19"/>
    <x v="3"/>
    <x v="484"/>
    <x v="5"/>
    <x v="309"/>
    <x v="7"/>
    <x v="33"/>
    <x v="1"/>
  </r>
  <r>
    <x v="723"/>
    <x v="19"/>
    <x v="6"/>
    <x v="611"/>
    <x v="5"/>
    <x v="177"/>
    <x v="4"/>
    <x v="30"/>
    <x v="0"/>
  </r>
  <r>
    <x v="724"/>
    <x v="19"/>
    <x v="3"/>
    <x v="487"/>
    <x v="5"/>
    <x v="335"/>
    <x v="7"/>
    <x v="33"/>
    <x v="1"/>
  </r>
  <r>
    <x v="725"/>
    <x v="19"/>
    <x v="2"/>
    <x v="596"/>
    <x v="5"/>
    <x v="222"/>
    <x v="5"/>
    <x v="31"/>
    <x v="0"/>
  </r>
  <r>
    <x v="726"/>
    <x v="19"/>
    <x v="5"/>
    <x v="610"/>
    <x v="5"/>
    <x v="251"/>
    <x v="4"/>
    <x v="47"/>
    <x v="0"/>
  </r>
  <r>
    <x v="727"/>
    <x v="19"/>
    <x v="1"/>
    <x v="418"/>
    <x v="5"/>
    <x v="43"/>
    <x v="4"/>
    <x v="18"/>
    <x v="0"/>
  </r>
  <r>
    <x v="728"/>
    <x v="19"/>
    <x v="3"/>
    <x v="667"/>
    <x v="5"/>
    <x v="270"/>
    <x v="7"/>
    <x v="33"/>
    <x v="1"/>
  </r>
  <r>
    <x v="729"/>
    <x v="19"/>
    <x v="7"/>
    <x v="655"/>
    <x v="5"/>
    <x v="40"/>
    <x v="4"/>
    <x v="37"/>
    <x v="0"/>
  </r>
  <r>
    <x v="730"/>
    <x v="19"/>
    <x v="6"/>
    <x v="391"/>
    <x v="5"/>
    <x v="431"/>
    <x v="4"/>
    <x v="12"/>
    <x v="0"/>
  </r>
  <r>
    <x v="731"/>
    <x v="19"/>
    <x v="6"/>
    <x v="429"/>
    <x v="5"/>
    <x v="125"/>
    <x v="5"/>
    <x v="28"/>
    <x v="0"/>
  </r>
  <r>
    <x v="732"/>
    <x v="19"/>
    <x v="7"/>
    <x v="225"/>
    <x v="5"/>
    <x v="208"/>
    <x v="9"/>
    <x v="24"/>
    <x v="0"/>
  </r>
  <r>
    <x v="733"/>
    <x v="19"/>
    <x v="6"/>
    <x v="140"/>
    <x v="2"/>
    <x v="517"/>
    <x v="4"/>
    <x v="19"/>
    <x v="0"/>
  </r>
  <r>
    <x v="734"/>
    <x v="19"/>
    <x v="6"/>
    <x v="103"/>
    <x v="0"/>
    <x v="111"/>
    <x v="5"/>
    <x v="28"/>
    <x v="0"/>
  </r>
  <r>
    <x v="735"/>
    <x v="19"/>
    <x v="2"/>
    <x v="301"/>
    <x v="5"/>
    <x v="478"/>
    <x v="8"/>
    <x v="2"/>
    <x v="0"/>
  </r>
  <r>
    <x v="736"/>
    <x v="19"/>
    <x v="2"/>
    <x v="308"/>
    <x v="5"/>
    <x v="376"/>
    <x v="8"/>
    <x v="2"/>
    <x v="0"/>
  </r>
  <r>
    <x v="737"/>
    <x v="19"/>
    <x v="2"/>
    <x v="465"/>
    <x v="5"/>
    <x v="493"/>
    <x v="3"/>
    <x v="6"/>
    <x v="0"/>
  </r>
  <r>
    <x v="738"/>
    <x v="19"/>
    <x v="6"/>
    <x v="114"/>
    <x v="2"/>
    <x v="510"/>
    <x v="4"/>
    <x v="19"/>
    <x v="0"/>
  </r>
  <r>
    <x v="739"/>
    <x v="19"/>
    <x v="2"/>
    <x v="733"/>
    <x v="5"/>
    <x v="251"/>
    <x v="5"/>
    <x v="7"/>
    <x v="0"/>
  </r>
  <r>
    <x v="740"/>
    <x v="19"/>
    <x v="1"/>
    <x v="392"/>
    <x v="5"/>
    <x v="258"/>
    <x v="4"/>
    <x v="15"/>
    <x v="0"/>
  </r>
  <r>
    <x v="741"/>
    <x v="19"/>
    <x v="7"/>
    <x v="691"/>
    <x v="5"/>
    <x v="174"/>
    <x v="4"/>
    <x v="44"/>
    <x v="0"/>
  </r>
  <r>
    <x v="742"/>
    <x v="19"/>
    <x v="7"/>
    <x v="758"/>
    <x v="5"/>
    <x v="237"/>
    <x v="4"/>
    <x v="44"/>
    <x v="0"/>
  </r>
  <r>
    <x v="743"/>
    <x v="19"/>
    <x v="7"/>
    <x v="63"/>
    <x v="5"/>
    <x v="88"/>
    <x v="4"/>
    <x v="26"/>
    <x v="0"/>
  </r>
  <r>
    <x v="744"/>
    <x v="19"/>
    <x v="1"/>
    <x v="748"/>
    <x v="5"/>
    <x v="321"/>
    <x v="4"/>
    <x v="22"/>
    <x v="0"/>
  </r>
  <r>
    <x v="745"/>
    <x v="19"/>
    <x v="2"/>
    <x v="604"/>
    <x v="5"/>
    <x v="314"/>
    <x v="5"/>
    <x v="31"/>
    <x v="0"/>
  </r>
  <r>
    <x v="746"/>
    <x v="19"/>
    <x v="6"/>
    <x v="408"/>
    <x v="5"/>
    <x v="40"/>
    <x v="4"/>
    <x v="38"/>
    <x v="0"/>
  </r>
  <r>
    <x v="747"/>
    <x v="19"/>
    <x v="2"/>
    <x v="304"/>
    <x v="5"/>
    <x v="471"/>
    <x v="10"/>
    <x v="2"/>
    <x v="0"/>
  </r>
  <r>
    <x v="748"/>
    <x v="19"/>
    <x v="1"/>
    <x v="167"/>
    <x v="5"/>
    <x v="140"/>
    <x v="4"/>
    <x v="15"/>
    <x v="0"/>
  </r>
  <r>
    <x v="749"/>
    <x v="19"/>
    <x v="7"/>
    <x v="243"/>
    <x v="5"/>
    <x v="144"/>
    <x v="4"/>
    <x v="44"/>
    <x v="0"/>
  </r>
  <r>
    <x v="750"/>
    <x v="20"/>
    <x v="7"/>
    <x v="368"/>
    <x v="5"/>
    <x v="59"/>
    <x v="4"/>
    <x v="44"/>
    <x v="0"/>
  </r>
  <r>
    <x v="751"/>
    <x v="20"/>
    <x v="3"/>
    <x v="521"/>
    <x v="5"/>
    <x v="399"/>
    <x v="7"/>
    <x v="33"/>
    <x v="1"/>
  </r>
  <r>
    <x v="752"/>
    <x v="20"/>
    <x v="2"/>
    <x v="374"/>
    <x v="5"/>
    <x v="85"/>
    <x v="8"/>
    <x v="3"/>
    <x v="0"/>
  </r>
  <r>
    <x v="753"/>
    <x v="20"/>
    <x v="2"/>
    <x v="312"/>
    <x v="3"/>
    <x v="443"/>
    <x v="8"/>
    <x v="10"/>
    <x v="0"/>
  </r>
  <r>
    <x v="754"/>
    <x v="20"/>
    <x v="2"/>
    <x v="79"/>
    <x v="5"/>
    <x v="262"/>
    <x v="8"/>
    <x v="3"/>
    <x v="0"/>
  </r>
  <r>
    <x v="755"/>
    <x v="20"/>
    <x v="6"/>
    <x v="723"/>
    <x v="5"/>
    <x v="269"/>
    <x v="4"/>
    <x v="12"/>
    <x v="0"/>
  </r>
  <r>
    <x v="756"/>
    <x v="20"/>
    <x v="3"/>
    <x v="837"/>
    <x v="5"/>
    <x v="204"/>
    <x v="7"/>
    <x v="33"/>
    <x v="0"/>
  </r>
  <r>
    <x v="757"/>
    <x v="20"/>
    <x v="6"/>
    <x v="249"/>
    <x v="1"/>
    <x v="447"/>
    <x v="4"/>
    <x v="19"/>
    <x v="0"/>
  </r>
  <r>
    <x v="758"/>
    <x v="20"/>
    <x v="1"/>
    <x v="342"/>
    <x v="6"/>
    <x v="94"/>
    <x v="4"/>
    <x v="36"/>
    <x v="0"/>
  </r>
  <r>
    <x v="759"/>
    <x v="20"/>
    <x v="2"/>
    <x v="473"/>
    <x v="5"/>
    <x v="395"/>
    <x v="8"/>
    <x v="2"/>
    <x v="0"/>
  </r>
  <r>
    <x v="760"/>
    <x v="20"/>
    <x v="1"/>
    <x v="580"/>
    <x v="5"/>
    <x v="269"/>
    <x v="4"/>
    <x v="40"/>
    <x v="1"/>
  </r>
  <r>
    <x v="761"/>
    <x v="20"/>
    <x v="6"/>
    <x v="281"/>
    <x v="5"/>
    <x v="202"/>
    <x v="5"/>
    <x v="28"/>
    <x v="0"/>
  </r>
  <r>
    <x v="762"/>
    <x v="20"/>
    <x v="2"/>
    <x v="56"/>
    <x v="5"/>
    <x v="292"/>
    <x v="8"/>
    <x v="0"/>
    <x v="0"/>
  </r>
  <r>
    <x v="763"/>
    <x v="20"/>
    <x v="6"/>
    <x v="692"/>
    <x v="5"/>
    <x v="206"/>
    <x v="5"/>
    <x v="28"/>
    <x v="0"/>
  </r>
  <r>
    <x v="764"/>
    <x v="20"/>
    <x v="6"/>
    <x v="747"/>
    <x v="5"/>
    <x v="262"/>
    <x v="5"/>
    <x v="45"/>
    <x v="0"/>
  </r>
  <r>
    <x v="765"/>
    <x v="20"/>
    <x v="6"/>
    <x v="125"/>
    <x v="5"/>
    <x v="232"/>
    <x v="5"/>
    <x v="45"/>
    <x v="0"/>
  </r>
  <r>
    <x v="766"/>
    <x v="20"/>
    <x v="2"/>
    <x v="92"/>
    <x v="5"/>
    <x v="219"/>
    <x v="5"/>
    <x v="9"/>
    <x v="0"/>
  </r>
  <r>
    <x v="767"/>
    <x v="20"/>
    <x v="6"/>
    <x v="690"/>
    <x v="5"/>
    <x v="169"/>
    <x v="4"/>
    <x v="30"/>
    <x v="0"/>
  </r>
  <r>
    <x v="768"/>
    <x v="20"/>
    <x v="2"/>
    <x v="72"/>
    <x v="5"/>
    <x v="488"/>
    <x v="8"/>
    <x v="2"/>
    <x v="0"/>
  </r>
  <r>
    <x v="769"/>
    <x v="20"/>
    <x v="6"/>
    <x v="619"/>
    <x v="5"/>
    <x v="484"/>
    <x v="5"/>
    <x v="45"/>
    <x v="0"/>
  </r>
  <r>
    <x v="770"/>
    <x v="20"/>
    <x v="6"/>
    <x v="326"/>
    <x v="5"/>
    <x v="268"/>
    <x v="5"/>
    <x v="45"/>
    <x v="0"/>
  </r>
  <r>
    <x v="771"/>
    <x v="20"/>
    <x v="7"/>
    <x v="334"/>
    <x v="5"/>
    <x v="321"/>
    <x v="4"/>
    <x v="37"/>
    <x v="0"/>
  </r>
  <r>
    <x v="772"/>
    <x v="20"/>
    <x v="2"/>
    <x v="313"/>
    <x v="5"/>
    <x v="447"/>
    <x v="8"/>
    <x v="2"/>
    <x v="0"/>
  </r>
  <r>
    <x v="773"/>
    <x v="20"/>
    <x v="1"/>
    <x v="226"/>
    <x v="5"/>
    <x v="203"/>
    <x v="4"/>
    <x v="36"/>
    <x v="0"/>
  </r>
  <r>
    <x v="774"/>
    <x v="20"/>
    <x v="7"/>
    <x v="262"/>
    <x v="3"/>
    <x v="31"/>
    <x v="4"/>
    <x v="39"/>
    <x v="0"/>
  </r>
  <r>
    <x v="775"/>
    <x v="20"/>
    <x v="6"/>
    <x v="479"/>
    <x v="5"/>
    <x v="241"/>
    <x v="4"/>
    <x v="12"/>
    <x v="0"/>
  </r>
  <r>
    <x v="776"/>
    <x v="20"/>
    <x v="7"/>
    <x v="188"/>
    <x v="6"/>
    <x v="481"/>
    <x v="4"/>
    <x v="43"/>
    <x v="0"/>
  </r>
  <r>
    <x v="777"/>
    <x v="20"/>
    <x v="1"/>
    <x v="654"/>
    <x v="5"/>
    <x v="375"/>
    <x v="10"/>
    <x v="29"/>
    <x v="1"/>
  </r>
  <r>
    <x v="778"/>
    <x v="20"/>
    <x v="3"/>
    <x v="520"/>
    <x v="5"/>
    <x v="402"/>
    <x v="7"/>
    <x v="33"/>
    <x v="1"/>
  </r>
  <r>
    <x v="779"/>
    <x v="20"/>
    <x v="1"/>
    <x v="530"/>
    <x v="5"/>
    <x v="480"/>
    <x v="10"/>
    <x v="29"/>
    <x v="1"/>
  </r>
  <r>
    <x v="780"/>
    <x v="20"/>
    <x v="2"/>
    <x v="768"/>
    <x v="5"/>
    <x v="328"/>
    <x v="8"/>
    <x v="47"/>
    <x v="1"/>
  </r>
  <r>
    <x v="781"/>
    <x v="20"/>
    <x v="2"/>
    <x v="799"/>
    <x v="5"/>
    <x v="439"/>
    <x v="10"/>
    <x v="2"/>
    <x v="0"/>
  </r>
  <r>
    <x v="782"/>
    <x v="20"/>
    <x v="6"/>
    <x v="833"/>
    <x v="5"/>
    <x v="132"/>
    <x v="4"/>
    <x v="38"/>
    <x v="0"/>
  </r>
  <r>
    <x v="783"/>
    <x v="20"/>
    <x v="2"/>
    <x v="403"/>
    <x v="6"/>
    <x v="500"/>
    <x v="8"/>
    <x v="47"/>
    <x v="0"/>
  </r>
  <r>
    <x v="784"/>
    <x v="20"/>
    <x v="6"/>
    <x v="609"/>
    <x v="5"/>
    <x v="268"/>
    <x v="4"/>
    <x v="12"/>
    <x v="0"/>
  </r>
  <r>
    <x v="785"/>
    <x v="20"/>
    <x v="3"/>
    <x v="489"/>
    <x v="5"/>
    <x v="326"/>
    <x v="7"/>
    <x v="33"/>
    <x v="1"/>
  </r>
  <r>
    <x v="786"/>
    <x v="20"/>
    <x v="3"/>
    <x v="665"/>
    <x v="5"/>
    <x v="388"/>
    <x v="7"/>
    <x v="33"/>
    <x v="1"/>
  </r>
  <r>
    <x v="787"/>
    <x v="20"/>
    <x v="2"/>
    <x v="601"/>
    <x v="5"/>
    <x v="317"/>
    <x v="8"/>
    <x v="3"/>
    <x v="0"/>
  </r>
  <r>
    <x v="788"/>
    <x v="20"/>
    <x v="7"/>
    <x v="599"/>
    <x v="2"/>
    <x v="454"/>
    <x v="4"/>
    <x v="43"/>
    <x v="0"/>
  </r>
  <r>
    <x v="789"/>
    <x v="20"/>
    <x v="6"/>
    <x v="803"/>
    <x v="5"/>
    <x v="172"/>
    <x v="5"/>
    <x v="28"/>
    <x v="0"/>
  </r>
  <r>
    <x v="790"/>
    <x v="20"/>
    <x v="3"/>
    <x v="490"/>
    <x v="5"/>
    <x v="329"/>
    <x v="7"/>
    <x v="33"/>
    <x v="1"/>
  </r>
  <r>
    <x v="791"/>
    <x v="20"/>
    <x v="6"/>
    <x v="426"/>
    <x v="6"/>
    <x v="33"/>
    <x v="4"/>
    <x v="38"/>
    <x v="0"/>
  </r>
  <r>
    <x v="792"/>
    <x v="20"/>
    <x v="0"/>
    <x v="474"/>
    <x v="5"/>
    <x v="300"/>
    <x v="7"/>
    <x v="47"/>
    <x v="0"/>
  </r>
  <r>
    <x v="793"/>
    <x v="20"/>
    <x v="7"/>
    <x v="589"/>
    <x v="5"/>
    <x v="259"/>
    <x v="9"/>
    <x v="24"/>
    <x v="0"/>
  </r>
  <r>
    <x v="794"/>
    <x v="20"/>
    <x v="2"/>
    <x v="76"/>
    <x v="5"/>
    <x v="423"/>
    <x v="8"/>
    <x v="0"/>
    <x v="0"/>
  </r>
  <r>
    <x v="795"/>
    <x v="20"/>
    <x v="2"/>
    <x v="336"/>
    <x v="5"/>
    <x v="357"/>
    <x v="8"/>
    <x v="1"/>
    <x v="0"/>
  </r>
  <r>
    <x v="796"/>
    <x v="20"/>
    <x v="6"/>
    <x v="147"/>
    <x v="5"/>
    <x v="150"/>
    <x v="4"/>
    <x v="30"/>
    <x v="0"/>
  </r>
  <r>
    <x v="797"/>
    <x v="20"/>
    <x v="0"/>
    <x v="74"/>
    <x v="5"/>
    <x v="296"/>
    <x v="7"/>
    <x v="47"/>
    <x v="0"/>
  </r>
  <r>
    <x v="798"/>
    <x v="20"/>
    <x v="6"/>
    <x v="687"/>
    <x v="5"/>
    <x v="181"/>
    <x v="4"/>
    <x v="38"/>
    <x v="0"/>
  </r>
  <r>
    <x v="799"/>
    <x v="20"/>
    <x v="2"/>
    <x v="469"/>
    <x v="5"/>
    <x v="310"/>
    <x v="8"/>
    <x v="11"/>
    <x v="0"/>
  </r>
  <r>
    <x v="800"/>
    <x v="20"/>
    <x v="2"/>
    <x v="816"/>
    <x v="5"/>
    <x v="201"/>
    <x v="8"/>
    <x v="4"/>
    <x v="0"/>
  </r>
  <r>
    <x v="801"/>
    <x v="20"/>
    <x v="6"/>
    <x v="223"/>
    <x v="5"/>
    <x v="144"/>
    <x v="4"/>
    <x v="38"/>
    <x v="0"/>
  </r>
  <r>
    <x v="802"/>
    <x v="20"/>
    <x v="2"/>
    <x v="815"/>
    <x v="5"/>
    <x v="138"/>
    <x v="8"/>
    <x v="47"/>
    <x v="0"/>
  </r>
  <r>
    <x v="803"/>
    <x v="20"/>
    <x v="2"/>
    <x v="97"/>
    <x v="2"/>
    <x v="336"/>
    <x v="5"/>
    <x v="0"/>
    <x v="0"/>
  </r>
  <r>
    <x v="804"/>
    <x v="20"/>
    <x v="2"/>
    <x v="213"/>
    <x v="5"/>
    <x v="124"/>
    <x v="8"/>
    <x v="0"/>
    <x v="0"/>
  </r>
  <r>
    <x v="805"/>
    <x v="20"/>
    <x v="7"/>
    <x v="348"/>
    <x v="5"/>
    <x v="456"/>
    <x v="4"/>
    <x v="44"/>
    <x v="0"/>
  </r>
  <r>
    <x v="806"/>
    <x v="20"/>
    <x v="7"/>
    <x v="195"/>
    <x v="3"/>
    <x v="92"/>
    <x v="9"/>
    <x v="24"/>
    <x v="0"/>
  </r>
  <r>
    <x v="807"/>
    <x v="20"/>
    <x v="1"/>
    <x v="260"/>
    <x v="5"/>
    <x v="97"/>
    <x v="4"/>
    <x v="15"/>
    <x v="0"/>
  </r>
  <r>
    <x v="808"/>
    <x v="20"/>
    <x v="7"/>
    <x v="219"/>
    <x v="5"/>
    <x v="158"/>
    <x v="4"/>
    <x v="26"/>
    <x v="0"/>
  </r>
  <r>
    <x v="809"/>
    <x v="20"/>
    <x v="7"/>
    <x v="277"/>
    <x v="5"/>
    <x v="226"/>
    <x v="4"/>
    <x v="26"/>
    <x v="0"/>
  </r>
  <r>
    <x v="810"/>
    <x v="20"/>
    <x v="6"/>
    <x v="35"/>
    <x v="3"/>
    <x v="9"/>
    <x v="4"/>
    <x v="46"/>
    <x v="0"/>
  </r>
  <r>
    <x v="811"/>
    <x v="20"/>
    <x v="2"/>
    <x v="119"/>
    <x v="5"/>
    <x v="394"/>
    <x v="8"/>
    <x v="2"/>
    <x v="0"/>
  </r>
  <r>
    <x v="812"/>
    <x v="20"/>
    <x v="7"/>
    <x v="414"/>
    <x v="5"/>
    <x v="45"/>
    <x v="9"/>
    <x v="14"/>
    <x v="0"/>
  </r>
  <r>
    <x v="813"/>
    <x v="20"/>
    <x v="7"/>
    <x v="605"/>
    <x v="5"/>
    <x v="301"/>
    <x v="4"/>
    <x v="26"/>
    <x v="0"/>
  </r>
  <r>
    <x v="814"/>
    <x v="20"/>
    <x v="7"/>
    <x v="571"/>
    <x v="3"/>
    <x v="175"/>
    <x v="4"/>
    <x v="26"/>
    <x v="0"/>
  </r>
  <r>
    <x v="815"/>
    <x v="20"/>
    <x v="7"/>
    <x v="230"/>
    <x v="3"/>
    <x v="57"/>
    <x v="4"/>
    <x v="27"/>
    <x v="0"/>
  </r>
  <r>
    <x v="816"/>
    <x v="20"/>
    <x v="3"/>
    <x v="669"/>
    <x v="5"/>
    <x v="324"/>
    <x v="7"/>
    <x v="33"/>
    <x v="1"/>
  </r>
  <r>
    <x v="817"/>
    <x v="20"/>
    <x v="2"/>
    <x v="636"/>
    <x v="5"/>
    <x v="526"/>
    <x v="5"/>
    <x v="0"/>
    <x v="0"/>
  </r>
  <r>
    <x v="818"/>
    <x v="20"/>
    <x v="2"/>
    <x v="206"/>
    <x v="5"/>
    <x v="99"/>
    <x v="8"/>
    <x v="0"/>
    <x v="0"/>
  </r>
  <r>
    <x v="819"/>
    <x v="20"/>
    <x v="2"/>
    <x v="255"/>
    <x v="5"/>
    <x v="93"/>
    <x v="10"/>
    <x v="5"/>
    <x v="0"/>
  </r>
  <r>
    <x v="820"/>
    <x v="20"/>
    <x v="2"/>
    <x v="168"/>
    <x v="5"/>
    <x v="503"/>
    <x v="8"/>
    <x v="2"/>
    <x v="0"/>
  </r>
  <r>
    <x v="821"/>
    <x v="20"/>
    <x v="7"/>
    <x v="228"/>
    <x v="3"/>
    <x v="79"/>
    <x v="4"/>
    <x v="39"/>
    <x v="0"/>
  </r>
  <r>
    <x v="822"/>
    <x v="20"/>
    <x v="7"/>
    <x v="69"/>
    <x v="3"/>
    <x v="21"/>
    <x v="4"/>
    <x v="26"/>
    <x v="0"/>
  </r>
  <r>
    <x v="823"/>
    <x v="20"/>
    <x v="2"/>
    <x v="1"/>
    <x v="5"/>
    <x v="116"/>
    <x v="8"/>
    <x v="2"/>
    <x v="0"/>
  </r>
  <r>
    <x v="824"/>
    <x v="20"/>
    <x v="6"/>
    <x v="617"/>
    <x v="3"/>
    <x v="78"/>
    <x v="4"/>
    <x v="46"/>
    <x v="0"/>
  </r>
  <r>
    <x v="825"/>
    <x v="20"/>
    <x v="7"/>
    <x v="788"/>
    <x v="5"/>
    <x v="67"/>
    <x v="4"/>
    <x v="37"/>
    <x v="0"/>
  </r>
  <r>
    <x v="826"/>
    <x v="20"/>
    <x v="1"/>
    <x v="155"/>
    <x v="5"/>
    <x v="177"/>
    <x v="4"/>
    <x v="18"/>
    <x v="0"/>
  </r>
  <r>
    <x v="827"/>
    <x v="20"/>
    <x v="7"/>
    <x v="764"/>
    <x v="5"/>
    <x v="296"/>
    <x v="4"/>
    <x v="44"/>
    <x v="0"/>
  </r>
  <r>
    <x v="828"/>
    <x v="20"/>
    <x v="7"/>
    <x v="419"/>
    <x v="5"/>
    <x v="129"/>
    <x v="4"/>
    <x v="26"/>
    <x v="0"/>
  </r>
  <r>
    <x v="829"/>
    <x v="20"/>
    <x v="2"/>
    <x v="602"/>
    <x v="5"/>
    <x v="296"/>
    <x v="5"/>
    <x v="0"/>
    <x v="0"/>
  </r>
  <r>
    <x v="830"/>
    <x v="20"/>
    <x v="1"/>
    <x v="516"/>
    <x v="5"/>
    <x v="288"/>
    <x v="4"/>
    <x v="32"/>
    <x v="0"/>
  </r>
  <r>
    <x v="831"/>
    <x v="20"/>
    <x v="2"/>
    <x v="814"/>
    <x v="5"/>
    <x v="139"/>
    <x v="8"/>
    <x v="1"/>
    <x v="0"/>
  </r>
  <r>
    <x v="832"/>
    <x v="20"/>
    <x v="5"/>
    <x v="258"/>
    <x v="2"/>
    <x v="513"/>
    <x v="4"/>
    <x v="47"/>
    <x v="0"/>
  </r>
  <r>
    <x v="833"/>
    <x v="20"/>
    <x v="2"/>
    <x v="12"/>
    <x v="5"/>
    <x v="116"/>
    <x v="10"/>
    <x v="5"/>
    <x v="0"/>
  </r>
  <r>
    <x v="834"/>
    <x v="20"/>
    <x v="7"/>
    <x v="832"/>
    <x v="5"/>
    <x v="220"/>
    <x v="4"/>
    <x v="37"/>
    <x v="1"/>
  </r>
  <r>
    <x v="835"/>
    <x v="20"/>
    <x v="2"/>
    <x v="789"/>
    <x v="5"/>
    <x v="199"/>
    <x v="8"/>
    <x v="2"/>
    <x v="0"/>
  </r>
  <r>
    <x v="836"/>
    <x v="20"/>
    <x v="2"/>
    <x v="401"/>
    <x v="6"/>
    <x v="26"/>
    <x v="10"/>
    <x v="2"/>
    <x v="0"/>
  </r>
  <r>
    <x v="837"/>
    <x v="20"/>
    <x v="7"/>
    <x v="36"/>
    <x v="3"/>
    <x v="11"/>
    <x v="9"/>
    <x v="24"/>
    <x v="0"/>
  </r>
  <r>
    <x v="838"/>
    <x v="20"/>
    <x v="7"/>
    <x v="560"/>
    <x v="5"/>
    <x v="339"/>
    <x v="4"/>
    <x v="37"/>
    <x v="0"/>
  </r>
  <r>
    <x v="839"/>
    <x v="20"/>
    <x v="7"/>
    <x v="149"/>
    <x v="5"/>
    <x v="89"/>
    <x v="4"/>
    <x v="27"/>
    <x v="0"/>
  </r>
  <r>
    <x v="840"/>
    <x v="20"/>
    <x v="7"/>
    <x v="701"/>
    <x v="5"/>
    <x v="153"/>
    <x v="4"/>
    <x v="4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7">
  <r>
    <x v="0"/>
    <x v="0"/>
    <x v="3"/>
    <x v="69"/>
    <x v="28"/>
    <x v="2"/>
    <x v="116"/>
    <x v="0"/>
  </r>
  <r>
    <x v="1"/>
    <x v="0"/>
    <x v="7"/>
    <x v="5"/>
    <x v="139"/>
    <x v="2"/>
    <x v="49"/>
    <x v="5"/>
  </r>
  <r>
    <x v="2"/>
    <x v="0"/>
    <x v="2"/>
    <x v="261"/>
    <x v="10"/>
    <x v="6"/>
    <x v="30"/>
    <x v="24"/>
  </r>
  <r>
    <x v="3"/>
    <x v="0"/>
    <x v="2"/>
    <x v="273"/>
    <x v="18"/>
    <x v="3"/>
    <x v="88"/>
    <x v="30"/>
  </r>
  <r>
    <x v="4"/>
    <x v="0"/>
    <x v="2"/>
    <x v="175"/>
    <x v="190"/>
    <x v="3"/>
    <x v="29"/>
    <x v="30"/>
  </r>
  <r>
    <x v="5"/>
    <x v="0"/>
    <x v="2"/>
    <x v="245"/>
    <x v="126"/>
    <x v="2"/>
    <x v="42"/>
    <x v="26"/>
  </r>
  <r>
    <x v="6"/>
    <x v="0"/>
    <x v="2"/>
    <x v="275"/>
    <x v="173"/>
    <x v="2"/>
    <x v="174"/>
    <x v="63"/>
  </r>
  <r>
    <x v="7"/>
    <x v="0"/>
    <x v="7"/>
    <x v="75"/>
    <x v="167"/>
    <x v="2"/>
    <x v="133"/>
    <x v="5"/>
  </r>
  <r>
    <x v="8"/>
    <x v="0"/>
    <x v="2"/>
    <x v="259"/>
    <x v="95"/>
    <x v="2"/>
    <x v="92"/>
    <x v="64"/>
  </r>
  <r>
    <x v="9"/>
    <x v="1"/>
    <x v="1"/>
    <x v="23"/>
    <x v="231"/>
    <x v="2"/>
    <x v="140"/>
    <x v="51"/>
  </r>
  <r>
    <x v="10"/>
    <x v="1"/>
    <x v="6"/>
    <x v="189"/>
    <x v="140"/>
    <x v="2"/>
    <x v="76"/>
    <x v="18"/>
  </r>
  <r>
    <x v="11"/>
    <x v="1"/>
    <x v="6"/>
    <x v="205"/>
    <x v="203"/>
    <x v="2"/>
    <x v="25"/>
    <x v="51"/>
  </r>
  <r>
    <x v="12"/>
    <x v="1"/>
    <x v="5"/>
    <x v="78"/>
    <x v="23"/>
    <x v="5"/>
    <x v="100"/>
    <x v="75"/>
  </r>
  <r>
    <x v="13"/>
    <x v="1"/>
    <x v="1"/>
    <x v="118"/>
    <x v="212"/>
    <x v="2"/>
    <x v="51"/>
    <x v="39"/>
  </r>
  <r>
    <x v="14"/>
    <x v="1"/>
    <x v="5"/>
    <x v="64"/>
    <x v="39"/>
    <x v="2"/>
    <x v="269"/>
    <x v="88"/>
  </r>
  <r>
    <x v="15"/>
    <x v="1"/>
    <x v="7"/>
    <x v="167"/>
    <x v="152"/>
    <x v="2"/>
    <x v="204"/>
    <x v="30"/>
  </r>
  <r>
    <x v="16"/>
    <x v="1"/>
    <x v="7"/>
    <x v="214"/>
    <x v="213"/>
    <x v="2"/>
    <x v="152"/>
    <x v="68"/>
  </r>
  <r>
    <x v="17"/>
    <x v="1"/>
    <x v="2"/>
    <x v="57"/>
    <x v="35"/>
    <x v="5"/>
    <x v="115"/>
    <x v="27"/>
  </r>
  <r>
    <x v="18"/>
    <x v="1"/>
    <x v="0"/>
    <x v="190"/>
    <x v="39"/>
    <x v="8"/>
    <x v="282"/>
    <x v="74"/>
  </r>
  <r>
    <x v="19"/>
    <x v="2"/>
    <x v="6"/>
    <x v="207"/>
    <x v="26"/>
    <x v="2"/>
    <x v="172"/>
    <x v="88"/>
  </r>
  <r>
    <x v="20"/>
    <x v="2"/>
    <x v="1"/>
    <x v="66"/>
    <x v="38"/>
    <x v="2"/>
    <x v="192"/>
    <x v="88"/>
  </r>
  <r>
    <x v="21"/>
    <x v="2"/>
    <x v="6"/>
    <x v="27"/>
    <x v="28"/>
    <x v="2"/>
    <x v="157"/>
    <x v="88"/>
  </r>
  <r>
    <x v="22"/>
    <x v="2"/>
    <x v="1"/>
    <x v="101"/>
    <x v="218"/>
    <x v="2"/>
    <x v="6"/>
    <x v="30"/>
  </r>
  <r>
    <x v="23"/>
    <x v="2"/>
    <x v="3"/>
    <x v="169"/>
    <x v="165"/>
    <x v="2"/>
    <x v="59"/>
    <x v="26"/>
  </r>
  <r>
    <x v="24"/>
    <x v="2"/>
    <x v="6"/>
    <x v="20"/>
    <x v="220"/>
    <x v="7"/>
    <x v="13"/>
    <x v="54"/>
  </r>
  <r>
    <x v="25"/>
    <x v="2"/>
    <x v="2"/>
    <x v="7"/>
    <x v="45"/>
    <x v="5"/>
    <x v="284"/>
    <x v="34"/>
  </r>
  <r>
    <x v="26"/>
    <x v="2"/>
    <x v="1"/>
    <x v="188"/>
    <x v="110"/>
    <x v="2"/>
    <x v="267"/>
    <x v="2"/>
  </r>
  <r>
    <x v="27"/>
    <x v="2"/>
    <x v="5"/>
    <x v="145"/>
    <x v="235"/>
    <x v="3"/>
    <x v="130"/>
    <x v="19"/>
  </r>
  <r>
    <x v="28"/>
    <x v="2"/>
    <x v="1"/>
    <x v="46"/>
    <x v="242"/>
    <x v="0"/>
    <x v="166"/>
    <x v="58"/>
  </r>
  <r>
    <x v="29"/>
    <x v="2"/>
    <x v="7"/>
    <x v="195"/>
    <x v="243"/>
    <x v="5"/>
    <x v="66"/>
    <x v="46"/>
  </r>
  <r>
    <x v="30"/>
    <x v="3"/>
    <x v="5"/>
    <x v="48"/>
    <x v="41"/>
    <x v="8"/>
    <x v="95"/>
    <x v="59"/>
  </r>
  <r>
    <x v="31"/>
    <x v="3"/>
    <x v="6"/>
    <x v="170"/>
    <x v="190"/>
    <x v="2"/>
    <x v="257"/>
    <x v="88"/>
  </r>
  <r>
    <x v="32"/>
    <x v="3"/>
    <x v="1"/>
    <x v="241"/>
    <x v="84"/>
    <x v="5"/>
    <x v="184"/>
    <x v="85"/>
  </r>
  <r>
    <x v="33"/>
    <x v="3"/>
    <x v="1"/>
    <x v="39"/>
    <x v="85"/>
    <x v="2"/>
    <x v="31"/>
    <x v="0"/>
  </r>
  <r>
    <x v="34"/>
    <x v="3"/>
    <x v="1"/>
    <x v="239"/>
    <x v="236"/>
    <x v="0"/>
    <x v="246"/>
    <x v="89"/>
  </r>
  <r>
    <x v="35"/>
    <x v="3"/>
    <x v="6"/>
    <x v="217"/>
    <x v="216"/>
    <x v="2"/>
    <x v="93"/>
    <x v="79"/>
  </r>
  <r>
    <x v="36"/>
    <x v="3"/>
    <x v="2"/>
    <x v="141"/>
    <x v="223"/>
    <x v="2"/>
    <x v="158"/>
    <x v="6"/>
  </r>
  <r>
    <x v="37"/>
    <x v="3"/>
    <x v="2"/>
    <x v="37"/>
    <x v="239"/>
    <x v="1"/>
    <x v="86"/>
    <x v="45"/>
  </r>
  <r>
    <x v="38"/>
    <x v="4"/>
    <x v="7"/>
    <x v="19"/>
    <x v="63"/>
    <x v="4"/>
    <x v="131"/>
    <x v="0"/>
  </r>
  <r>
    <x v="39"/>
    <x v="4"/>
    <x v="2"/>
    <x v="247"/>
    <x v="6"/>
    <x v="6"/>
    <x v="143"/>
    <x v="24"/>
  </r>
  <r>
    <x v="40"/>
    <x v="4"/>
    <x v="7"/>
    <x v="143"/>
    <x v="164"/>
    <x v="2"/>
    <x v="107"/>
    <x v="78"/>
  </r>
  <r>
    <x v="41"/>
    <x v="4"/>
    <x v="2"/>
    <x v="0"/>
    <x v="84"/>
    <x v="2"/>
    <x v="118"/>
    <x v="0"/>
  </r>
  <r>
    <x v="42"/>
    <x v="4"/>
    <x v="2"/>
    <x v="120"/>
    <x v="13"/>
    <x v="3"/>
    <x v="182"/>
    <x v="25"/>
  </r>
  <r>
    <x v="43"/>
    <x v="4"/>
    <x v="6"/>
    <x v="124"/>
    <x v="107"/>
    <x v="2"/>
    <x v="148"/>
    <x v="86"/>
  </r>
  <r>
    <x v="44"/>
    <x v="4"/>
    <x v="2"/>
    <x v="147"/>
    <x v="225"/>
    <x v="2"/>
    <x v="221"/>
    <x v="86"/>
  </r>
  <r>
    <x v="45"/>
    <x v="4"/>
    <x v="2"/>
    <x v="121"/>
    <x v="93"/>
    <x v="2"/>
    <x v="255"/>
    <x v="41"/>
  </r>
  <r>
    <x v="46"/>
    <x v="4"/>
    <x v="0"/>
    <x v="134"/>
    <x v="53"/>
    <x v="2"/>
    <x v="188"/>
    <x v="88"/>
  </r>
  <r>
    <x v="47"/>
    <x v="4"/>
    <x v="1"/>
    <x v="265"/>
    <x v="94"/>
    <x v="2"/>
    <x v="80"/>
    <x v="2"/>
  </r>
  <r>
    <x v="48"/>
    <x v="4"/>
    <x v="2"/>
    <x v="180"/>
    <x v="230"/>
    <x v="1"/>
    <x v="290"/>
    <x v="16"/>
  </r>
  <r>
    <x v="49"/>
    <x v="4"/>
    <x v="1"/>
    <x v="176"/>
    <x v="212"/>
    <x v="2"/>
    <x v="0"/>
    <x v="76"/>
  </r>
  <r>
    <x v="50"/>
    <x v="5"/>
    <x v="1"/>
    <x v="222"/>
    <x v="131"/>
    <x v="8"/>
    <x v="239"/>
    <x v="52"/>
  </r>
  <r>
    <x v="51"/>
    <x v="5"/>
    <x v="7"/>
    <x v="74"/>
    <x v="48"/>
    <x v="2"/>
    <x v="142"/>
    <x v="5"/>
  </r>
  <r>
    <x v="52"/>
    <x v="5"/>
    <x v="7"/>
    <x v="242"/>
    <x v="127"/>
    <x v="2"/>
    <x v="215"/>
    <x v="62"/>
  </r>
  <r>
    <x v="53"/>
    <x v="5"/>
    <x v="2"/>
    <x v="137"/>
    <x v="68"/>
    <x v="2"/>
    <x v="279"/>
    <x v="26"/>
  </r>
  <r>
    <x v="54"/>
    <x v="5"/>
    <x v="6"/>
    <x v="278"/>
    <x v="180"/>
    <x v="2"/>
    <x v="58"/>
    <x v="72"/>
  </r>
  <r>
    <x v="55"/>
    <x v="5"/>
    <x v="1"/>
    <x v="156"/>
    <x v="212"/>
    <x v="2"/>
    <x v="24"/>
    <x v="48"/>
  </r>
  <r>
    <x v="56"/>
    <x v="6"/>
    <x v="6"/>
    <x v="18"/>
    <x v="28"/>
    <x v="2"/>
    <x v="270"/>
    <x v="88"/>
  </r>
  <r>
    <x v="57"/>
    <x v="6"/>
    <x v="7"/>
    <x v="60"/>
    <x v="105"/>
    <x v="2"/>
    <x v="151"/>
    <x v="5"/>
  </r>
  <r>
    <x v="58"/>
    <x v="6"/>
    <x v="6"/>
    <x v="235"/>
    <x v="88"/>
    <x v="2"/>
    <x v="26"/>
    <x v="77"/>
  </r>
  <r>
    <x v="59"/>
    <x v="6"/>
    <x v="1"/>
    <x v="107"/>
    <x v="168"/>
    <x v="8"/>
    <x v="286"/>
    <x v="52"/>
  </r>
  <r>
    <x v="60"/>
    <x v="6"/>
    <x v="7"/>
    <x v="4"/>
    <x v="131"/>
    <x v="2"/>
    <x v="209"/>
    <x v="88"/>
  </r>
  <r>
    <x v="61"/>
    <x v="6"/>
    <x v="0"/>
    <x v="186"/>
    <x v="34"/>
    <x v="2"/>
    <x v="85"/>
    <x v="21"/>
  </r>
  <r>
    <x v="62"/>
    <x v="6"/>
    <x v="7"/>
    <x v="185"/>
    <x v="149"/>
    <x v="2"/>
    <x v="180"/>
    <x v="70"/>
  </r>
  <r>
    <x v="63"/>
    <x v="6"/>
    <x v="5"/>
    <x v="233"/>
    <x v="86"/>
    <x v="8"/>
    <x v="160"/>
    <x v="3"/>
  </r>
  <r>
    <x v="64"/>
    <x v="6"/>
    <x v="7"/>
    <x v="225"/>
    <x v="123"/>
    <x v="2"/>
    <x v="129"/>
    <x v="74"/>
  </r>
  <r>
    <x v="65"/>
    <x v="6"/>
    <x v="2"/>
    <x v="53"/>
    <x v="15"/>
    <x v="3"/>
    <x v="227"/>
    <x v="24"/>
  </r>
  <r>
    <x v="66"/>
    <x v="7"/>
    <x v="0"/>
    <x v="202"/>
    <x v="7"/>
    <x v="3"/>
    <x v="175"/>
    <x v="67"/>
  </r>
  <r>
    <x v="67"/>
    <x v="7"/>
    <x v="2"/>
    <x v="193"/>
    <x v="49"/>
    <x v="3"/>
    <x v="111"/>
    <x v="76"/>
  </r>
  <r>
    <x v="68"/>
    <x v="8"/>
    <x v="2"/>
    <x v="105"/>
    <x v="207"/>
    <x v="2"/>
    <x v="196"/>
    <x v="47"/>
  </r>
  <r>
    <x v="69"/>
    <x v="8"/>
    <x v="7"/>
    <x v="163"/>
    <x v="117"/>
    <x v="2"/>
    <x v="122"/>
    <x v="88"/>
  </r>
  <r>
    <x v="70"/>
    <x v="8"/>
    <x v="7"/>
    <x v="256"/>
    <x v="97"/>
    <x v="2"/>
    <x v="11"/>
    <x v="62"/>
  </r>
  <r>
    <x v="71"/>
    <x v="8"/>
    <x v="0"/>
    <x v="187"/>
    <x v="126"/>
    <x v="3"/>
    <x v="245"/>
    <x v="30"/>
  </r>
  <r>
    <x v="72"/>
    <x v="8"/>
    <x v="6"/>
    <x v="54"/>
    <x v="154"/>
    <x v="2"/>
    <x v="213"/>
    <x v="55"/>
  </r>
  <r>
    <x v="73"/>
    <x v="8"/>
    <x v="6"/>
    <x v="218"/>
    <x v="199"/>
    <x v="2"/>
    <x v="178"/>
    <x v="62"/>
  </r>
  <r>
    <x v="74"/>
    <x v="8"/>
    <x v="7"/>
    <x v="110"/>
    <x v="194"/>
    <x v="2"/>
    <x v="276"/>
    <x v="43"/>
  </r>
  <r>
    <x v="75"/>
    <x v="8"/>
    <x v="6"/>
    <x v="129"/>
    <x v="226"/>
    <x v="2"/>
    <x v="164"/>
    <x v="53"/>
  </r>
  <r>
    <x v="76"/>
    <x v="8"/>
    <x v="6"/>
    <x v="182"/>
    <x v="205"/>
    <x v="2"/>
    <x v="153"/>
    <x v="0"/>
  </r>
  <r>
    <x v="77"/>
    <x v="8"/>
    <x v="6"/>
    <x v="283"/>
    <x v="168"/>
    <x v="1"/>
    <x v="202"/>
    <x v="32"/>
  </r>
  <r>
    <x v="78"/>
    <x v="8"/>
    <x v="1"/>
    <x v="232"/>
    <x v="64"/>
    <x v="2"/>
    <x v="264"/>
    <x v="28"/>
  </r>
  <r>
    <x v="79"/>
    <x v="8"/>
    <x v="6"/>
    <x v="280"/>
    <x v="168"/>
    <x v="1"/>
    <x v="202"/>
    <x v="73"/>
  </r>
  <r>
    <x v="80"/>
    <x v="8"/>
    <x v="7"/>
    <x v="52"/>
    <x v="234"/>
    <x v="3"/>
    <x v="119"/>
    <x v="22"/>
  </r>
  <r>
    <x v="81"/>
    <x v="9"/>
    <x v="6"/>
    <x v="8"/>
    <x v="174"/>
    <x v="5"/>
    <x v="101"/>
    <x v="37"/>
  </r>
  <r>
    <x v="82"/>
    <x v="9"/>
    <x v="1"/>
    <x v="17"/>
    <x v="20"/>
    <x v="2"/>
    <x v="70"/>
    <x v="88"/>
  </r>
  <r>
    <x v="83"/>
    <x v="9"/>
    <x v="2"/>
    <x v="92"/>
    <x v="6"/>
    <x v="3"/>
    <x v="281"/>
    <x v="30"/>
  </r>
  <r>
    <x v="84"/>
    <x v="9"/>
    <x v="1"/>
    <x v="59"/>
    <x v="1"/>
    <x v="6"/>
    <x v="75"/>
    <x v="55"/>
  </r>
  <r>
    <x v="85"/>
    <x v="9"/>
    <x v="7"/>
    <x v="128"/>
    <x v="81"/>
    <x v="4"/>
    <x v="288"/>
    <x v="28"/>
  </r>
  <r>
    <x v="86"/>
    <x v="9"/>
    <x v="1"/>
    <x v="3"/>
    <x v="62"/>
    <x v="2"/>
    <x v="128"/>
    <x v="78"/>
  </r>
  <r>
    <x v="87"/>
    <x v="9"/>
    <x v="7"/>
    <x v="285"/>
    <x v="89"/>
    <x v="4"/>
    <x v="1"/>
    <x v="28"/>
  </r>
  <r>
    <x v="88"/>
    <x v="9"/>
    <x v="5"/>
    <x v="10"/>
    <x v="65"/>
    <x v="4"/>
    <x v="146"/>
    <x v="88"/>
  </r>
  <r>
    <x v="89"/>
    <x v="9"/>
    <x v="0"/>
    <x v="171"/>
    <x v="183"/>
    <x v="2"/>
    <x v="77"/>
    <x v="88"/>
  </r>
  <r>
    <x v="90"/>
    <x v="9"/>
    <x v="1"/>
    <x v="157"/>
    <x v="195"/>
    <x v="2"/>
    <x v="72"/>
    <x v="0"/>
  </r>
  <r>
    <x v="91"/>
    <x v="9"/>
    <x v="2"/>
    <x v="257"/>
    <x v="121"/>
    <x v="2"/>
    <x v="56"/>
    <x v="79"/>
  </r>
  <r>
    <x v="92"/>
    <x v="9"/>
    <x v="6"/>
    <x v="224"/>
    <x v="136"/>
    <x v="2"/>
    <x v="84"/>
    <x v="70"/>
  </r>
  <r>
    <x v="93"/>
    <x v="9"/>
    <x v="2"/>
    <x v="86"/>
    <x v="92"/>
    <x v="2"/>
    <x v="82"/>
    <x v="79"/>
  </r>
  <r>
    <x v="94"/>
    <x v="9"/>
    <x v="3"/>
    <x v="127"/>
    <x v="72"/>
    <x v="2"/>
    <x v="191"/>
    <x v="63"/>
  </r>
  <r>
    <x v="95"/>
    <x v="9"/>
    <x v="7"/>
    <x v="255"/>
    <x v="142"/>
    <x v="2"/>
    <x v="53"/>
    <x v="70"/>
  </r>
  <r>
    <x v="96"/>
    <x v="9"/>
    <x v="6"/>
    <x v="135"/>
    <x v="74"/>
    <x v="2"/>
    <x v="285"/>
    <x v="55"/>
  </r>
  <r>
    <x v="97"/>
    <x v="9"/>
    <x v="7"/>
    <x v="26"/>
    <x v="61"/>
    <x v="2"/>
    <x v="277"/>
    <x v="28"/>
  </r>
  <r>
    <x v="98"/>
    <x v="9"/>
    <x v="6"/>
    <x v="102"/>
    <x v="245"/>
    <x v="0"/>
    <x v="141"/>
    <x v="88"/>
  </r>
  <r>
    <x v="99"/>
    <x v="10"/>
    <x v="6"/>
    <x v="70"/>
    <x v="45"/>
    <x v="2"/>
    <x v="176"/>
    <x v="7"/>
  </r>
  <r>
    <x v="100"/>
    <x v="10"/>
    <x v="6"/>
    <x v="87"/>
    <x v="133"/>
    <x v="2"/>
    <x v="60"/>
    <x v="5"/>
  </r>
  <r>
    <x v="101"/>
    <x v="10"/>
    <x v="7"/>
    <x v="286"/>
    <x v="68"/>
    <x v="2"/>
    <x v="44"/>
    <x v="28"/>
  </r>
  <r>
    <x v="102"/>
    <x v="10"/>
    <x v="0"/>
    <x v="85"/>
    <x v="76"/>
    <x v="2"/>
    <x v="55"/>
    <x v="88"/>
  </r>
  <r>
    <x v="103"/>
    <x v="10"/>
    <x v="2"/>
    <x v="160"/>
    <x v="200"/>
    <x v="2"/>
    <x v="173"/>
    <x v="88"/>
  </r>
  <r>
    <x v="104"/>
    <x v="10"/>
    <x v="2"/>
    <x v="132"/>
    <x v="201"/>
    <x v="7"/>
    <x v="110"/>
    <x v="61"/>
  </r>
  <r>
    <x v="105"/>
    <x v="10"/>
    <x v="7"/>
    <x v="237"/>
    <x v="59"/>
    <x v="2"/>
    <x v="262"/>
    <x v="74"/>
  </r>
  <r>
    <x v="106"/>
    <x v="11"/>
    <x v="6"/>
    <x v="227"/>
    <x v="124"/>
    <x v="2"/>
    <x v="261"/>
    <x v="62"/>
  </r>
  <r>
    <x v="107"/>
    <x v="11"/>
    <x v="6"/>
    <x v="155"/>
    <x v="189"/>
    <x v="2"/>
    <x v="199"/>
    <x v="77"/>
  </r>
  <r>
    <x v="108"/>
    <x v="11"/>
    <x v="1"/>
    <x v="79"/>
    <x v="16"/>
    <x v="4"/>
    <x v="144"/>
    <x v="20"/>
  </r>
  <r>
    <x v="109"/>
    <x v="11"/>
    <x v="2"/>
    <x v="253"/>
    <x v="221"/>
    <x v="2"/>
    <x v="183"/>
    <x v="80"/>
  </r>
  <r>
    <x v="110"/>
    <x v="11"/>
    <x v="2"/>
    <x v="210"/>
    <x v="224"/>
    <x v="3"/>
    <x v="99"/>
    <x v="30"/>
  </r>
  <r>
    <x v="111"/>
    <x v="11"/>
    <x v="1"/>
    <x v="34"/>
    <x v="168"/>
    <x v="2"/>
    <x v="108"/>
    <x v="30"/>
  </r>
  <r>
    <x v="112"/>
    <x v="11"/>
    <x v="6"/>
    <x v="284"/>
    <x v="168"/>
    <x v="1"/>
    <x v="202"/>
    <x v="36"/>
  </r>
  <r>
    <x v="113"/>
    <x v="11"/>
    <x v="3"/>
    <x v="158"/>
    <x v="197"/>
    <x v="2"/>
    <x v="68"/>
    <x v="50"/>
  </r>
  <r>
    <x v="114"/>
    <x v="11"/>
    <x v="6"/>
    <x v="144"/>
    <x v="35"/>
    <x v="3"/>
    <x v="28"/>
    <x v="30"/>
  </r>
  <r>
    <x v="115"/>
    <x v="11"/>
    <x v="2"/>
    <x v="162"/>
    <x v="55"/>
    <x v="2"/>
    <x v="289"/>
    <x v="88"/>
  </r>
  <r>
    <x v="116"/>
    <x v="11"/>
    <x v="2"/>
    <x v="146"/>
    <x v="206"/>
    <x v="2"/>
    <x v="48"/>
    <x v="86"/>
  </r>
  <r>
    <x v="117"/>
    <x v="11"/>
    <x v="7"/>
    <x v="269"/>
    <x v="56"/>
    <x v="2"/>
    <x v="204"/>
    <x v="30"/>
  </r>
  <r>
    <x v="118"/>
    <x v="11"/>
    <x v="7"/>
    <x v="43"/>
    <x v="54"/>
    <x v="2"/>
    <x v="132"/>
    <x v="0"/>
  </r>
  <r>
    <x v="119"/>
    <x v="11"/>
    <x v="7"/>
    <x v="109"/>
    <x v="33"/>
    <x v="2"/>
    <x v="238"/>
    <x v="88"/>
  </r>
  <r>
    <x v="120"/>
    <x v="11"/>
    <x v="1"/>
    <x v="260"/>
    <x v="137"/>
    <x v="4"/>
    <x v="198"/>
    <x v="20"/>
  </r>
  <r>
    <x v="121"/>
    <x v="12"/>
    <x v="6"/>
    <x v="240"/>
    <x v="172"/>
    <x v="2"/>
    <x v="254"/>
    <x v="79"/>
  </r>
  <r>
    <x v="122"/>
    <x v="13"/>
    <x v="1"/>
    <x v="89"/>
    <x v="69"/>
    <x v="2"/>
    <x v="150"/>
    <x v="28"/>
  </r>
  <r>
    <x v="123"/>
    <x v="13"/>
    <x v="6"/>
    <x v="179"/>
    <x v="233"/>
    <x v="2"/>
    <x v="283"/>
    <x v="80"/>
  </r>
  <r>
    <x v="124"/>
    <x v="13"/>
    <x v="6"/>
    <x v="166"/>
    <x v="241"/>
    <x v="1"/>
    <x v="233"/>
    <x v="89"/>
  </r>
  <r>
    <x v="125"/>
    <x v="13"/>
    <x v="3"/>
    <x v="216"/>
    <x v="56"/>
    <x v="2"/>
    <x v="236"/>
    <x v="88"/>
  </r>
  <r>
    <x v="126"/>
    <x v="13"/>
    <x v="2"/>
    <x v="88"/>
    <x v="31"/>
    <x v="8"/>
    <x v="220"/>
    <x v="6"/>
  </r>
  <r>
    <x v="127"/>
    <x v="13"/>
    <x v="2"/>
    <x v="14"/>
    <x v="106"/>
    <x v="4"/>
    <x v="19"/>
    <x v="41"/>
  </r>
  <r>
    <x v="128"/>
    <x v="13"/>
    <x v="5"/>
    <x v="276"/>
    <x v="191"/>
    <x v="4"/>
    <x v="33"/>
    <x v="5"/>
  </r>
  <r>
    <x v="129"/>
    <x v="13"/>
    <x v="6"/>
    <x v="270"/>
    <x v="120"/>
    <x v="2"/>
    <x v="127"/>
    <x v="79"/>
  </r>
  <r>
    <x v="130"/>
    <x v="13"/>
    <x v="7"/>
    <x v="29"/>
    <x v="45"/>
    <x v="2"/>
    <x v="205"/>
    <x v="30"/>
  </r>
  <r>
    <x v="131"/>
    <x v="13"/>
    <x v="2"/>
    <x v="1"/>
    <x v="135"/>
    <x v="2"/>
    <x v="167"/>
    <x v="42"/>
  </r>
  <r>
    <x v="132"/>
    <x v="13"/>
    <x v="1"/>
    <x v="123"/>
    <x v="30"/>
    <x v="2"/>
    <x v="170"/>
    <x v="6"/>
  </r>
  <r>
    <x v="133"/>
    <x v="13"/>
    <x v="6"/>
    <x v="117"/>
    <x v="187"/>
    <x v="8"/>
    <x v="57"/>
    <x v="55"/>
  </r>
  <r>
    <x v="134"/>
    <x v="13"/>
    <x v="6"/>
    <x v="97"/>
    <x v="156"/>
    <x v="2"/>
    <x v="35"/>
    <x v="84"/>
  </r>
  <r>
    <x v="135"/>
    <x v="14"/>
    <x v="3"/>
    <x v="212"/>
    <x v="156"/>
    <x v="2"/>
    <x v="232"/>
    <x v="79"/>
  </r>
  <r>
    <x v="136"/>
    <x v="14"/>
    <x v="2"/>
    <x v="219"/>
    <x v="0"/>
    <x v="6"/>
    <x v="87"/>
    <x v="24"/>
  </r>
  <r>
    <x v="137"/>
    <x v="14"/>
    <x v="7"/>
    <x v="47"/>
    <x v="97"/>
    <x v="2"/>
    <x v="256"/>
    <x v="5"/>
  </r>
  <r>
    <x v="138"/>
    <x v="14"/>
    <x v="6"/>
    <x v="215"/>
    <x v="134"/>
    <x v="2"/>
    <x v="197"/>
    <x v="5"/>
  </r>
  <r>
    <x v="139"/>
    <x v="14"/>
    <x v="7"/>
    <x v="72"/>
    <x v="91"/>
    <x v="2"/>
    <x v="275"/>
    <x v="0"/>
  </r>
  <r>
    <x v="140"/>
    <x v="14"/>
    <x v="2"/>
    <x v="196"/>
    <x v="232"/>
    <x v="5"/>
    <x v="216"/>
    <x v="29"/>
  </r>
  <r>
    <x v="141"/>
    <x v="14"/>
    <x v="6"/>
    <x v="208"/>
    <x v="66"/>
    <x v="0"/>
    <x v="231"/>
    <x v="71"/>
  </r>
  <r>
    <x v="142"/>
    <x v="14"/>
    <x v="2"/>
    <x v="22"/>
    <x v="219"/>
    <x v="2"/>
    <x v="161"/>
    <x v="88"/>
  </r>
  <r>
    <x v="143"/>
    <x v="14"/>
    <x v="7"/>
    <x v="248"/>
    <x v="5"/>
    <x v="3"/>
    <x v="114"/>
    <x v="25"/>
  </r>
  <r>
    <x v="144"/>
    <x v="14"/>
    <x v="1"/>
    <x v="291"/>
    <x v="96"/>
    <x v="2"/>
    <x v="222"/>
    <x v="8"/>
  </r>
  <r>
    <x v="145"/>
    <x v="14"/>
    <x v="2"/>
    <x v="152"/>
    <x v="228"/>
    <x v="8"/>
    <x v="193"/>
    <x v="41"/>
  </r>
  <r>
    <x v="146"/>
    <x v="14"/>
    <x v="6"/>
    <x v="99"/>
    <x v="208"/>
    <x v="2"/>
    <x v="4"/>
    <x v="86"/>
  </r>
  <r>
    <x v="147"/>
    <x v="14"/>
    <x v="6"/>
    <x v="277"/>
    <x v="170"/>
    <x v="2"/>
    <x v="10"/>
    <x v="60"/>
  </r>
  <r>
    <x v="148"/>
    <x v="14"/>
    <x v="6"/>
    <x v="84"/>
    <x v="42"/>
    <x v="2"/>
    <x v="229"/>
    <x v="55"/>
  </r>
  <r>
    <x v="149"/>
    <x v="14"/>
    <x v="7"/>
    <x v="11"/>
    <x v="8"/>
    <x v="3"/>
    <x v="241"/>
    <x v="17"/>
  </r>
  <r>
    <x v="150"/>
    <x v="14"/>
    <x v="1"/>
    <x v="76"/>
    <x v="79"/>
    <x v="2"/>
    <x v="244"/>
    <x v="24"/>
  </r>
  <r>
    <x v="151"/>
    <x v="14"/>
    <x v="7"/>
    <x v="68"/>
    <x v="90"/>
    <x v="2"/>
    <x v="247"/>
    <x v="13"/>
  </r>
  <r>
    <x v="152"/>
    <x v="14"/>
    <x v="7"/>
    <x v="122"/>
    <x v="58"/>
    <x v="2"/>
    <x v="22"/>
    <x v="70"/>
  </r>
  <r>
    <x v="153"/>
    <x v="14"/>
    <x v="6"/>
    <x v="174"/>
    <x v="97"/>
    <x v="2"/>
    <x v="225"/>
    <x v="88"/>
  </r>
  <r>
    <x v="154"/>
    <x v="14"/>
    <x v="6"/>
    <x v="209"/>
    <x v="193"/>
    <x v="2"/>
    <x v="252"/>
    <x v="86"/>
  </r>
  <r>
    <x v="155"/>
    <x v="15"/>
    <x v="0"/>
    <x v="31"/>
    <x v="24"/>
    <x v="2"/>
    <x v="14"/>
    <x v="62"/>
  </r>
  <r>
    <x v="156"/>
    <x v="15"/>
    <x v="1"/>
    <x v="65"/>
    <x v="83"/>
    <x v="2"/>
    <x v="223"/>
    <x v="88"/>
  </r>
  <r>
    <x v="157"/>
    <x v="15"/>
    <x v="1"/>
    <x v="159"/>
    <x v="4"/>
    <x v="6"/>
    <x v="218"/>
    <x v="53"/>
  </r>
  <r>
    <x v="158"/>
    <x v="15"/>
    <x v="6"/>
    <x v="281"/>
    <x v="37"/>
    <x v="2"/>
    <x v="208"/>
    <x v="88"/>
  </r>
  <r>
    <x v="159"/>
    <x v="15"/>
    <x v="7"/>
    <x v="44"/>
    <x v="166"/>
    <x v="2"/>
    <x v="219"/>
    <x v="88"/>
  </r>
  <r>
    <x v="160"/>
    <x v="15"/>
    <x v="7"/>
    <x v="181"/>
    <x v="214"/>
    <x v="2"/>
    <x v="159"/>
    <x v="88"/>
  </r>
  <r>
    <x v="161"/>
    <x v="15"/>
    <x v="6"/>
    <x v="183"/>
    <x v="210"/>
    <x v="2"/>
    <x v="103"/>
    <x v="86"/>
  </r>
  <r>
    <x v="162"/>
    <x v="15"/>
    <x v="6"/>
    <x v="153"/>
    <x v="122"/>
    <x v="2"/>
    <x v="145"/>
    <x v="5"/>
  </r>
  <r>
    <x v="163"/>
    <x v="15"/>
    <x v="1"/>
    <x v="221"/>
    <x v="44"/>
    <x v="2"/>
    <x v="79"/>
    <x v="88"/>
  </r>
  <r>
    <x v="164"/>
    <x v="15"/>
    <x v="6"/>
    <x v="2"/>
    <x v="109"/>
    <x v="2"/>
    <x v="154"/>
    <x v="55"/>
  </r>
  <r>
    <x v="165"/>
    <x v="15"/>
    <x v="7"/>
    <x v="114"/>
    <x v="51"/>
    <x v="2"/>
    <x v="187"/>
    <x v="51"/>
  </r>
  <r>
    <x v="166"/>
    <x v="15"/>
    <x v="1"/>
    <x v="80"/>
    <x v="73"/>
    <x v="8"/>
    <x v="125"/>
    <x v="82"/>
  </r>
  <r>
    <x v="167"/>
    <x v="15"/>
    <x v="7"/>
    <x v="98"/>
    <x v="203"/>
    <x v="2"/>
    <x v="287"/>
    <x v="62"/>
  </r>
  <r>
    <x v="168"/>
    <x v="15"/>
    <x v="7"/>
    <x v="12"/>
    <x v="169"/>
    <x v="2"/>
    <x v="189"/>
    <x v="41"/>
  </r>
  <r>
    <x v="169"/>
    <x v="15"/>
    <x v="7"/>
    <x v="154"/>
    <x v="184"/>
    <x v="2"/>
    <x v="240"/>
    <x v="68"/>
  </r>
  <r>
    <x v="170"/>
    <x v="16"/>
    <x v="6"/>
    <x v="28"/>
    <x v="2"/>
    <x v="5"/>
    <x v="83"/>
    <x v="23"/>
  </r>
  <r>
    <x v="171"/>
    <x v="16"/>
    <x v="1"/>
    <x v="126"/>
    <x v="87"/>
    <x v="2"/>
    <x v="147"/>
    <x v="56"/>
  </r>
  <r>
    <x v="172"/>
    <x v="16"/>
    <x v="2"/>
    <x v="211"/>
    <x v="215"/>
    <x v="2"/>
    <x v="67"/>
    <x v="68"/>
  </r>
  <r>
    <x v="173"/>
    <x v="16"/>
    <x v="6"/>
    <x v="51"/>
    <x v="246"/>
    <x v="0"/>
    <x v="263"/>
    <x v="9"/>
  </r>
  <r>
    <x v="174"/>
    <x v="16"/>
    <x v="6"/>
    <x v="294"/>
    <x v="78"/>
    <x v="2"/>
    <x v="3"/>
    <x v="62"/>
  </r>
  <r>
    <x v="175"/>
    <x v="16"/>
    <x v="6"/>
    <x v="58"/>
    <x v="67"/>
    <x v="2"/>
    <x v="211"/>
    <x v="31"/>
  </r>
  <r>
    <x v="176"/>
    <x v="16"/>
    <x v="2"/>
    <x v="45"/>
    <x v="192"/>
    <x v="4"/>
    <x v="139"/>
    <x v="40"/>
  </r>
  <r>
    <x v="177"/>
    <x v="16"/>
    <x v="1"/>
    <x v="243"/>
    <x v="129"/>
    <x v="2"/>
    <x v="181"/>
    <x v="80"/>
  </r>
  <r>
    <x v="178"/>
    <x v="16"/>
    <x v="6"/>
    <x v="246"/>
    <x v="22"/>
    <x v="2"/>
    <x v="18"/>
    <x v="5"/>
  </r>
  <r>
    <x v="179"/>
    <x v="16"/>
    <x v="1"/>
    <x v="40"/>
    <x v="119"/>
    <x v="2"/>
    <x v="243"/>
    <x v="88"/>
  </r>
  <r>
    <x v="180"/>
    <x v="16"/>
    <x v="7"/>
    <x v="164"/>
    <x v="177"/>
    <x v="2"/>
    <x v="266"/>
    <x v="51"/>
  </r>
  <r>
    <x v="181"/>
    <x v="16"/>
    <x v="7"/>
    <x v="25"/>
    <x v="159"/>
    <x v="2"/>
    <x v="136"/>
    <x v="0"/>
  </r>
  <r>
    <x v="182"/>
    <x v="16"/>
    <x v="3"/>
    <x v="138"/>
    <x v="29"/>
    <x v="2"/>
    <x v="190"/>
    <x v="26"/>
  </r>
  <r>
    <x v="183"/>
    <x v="16"/>
    <x v="7"/>
    <x v="178"/>
    <x v="218"/>
    <x v="2"/>
    <x v="268"/>
    <x v="57"/>
  </r>
  <r>
    <x v="184"/>
    <x v="16"/>
    <x v="2"/>
    <x v="30"/>
    <x v="227"/>
    <x v="5"/>
    <x v="234"/>
    <x v="69"/>
  </r>
  <r>
    <x v="185"/>
    <x v="16"/>
    <x v="1"/>
    <x v="287"/>
    <x v="77"/>
    <x v="2"/>
    <x v="71"/>
    <x v="2"/>
  </r>
  <r>
    <x v="186"/>
    <x v="17"/>
    <x v="5"/>
    <x v="77"/>
    <x v="108"/>
    <x v="2"/>
    <x v="203"/>
    <x v="65"/>
  </r>
  <r>
    <x v="187"/>
    <x v="17"/>
    <x v="2"/>
    <x v="115"/>
    <x v="204"/>
    <x v="4"/>
    <x v="230"/>
    <x v="81"/>
  </r>
  <r>
    <x v="188"/>
    <x v="17"/>
    <x v="6"/>
    <x v="41"/>
    <x v="222"/>
    <x v="1"/>
    <x v="259"/>
    <x v="35"/>
  </r>
  <r>
    <x v="189"/>
    <x v="17"/>
    <x v="7"/>
    <x v="290"/>
    <x v="178"/>
    <x v="4"/>
    <x v="17"/>
    <x v="62"/>
  </r>
  <r>
    <x v="190"/>
    <x v="17"/>
    <x v="5"/>
    <x v="148"/>
    <x v="84"/>
    <x v="3"/>
    <x v="272"/>
    <x v="61"/>
  </r>
  <r>
    <x v="191"/>
    <x v="17"/>
    <x v="5"/>
    <x v="151"/>
    <x v="183"/>
    <x v="3"/>
    <x v="272"/>
    <x v="61"/>
  </r>
  <r>
    <x v="192"/>
    <x v="17"/>
    <x v="0"/>
    <x v="106"/>
    <x v="3"/>
    <x v="3"/>
    <x v="61"/>
    <x v="67"/>
  </r>
  <r>
    <x v="193"/>
    <x v="17"/>
    <x v="6"/>
    <x v="140"/>
    <x v="247"/>
    <x v="1"/>
    <x v="155"/>
    <x v="88"/>
  </r>
  <r>
    <x v="194"/>
    <x v="18"/>
    <x v="6"/>
    <x v="258"/>
    <x v="147"/>
    <x v="2"/>
    <x v="135"/>
    <x v="28"/>
  </r>
  <r>
    <x v="195"/>
    <x v="18"/>
    <x v="6"/>
    <x v="103"/>
    <x v="70"/>
    <x v="5"/>
    <x v="194"/>
    <x v="10"/>
  </r>
  <r>
    <x v="196"/>
    <x v="18"/>
    <x v="1"/>
    <x v="36"/>
    <x v="79"/>
    <x v="2"/>
    <x v="186"/>
    <x v="50"/>
  </r>
  <r>
    <x v="197"/>
    <x v="18"/>
    <x v="6"/>
    <x v="229"/>
    <x v="142"/>
    <x v="2"/>
    <x v="260"/>
    <x v="62"/>
  </r>
  <r>
    <x v="198"/>
    <x v="18"/>
    <x v="1"/>
    <x v="231"/>
    <x v="82"/>
    <x v="2"/>
    <x v="206"/>
    <x v="28"/>
  </r>
  <r>
    <x v="199"/>
    <x v="18"/>
    <x v="7"/>
    <x v="192"/>
    <x v="143"/>
    <x v="2"/>
    <x v="169"/>
    <x v="28"/>
  </r>
  <r>
    <x v="200"/>
    <x v="18"/>
    <x v="1"/>
    <x v="130"/>
    <x v="146"/>
    <x v="2"/>
    <x v="9"/>
    <x v="80"/>
  </r>
  <r>
    <x v="201"/>
    <x v="18"/>
    <x v="1"/>
    <x v="130"/>
    <x v="9"/>
    <x v="3"/>
    <x v="9"/>
    <x v="80"/>
  </r>
  <r>
    <x v="202"/>
    <x v="18"/>
    <x v="3"/>
    <x v="133"/>
    <x v="36"/>
    <x v="4"/>
    <x v="156"/>
    <x v="62"/>
  </r>
  <r>
    <x v="203"/>
    <x v="18"/>
    <x v="5"/>
    <x v="63"/>
    <x v="17"/>
    <x v="2"/>
    <x v="212"/>
    <x v="0"/>
  </r>
  <r>
    <x v="204"/>
    <x v="18"/>
    <x v="7"/>
    <x v="173"/>
    <x v="238"/>
    <x v="1"/>
    <x v="94"/>
    <x v="30"/>
  </r>
  <r>
    <x v="205"/>
    <x v="18"/>
    <x v="1"/>
    <x v="142"/>
    <x v="223"/>
    <x v="5"/>
    <x v="90"/>
    <x v="87"/>
  </r>
  <r>
    <x v="206"/>
    <x v="18"/>
    <x v="1"/>
    <x v="90"/>
    <x v="116"/>
    <x v="2"/>
    <x v="124"/>
    <x v="2"/>
  </r>
  <r>
    <x v="207"/>
    <x v="18"/>
    <x v="1"/>
    <x v="112"/>
    <x v="57"/>
    <x v="2"/>
    <x v="69"/>
    <x v="76"/>
  </r>
  <r>
    <x v="208"/>
    <x v="18"/>
    <x v="2"/>
    <x v="150"/>
    <x v="211"/>
    <x v="2"/>
    <x v="102"/>
    <x v="86"/>
  </r>
  <r>
    <x v="209"/>
    <x v="18"/>
    <x v="7"/>
    <x v="15"/>
    <x v="49"/>
    <x v="2"/>
    <x v="250"/>
    <x v="14"/>
  </r>
  <r>
    <x v="210"/>
    <x v="19"/>
    <x v="0"/>
    <x v="56"/>
    <x v="19"/>
    <x v="2"/>
    <x v="123"/>
    <x v="28"/>
  </r>
  <r>
    <x v="211"/>
    <x v="19"/>
    <x v="6"/>
    <x v="271"/>
    <x v="122"/>
    <x v="2"/>
    <x v="117"/>
    <x v="5"/>
  </r>
  <r>
    <x v="212"/>
    <x v="19"/>
    <x v="1"/>
    <x v="238"/>
    <x v="138"/>
    <x v="2"/>
    <x v="54"/>
    <x v="74"/>
  </r>
  <r>
    <x v="213"/>
    <x v="19"/>
    <x v="6"/>
    <x v="125"/>
    <x v="72"/>
    <x v="2"/>
    <x v="43"/>
    <x v="88"/>
  </r>
  <r>
    <x v="214"/>
    <x v="19"/>
    <x v="1"/>
    <x v="254"/>
    <x v="209"/>
    <x v="2"/>
    <x v="106"/>
    <x v="30"/>
  </r>
  <r>
    <x v="215"/>
    <x v="19"/>
    <x v="1"/>
    <x v="136"/>
    <x v="75"/>
    <x v="2"/>
    <x v="185"/>
    <x v="5"/>
  </r>
  <r>
    <x v="216"/>
    <x v="19"/>
    <x v="1"/>
    <x v="204"/>
    <x v="163"/>
    <x v="8"/>
    <x v="78"/>
    <x v="74"/>
  </r>
  <r>
    <x v="217"/>
    <x v="19"/>
    <x v="2"/>
    <x v="38"/>
    <x v="138"/>
    <x v="2"/>
    <x v="62"/>
    <x v="88"/>
  </r>
  <r>
    <x v="218"/>
    <x v="19"/>
    <x v="1"/>
    <x v="62"/>
    <x v="60"/>
    <x v="2"/>
    <x v="162"/>
    <x v="88"/>
  </r>
  <r>
    <x v="219"/>
    <x v="19"/>
    <x v="2"/>
    <x v="191"/>
    <x v="91"/>
    <x v="2"/>
    <x v="21"/>
    <x v="88"/>
  </r>
  <r>
    <x v="220"/>
    <x v="19"/>
    <x v="7"/>
    <x v="289"/>
    <x v="46"/>
    <x v="2"/>
    <x v="113"/>
    <x v="43"/>
  </r>
  <r>
    <x v="221"/>
    <x v="19"/>
    <x v="2"/>
    <x v="149"/>
    <x v="11"/>
    <x v="3"/>
    <x v="20"/>
    <x v="7"/>
  </r>
  <r>
    <x v="222"/>
    <x v="19"/>
    <x v="6"/>
    <x v="249"/>
    <x v="14"/>
    <x v="2"/>
    <x v="171"/>
    <x v="43"/>
  </r>
  <r>
    <x v="223"/>
    <x v="19"/>
    <x v="2"/>
    <x v="282"/>
    <x v="182"/>
    <x v="2"/>
    <x v="37"/>
    <x v="0"/>
  </r>
  <r>
    <x v="224"/>
    <x v="19"/>
    <x v="2"/>
    <x v="113"/>
    <x v="6"/>
    <x v="3"/>
    <x v="39"/>
    <x v="24"/>
  </r>
  <r>
    <x v="225"/>
    <x v="19"/>
    <x v="2"/>
    <x v="9"/>
    <x v="160"/>
    <x v="2"/>
    <x v="201"/>
    <x v="38"/>
  </r>
  <r>
    <x v="226"/>
    <x v="19"/>
    <x v="7"/>
    <x v="197"/>
    <x v="158"/>
    <x v="2"/>
    <x v="91"/>
    <x v="41"/>
  </r>
  <r>
    <x v="227"/>
    <x v="19"/>
    <x v="0"/>
    <x v="201"/>
    <x v="101"/>
    <x v="4"/>
    <x v="120"/>
    <x v="74"/>
  </r>
  <r>
    <x v="228"/>
    <x v="19"/>
    <x v="6"/>
    <x v="93"/>
    <x v="72"/>
    <x v="2"/>
    <x v="224"/>
    <x v="77"/>
  </r>
  <r>
    <x v="229"/>
    <x v="19"/>
    <x v="0"/>
    <x v="165"/>
    <x v="102"/>
    <x v="2"/>
    <x v="104"/>
    <x v="50"/>
  </r>
  <r>
    <x v="230"/>
    <x v="19"/>
    <x v="6"/>
    <x v="100"/>
    <x v="175"/>
    <x v="2"/>
    <x v="16"/>
    <x v="88"/>
  </r>
  <r>
    <x v="231"/>
    <x v="19"/>
    <x v="3"/>
    <x v="228"/>
    <x v="144"/>
    <x v="2"/>
    <x v="98"/>
    <x v="62"/>
  </r>
  <r>
    <x v="232"/>
    <x v="19"/>
    <x v="0"/>
    <x v="226"/>
    <x v="162"/>
    <x v="2"/>
    <x v="41"/>
    <x v="0"/>
  </r>
  <r>
    <x v="233"/>
    <x v="19"/>
    <x v="2"/>
    <x v="34"/>
    <x v="27"/>
    <x v="3"/>
    <x v="109"/>
    <x v="30"/>
  </r>
  <r>
    <x v="234"/>
    <x v="19"/>
    <x v="1"/>
    <x v="263"/>
    <x v="186"/>
    <x v="2"/>
    <x v="163"/>
    <x v="88"/>
  </r>
  <r>
    <x v="235"/>
    <x v="19"/>
    <x v="1"/>
    <x v="139"/>
    <x v="114"/>
    <x v="8"/>
    <x v="12"/>
    <x v="43"/>
  </r>
  <r>
    <x v="236"/>
    <x v="19"/>
    <x v="3"/>
    <x v="203"/>
    <x v="12"/>
    <x v="3"/>
    <x v="23"/>
    <x v="25"/>
  </r>
  <r>
    <x v="237"/>
    <x v="19"/>
    <x v="3"/>
    <x v="42"/>
    <x v="198"/>
    <x v="4"/>
    <x v="46"/>
    <x v="28"/>
  </r>
  <r>
    <x v="238"/>
    <x v="19"/>
    <x v="7"/>
    <x v="61"/>
    <x v="130"/>
    <x v="2"/>
    <x v="253"/>
    <x v="47"/>
  </r>
  <r>
    <x v="239"/>
    <x v="19"/>
    <x v="6"/>
    <x v="268"/>
    <x v="132"/>
    <x v="2"/>
    <x v="195"/>
    <x v="55"/>
  </r>
  <r>
    <x v="240"/>
    <x v="19"/>
    <x v="0"/>
    <x v="161"/>
    <x v="188"/>
    <x v="2"/>
    <x v="121"/>
    <x v="50"/>
  </r>
  <r>
    <x v="241"/>
    <x v="19"/>
    <x v="6"/>
    <x v="49"/>
    <x v="107"/>
    <x v="2"/>
    <x v="273"/>
    <x v="88"/>
  </r>
  <r>
    <x v="242"/>
    <x v="19"/>
    <x v="6"/>
    <x v="234"/>
    <x v="43"/>
    <x v="2"/>
    <x v="36"/>
    <x v="72"/>
  </r>
  <r>
    <x v="243"/>
    <x v="19"/>
    <x v="5"/>
    <x v="13"/>
    <x v="52"/>
    <x v="2"/>
    <x v="64"/>
    <x v="0"/>
  </r>
  <r>
    <x v="244"/>
    <x v="19"/>
    <x v="7"/>
    <x v="35"/>
    <x v="181"/>
    <x v="2"/>
    <x v="251"/>
    <x v="14"/>
  </r>
  <r>
    <x v="245"/>
    <x v="19"/>
    <x v="2"/>
    <x v="95"/>
    <x v="229"/>
    <x v="2"/>
    <x v="210"/>
    <x v="79"/>
  </r>
  <r>
    <x v="246"/>
    <x v="19"/>
    <x v="1"/>
    <x v="172"/>
    <x v="176"/>
    <x v="2"/>
    <x v="228"/>
    <x v="55"/>
  </r>
  <r>
    <x v="247"/>
    <x v="19"/>
    <x v="6"/>
    <x v="230"/>
    <x v="100"/>
    <x v="2"/>
    <x v="278"/>
    <x v="88"/>
  </r>
  <r>
    <x v="248"/>
    <x v="19"/>
    <x v="7"/>
    <x v="16"/>
    <x v="71"/>
    <x v="2"/>
    <x v="251"/>
    <x v="14"/>
  </r>
  <r>
    <x v="249"/>
    <x v="19"/>
    <x v="2"/>
    <x v="184"/>
    <x v="148"/>
    <x v="2"/>
    <x v="179"/>
    <x v="79"/>
  </r>
  <r>
    <x v="250"/>
    <x v="19"/>
    <x v="7"/>
    <x v="293"/>
    <x v="125"/>
    <x v="8"/>
    <x v="63"/>
    <x v="28"/>
  </r>
  <r>
    <x v="251"/>
    <x v="19"/>
    <x v="1"/>
    <x v="21"/>
    <x v="218"/>
    <x v="2"/>
    <x v="168"/>
    <x v="66"/>
  </r>
  <r>
    <x v="252"/>
    <x v="19"/>
    <x v="7"/>
    <x v="73"/>
    <x v="32"/>
    <x v="8"/>
    <x v="40"/>
    <x v="52"/>
  </r>
  <r>
    <x v="253"/>
    <x v="20"/>
    <x v="2"/>
    <x v="199"/>
    <x v="131"/>
    <x v="2"/>
    <x v="8"/>
    <x v="88"/>
  </r>
  <r>
    <x v="254"/>
    <x v="20"/>
    <x v="6"/>
    <x v="262"/>
    <x v="145"/>
    <x v="8"/>
    <x v="126"/>
    <x v="74"/>
  </r>
  <r>
    <x v="255"/>
    <x v="20"/>
    <x v="2"/>
    <x v="119"/>
    <x v="153"/>
    <x v="2"/>
    <x v="138"/>
    <x v="15"/>
  </r>
  <r>
    <x v="256"/>
    <x v="20"/>
    <x v="7"/>
    <x v="213"/>
    <x v="237"/>
    <x v="4"/>
    <x v="5"/>
    <x v="4"/>
  </r>
  <r>
    <x v="257"/>
    <x v="20"/>
    <x v="2"/>
    <x v="91"/>
    <x v="113"/>
    <x v="2"/>
    <x v="47"/>
    <x v="62"/>
  </r>
  <r>
    <x v="258"/>
    <x v="20"/>
    <x v="2"/>
    <x v="116"/>
    <x v="150"/>
    <x v="2"/>
    <x v="50"/>
    <x v="83"/>
  </r>
  <r>
    <x v="259"/>
    <x v="20"/>
    <x v="4"/>
    <x v="24"/>
    <x v="156"/>
    <x v="5"/>
    <x v="45"/>
    <x v="11"/>
  </r>
  <r>
    <x v="260"/>
    <x v="20"/>
    <x v="4"/>
    <x v="200"/>
    <x v="171"/>
    <x v="2"/>
    <x v="217"/>
    <x v="88"/>
  </r>
  <r>
    <x v="261"/>
    <x v="20"/>
    <x v="6"/>
    <x v="274"/>
    <x v="161"/>
    <x v="2"/>
    <x v="149"/>
    <x v="88"/>
  </r>
  <r>
    <x v="262"/>
    <x v="20"/>
    <x v="0"/>
    <x v="244"/>
    <x v="98"/>
    <x v="2"/>
    <x v="73"/>
    <x v="53"/>
  </r>
  <r>
    <x v="263"/>
    <x v="20"/>
    <x v="1"/>
    <x v="67"/>
    <x v="77"/>
    <x v="2"/>
    <x v="2"/>
    <x v="88"/>
  </r>
  <r>
    <x v="264"/>
    <x v="20"/>
    <x v="6"/>
    <x v="279"/>
    <x v="111"/>
    <x v="2"/>
    <x v="274"/>
    <x v="62"/>
  </r>
  <r>
    <x v="265"/>
    <x v="20"/>
    <x v="2"/>
    <x v="250"/>
    <x v="112"/>
    <x v="2"/>
    <x v="271"/>
    <x v="50"/>
  </r>
  <r>
    <x v="266"/>
    <x v="20"/>
    <x v="1"/>
    <x v="71"/>
    <x v="118"/>
    <x v="2"/>
    <x v="34"/>
    <x v="80"/>
  </r>
  <r>
    <x v="267"/>
    <x v="20"/>
    <x v="1"/>
    <x v="272"/>
    <x v="82"/>
    <x v="2"/>
    <x v="7"/>
    <x v="50"/>
  </r>
  <r>
    <x v="268"/>
    <x v="20"/>
    <x v="1"/>
    <x v="83"/>
    <x v="128"/>
    <x v="8"/>
    <x v="105"/>
    <x v="82"/>
  </r>
  <r>
    <x v="269"/>
    <x v="20"/>
    <x v="6"/>
    <x v="50"/>
    <x v="104"/>
    <x v="2"/>
    <x v="15"/>
    <x v="5"/>
  </r>
  <r>
    <x v="270"/>
    <x v="20"/>
    <x v="2"/>
    <x v="55"/>
    <x v="56"/>
    <x v="3"/>
    <x v="65"/>
    <x v="30"/>
  </r>
  <r>
    <x v="271"/>
    <x v="20"/>
    <x v="2"/>
    <x v="194"/>
    <x v="141"/>
    <x v="2"/>
    <x v="52"/>
    <x v="88"/>
  </r>
  <r>
    <x v="272"/>
    <x v="20"/>
    <x v="1"/>
    <x v="223"/>
    <x v="56"/>
    <x v="2"/>
    <x v="258"/>
    <x v="6"/>
  </r>
  <r>
    <x v="273"/>
    <x v="20"/>
    <x v="2"/>
    <x v="6"/>
    <x v="66"/>
    <x v="2"/>
    <x v="165"/>
    <x v="62"/>
  </r>
  <r>
    <x v="274"/>
    <x v="20"/>
    <x v="7"/>
    <x v="266"/>
    <x v="47"/>
    <x v="2"/>
    <x v="38"/>
    <x v="28"/>
  </r>
  <r>
    <x v="275"/>
    <x v="20"/>
    <x v="1"/>
    <x v="264"/>
    <x v="155"/>
    <x v="4"/>
    <x v="96"/>
    <x v="28"/>
  </r>
  <r>
    <x v="276"/>
    <x v="20"/>
    <x v="2"/>
    <x v="168"/>
    <x v="217"/>
    <x v="8"/>
    <x v="265"/>
    <x v="62"/>
  </r>
  <r>
    <x v="277"/>
    <x v="20"/>
    <x v="1"/>
    <x v="94"/>
    <x v="151"/>
    <x v="2"/>
    <x v="226"/>
    <x v="1"/>
  </r>
  <r>
    <x v="278"/>
    <x v="20"/>
    <x v="7"/>
    <x v="131"/>
    <x v="25"/>
    <x v="2"/>
    <x v="248"/>
    <x v="43"/>
  </r>
  <r>
    <x v="279"/>
    <x v="20"/>
    <x v="3"/>
    <x v="111"/>
    <x v="40"/>
    <x v="2"/>
    <x v="177"/>
    <x v="26"/>
  </r>
  <r>
    <x v="280"/>
    <x v="20"/>
    <x v="6"/>
    <x v="198"/>
    <x v="179"/>
    <x v="2"/>
    <x v="112"/>
    <x v="76"/>
  </r>
  <r>
    <x v="281"/>
    <x v="20"/>
    <x v="7"/>
    <x v="33"/>
    <x v="50"/>
    <x v="2"/>
    <x v="134"/>
    <x v="41"/>
  </r>
  <r>
    <x v="282"/>
    <x v="20"/>
    <x v="7"/>
    <x v="177"/>
    <x v="152"/>
    <x v="2"/>
    <x v="200"/>
    <x v="63"/>
  </r>
  <r>
    <x v="283"/>
    <x v="20"/>
    <x v="1"/>
    <x v="292"/>
    <x v="103"/>
    <x v="2"/>
    <x v="32"/>
    <x v="74"/>
  </r>
  <r>
    <x v="284"/>
    <x v="20"/>
    <x v="3"/>
    <x v="104"/>
    <x v="56"/>
    <x v="2"/>
    <x v="74"/>
    <x v="0"/>
  </r>
  <r>
    <x v="285"/>
    <x v="20"/>
    <x v="1"/>
    <x v="108"/>
    <x v="196"/>
    <x v="2"/>
    <x v="89"/>
    <x v="49"/>
  </r>
  <r>
    <x v="286"/>
    <x v="20"/>
    <x v="5"/>
    <x v="288"/>
    <x v="80"/>
    <x v="2"/>
    <x v="237"/>
    <x v="88"/>
  </r>
  <r>
    <x v="287"/>
    <x v="20"/>
    <x v="7"/>
    <x v="81"/>
    <x v="21"/>
    <x v="2"/>
    <x v="27"/>
    <x v="79"/>
  </r>
  <r>
    <x v="288"/>
    <x v="20"/>
    <x v="3"/>
    <x v="267"/>
    <x v="99"/>
    <x v="2"/>
    <x v="235"/>
    <x v="26"/>
  </r>
  <r>
    <x v="289"/>
    <x v="20"/>
    <x v="7"/>
    <x v="251"/>
    <x v="157"/>
    <x v="2"/>
    <x v="137"/>
    <x v="41"/>
  </r>
  <r>
    <x v="290"/>
    <x v="20"/>
    <x v="1"/>
    <x v="32"/>
    <x v="244"/>
    <x v="0"/>
    <x v="249"/>
    <x v="33"/>
  </r>
  <r>
    <x v="291"/>
    <x v="20"/>
    <x v="3"/>
    <x v="206"/>
    <x v="202"/>
    <x v="2"/>
    <x v="97"/>
    <x v="12"/>
  </r>
  <r>
    <x v="292"/>
    <x v="20"/>
    <x v="7"/>
    <x v="220"/>
    <x v="35"/>
    <x v="2"/>
    <x v="242"/>
    <x v="26"/>
  </r>
  <r>
    <x v="293"/>
    <x v="20"/>
    <x v="1"/>
    <x v="96"/>
    <x v="185"/>
    <x v="2"/>
    <x v="214"/>
    <x v="2"/>
  </r>
  <r>
    <x v="294"/>
    <x v="20"/>
    <x v="5"/>
    <x v="82"/>
    <x v="240"/>
    <x v="0"/>
    <x v="207"/>
    <x v="44"/>
  </r>
  <r>
    <x v="295"/>
    <x v="20"/>
    <x v="2"/>
    <x v="252"/>
    <x v="140"/>
    <x v="2"/>
    <x v="81"/>
    <x v="62"/>
  </r>
  <r>
    <x v="296"/>
    <x v="20"/>
    <x v="7"/>
    <x v="236"/>
    <x v="115"/>
    <x v="2"/>
    <x v="28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7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4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63</v>
      </c>
      <c r="C7" s="16" t="n">
        <v>91637819.22</v>
      </c>
      <c r="D7" s="17" t="n">
        <f aca="false">B7/$B$15</f>
        <v>0.312722948870392</v>
      </c>
      <c r="E7" s="17" t="n">
        <f aca="false">C7/$C$15</f>
        <v>0.29935496493492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92</v>
      </c>
      <c r="C8" s="21" t="n">
        <v>82697767.61</v>
      </c>
      <c r="D8" s="22" t="n">
        <f aca="false">B8/$B$15</f>
        <v>0.228299643281807</v>
      </c>
      <c r="E8" s="22" t="n">
        <f aca="false">C8/$C$15</f>
        <v>0.270150332404299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57</v>
      </c>
      <c r="C9" s="21" t="n">
        <v>73641087.86</v>
      </c>
      <c r="D9" s="22" t="n">
        <f aca="false">B9/$B$15</f>
        <v>0.186682520808561</v>
      </c>
      <c r="E9" s="22" t="n">
        <f aca="false">C9/$C$15</f>
        <v>0.240564708564001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145</v>
      </c>
      <c r="C10" s="21" t="n">
        <v>34309521.3</v>
      </c>
      <c r="D10" s="22" t="n">
        <f aca="false">B10/$B$15</f>
        <v>0.172413793103448</v>
      </c>
      <c r="E10" s="22" t="n">
        <f aca="false">C10/$C$15</f>
        <v>0.112079550049505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39</v>
      </c>
      <c r="C11" s="21" t="n">
        <v>11187697</v>
      </c>
      <c r="D11" s="22" t="n">
        <f aca="false">B11/$B$15</f>
        <v>0.0463733650416171</v>
      </c>
      <c r="E11" s="22" t="n">
        <f aca="false">C11/$C$15</f>
        <v>0.0365470574446692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9</v>
      </c>
      <c r="C12" s="21" t="n">
        <v>8059339</v>
      </c>
      <c r="D12" s="22" t="n">
        <f aca="false">B12/$B$15</f>
        <v>0.0344827586206897</v>
      </c>
      <c r="E12" s="22" t="n">
        <f aca="false">C12/$C$15</f>
        <v>0.0263275923006373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3</v>
      </c>
      <c r="C13" s="21" t="n">
        <v>3559454</v>
      </c>
      <c r="D13" s="22" t="n">
        <f aca="false">B13/$B$15</f>
        <v>0.0154577883472057</v>
      </c>
      <c r="E13" s="22" t="n">
        <f aca="false">C13/$C$15</f>
        <v>0.0116277344488019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3</v>
      </c>
      <c r="C14" s="21" t="n">
        <v>1024900</v>
      </c>
      <c r="D14" s="22" t="n">
        <f aca="false">B14/$B$15</f>
        <v>0.00356718192627824</v>
      </c>
      <c r="E14" s="22" t="n">
        <f aca="false">C14/$C$15</f>
        <v>0.00334805985316205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841</v>
      </c>
      <c r="C15" s="27" t="n">
        <f aca="false">SUM(C7:C14)</f>
        <v>306117585.99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9</v>
      </c>
      <c r="B20" s="15" t="n">
        <v>68</v>
      </c>
      <c r="C20" s="16" t="n">
        <v>51756091.64</v>
      </c>
      <c r="D20" s="17" t="n">
        <f aca="false">B20/$B$28</f>
        <v>0.228956228956229</v>
      </c>
      <c r="E20" s="17" t="n">
        <f aca="false">C20/$C$28</f>
        <v>0.460075103371024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19" t="s">
        <v>11</v>
      </c>
      <c r="B21" s="20" t="n">
        <v>62</v>
      </c>
      <c r="C21" s="21" t="n">
        <v>16722730.14</v>
      </c>
      <c r="D21" s="22" t="n">
        <f aca="false">B21/$B$28</f>
        <v>0.208754208754209</v>
      </c>
      <c r="E21" s="22" t="n">
        <f aca="false">C21/$C$28</f>
        <v>0.148653260978851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19" t="s">
        <v>10</v>
      </c>
      <c r="B22" s="20" t="n">
        <v>61</v>
      </c>
      <c r="C22" s="21" t="n">
        <v>18358258.5</v>
      </c>
      <c r="D22" s="22" t="n">
        <f aca="false">B22/$B$28</f>
        <v>0.205387205387205</v>
      </c>
      <c r="E22" s="22" t="n">
        <f aca="false">C22/$C$28</f>
        <v>0.163191953052572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19" t="s">
        <v>8</v>
      </c>
      <c r="B23" s="20" t="n">
        <v>60</v>
      </c>
      <c r="C23" s="21" t="n">
        <v>16083077.58</v>
      </c>
      <c r="D23" s="22" t="n">
        <f aca="false">B23/$B$28</f>
        <v>0.202020202020202</v>
      </c>
      <c r="E23" s="22" t="n">
        <f aca="false">C23/$C$28</f>
        <v>0.142967201457384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19" t="s">
        <v>12</v>
      </c>
      <c r="B24" s="20" t="n">
        <v>15</v>
      </c>
      <c r="C24" s="21" t="n">
        <v>2693611</v>
      </c>
      <c r="D24" s="22" t="n">
        <f aca="false">B24/$B$28</f>
        <v>0.0505050505050505</v>
      </c>
      <c r="E24" s="22" t="n">
        <f aca="false">C24/$C$28</f>
        <v>0.0239442995017142</v>
      </c>
      <c r="F24" s="23" t="n">
        <v>5</v>
      </c>
      <c r="G24" s="23" t="n">
        <v>6</v>
      </c>
    </row>
    <row r="25" customFormat="false" ht="12.75" hidden="false" customHeight="false" outlineLevel="0" collapsed="false">
      <c r="A25" s="19" t="s">
        <v>13</v>
      </c>
      <c r="B25" s="20" t="n">
        <v>15</v>
      </c>
      <c r="C25" s="21" t="n">
        <v>2184962</v>
      </c>
      <c r="D25" s="22" t="n">
        <f aca="false">B25/$B$28</f>
        <v>0.0505050505050505</v>
      </c>
      <c r="E25" s="22" t="n">
        <f aca="false">C25/$C$28</f>
        <v>0.0194227691110054</v>
      </c>
      <c r="F25" s="23" t="n">
        <v>5</v>
      </c>
      <c r="G25" s="23" t="n">
        <v>7</v>
      </c>
    </row>
    <row r="26" customFormat="false" ht="12.75" hidden="false" customHeight="false" outlineLevel="0" collapsed="false">
      <c r="A26" s="19" t="s">
        <v>14</v>
      </c>
      <c r="B26" s="20" t="n">
        <v>14</v>
      </c>
      <c r="C26" s="21" t="n">
        <v>4213245</v>
      </c>
      <c r="D26" s="22" t="n">
        <f aca="false">B26/$B$28</f>
        <v>0.0471380471380471</v>
      </c>
      <c r="E26" s="22" t="n">
        <f aca="false">C26/$C$28</f>
        <v>0.0374527725622222</v>
      </c>
      <c r="F26" s="23" t="n">
        <v>6</v>
      </c>
      <c r="G26" s="23" t="n">
        <v>5</v>
      </c>
    </row>
    <row r="27" customFormat="false" ht="12.75" hidden="false" customHeight="false" outlineLevel="0" collapsed="false">
      <c r="A27" s="19" t="s">
        <v>15</v>
      </c>
      <c r="B27" s="20" t="n">
        <v>2</v>
      </c>
      <c r="C27" s="21" t="n">
        <v>482900</v>
      </c>
      <c r="D27" s="22" t="n">
        <f aca="false">B27/$B$28</f>
        <v>0.00673400673400673</v>
      </c>
      <c r="E27" s="22" t="n">
        <f aca="false">C27/$C$28</f>
        <v>0.00429263996522801</v>
      </c>
      <c r="F27" s="23" t="n">
        <v>7</v>
      </c>
      <c r="G27" s="23" t="n">
        <v>8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297</v>
      </c>
      <c r="C28" s="27" t="n">
        <f aca="false">SUM(C20:C27)</f>
        <v>112494875.86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23</v>
      </c>
      <c r="C33" s="21" t="n">
        <v>107720896.8</v>
      </c>
      <c r="D33" s="17" t="n">
        <f aca="false">B33/$B$41</f>
        <v>0.283831282952548</v>
      </c>
      <c r="E33" s="22" t="n">
        <f aca="false">C33/$C$41</f>
        <v>0.257328452010106</v>
      </c>
      <c r="F33" s="31" t="n">
        <v>1</v>
      </c>
      <c r="G33" s="23" t="n">
        <v>2</v>
      </c>
    </row>
    <row r="34" customFormat="false" ht="12.75" hidden="false" customHeight="false" outlineLevel="0" collapsed="false">
      <c r="A34" s="14" t="s">
        <v>9</v>
      </c>
      <c r="B34" s="20" t="n">
        <v>260</v>
      </c>
      <c r="C34" s="16" t="n">
        <v>134453859.25</v>
      </c>
      <c r="D34" s="22" t="n">
        <f aca="false">B34/$B$41</f>
        <v>0.228471001757469</v>
      </c>
      <c r="E34" s="17" t="n">
        <f aca="false">C34/$C$41</f>
        <v>0.321189337402426</v>
      </c>
      <c r="F34" s="23" t="n">
        <v>2</v>
      </c>
      <c r="G34" s="31" t="n">
        <v>1</v>
      </c>
    </row>
    <row r="35" customFormat="false" ht="12.75" hidden="false" customHeight="false" outlineLevel="0" collapsed="false">
      <c r="A35" s="19" t="s">
        <v>10</v>
      </c>
      <c r="B35" s="20" t="n">
        <v>218</v>
      </c>
      <c r="C35" s="21" t="n">
        <v>91999346.36</v>
      </c>
      <c r="D35" s="22" t="n">
        <f aca="false">B35/$B$41</f>
        <v>0.191564147627417</v>
      </c>
      <c r="E35" s="22" t="n">
        <f aca="false">C35/$C$41</f>
        <v>0.219772115606453</v>
      </c>
      <c r="F35" s="23" t="n">
        <v>3</v>
      </c>
      <c r="G35" s="23" t="n">
        <v>3</v>
      </c>
    </row>
    <row r="36" customFormat="false" ht="12.75" hidden="false" customHeight="false" outlineLevel="0" collapsed="false">
      <c r="A36" s="19" t="s">
        <v>11</v>
      </c>
      <c r="B36" s="20" t="n">
        <v>207</v>
      </c>
      <c r="C36" s="21" t="n">
        <v>51032251.44</v>
      </c>
      <c r="D36" s="22" t="n">
        <f aca="false">B36/$B$41</f>
        <v>0.181898066783831</v>
      </c>
      <c r="E36" s="22" t="n">
        <f aca="false">C36/$C$41</f>
        <v>0.121908103773285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2</v>
      </c>
      <c r="B37" s="20" t="n">
        <v>54</v>
      </c>
      <c r="C37" s="21" t="n">
        <v>13881308</v>
      </c>
      <c r="D37" s="22" t="n">
        <f aca="false">B37/$B$41</f>
        <v>0.0474516695957821</v>
      </c>
      <c r="E37" s="22" t="n">
        <f aca="false">C37/$C$41</f>
        <v>0.0331602837112242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19" t="s">
        <v>13</v>
      </c>
      <c r="B38" s="20" t="n">
        <v>44</v>
      </c>
      <c r="C38" s="21" t="n">
        <v>10244301</v>
      </c>
      <c r="D38" s="22" t="n">
        <f aca="false">B38/$B$41</f>
        <v>0.038664323374341</v>
      </c>
      <c r="E38" s="22" t="n">
        <f aca="false">C38/$C$41</f>
        <v>0.0244720402128659</v>
      </c>
      <c r="F38" s="23" t="n">
        <v>6</v>
      </c>
      <c r="G38" s="23" t="n">
        <v>6</v>
      </c>
    </row>
    <row r="39" customFormat="false" ht="12.75" hidden="false" customHeight="false" outlineLevel="0" collapsed="false">
      <c r="A39" s="19" t="s">
        <v>14</v>
      </c>
      <c r="B39" s="20" t="n">
        <v>27</v>
      </c>
      <c r="C39" s="21" t="n">
        <v>7772699</v>
      </c>
      <c r="D39" s="22" t="n">
        <f aca="false">B39/$B$41</f>
        <v>0.023725834797891</v>
      </c>
      <c r="E39" s="22" t="n">
        <f aca="false">C39/$C$41</f>
        <v>0.0185677678243252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19" t="s">
        <v>15</v>
      </c>
      <c r="B40" s="20" t="n">
        <v>5</v>
      </c>
      <c r="C40" s="21" t="n">
        <v>1507800</v>
      </c>
      <c r="D40" s="22" t="n">
        <f aca="false">B40/$B$41</f>
        <v>0.00439367311072056</v>
      </c>
      <c r="E40" s="22" t="n">
        <f aca="false">C40/$C$41</f>
        <v>0.00360189945931491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138</v>
      </c>
      <c r="C41" s="32" t="n">
        <f aca="false">SUM(C33:C40)</f>
        <v>418612461.85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SEPTEMBER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55</v>
      </c>
      <c r="C7" s="44" t="n">
        <v>88538694</v>
      </c>
      <c r="D7" s="45" t="n">
        <f aca="false">B7/$B$15</f>
        <v>0.345060893098782</v>
      </c>
      <c r="E7" s="17" t="n">
        <f aca="false">C7/$C$15</f>
        <v>0.33050191999344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69</v>
      </c>
      <c r="C8" s="48" t="n">
        <v>73000052.61</v>
      </c>
      <c r="D8" s="49" t="n">
        <f aca="false">B8/$B$15</f>
        <v>0.228687415426252</v>
      </c>
      <c r="E8" s="22" t="n">
        <f aca="false">C8/$C$15</f>
        <v>0.272498457535725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1</v>
      </c>
      <c r="B9" s="47" t="n">
        <v>129</v>
      </c>
      <c r="C9" s="48" t="n">
        <v>29770552.3</v>
      </c>
      <c r="D9" s="49" t="n">
        <f aca="false">B9/$B$15</f>
        <v>0.174560216508796</v>
      </c>
      <c r="E9" s="22" t="n">
        <f aca="false">C9/$C$15</f>
        <v>0.111129092263494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126</v>
      </c>
      <c r="C10" s="48" t="n">
        <v>60842575.79</v>
      </c>
      <c r="D10" s="49" t="n">
        <f aca="false">B10/$B$15</f>
        <v>0.170500676589986</v>
      </c>
      <c r="E10" s="22" t="n">
        <f aca="false">C10/$C$15</f>
        <v>0.227116385023047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46" t="s">
        <v>13</v>
      </c>
      <c r="B11" s="47" t="n">
        <v>29</v>
      </c>
      <c r="C11" s="48" t="n">
        <v>8059339</v>
      </c>
      <c r="D11" s="49" t="n">
        <f aca="false">B11/$B$15</f>
        <v>0.0392422192151556</v>
      </c>
      <c r="E11" s="22" t="n">
        <f aca="false">C11/$C$15</f>
        <v>0.0300843268975489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2</v>
      </c>
      <c r="B12" s="47" t="n">
        <v>15</v>
      </c>
      <c r="C12" s="48" t="n">
        <v>3096050</v>
      </c>
      <c r="D12" s="49" t="n">
        <f aca="false">B12/$B$15</f>
        <v>0.020297699594046</v>
      </c>
      <c r="E12" s="22" t="n">
        <f aca="false">C12/$C$15</f>
        <v>0.0115570991977328</v>
      </c>
      <c r="F12" s="50" t="n">
        <v>6</v>
      </c>
      <c r="G12" s="23" t="n">
        <v>7</v>
      </c>
    </row>
    <row r="13" customFormat="false" ht="12.75" hidden="false" customHeight="false" outlineLevel="0" collapsed="false">
      <c r="A13" s="46" t="s">
        <v>14</v>
      </c>
      <c r="B13" s="47" t="n">
        <v>13</v>
      </c>
      <c r="C13" s="48" t="n">
        <v>3559454</v>
      </c>
      <c r="D13" s="49" t="n">
        <f aca="false">B13/$B$15</f>
        <v>0.0175913396481732</v>
      </c>
      <c r="E13" s="22" t="n">
        <f aca="false">C13/$C$15</f>
        <v>0.0132869181595151</v>
      </c>
      <c r="F13" s="50" t="n">
        <v>7</v>
      </c>
      <c r="G13" s="23" t="n">
        <v>6</v>
      </c>
    </row>
    <row r="14" customFormat="false" ht="12.75" hidden="false" customHeight="false" outlineLevel="0" collapsed="false">
      <c r="A14" s="46" t="s">
        <v>15</v>
      </c>
      <c r="B14" s="47" t="n">
        <v>3</v>
      </c>
      <c r="C14" s="48" t="n">
        <v>1024900</v>
      </c>
      <c r="D14" s="49" t="n">
        <f aca="false">B14/$B$15</f>
        <v>0.0040595399188092</v>
      </c>
      <c r="E14" s="22" t="n">
        <f aca="false">C14/$C$15</f>
        <v>0.00382580092949284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739</v>
      </c>
      <c r="C15" s="53" t="n">
        <f aca="false">SUM(C7:C14)</f>
        <v>267891617.7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31</v>
      </c>
      <c r="C20" s="44" t="n">
        <v>12798512.07</v>
      </c>
      <c r="D20" s="45" t="n">
        <f aca="false">B20/$B$25</f>
        <v>0.303921568627451</v>
      </c>
      <c r="E20" s="17" t="n">
        <f aca="false">C20/$C$25</f>
        <v>0.334811978414897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12</v>
      </c>
      <c r="B21" s="47" t="n">
        <v>24</v>
      </c>
      <c r="C21" s="48" t="n">
        <v>8091647</v>
      </c>
      <c r="D21" s="49" t="n">
        <f aca="false">B21/$B$25</f>
        <v>0.235294117647059</v>
      </c>
      <c r="E21" s="22" t="n">
        <f aca="false">C21/$C$25</f>
        <v>0.211679320680983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46" t="s">
        <v>9</v>
      </c>
      <c r="B22" s="47" t="n">
        <v>23</v>
      </c>
      <c r="C22" s="48" t="n">
        <v>9697715</v>
      </c>
      <c r="D22" s="49" t="n">
        <f aca="false">B22/$B$25</f>
        <v>0.225490196078431</v>
      </c>
      <c r="E22" s="22" t="n">
        <f aca="false">C22/$C$25</f>
        <v>0.253694423812331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46" t="s">
        <v>11</v>
      </c>
      <c r="B23" s="47" t="n">
        <v>16</v>
      </c>
      <c r="C23" s="48" t="n">
        <v>4538969</v>
      </c>
      <c r="D23" s="49" t="n">
        <f aca="false">B23/$B$25</f>
        <v>0.156862745098039</v>
      </c>
      <c r="E23" s="22" t="n">
        <f aca="false">C23/$C$25</f>
        <v>0.118740458464394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6" t="s">
        <v>8</v>
      </c>
      <c r="B24" s="47" t="n">
        <v>8</v>
      </c>
      <c r="C24" s="48" t="n">
        <v>3099125.22</v>
      </c>
      <c r="D24" s="49" t="n">
        <f aca="false">B24/$B$25</f>
        <v>0.0784313725490196</v>
      </c>
      <c r="E24" s="22" t="n">
        <f aca="false">C24/$C$25</f>
        <v>0.0810738186273947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102</v>
      </c>
      <c r="C25" s="53" t="n">
        <f aca="false">SUM(C20:C24)</f>
        <v>38225968.29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36</v>
      </c>
      <c r="C30" s="44" t="n">
        <v>78039929</v>
      </c>
      <c r="D30" s="45" t="n">
        <f aca="false">B30/$B$38</f>
        <v>0.352238805970149</v>
      </c>
      <c r="E30" s="17" t="n">
        <f aca="false">C30/$C$38</f>
        <v>0.400306395327207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41</v>
      </c>
      <c r="C31" s="48" t="n">
        <v>34840402.61</v>
      </c>
      <c r="D31" s="49" t="n">
        <f aca="false">B31/$B$38</f>
        <v>0.21044776119403</v>
      </c>
      <c r="E31" s="22" t="n">
        <f aca="false">C31/$C$38</f>
        <v>0.178714103911572</v>
      </c>
      <c r="F31" s="50" t="n">
        <v>2</v>
      </c>
      <c r="G31" s="50" t="n">
        <v>3</v>
      </c>
    </row>
    <row r="32" customFormat="false" ht="12.75" hidden="false" customHeight="false" outlineLevel="0" collapsed="false">
      <c r="A32" s="46" t="s">
        <v>11</v>
      </c>
      <c r="B32" s="47" t="n">
        <v>125</v>
      </c>
      <c r="C32" s="48" t="n">
        <v>27342552.3</v>
      </c>
      <c r="D32" s="49" t="n">
        <f aca="false">B32/$B$38</f>
        <v>0.186567164179105</v>
      </c>
      <c r="E32" s="22" t="n">
        <f aca="false">C32/$C$38</f>
        <v>0.14025382506766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112</v>
      </c>
      <c r="C33" s="48" t="n">
        <v>40678319.79</v>
      </c>
      <c r="D33" s="49" t="n">
        <f aca="false">B33/$B$38</f>
        <v>0.167164179104478</v>
      </c>
      <c r="E33" s="22" t="n">
        <f aca="false">C33/$C$38</f>
        <v>0.208659743438545</v>
      </c>
      <c r="F33" s="50" t="n">
        <v>4</v>
      </c>
      <c r="G33" s="23" t="n">
        <v>2</v>
      </c>
    </row>
    <row r="34" customFormat="false" ht="12.75" hidden="false" customHeight="false" outlineLevel="0" collapsed="false">
      <c r="A34" s="46" t="s">
        <v>13</v>
      </c>
      <c r="B34" s="47" t="n">
        <v>29</v>
      </c>
      <c r="C34" s="48" t="n">
        <v>8059339</v>
      </c>
      <c r="D34" s="49" t="n">
        <f aca="false">B34/$B$38</f>
        <v>0.0432835820895522</v>
      </c>
      <c r="E34" s="22" t="n">
        <f aca="false">C34/$C$38</f>
        <v>0.0413404392488617</v>
      </c>
      <c r="F34" s="24" t="n">
        <v>5</v>
      </c>
      <c r="G34" s="23" t="n">
        <v>5</v>
      </c>
    </row>
    <row r="35" customFormat="false" ht="12.75" hidden="false" customHeight="false" outlineLevel="0" collapsed="false">
      <c r="A35" s="46" t="s">
        <v>12</v>
      </c>
      <c r="B35" s="47" t="n">
        <v>14</v>
      </c>
      <c r="C35" s="48" t="n">
        <v>3039050</v>
      </c>
      <c r="D35" s="49" t="n">
        <f aca="false">B35/$B$38</f>
        <v>0.0208955223880597</v>
      </c>
      <c r="E35" s="22" t="n">
        <f aca="false">C35/$C$38</f>
        <v>0.015588829542876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46" t="s">
        <v>14</v>
      </c>
      <c r="B36" s="47" t="n">
        <v>10</v>
      </c>
      <c r="C36" s="48" t="n">
        <v>1926000</v>
      </c>
      <c r="D36" s="49" t="n">
        <f aca="false">B36/$B$38</f>
        <v>0.0149253731343284</v>
      </c>
      <c r="E36" s="22" t="n">
        <f aca="false">C36/$C$38</f>
        <v>0.00987943130240676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5</v>
      </c>
      <c r="B37" s="47" t="n">
        <v>3</v>
      </c>
      <c r="C37" s="48" t="n">
        <v>1024900</v>
      </c>
      <c r="D37" s="49" t="n">
        <f aca="false">B37/$B$38</f>
        <v>0.00447761194029851</v>
      </c>
      <c r="E37" s="22" t="n">
        <f aca="false">C37/$C$38</f>
        <v>0.00525723216087055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670</v>
      </c>
      <c r="C38" s="32" t="n">
        <f aca="false">SUM(C30:C37)</f>
        <v>194950492.7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9</v>
      </c>
      <c r="B43" s="43" t="n">
        <v>15</v>
      </c>
      <c r="C43" s="44" t="n">
        <v>34995991</v>
      </c>
      <c r="D43" s="45" t="n">
        <f aca="false">B43/$B$47</f>
        <v>0.555555555555556</v>
      </c>
      <c r="E43" s="17" t="n">
        <f aca="false">C43/$C$47</f>
        <v>0.783022901904295</v>
      </c>
      <c r="F43" s="59" t="n">
        <v>1</v>
      </c>
      <c r="G43" s="59" t="n">
        <v>1</v>
      </c>
    </row>
    <row r="44" customFormat="false" ht="12.75" hidden="false" customHeight="false" outlineLevel="0" collapsed="false">
      <c r="A44" s="46" t="s">
        <v>8</v>
      </c>
      <c r="B44" s="47" t="n">
        <v>7</v>
      </c>
      <c r="C44" s="48" t="n">
        <v>6355000</v>
      </c>
      <c r="D44" s="49" t="n">
        <f aca="false">B44/$B$47</f>
        <v>0.259259259259259</v>
      </c>
      <c r="E44" s="22" t="n">
        <f aca="false">C44/$C$47</f>
        <v>0.142190873851859</v>
      </c>
      <c r="F44" s="24" t="n">
        <v>2</v>
      </c>
      <c r="G44" s="24" t="n">
        <v>2</v>
      </c>
    </row>
    <row r="45" customFormat="false" ht="12.75" hidden="false" customHeight="false" outlineLevel="0" collapsed="false">
      <c r="A45" s="46" t="s">
        <v>11</v>
      </c>
      <c r="B45" s="47" t="n">
        <v>3</v>
      </c>
      <c r="C45" s="48" t="n">
        <v>1718000</v>
      </c>
      <c r="D45" s="49" t="n">
        <f aca="false">B45/$B$47</f>
        <v>0.111111111111111</v>
      </c>
      <c r="E45" s="22" t="n">
        <f aca="false">C45/$C$47</f>
        <v>0.0384396414284019</v>
      </c>
      <c r="F45" s="23" t="n">
        <v>3</v>
      </c>
      <c r="G45" s="23" t="n">
        <v>3</v>
      </c>
    </row>
    <row r="46" customFormat="false" ht="12.75" hidden="false" customHeight="false" outlineLevel="0" collapsed="false">
      <c r="A46" s="46" t="s">
        <v>14</v>
      </c>
      <c r="B46" s="47" t="n">
        <v>2</v>
      </c>
      <c r="C46" s="48" t="n">
        <v>1624454</v>
      </c>
      <c r="D46" s="49" t="n">
        <f aca="false">B46/$B$47</f>
        <v>0.0740740740740741</v>
      </c>
      <c r="E46" s="22" t="n">
        <f aca="false">C46/$C$47</f>
        <v>0.0363465828154442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51" t="s">
        <v>16</v>
      </c>
      <c r="B47" s="29" t="n">
        <f aca="false">SUM(B43:B46)</f>
        <v>27</v>
      </c>
      <c r="C47" s="32" t="n">
        <f aca="false">SUM(C43:C46)</f>
        <v>44693445</v>
      </c>
      <c r="D47" s="28" t="n">
        <f aca="false">SUM(D43:D46)</f>
        <v>1</v>
      </c>
      <c r="E47" s="28" t="n">
        <f aca="false">SUM(E43:E46)</f>
        <v>1</v>
      </c>
      <c r="F47" s="29"/>
      <c r="G47" s="29"/>
    </row>
    <row r="48" customFormat="false" ht="13.5" hidden="false" customHeight="false" outlineLevel="0" collapsed="false"/>
    <row r="49" customFormat="false" ht="15.75" hidden="false" customHeight="false" outlineLevel="0" collapsed="false">
      <c r="A49" s="35" t="s">
        <v>27</v>
      </c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57"/>
      <c r="B50" s="57"/>
      <c r="C50" s="58"/>
      <c r="D50" s="36" t="s">
        <v>3</v>
      </c>
      <c r="E50" s="36" t="s">
        <v>3</v>
      </c>
      <c r="F50" s="37" t="s">
        <v>4</v>
      </c>
      <c r="G50" s="54" t="s">
        <v>4</v>
      </c>
    </row>
    <row r="51" customFormat="false" ht="12.75" hidden="false" customHeight="false" outlineLevel="0" collapsed="false">
      <c r="A51" s="38" t="s">
        <v>5</v>
      </c>
      <c r="B51" s="38" t="s">
        <v>6</v>
      </c>
      <c r="C51" s="39" t="s">
        <v>7</v>
      </c>
      <c r="D51" s="40" t="s">
        <v>6</v>
      </c>
      <c r="E51" s="40" t="s">
        <v>7</v>
      </c>
      <c r="F51" s="41" t="s">
        <v>6</v>
      </c>
      <c r="G51" s="55" t="s">
        <v>7</v>
      </c>
    </row>
    <row r="52" customFormat="false" ht="12.75" hidden="false" customHeight="false" outlineLevel="0" collapsed="false">
      <c r="A52" s="42" t="s">
        <v>10</v>
      </c>
      <c r="B52" s="43" t="n">
        <v>14</v>
      </c>
      <c r="C52" s="44" t="n">
        <v>20164256</v>
      </c>
      <c r="D52" s="45" t="n">
        <f aca="false">B52/$B$58</f>
        <v>0.333333333333333</v>
      </c>
      <c r="E52" s="17" t="n">
        <f aca="false">C52/$C$58</f>
        <v>0.713837596574303</v>
      </c>
      <c r="F52" s="18" t="n">
        <v>1</v>
      </c>
      <c r="G52" s="18" t="n">
        <v>1</v>
      </c>
    </row>
    <row r="53" customFormat="false" ht="12.75" hidden="false" customHeight="false" outlineLevel="0" collapsed="false">
      <c r="A53" s="46" t="s">
        <v>9</v>
      </c>
      <c r="B53" s="47" t="n">
        <v>13</v>
      </c>
      <c r="C53" s="48" t="n">
        <v>3163659</v>
      </c>
      <c r="D53" s="49" t="n">
        <f aca="false">B53/$B$58</f>
        <v>0.30952380952381</v>
      </c>
      <c r="E53" s="22" t="n">
        <f aca="false">C53/$C$58</f>
        <v>0.111997126843691</v>
      </c>
      <c r="F53" s="24" t="n">
        <v>2</v>
      </c>
      <c r="G53" s="24" t="n">
        <v>3</v>
      </c>
    </row>
    <row r="54" customFormat="false" ht="12.75" hidden="false" customHeight="false" outlineLevel="0" collapsed="false">
      <c r="A54" s="46" t="s">
        <v>8</v>
      </c>
      <c r="B54" s="47" t="n">
        <v>12</v>
      </c>
      <c r="C54" s="48" t="n">
        <v>4143765</v>
      </c>
      <c r="D54" s="49" t="n">
        <f aca="false">B54/$B$58</f>
        <v>0.285714285714286</v>
      </c>
      <c r="E54" s="22" t="n">
        <f aca="false">C54/$C$58</f>
        <v>0.146693993984639</v>
      </c>
      <c r="F54" s="23" t="n">
        <v>3</v>
      </c>
      <c r="G54" s="23" t="n">
        <v>2</v>
      </c>
    </row>
    <row r="55" customFormat="false" ht="12.75" hidden="false" customHeight="false" outlineLevel="0" collapsed="false">
      <c r="A55" s="46" t="s">
        <v>11</v>
      </c>
      <c r="B55" s="47" t="n">
        <v>1</v>
      </c>
      <c r="C55" s="48" t="n">
        <v>710000</v>
      </c>
      <c r="D55" s="49" t="n">
        <f aca="false">B55/$B$58</f>
        <v>0.0238095238095238</v>
      </c>
      <c r="E55" s="22" t="n">
        <f aca="false">C55/$C$58</f>
        <v>0.0251348075310964</v>
      </c>
      <c r="F55" s="23" t="n">
        <v>4</v>
      </c>
      <c r="G55" s="23" t="n">
        <v>4</v>
      </c>
    </row>
    <row r="56" customFormat="false" ht="12.75" hidden="false" customHeight="false" outlineLevel="0" collapsed="false">
      <c r="A56" s="46" t="s">
        <v>14</v>
      </c>
      <c r="B56" s="47" t="n">
        <v>1</v>
      </c>
      <c r="C56" s="48" t="n">
        <v>9000</v>
      </c>
      <c r="D56" s="49" t="n">
        <f aca="false">B56/$B$58</f>
        <v>0.0238095238095238</v>
      </c>
      <c r="E56" s="22" t="n">
        <f aca="false">C56/$C$58</f>
        <v>0.000318610236309672</v>
      </c>
      <c r="F56" s="23" t="n">
        <v>4</v>
      </c>
      <c r="G56" s="23" t="n">
        <v>6</v>
      </c>
    </row>
    <row r="57" customFormat="false" ht="12.75" hidden="false" customHeight="false" outlineLevel="0" collapsed="false">
      <c r="A57" s="46" t="s">
        <v>12</v>
      </c>
      <c r="B57" s="47" t="n">
        <v>1</v>
      </c>
      <c r="C57" s="48" t="n">
        <v>57000</v>
      </c>
      <c r="D57" s="49" t="n">
        <f aca="false">B57/$B$58</f>
        <v>0.0238095238095238</v>
      </c>
      <c r="E57" s="22" t="n">
        <f aca="false">C57/$C$58</f>
        <v>0.00201786482996126</v>
      </c>
      <c r="F57" s="23" t="n">
        <v>4</v>
      </c>
      <c r="G57" s="23" t="n">
        <v>5</v>
      </c>
    </row>
    <row r="58" customFormat="false" ht="12.75" hidden="false" customHeight="false" outlineLevel="0" collapsed="false">
      <c r="A58" s="51" t="s">
        <v>16</v>
      </c>
      <c r="B58" s="52" t="n">
        <f aca="false">SUM(B52:B57)</f>
        <v>42</v>
      </c>
      <c r="C58" s="53" t="n">
        <f aca="false">SUM(C52:C57)</f>
        <v>28247680</v>
      </c>
      <c r="D58" s="28" t="n">
        <f aca="false">SUM(D52:D57)</f>
        <v>1</v>
      </c>
      <c r="E58" s="28" t="n">
        <f aca="false">SUM(E52:E57)</f>
        <v>1</v>
      </c>
      <c r="F58" s="29"/>
      <c r="G58" s="29"/>
    </row>
    <row r="59" customFormat="false" ht="13.5" hidden="false" customHeight="false" outlineLevel="0" collapsed="false"/>
    <row r="60" customFormat="false" ht="15.75" hidden="false" customHeight="false" outlineLevel="0" collapsed="false">
      <c r="A60" s="35" t="s">
        <v>28</v>
      </c>
      <c r="B60" s="3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57"/>
      <c r="B61" s="57"/>
      <c r="C61" s="58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2.75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2.75" hidden="false" customHeight="false" outlineLevel="0" collapsed="false">
      <c r="A63" s="42" t="s">
        <v>10</v>
      </c>
      <c r="B63" s="43" t="n">
        <v>20</v>
      </c>
      <c r="C63" s="44" t="n">
        <v>18493500</v>
      </c>
      <c r="D63" s="45" t="n">
        <f aca="false">B63/$B$65</f>
        <v>0.540540540540541</v>
      </c>
      <c r="E63" s="17" t="n">
        <f aca="false">C63/$C$65</f>
        <v>0.543295289296259</v>
      </c>
      <c r="F63" s="31" t="n">
        <v>1</v>
      </c>
      <c r="G63" s="31" t="n">
        <v>1</v>
      </c>
    </row>
    <row r="64" customFormat="false" ht="12.75" hidden="false" customHeight="false" outlineLevel="0" collapsed="false">
      <c r="A64" s="46" t="s">
        <v>8</v>
      </c>
      <c r="B64" s="47" t="n">
        <v>17</v>
      </c>
      <c r="C64" s="48" t="n">
        <v>15546000</v>
      </c>
      <c r="D64" s="49" t="n">
        <f aca="false">B64/$B$65</f>
        <v>0.45945945945946</v>
      </c>
      <c r="E64" s="22" t="n">
        <f aca="false">C64/$C$65</f>
        <v>0.456704710703741</v>
      </c>
      <c r="F64" s="23" t="n">
        <v>2</v>
      </c>
      <c r="G64" s="23" t="n">
        <v>2</v>
      </c>
    </row>
    <row r="65" customFormat="false" ht="12.75" hidden="false" customHeight="false" outlineLevel="0" collapsed="false">
      <c r="A65" s="51" t="s">
        <v>16</v>
      </c>
      <c r="B65" s="52" t="n">
        <f aca="false">SUM(B63:B64)</f>
        <v>37</v>
      </c>
      <c r="C65" s="53" t="n">
        <f aca="false">SUM(C63:C64)</f>
        <v>34039500</v>
      </c>
      <c r="D65" s="28" t="n">
        <f aca="false">SUM(D63:D64)</f>
        <v>1</v>
      </c>
      <c r="E65" s="28" t="n">
        <f aca="false">SUM(E63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29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8</v>
      </c>
      <c r="B70" s="43" t="n">
        <v>219</v>
      </c>
      <c r="C70" s="44" t="n">
        <v>62493929</v>
      </c>
      <c r="D70" s="45" t="n">
        <f aca="false">B70/$B$78</f>
        <v>0.345425867507886</v>
      </c>
      <c r="E70" s="17" t="n">
        <f aca="false">C70/$C$78</f>
        <v>0.388194823362418</v>
      </c>
      <c r="F70" s="18" t="n">
        <v>1</v>
      </c>
      <c r="G70" s="18" t="n">
        <v>1</v>
      </c>
    </row>
    <row r="71" customFormat="false" ht="12.75" hidden="false" customHeight="false" outlineLevel="0" collapsed="false">
      <c r="A71" s="46" t="s">
        <v>9</v>
      </c>
      <c r="B71" s="47" t="n">
        <v>141</v>
      </c>
      <c r="C71" s="48" t="n">
        <v>34840402.61</v>
      </c>
      <c r="D71" s="49" t="n">
        <f aca="false">B71/$B$78</f>
        <v>0.222397476340694</v>
      </c>
      <c r="E71" s="22" t="n">
        <f aca="false">C71/$C$78</f>
        <v>0.216418845053965</v>
      </c>
      <c r="F71" s="24" t="n">
        <v>2</v>
      </c>
      <c r="G71" s="24" t="n">
        <v>2</v>
      </c>
    </row>
    <row r="72" customFormat="false" ht="12.75" hidden="false" customHeight="false" outlineLevel="0" collapsed="false">
      <c r="A72" s="46" t="s">
        <v>11</v>
      </c>
      <c r="B72" s="47" t="n">
        <v>125</v>
      </c>
      <c r="C72" s="48" t="n">
        <v>27342552.3</v>
      </c>
      <c r="D72" s="49" t="n">
        <f aca="false">B72/$B$78</f>
        <v>0.197160883280757</v>
      </c>
      <c r="E72" s="22" t="n">
        <f aca="false">C72/$C$78</f>
        <v>0.169844294161376</v>
      </c>
      <c r="F72" s="24" t="n">
        <v>3</v>
      </c>
      <c r="G72" s="23" t="n">
        <v>3</v>
      </c>
    </row>
    <row r="73" customFormat="false" ht="12.75" hidden="false" customHeight="false" outlineLevel="0" collapsed="false">
      <c r="A73" s="46" t="s">
        <v>10</v>
      </c>
      <c r="B73" s="47" t="n">
        <v>93</v>
      </c>
      <c r="C73" s="48" t="n">
        <v>22259819.79</v>
      </c>
      <c r="D73" s="49" t="n">
        <f aca="false">B73/$B$78</f>
        <v>0.146687697160883</v>
      </c>
      <c r="E73" s="22" t="n">
        <f aca="false">C73/$C$78</f>
        <v>0.13827178015097</v>
      </c>
      <c r="F73" s="24" t="n">
        <v>4</v>
      </c>
      <c r="G73" s="23" t="n">
        <v>4</v>
      </c>
    </row>
    <row r="74" customFormat="false" ht="12.75" hidden="false" customHeight="false" outlineLevel="0" collapsed="false">
      <c r="A74" s="46" t="s">
        <v>13</v>
      </c>
      <c r="B74" s="47" t="n">
        <v>29</v>
      </c>
      <c r="C74" s="48" t="n">
        <v>8059339</v>
      </c>
      <c r="D74" s="49" t="n">
        <f aca="false">B74/$B$78</f>
        <v>0.0457413249211357</v>
      </c>
      <c r="E74" s="22" t="n">
        <f aca="false">C74/$C$78</f>
        <v>0.0500623617299345</v>
      </c>
      <c r="F74" s="24" t="n">
        <v>5</v>
      </c>
      <c r="G74" s="23" t="n">
        <v>5</v>
      </c>
    </row>
    <row r="75" customFormat="false" ht="12.75" hidden="false" customHeight="false" outlineLevel="0" collapsed="false">
      <c r="A75" s="46" t="s">
        <v>12</v>
      </c>
      <c r="B75" s="47" t="n">
        <v>14</v>
      </c>
      <c r="C75" s="48" t="n">
        <v>3039050</v>
      </c>
      <c r="D75" s="49" t="n">
        <f aca="false">B75/$B$78</f>
        <v>0.0220820189274448</v>
      </c>
      <c r="E75" s="22" t="n">
        <f aca="false">C75/$C$78</f>
        <v>0.0188777293541514</v>
      </c>
      <c r="F75" s="24" t="n">
        <v>6</v>
      </c>
      <c r="G75" s="23" t="n">
        <v>6</v>
      </c>
    </row>
    <row r="76" customFormat="false" ht="12.75" hidden="false" customHeight="false" outlineLevel="0" collapsed="false">
      <c r="A76" s="46" t="s">
        <v>14</v>
      </c>
      <c r="B76" s="47" t="n">
        <v>10</v>
      </c>
      <c r="C76" s="48" t="n">
        <v>1926000</v>
      </c>
      <c r="D76" s="49" t="n">
        <f aca="false">B76/$B$78</f>
        <v>0.0157728706624606</v>
      </c>
      <c r="E76" s="22" t="n">
        <f aca="false">C76/$C$78</f>
        <v>0.0119637737898671</v>
      </c>
      <c r="F76" s="24" t="n">
        <v>7</v>
      </c>
      <c r="G76" s="23" t="n">
        <v>7</v>
      </c>
    </row>
    <row r="77" customFormat="false" ht="12.75" hidden="false" customHeight="false" outlineLevel="0" collapsed="false">
      <c r="A77" s="46" t="s">
        <v>15</v>
      </c>
      <c r="B77" s="47" t="n">
        <v>3</v>
      </c>
      <c r="C77" s="48" t="n">
        <v>1024900</v>
      </c>
      <c r="D77" s="49" t="n">
        <f aca="false">B77/$B$78</f>
        <v>0.00473186119873817</v>
      </c>
      <c r="E77" s="22" t="n">
        <f aca="false">C77/$C$78</f>
        <v>0.00636639239731818</v>
      </c>
      <c r="F77" s="24" t="n">
        <v>8</v>
      </c>
      <c r="G77" s="23" t="n">
        <v>8</v>
      </c>
    </row>
    <row r="78" customFormat="false" ht="12.75" hidden="false" customHeight="false" outlineLevel="0" collapsed="false">
      <c r="A78" s="51" t="s">
        <v>16</v>
      </c>
      <c r="B78" s="29" t="n">
        <f aca="false">SUM(B70:B77)</f>
        <v>634</v>
      </c>
      <c r="C78" s="32" t="n">
        <f aca="false">SUM(C70:C77)</f>
        <v>160985992.7</v>
      </c>
      <c r="D78" s="28" t="n">
        <f aca="false">SUM(D70:D77)</f>
        <v>1</v>
      </c>
      <c r="E78" s="28" t="n">
        <f aca="false">SUM(E70:E77)</f>
        <v>1</v>
      </c>
      <c r="F78" s="29"/>
      <c r="G78" s="29"/>
    </row>
    <row r="80" customFormat="false" ht="12.75" hidden="false" customHeight="false" outlineLevel="0" collapsed="false">
      <c r="A80" s="33" t="s">
        <v>20</v>
      </c>
      <c r="B80" s="33"/>
      <c r="C80" s="33"/>
    </row>
    <row r="81" customFormat="false" ht="12.75" hidden="false" customHeight="false" outlineLevel="0" collapsed="false">
      <c r="A81" s="34" t="s">
        <v>21</v>
      </c>
    </row>
  </sheetData>
  <mergeCells count="8">
    <mergeCell ref="A4:G4"/>
    <mergeCell ref="A17:G17"/>
    <mergeCell ref="A27:G27"/>
    <mergeCell ref="A40:G40"/>
    <mergeCell ref="A49:G49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SEPTEMBER, 2014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1</v>
      </c>
      <c r="B7" s="65" t="n">
        <v>57</v>
      </c>
      <c r="C7" s="66" t="n">
        <v>11733430.14</v>
      </c>
      <c r="D7" s="45" t="n">
        <f aca="false">B7/$B$15</f>
        <v>0.238493723849372</v>
      </c>
      <c r="E7" s="22" t="n">
        <f aca="false">C7/$C$15</f>
        <v>0.225821065687192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64" t="s">
        <v>9</v>
      </c>
      <c r="B8" s="67" t="n">
        <v>54</v>
      </c>
      <c r="C8" s="68" t="n">
        <v>12086870</v>
      </c>
      <c r="D8" s="49" t="n">
        <f aca="false">B8/$B$15</f>
        <v>0.225941422594142</v>
      </c>
      <c r="E8" s="17" t="n">
        <f aca="false">C8/$C$15</f>
        <v>0.232623353244131</v>
      </c>
      <c r="F8" s="24" t="n">
        <v>2</v>
      </c>
      <c r="G8" s="31" t="n">
        <v>1</v>
      </c>
    </row>
    <row r="9" customFormat="false" ht="12.75" hidden="false" customHeight="false" outlineLevel="0" collapsed="false">
      <c r="A9" s="69" t="s">
        <v>10</v>
      </c>
      <c r="B9" s="67" t="n">
        <v>53</v>
      </c>
      <c r="C9" s="66" t="n">
        <v>11189000</v>
      </c>
      <c r="D9" s="49" t="n">
        <f aca="false">B9/$B$15</f>
        <v>0.221757322175732</v>
      </c>
      <c r="E9" s="22" t="n">
        <f aca="false">C9/$C$15</f>
        <v>0.215342987841234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9" t="s">
        <v>8</v>
      </c>
      <c r="B10" s="67" t="n">
        <v>39</v>
      </c>
      <c r="C10" s="66" t="n">
        <v>10799143.58</v>
      </c>
      <c r="D10" s="49" t="n">
        <f aca="false">B10/$B$15</f>
        <v>0.163179916317992</v>
      </c>
      <c r="E10" s="22" t="n">
        <f aca="false">C10/$C$15</f>
        <v>0.207839828817918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9" t="s">
        <v>12</v>
      </c>
      <c r="B11" s="67" t="n">
        <v>14</v>
      </c>
      <c r="C11" s="66" t="n">
        <v>2643611</v>
      </c>
      <c r="D11" s="49" t="n">
        <f aca="false">B11/$B$15</f>
        <v>0.0585774058577406</v>
      </c>
      <c r="E11" s="22" t="n">
        <f aca="false">C11/$C$15</f>
        <v>0.0508788177165031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9" t="s">
        <v>13</v>
      </c>
      <c r="B12" s="67" t="n">
        <v>12</v>
      </c>
      <c r="C12" s="66" t="n">
        <v>1937712</v>
      </c>
      <c r="D12" s="49" t="n">
        <f aca="false">B12/$B$15</f>
        <v>0.0502092050209205</v>
      </c>
      <c r="E12" s="22" t="n">
        <f aca="false">C12/$C$15</f>
        <v>0.0372931174953806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9" t="s">
        <v>14</v>
      </c>
      <c r="B13" s="67" t="n">
        <v>9</v>
      </c>
      <c r="C13" s="66" t="n">
        <v>1316304</v>
      </c>
      <c r="D13" s="49" t="n">
        <f aca="false">B13/$B$15</f>
        <v>0.0376569037656904</v>
      </c>
      <c r="E13" s="22" t="n">
        <f aca="false">C13/$C$15</f>
        <v>0.0253335272381239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9" t="s">
        <v>15</v>
      </c>
      <c r="B14" s="67" t="n">
        <v>1</v>
      </c>
      <c r="C14" s="66" t="n">
        <v>252900</v>
      </c>
      <c r="D14" s="49" t="n">
        <f aca="false">B14/$B$15</f>
        <v>0.00418410041841004</v>
      </c>
      <c r="E14" s="22" t="n">
        <f aca="false">C14/$C$15</f>
        <v>0.00486730195951811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239</v>
      </c>
      <c r="C15" s="72" t="n">
        <f aca="false">SUM(C7:C14)</f>
        <v>51958970.72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4</v>
      </c>
      <c r="C20" s="68" t="n">
        <v>9815000</v>
      </c>
      <c r="D20" s="45" t="n">
        <f aca="false">B20/$B$24</f>
        <v>0.444444444444444</v>
      </c>
      <c r="E20" s="17" t="n">
        <f aca="false">C20/$C$24</f>
        <v>0.541720868649827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9" t="s">
        <v>10</v>
      </c>
      <c r="B21" s="67" t="n">
        <v>3</v>
      </c>
      <c r="C21" s="66" t="n">
        <v>6447496</v>
      </c>
      <c r="D21" s="49" t="n">
        <f aca="false">B21/$B$24</f>
        <v>0.333333333333333</v>
      </c>
      <c r="E21" s="22" t="n">
        <f aca="false">C21/$C$24</f>
        <v>0.355857680462179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69" t="s">
        <v>14</v>
      </c>
      <c r="B22" s="67" t="n">
        <v>1</v>
      </c>
      <c r="C22" s="66" t="n">
        <v>1508691</v>
      </c>
      <c r="D22" s="49" t="n">
        <f aca="false">B22/$B$24</f>
        <v>0.111111111111111</v>
      </c>
      <c r="E22" s="22" t="n">
        <f aca="false">C22/$C$24</f>
        <v>0.0832694242530999</v>
      </c>
      <c r="F22" s="24" t="n">
        <v>3</v>
      </c>
      <c r="G22" s="24" t="n">
        <v>3</v>
      </c>
    </row>
    <row r="23" customFormat="false" ht="12.75" hidden="false" customHeight="false" outlineLevel="0" collapsed="false">
      <c r="A23" s="69" t="s">
        <v>8</v>
      </c>
      <c r="B23" s="67" t="n">
        <v>1</v>
      </c>
      <c r="C23" s="66" t="n">
        <v>347000</v>
      </c>
      <c r="D23" s="49" t="n">
        <f aca="false">B23/$B$24</f>
        <v>0.111111111111111</v>
      </c>
      <c r="E23" s="22" t="n">
        <f aca="false">C23/$C$24</f>
        <v>0.0191520266348945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70" t="s">
        <v>16</v>
      </c>
      <c r="B24" s="29" t="n">
        <f aca="false">SUM(B20:B23)</f>
        <v>9</v>
      </c>
      <c r="C24" s="32" t="n">
        <f aca="false">SUM(C20:C23)</f>
        <v>18118187</v>
      </c>
      <c r="D24" s="28" t="n">
        <f aca="false">SUM(D20:D23)</f>
        <v>1</v>
      </c>
      <c r="E24" s="28" t="n">
        <f aca="false">SUM(E20:E23)</f>
        <v>1</v>
      </c>
      <c r="F24" s="29"/>
      <c r="G24" s="29"/>
    </row>
    <row r="26" customFormat="false" ht="15.75" hidden="false" customHeight="false" outlineLevel="0" collapsed="false">
      <c r="A26" s="60" t="s">
        <v>33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1" t="s">
        <v>18</v>
      </c>
      <c r="B28" s="62" t="s">
        <v>6</v>
      </c>
      <c r="C28" s="63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4" t="s">
        <v>8</v>
      </c>
      <c r="B29" s="65" t="n">
        <v>14</v>
      </c>
      <c r="C29" s="68" t="n">
        <v>1554250</v>
      </c>
      <c r="D29" s="45" t="n">
        <f aca="false">B29/$B$36</f>
        <v>0.5</v>
      </c>
      <c r="E29" s="17" t="n">
        <f aca="false">C29/$C$36</f>
        <v>0.37203373855908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69" t="s">
        <v>11</v>
      </c>
      <c r="B30" s="67" t="n">
        <v>3</v>
      </c>
      <c r="C30" s="66" t="n">
        <v>850200</v>
      </c>
      <c r="D30" s="49" t="n">
        <f aca="false">B30/$B$36</f>
        <v>0.107142857142857</v>
      </c>
      <c r="E30" s="22" t="n">
        <f aca="false">C30/$C$36</f>
        <v>0.203508498969233</v>
      </c>
      <c r="F30" s="24" t="n">
        <v>2</v>
      </c>
      <c r="G30" s="24" t="n">
        <v>3</v>
      </c>
    </row>
    <row r="31" customFormat="false" ht="12.75" hidden="false" customHeight="false" outlineLevel="0" collapsed="false">
      <c r="A31" s="69" t="s">
        <v>14</v>
      </c>
      <c r="B31" s="67" t="n">
        <v>3</v>
      </c>
      <c r="C31" s="66" t="n">
        <v>1304250</v>
      </c>
      <c r="D31" s="49" t="n">
        <f aca="false">B31/$B$36</f>
        <v>0.107142857142857</v>
      </c>
      <c r="E31" s="22" t="n">
        <f aca="false">C31/$C$36</f>
        <v>0.312192378005906</v>
      </c>
      <c r="F31" s="23" t="n">
        <v>2</v>
      </c>
      <c r="G31" s="23" t="n">
        <v>2</v>
      </c>
    </row>
    <row r="32" customFormat="false" ht="12.75" hidden="false" customHeight="false" outlineLevel="0" collapsed="false">
      <c r="A32" s="69" t="s">
        <v>10</v>
      </c>
      <c r="B32" s="67" t="n">
        <v>3</v>
      </c>
      <c r="C32" s="66" t="n">
        <v>71762.5</v>
      </c>
      <c r="D32" s="49" t="n">
        <f aca="false">B32/$B$36</f>
        <v>0.107142857142857</v>
      </c>
      <c r="E32" s="22" t="n">
        <f aca="false">C32/$C$36</f>
        <v>0.0171774625467885</v>
      </c>
      <c r="F32" s="23" t="n">
        <v>2</v>
      </c>
      <c r="G32" s="23" t="n">
        <v>6</v>
      </c>
    </row>
    <row r="33" customFormat="false" ht="12.75" hidden="false" customHeight="false" outlineLevel="0" collapsed="false">
      <c r="A33" s="69" t="s">
        <v>13</v>
      </c>
      <c r="B33" s="67" t="n">
        <v>3</v>
      </c>
      <c r="C33" s="66" t="n">
        <v>247250</v>
      </c>
      <c r="D33" s="49" t="n">
        <f aca="false">B33/$B$36</f>
        <v>0.107142857142857</v>
      </c>
      <c r="E33" s="22" t="n">
        <f aca="false">C33/$C$36</f>
        <v>0.0591831055870886</v>
      </c>
      <c r="F33" s="23" t="n">
        <v>2</v>
      </c>
      <c r="G33" s="23" t="n">
        <v>4</v>
      </c>
    </row>
    <row r="34" customFormat="false" ht="12.75" hidden="false" customHeight="false" outlineLevel="0" collapsed="false">
      <c r="A34" s="69" t="s">
        <v>9</v>
      </c>
      <c r="B34" s="67" t="n">
        <v>1</v>
      </c>
      <c r="C34" s="66" t="n">
        <v>100000</v>
      </c>
      <c r="D34" s="49" t="n">
        <f aca="false">B34/$B$36</f>
        <v>0.0357142857142857</v>
      </c>
      <c r="E34" s="22" t="n">
        <f aca="false">C34/$C$36</f>
        <v>0.0239365442212694</v>
      </c>
      <c r="F34" s="23" t="n">
        <v>3</v>
      </c>
      <c r="G34" s="23" t="n">
        <v>5</v>
      </c>
    </row>
    <row r="35" customFormat="false" ht="12.75" hidden="false" customHeight="false" outlineLevel="0" collapsed="false">
      <c r="A35" s="69" t="s">
        <v>12</v>
      </c>
      <c r="B35" s="67" t="n">
        <v>1</v>
      </c>
      <c r="C35" s="66" t="n">
        <v>50000</v>
      </c>
      <c r="D35" s="49" t="n">
        <f aca="false">B35/$B$36</f>
        <v>0.0357142857142857</v>
      </c>
      <c r="E35" s="22" t="n">
        <f aca="false">C35/$C$36</f>
        <v>0.0119682721106347</v>
      </c>
      <c r="F35" s="23" t="n">
        <v>3</v>
      </c>
      <c r="G35" s="23" t="n">
        <v>7</v>
      </c>
    </row>
    <row r="36" customFormat="false" ht="12.75" hidden="false" customHeight="false" outlineLevel="0" collapsed="false">
      <c r="A36" s="70" t="s">
        <v>16</v>
      </c>
      <c r="B36" s="29" t="n">
        <f aca="false">SUM(B29:B35)</f>
        <v>28</v>
      </c>
      <c r="C36" s="32" t="n">
        <f aca="false">SUM(C29:C35)</f>
        <v>4177712.5</v>
      </c>
      <c r="D36" s="28" t="n">
        <f aca="false">SUM(D29:D35)</f>
        <v>1</v>
      </c>
      <c r="E36" s="28" t="n">
        <f aca="false">SUM(E29:E35)</f>
        <v>1</v>
      </c>
      <c r="F36" s="29"/>
      <c r="G36" s="29"/>
    </row>
    <row r="38" customFormat="false" ht="15.75" hidden="false" customHeight="false" outlineLevel="0" collapsed="false">
      <c r="A38" s="60" t="s">
        <v>34</v>
      </c>
    </row>
    <row r="39" customFormat="false" ht="12.75" hidden="false" customHeight="false" outlineLevel="0" collapsed="false">
      <c r="A39" s="6"/>
      <c r="B39" s="6"/>
      <c r="C39" s="7"/>
      <c r="D39" s="36" t="s">
        <v>3</v>
      </c>
      <c r="E39" s="36" t="s">
        <v>3</v>
      </c>
      <c r="F39" s="37" t="s">
        <v>4</v>
      </c>
      <c r="G39" s="37" t="s">
        <v>4</v>
      </c>
    </row>
    <row r="40" customFormat="false" ht="12.75" hidden="false" customHeight="false" outlineLevel="0" collapsed="false">
      <c r="A40" s="61" t="s">
        <v>18</v>
      </c>
      <c r="B40" s="62" t="s">
        <v>6</v>
      </c>
      <c r="C40" s="63" t="s">
        <v>7</v>
      </c>
      <c r="D40" s="40" t="s">
        <v>6</v>
      </c>
      <c r="E40" s="40" t="s">
        <v>7</v>
      </c>
      <c r="F40" s="41" t="s">
        <v>6</v>
      </c>
      <c r="G40" s="41" t="s">
        <v>7</v>
      </c>
    </row>
    <row r="41" customFormat="false" ht="12.75" hidden="false" customHeight="false" outlineLevel="0" collapsed="false">
      <c r="A41" s="64" t="s">
        <v>9</v>
      </c>
      <c r="B41" s="65" t="n">
        <v>6</v>
      </c>
      <c r="C41" s="68" t="n">
        <v>29340000</v>
      </c>
      <c r="D41" s="45" t="n">
        <f aca="false">B41/$B$44</f>
        <v>0.666666666666667</v>
      </c>
      <c r="E41" s="17" t="n">
        <f aca="false">C41/$C$44</f>
        <v>0.905027622775603</v>
      </c>
      <c r="F41" s="18" t="n">
        <v>1</v>
      </c>
      <c r="G41" s="18" t="n">
        <v>1</v>
      </c>
    </row>
    <row r="42" customFormat="false" ht="12.75" hidden="false" customHeight="false" outlineLevel="0" collapsed="false">
      <c r="A42" s="69" t="s">
        <v>8</v>
      </c>
      <c r="B42" s="67" t="n">
        <v>2</v>
      </c>
      <c r="C42" s="66" t="n">
        <v>1939800</v>
      </c>
      <c r="D42" s="49" t="n">
        <f aca="false">B42/$B$44</f>
        <v>0.222222222222222</v>
      </c>
      <c r="E42" s="22" t="n">
        <f aca="false">C42/$C$44</f>
        <v>0.0598354663483338</v>
      </c>
      <c r="F42" s="24" t="n">
        <v>2</v>
      </c>
      <c r="G42" s="24" t="n">
        <v>2</v>
      </c>
    </row>
    <row r="43" customFormat="false" ht="12.75" hidden="false" customHeight="false" outlineLevel="0" collapsed="false">
      <c r="A43" s="69" t="s">
        <v>11</v>
      </c>
      <c r="B43" s="67" t="n">
        <v>1</v>
      </c>
      <c r="C43" s="66" t="n">
        <v>1139100</v>
      </c>
      <c r="D43" s="49" t="n">
        <f aca="false">B43/$B$44</f>
        <v>0.111111111111111</v>
      </c>
      <c r="E43" s="22" t="n">
        <f aca="false">C43/$C$44</f>
        <v>0.035136910876063</v>
      </c>
      <c r="F43" s="24" t="n">
        <v>3</v>
      </c>
      <c r="G43" s="24" t="n">
        <v>3</v>
      </c>
    </row>
    <row r="44" customFormat="false" ht="12.75" hidden="false" customHeight="false" outlineLevel="0" collapsed="false">
      <c r="A44" s="70" t="s">
        <v>16</v>
      </c>
      <c r="B44" s="71" t="n">
        <f aca="false">SUM(B41:B43)</f>
        <v>9</v>
      </c>
      <c r="C44" s="72" t="n">
        <f aca="false">SUM(C41:C43)</f>
        <v>32418900</v>
      </c>
      <c r="D44" s="28" t="n">
        <f aca="false">SUM(D41:D43)</f>
        <v>1</v>
      </c>
      <c r="E44" s="28" t="n">
        <f aca="false">SUM(E41:E43)</f>
        <v>1</v>
      </c>
      <c r="F44" s="29"/>
      <c r="G44" s="29"/>
    </row>
    <row r="46" customFormat="false" ht="15.75" hidden="false" customHeight="false" outlineLevel="0" collapsed="false">
      <c r="A46" s="60" t="s">
        <v>35</v>
      </c>
    </row>
    <row r="47" customFormat="false" ht="12.75" hidden="false" customHeight="false" outlineLevel="0" collapsed="false">
      <c r="A47" s="6"/>
      <c r="B47" s="6"/>
      <c r="C47" s="7"/>
      <c r="D47" s="36" t="s">
        <v>3</v>
      </c>
      <c r="E47" s="36" t="s">
        <v>3</v>
      </c>
      <c r="F47" s="37" t="s">
        <v>4</v>
      </c>
      <c r="G47" s="37" t="s">
        <v>4</v>
      </c>
    </row>
    <row r="48" customFormat="false" ht="12.75" hidden="false" customHeight="false" outlineLevel="0" collapsed="false">
      <c r="A48" s="61" t="s">
        <v>18</v>
      </c>
      <c r="B48" s="62" t="s">
        <v>6</v>
      </c>
      <c r="C48" s="63" t="s">
        <v>7</v>
      </c>
      <c r="D48" s="40" t="s">
        <v>6</v>
      </c>
      <c r="E48" s="40" t="s">
        <v>7</v>
      </c>
      <c r="F48" s="41" t="s">
        <v>6</v>
      </c>
      <c r="G48" s="41" t="s">
        <v>7</v>
      </c>
    </row>
    <row r="49" customFormat="false" ht="12.75" hidden="false" customHeight="false" outlineLevel="0" collapsed="false">
      <c r="A49" s="64" t="s">
        <v>8</v>
      </c>
      <c r="B49" s="65" t="n">
        <v>4</v>
      </c>
      <c r="C49" s="66" t="n">
        <v>1442884</v>
      </c>
      <c r="D49" s="45" t="n">
        <f aca="false">B49/$B$55</f>
        <v>0.333333333333333</v>
      </c>
      <c r="E49" s="22" t="n">
        <f aca="false">C49/$C$55</f>
        <v>0.247871124359117</v>
      </c>
      <c r="F49" s="18" t="n">
        <v>1</v>
      </c>
      <c r="G49" s="24" t="n">
        <v>2</v>
      </c>
    </row>
    <row r="50" customFormat="false" ht="12.75" hidden="false" customHeight="false" outlineLevel="0" collapsed="false">
      <c r="A50" s="69" t="s">
        <v>9</v>
      </c>
      <c r="B50" s="67" t="n">
        <v>3</v>
      </c>
      <c r="C50" s="66" t="n">
        <v>414221.64</v>
      </c>
      <c r="D50" s="49" t="n">
        <f aca="false">B50/$B$55</f>
        <v>0.25</v>
      </c>
      <c r="E50" s="22" t="n">
        <f aca="false">C50/$C$55</f>
        <v>0.0711585849178989</v>
      </c>
      <c r="F50" s="73" t="n">
        <v>2</v>
      </c>
      <c r="G50" s="73" t="n">
        <v>4</v>
      </c>
    </row>
    <row r="51" customFormat="false" ht="12.75" hidden="false" customHeight="false" outlineLevel="0" collapsed="false">
      <c r="A51" s="69" t="s">
        <v>10</v>
      </c>
      <c r="B51" s="67" t="n">
        <v>2</v>
      </c>
      <c r="C51" s="66" t="n">
        <v>650000</v>
      </c>
      <c r="D51" s="49" t="n">
        <f aca="false">B51/$B$55</f>
        <v>0.166666666666667</v>
      </c>
      <c r="E51" s="22" t="n">
        <f aca="false">C51/$C$55</f>
        <v>0.11166263596618</v>
      </c>
      <c r="F51" s="73" t="n">
        <v>3</v>
      </c>
      <c r="G51" s="73" t="n">
        <v>3</v>
      </c>
    </row>
    <row r="52" customFormat="false" ht="12.75" hidden="false" customHeight="false" outlineLevel="0" collapsed="false">
      <c r="A52" s="64" t="s">
        <v>11</v>
      </c>
      <c r="B52" s="67" t="n">
        <v>1</v>
      </c>
      <c r="C52" s="68" t="n">
        <v>3000000</v>
      </c>
      <c r="D52" s="49" t="n">
        <f aca="false">B52/$B$55</f>
        <v>0.0833333333333333</v>
      </c>
      <c r="E52" s="17" t="n">
        <f aca="false">C52/$C$55</f>
        <v>0.515366012151602</v>
      </c>
      <c r="F52" s="73" t="n">
        <v>4</v>
      </c>
      <c r="G52" s="74" t="n">
        <v>1</v>
      </c>
    </row>
    <row r="53" customFormat="false" ht="12.75" hidden="false" customHeight="false" outlineLevel="0" collapsed="false">
      <c r="A53" s="69" t="s">
        <v>14</v>
      </c>
      <c r="B53" s="67" t="n">
        <v>1</v>
      </c>
      <c r="C53" s="66" t="n">
        <v>84000</v>
      </c>
      <c r="D53" s="49" t="n">
        <f aca="false">B53/$B$55</f>
        <v>0.0833333333333333</v>
      </c>
      <c r="E53" s="22" t="n">
        <f aca="false">C53/$C$55</f>
        <v>0.0144302483402449</v>
      </c>
      <c r="F53" s="23" t="n">
        <v>4</v>
      </c>
      <c r="G53" s="23" t="n">
        <v>6</v>
      </c>
    </row>
    <row r="54" customFormat="false" ht="12.75" hidden="false" customHeight="false" outlineLevel="0" collapsed="false">
      <c r="A54" s="69" t="s">
        <v>15</v>
      </c>
      <c r="B54" s="67" t="n">
        <v>1</v>
      </c>
      <c r="C54" s="66" t="n">
        <v>230000</v>
      </c>
      <c r="D54" s="49" t="n">
        <f aca="false">B54/$B$55</f>
        <v>0.0833333333333333</v>
      </c>
      <c r="E54" s="22" t="n">
        <f aca="false">C54/$C$55</f>
        <v>0.0395113942649562</v>
      </c>
      <c r="F54" s="23" t="n">
        <v>4</v>
      </c>
      <c r="G54" s="23" t="n">
        <v>5</v>
      </c>
    </row>
    <row r="55" customFormat="false" ht="12.75" hidden="false" customHeight="false" outlineLevel="0" collapsed="false">
      <c r="A55" s="70" t="s">
        <v>16</v>
      </c>
      <c r="B55" s="71" t="n">
        <f aca="false">SUM(B49:B54)</f>
        <v>12</v>
      </c>
      <c r="C55" s="72" t="n">
        <f aca="false">SUM(C49:C54)</f>
        <v>5821105.64</v>
      </c>
      <c r="D55" s="28" t="n">
        <f aca="false">SUM(D49:D54)</f>
        <v>1</v>
      </c>
      <c r="E55" s="28" t="n">
        <f aca="false">SUM(E49:E54)</f>
        <v>1</v>
      </c>
      <c r="F55" s="29"/>
      <c r="G55" s="29"/>
    </row>
    <row r="56" customFormat="false" ht="12.75" hidden="false" customHeight="false" outlineLevel="0" collapsed="false">
      <c r="A56" s="75"/>
      <c r="B56" s="76"/>
      <c r="C56" s="77"/>
      <c r="D56" s="78"/>
      <c r="E56" s="78"/>
      <c r="F56" s="79"/>
      <c r="G56" s="79"/>
    </row>
    <row r="57" customFormat="false" ht="15.75" hidden="false" customHeight="false" outlineLevel="0" collapsed="false">
      <c r="A57" s="60" t="s">
        <v>36</v>
      </c>
    </row>
    <row r="58" customFormat="false" ht="12.75" hidden="false" customHeight="false" outlineLevel="0" collapsed="false">
      <c r="A58" s="6"/>
      <c r="B58" s="6"/>
      <c r="C58" s="7"/>
      <c r="D58" s="36" t="s">
        <v>3</v>
      </c>
      <c r="E58" s="36" t="s">
        <v>3</v>
      </c>
      <c r="F58" s="37" t="s">
        <v>4</v>
      </c>
      <c r="G58" s="37" t="s">
        <v>4</v>
      </c>
    </row>
    <row r="59" customFormat="false" ht="12.75" hidden="false" customHeight="false" outlineLevel="0" collapsed="false">
      <c r="A59" s="61" t="s">
        <v>18</v>
      </c>
      <c r="B59" s="62" t="s">
        <v>6</v>
      </c>
      <c r="C59" s="63" t="s">
        <v>7</v>
      </c>
      <c r="D59" s="40" t="s">
        <v>6</v>
      </c>
      <c r="E59" s="40" t="s">
        <v>7</v>
      </c>
      <c r="F59" s="41" t="s">
        <v>6</v>
      </c>
      <c r="G59" s="41" t="s">
        <v>7</v>
      </c>
    </row>
    <row r="60" customFormat="false" ht="12.75" hidden="false" customHeight="false" outlineLevel="0" collapsed="false">
      <c r="A60" s="64" t="s">
        <v>11</v>
      </c>
      <c r="B60" s="65" t="n">
        <v>56</v>
      </c>
      <c r="C60" s="66" t="n">
        <v>11489430.14</v>
      </c>
      <c r="D60" s="45" t="n">
        <f aca="false">B60/$B$68</f>
        <v>0.240343347639485</v>
      </c>
      <c r="E60" s="22" t="n">
        <f aca="false">C60/$C$68</f>
        <v>0.233162602193764</v>
      </c>
      <c r="F60" s="18" t="n">
        <v>1</v>
      </c>
      <c r="G60" s="24" t="n">
        <v>2</v>
      </c>
    </row>
    <row r="61" customFormat="false" ht="12.75" hidden="false" customHeight="false" outlineLevel="0" collapsed="false">
      <c r="A61" s="64" t="s">
        <v>9</v>
      </c>
      <c r="B61" s="67" t="n">
        <v>54</v>
      </c>
      <c r="C61" s="68" t="n">
        <v>12086870</v>
      </c>
      <c r="D61" s="49" t="n">
        <f aca="false">B61/$B$68</f>
        <v>0.231759656652361</v>
      </c>
      <c r="E61" s="17" t="n">
        <f aca="false">C61/$C$68</f>
        <v>0.245286844276659</v>
      </c>
      <c r="F61" s="23" t="n">
        <v>2</v>
      </c>
      <c r="G61" s="31" t="n">
        <v>1</v>
      </c>
    </row>
    <row r="62" customFormat="false" ht="12.75" hidden="false" customHeight="false" outlineLevel="0" collapsed="false">
      <c r="A62" s="69" t="s">
        <v>10</v>
      </c>
      <c r="B62" s="67" t="n">
        <v>53</v>
      </c>
      <c r="C62" s="66" t="n">
        <v>11189000</v>
      </c>
      <c r="D62" s="49" t="n">
        <f aca="false">B62/$B$68</f>
        <v>0.227467811158798</v>
      </c>
      <c r="E62" s="22" t="n">
        <f aca="false">C62/$C$68</f>
        <v>0.227065774730062</v>
      </c>
      <c r="F62" s="24" t="n">
        <v>3</v>
      </c>
      <c r="G62" s="23" t="n">
        <v>3</v>
      </c>
    </row>
    <row r="63" customFormat="false" ht="12.75" hidden="false" customHeight="false" outlineLevel="0" collapsed="false">
      <c r="A63" s="69" t="s">
        <v>8</v>
      </c>
      <c r="B63" s="67" t="n">
        <v>34</v>
      </c>
      <c r="C63" s="66" t="n">
        <v>8360643.58</v>
      </c>
      <c r="D63" s="49" t="n">
        <f aca="false">B63/$B$68</f>
        <v>0.145922746781116</v>
      </c>
      <c r="E63" s="22" t="n">
        <f aca="false">C63/$C$68</f>
        <v>0.169668067900136</v>
      </c>
      <c r="F63" s="23" t="n">
        <v>4</v>
      </c>
      <c r="G63" s="23" t="n">
        <v>4</v>
      </c>
    </row>
    <row r="64" customFormat="false" ht="12.75" hidden="false" customHeight="false" outlineLevel="0" collapsed="false">
      <c r="A64" s="69" t="s">
        <v>12</v>
      </c>
      <c r="B64" s="67" t="n">
        <v>14</v>
      </c>
      <c r="C64" s="66" t="n">
        <v>2643611</v>
      </c>
      <c r="D64" s="49" t="n">
        <f aca="false">B64/$B$68</f>
        <v>0.0600858369098712</v>
      </c>
      <c r="E64" s="22" t="n">
        <f aca="false">C64/$C$68</f>
        <v>0.0536485458754056</v>
      </c>
      <c r="F64" s="24" t="n">
        <v>5</v>
      </c>
      <c r="G64" s="23" t="n">
        <v>5</v>
      </c>
    </row>
    <row r="65" customFormat="false" ht="12.75" hidden="false" customHeight="false" outlineLevel="0" collapsed="false">
      <c r="A65" s="69" t="s">
        <v>13</v>
      </c>
      <c r="B65" s="67" t="n">
        <v>12</v>
      </c>
      <c r="C65" s="66" t="n">
        <v>1937712</v>
      </c>
      <c r="D65" s="49" t="n">
        <f aca="false">B65/$B$68</f>
        <v>0.0515021459227468</v>
      </c>
      <c r="E65" s="22" t="n">
        <f aca="false">C65/$C$68</f>
        <v>0.03932327075554</v>
      </c>
      <c r="F65" s="23" t="n">
        <v>6</v>
      </c>
      <c r="G65" s="80" t="n">
        <v>6</v>
      </c>
    </row>
    <row r="66" customFormat="false" ht="12.75" hidden="false" customHeight="false" outlineLevel="0" collapsed="false">
      <c r="A66" s="69" t="s">
        <v>14</v>
      </c>
      <c r="B66" s="67" t="n">
        <v>9</v>
      </c>
      <c r="C66" s="66" t="n">
        <v>1316304</v>
      </c>
      <c r="D66" s="49" t="n">
        <f aca="false">B66/$B$68</f>
        <v>0.0386266094420601</v>
      </c>
      <c r="E66" s="22" t="n">
        <f aca="false">C66/$C$68</f>
        <v>0.0267126273608257</v>
      </c>
      <c r="F66" s="24" t="n">
        <v>7</v>
      </c>
      <c r="G66" s="80" t="n">
        <v>7</v>
      </c>
    </row>
    <row r="67" customFormat="false" ht="12.75" hidden="false" customHeight="false" outlineLevel="0" collapsed="false">
      <c r="A67" s="69" t="s">
        <v>15</v>
      </c>
      <c r="B67" s="67" t="n">
        <v>1</v>
      </c>
      <c r="C67" s="66" t="n">
        <v>252900</v>
      </c>
      <c r="D67" s="49" t="n">
        <f aca="false">B67/$B$68</f>
        <v>0.00429184549356223</v>
      </c>
      <c r="E67" s="22" t="n">
        <f aca="false">C67/$C$68</f>
        <v>0.0051322669076086</v>
      </c>
      <c r="F67" s="23" t="n">
        <v>8</v>
      </c>
      <c r="G67" s="80" t="n">
        <v>8</v>
      </c>
    </row>
    <row r="68" customFormat="false" ht="12.75" hidden="false" customHeight="false" outlineLevel="0" collapsed="false">
      <c r="A68" s="70" t="s">
        <v>16</v>
      </c>
      <c r="B68" s="71" t="n">
        <f aca="false">SUM(B60:B67)</f>
        <v>233</v>
      </c>
      <c r="C68" s="72" t="n">
        <f aca="false">SUM(C60:C67)</f>
        <v>49276470.72</v>
      </c>
      <c r="D68" s="28" t="n">
        <f aca="false">SUM(D60:D67)</f>
        <v>1</v>
      </c>
      <c r="E68" s="28" t="n">
        <f aca="false">SUM(E60:E67)</f>
        <v>1</v>
      </c>
      <c r="F68" s="29"/>
      <c r="G68" s="29"/>
    </row>
    <row r="69" customFormat="false" ht="12.75" hidden="false" customHeight="false" outlineLevel="0" collapsed="false">
      <c r="A69" s="75"/>
      <c r="B69" s="76"/>
      <c r="C69" s="77"/>
      <c r="D69" s="78"/>
      <c r="E69" s="78"/>
      <c r="F69" s="79"/>
      <c r="G69" s="79"/>
    </row>
    <row r="71" customFormat="false" ht="12.75" hidden="false" customHeight="false" outlineLevel="0" collapsed="false">
      <c r="A71" s="33" t="s">
        <v>20</v>
      </c>
      <c r="B71" s="33"/>
      <c r="C71" s="33"/>
    </row>
    <row r="72" customFormat="false" ht="12.75" hidden="false" customHeight="false" outlineLevel="0" collapsed="false">
      <c r="A72" s="34" t="s">
        <v>21</v>
      </c>
    </row>
  </sheetData>
  <mergeCells count="1">
    <mergeCell ref="A71:C71"/>
  </mergeCells>
  <hyperlinks>
    <hyperlink ref="A7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SEPTEMBER, 201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8</v>
      </c>
      <c r="B4" s="81" t="s">
        <v>39</v>
      </c>
    </row>
    <row r="5" customFormat="false" ht="12.75" hidden="false" customHeight="false" outlineLevel="0" collapsed="false">
      <c r="A5" s="81" t="s">
        <v>40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1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3</v>
      </c>
      <c r="B8" s="86"/>
      <c r="C8" s="86"/>
      <c r="D8" s="87" t="n">
        <v>29</v>
      </c>
      <c r="E8" s="88" t="n">
        <v>8059339</v>
      </c>
      <c r="F8" s="89" t="n">
        <v>0.0344827586206897</v>
      </c>
      <c r="G8" s="89" t="n">
        <v>0.0263275923006373</v>
      </c>
    </row>
    <row r="9" customFormat="false" ht="12.75" hidden="false" customHeight="false" outlineLevel="0" collapsed="false">
      <c r="A9" s="90"/>
      <c r="B9" s="91" t="s">
        <v>47</v>
      </c>
      <c r="C9" s="91"/>
      <c r="D9" s="92" t="n">
        <v>27</v>
      </c>
      <c r="E9" s="93" t="n">
        <v>7014339</v>
      </c>
      <c r="F9" s="94" t="n">
        <v>0.0321046373365042</v>
      </c>
      <c r="G9" s="94" t="n">
        <v>0.0229138714043993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27</v>
      </c>
      <c r="E10" s="98" t="n">
        <v>7014339</v>
      </c>
      <c r="F10" s="99" t="n">
        <v>0.0321046373365042</v>
      </c>
      <c r="G10" s="100" t="n">
        <v>0.0229138714043993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49</v>
      </c>
      <c r="C12" s="91"/>
      <c r="D12" s="92" t="n">
        <v>2</v>
      </c>
      <c r="E12" s="93" t="n">
        <v>1045000</v>
      </c>
      <c r="F12" s="94" t="n">
        <v>0.00237812128418549</v>
      </c>
      <c r="G12" s="94" t="n">
        <v>0.00341372089623801</v>
      </c>
    </row>
    <row r="13" customFormat="false" ht="12.75" hidden="false" customHeight="false" outlineLevel="0" collapsed="false">
      <c r="A13" s="90"/>
      <c r="B13" s="95"/>
      <c r="C13" s="96" t="s">
        <v>48</v>
      </c>
      <c r="D13" s="97" t="n">
        <v>2</v>
      </c>
      <c r="E13" s="98" t="n">
        <v>1045000</v>
      </c>
      <c r="F13" s="99" t="n">
        <v>0.00237812128418549</v>
      </c>
      <c r="G13" s="100" t="n">
        <v>0.00341372089623801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0</v>
      </c>
      <c r="B15" s="86"/>
      <c r="C15" s="86"/>
      <c r="D15" s="87" t="n">
        <v>157</v>
      </c>
      <c r="E15" s="88" t="n">
        <v>73641087.86</v>
      </c>
      <c r="F15" s="89" t="n">
        <v>0.186682520808561</v>
      </c>
      <c r="G15" s="89" t="n">
        <v>0.240564708564001</v>
      </c>
    </row>
    <row r="16" customFormat="false" ht="12.75" hidden="false" customHeight="false" outlineLevel="0" collapsed="false">
      <c r="A16" s="90"/>
      <c r="B16" s="91" t="s">
        <v>50</v>
      </c>
      <c r="C16" s="91"/>
      <c r="D16" s="92" t="n">
        <v>2</v>
      </c>
      <c r="E16" s="93" t="n">
        <v>627756</v>
      </c>
      <c r="F16" s="94" t="n">
        <v>0.00237812128418549</v>
      </c>
      <c r="G16" s="94" t="n">
        <v>0.00205070217697492</v>
      </c>
    </row>
    <row r="17" customFormat="false" ht="12.75" hidden="false" customHeight="false" outlineLevel="0" collapsed="false">
      <c r="A17" s="90"/>
      <c r="B17" s="95"/>
      <c r="C17" s="96" t="s">
        <v>51</v>
      </c>
      <c r="D17" s="97" t="n">
        <v>1</v>
      </c>
      <c r="E17" s="98" t="n">
        <v>512756</v>
      </c>
      <c r="F17" s="99" t="n">
        <v>0.00118906064209275</v>
      </c>
      <c r="G17" s="100" t="n">
        <v>0.00167502954246069</v>
      </c>
    </row>
    <row r="18" customFormat="false" ht="12.75" hidden="false" customHeight="false" outlineLevel="0" collapsed="false">
      <c r="A18" s="90"/>
      <c r="B18" s="95"/>
      <c r="C18" s="96" t="s">
        <v>48</v>
      </c>
      <c r="D18" s="97" t="n">
        <v>1</v>
      </c>
      <c r="E18" s="98" t="n">
        <v>115000</v>
      </c>
      <c r="F18" s="99" t="n">
        <v>0.00118906064209275</v>
      </c>
      <c r="G18" s="100" t="n">
        <v>0.000375672634514231</v>
      </c>
    </row>
    <row r="19" customFormat="false" ht="12.75" hidden="false" customHeight="false" outlineLevel="0" collapsed="false">
      <c r="A19" s="90"/>
      <c r="B19" s="95"/>
      <c r="C19" s="95"/>
      <c r="D19" s="101"/>
      <c r="E19" s="102"/>
      <c r="F19" s="103"/>
      <c r="G19" s="103"/>
    </row>
    <row r="20" customFormat="false" ht="12.75" hidden="false" customHeight="false" outlineLevel="0" collapsed="false">
      <c r="A20" s="90"/>
      <c r="B20" s="91" t="s">
        <v>52</v>
      </c>
      <c r="C20" s="91"/>
      <c r="D20" s="92" t="n">
        <v>20</v>
      </c>
      <c r="E20" s="93" t="n">
        <v>18493500</v>
      </c>
      <c r="F20" s="94" t="n">
        <v>0.0237812128418549</v>
      </c>
      <c r="G20" s="94" t="n">
        <v>0.0604130597077298</v>
      </c>
    </row>
    <row r="21" customFormat="false" ht="12.75" hidden="false" customHeight="false" outlineLevel="0" collapsed="false">
      <c r="A21" s="90"/>
      <c r="B21" s="95"/>
      <c r="C21" s="96" t="s">
        <v>53</v>
      </c>
      <c r="D21" s="97" t="n">
        <v>20</v>
      </c>
      <c r="E21" s="98" t="n">
        <v>18493500</v>
      </c>
      <c r="F21" s="99" t="n">
        <v>0.0237812128418549</v>
      </c>
      <c r="G21" s="100" t="n">
        <v>0.0604130597077298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90"/>
      <c r="B23" s="91" t="s">
        <v>54</v>
      </c>
      <c r="C23" s="91"/>
      <c r="D23" s="92" t="n">
        <v>97</v>
      </c>
      <c r="E23" s="93" t="n">
        <v>43904533.07</v>
      </c>
      <c r="F23" s="94" t="n">
        <v>0.115338882282996</v>
      </c>
      <c r="G23" s="94" t="n">
        <v>0.143423753091514</v>
      </c>
    </row>
    <row r="24" customFormat="false" ht="12.75" hidden="false" customHeight="false" outlineLevel="0" collapsed="false">
      <c r="A24" s="90"/>
      <c r="B24" s="95"/>
      <c r="C24" s="96" t="s">
        <v>55</v>
      </c>
      <c r="D24" s="97" t="n">
        <v>1</v>
      </c>
      <c r="E24" s="98" t="n">
        <v>302000</v>
      </c>
      <c r="F24" s="99" t="n">
        <v>0.00118906064209275</v>
      </c>
      <c r="G24" s="100" t="n">
        <v>0.000986549005419981</v>
      </c>
    </row>
    <row r="25" customFormat="false" ht="12.75" hidden="false" customHeight="false" outlineLevel="0" collapsed="false">
      <c r="A25" s="90"/>
      <c r="B25" s="95"/>
      <c r="C25" s="96" t="s">
        <v>56</v>
      </c>
      <c r="D25" s="97" t="n">
        <v>14</v>
      </c>
      <c r="E25" s="98" t="n">
        <v>3284695</v>
      </c>
      <c r="F25" s="99" t="n">
        <v>0.0166468489892985</v>
      </c>
      <c r="G25" s="100" t="n">
        <v>0.0107301741237019</v>
      </c>
    </row>
    <row r="26" customFormat="false" ht="12.75" hidden="false" customHeight="false" outlineLevel="0" collapsed="false">
      <c r="A26" s="90"/>
      <c r="B26" s="95"/>
      <c r="C26" s="96" t="s">
        <v>57</v>
      </c>
      <c r="D26" s="97" t="n">
        <v>23</v>
      </c>
      <c r="E26" s="98" t="n">
        <v>6540652.5</v>
      </c>
      <c r="F26" s="99" t="n">
        <v>0.0273483947681332</v>
      </c>
      <c r="G26" s="100" t="n">
        <v>0.0213664709227573</v>
      </c>
    </row>
    <row r="27" customFormat="false" ht="12.75" hidden="false" customHeight="false" outlineLevel="0" collapsed="false">
      <c r="A27" s="90"/>
      <c r="B27" s="95"/>
      <c r="C27" s="96" t="s">
        <v>58</v>
      </c>
      <c r="D27" s="97" t="n">
        <v>1</v>
      </c>
      <c r="E27" s="98" t="n">
        <v>320000</v>
      </c>
      <c r="F27" s="99" t="n">
        <v>0.00118906064209275</v>
      </c>
      <c r="G27" s="100" t="n">
        <v>0.00104534993951786</v>
      </c>
    </row>
    <row r="28" customFormat="false" ht="12.75" hidden="false" customHeight="false" outlineLevel="0" collapsed="false">
      <c r="A28" s="90"/>
      <c r="B28" s="95"/>
      <c r="C28" s="96" t="s">
        <v>59</v>
      </c>
      <c r="D28" s="97" t="n">
        <v>12</v>
      </c>
      <c r="E28" s="98" t="n">
        <v>2875000</v>
      </c>
      <c r="F28" s="99" t="n">
        <v>0.014268727705113</v>
      </c>
      <c r="G28" s="100" t="n">
        <v>0.00939181586285578</v>
      </c>
    </row>
    <row r="29" customFormat="false" ht="12.75" hidden="false" customHeight="false" outlineLevel="0" collapsed="false">
      <c r="A29" s="90"/>
      <c r="B29" s="95"/>
      <c r="C29" s="96" t="s">
        <v>60</v>
      </c>
      <c r="D29" s="97" t="n">
        <v>13</v>
      </c>
      <c r="E29" s="98" t="n">
        <v>3752400</v>
      </c>
      <c r="F29" s="99" t="n">
        <v>0.0154577883472057</v>
      </c>
      <c r="G29" s="100" t="n">
        <v>0.0122580347282713</v>
      </c>
    </row>
    <row r="30" customFormat="false" ht="12.75" hidden="false" customHeight="false" outlineLevel="0" collapsed="false">
      <c r="A30" s="90"/>
      <c r="B30" s="95"/>
      <c r="C30" s="96" t="s">
        <v>61</v>
      </c>
      <c r="D30" s="97" t="n">
        <v>18</v>
      </c>
      <c r="E30" s="98" t="n">
        <v>3543800</v>
      </c>
      <c r="F30" s="99" t="n">
        <v>0.0214030915576694</v>
      </c>
      <c r="G30" s="100" t="n">
        <v>0.0115765972364481</v>
      </c>
    </row>
    <row r="31" customFormat="false" ht="12.75" hidden="false" customHeight="false" outlineLevel="0" collapsed="false">
      <c r="A31" s="90"/>
      <c r="B31" s="95"/>
      <c r="C31" s="96" t="s">
        <v>62</v>
      </c>
      <c r="D31" s="97" t="n">
        <v>15</v>
      </c>
      <c r="E31" s="98" t="n">
        <v>23285985.57</v>
      </c>
      <c r="F31" s="99" t="n">
        <v>0.0178359096313912</v>
      </c>
      <c r="G31" s="100" t="n">
        <v>0.0760687612725415</v>
      </c>
    </row>
    <row r="32" customFormat="false" ht="12.75" hidden="false" customHeight="false" outlineLevel="0" collapsed="false">
      <c r="A32" s="90"/>
      <c r="B32" s="95"/>
      <c r="C32" s="95"/>
      <c r="D32" s="101"/>
      <c r="E32" s="102"/>
      <c r="F32" s="103"/>
      <c r="G32" s="103"/>
    </row>
    <row r="33" customFormat="false" ht="12.75" hidden="false" customHeight="false" outlineLevel="0" collapsed="false">
      <c r="A33" s="90"/>
      <c r="B33" s="91" t="s">
        <v>63</v>
      </c>
      <c r="C33" s="91"/>
      <c r="D33" s="92" t="n">
        <v>38</v>
      </c>
      <c r="E33" s="93" t="n">
        <v>10615298.79</v>
      </c>
      <c r="F33" s="94" t="n">
        <v>0.0451843043995244</v>
      </c>
      <c r="G33" s="94" t="n">
        <v>0.0346771935877829</v>
      </c>
    </row>
    <row r="34" customFormat="false" ht="12.75" hidden="false" customHeight="false" outlineLevel="0" collapsed="false">
      <c r="A34" s="90"/>
      <c r="B34" s="95"/>
      <c r="C34" s="96" t="s">
        <v>64</v>
      </c>
      <c r="D34" s="97" t="n">
        <v>16</v>
      </c>
      <c r="E34" s="98" t="n">
        <v>3404314</v>
      </c>
      <c r="F34" s="99" t="n">
        <v>0.0190249702734839</v>
      </c>
      <c r="G34" s="100" t="n">
        <v>0.0111209357312494</v>
      </c>
    </row>
    <row r="35" customFormat="false" ht="12.75" hidden="false" customHeight="false" outlineLevel="0" collapsed="false">
      <c r="A35" s="90"/>
      <c r="B35" s="95"/>
      <c r="C35" s="96" t="s">
        <v>65</v>
      </c>
      <c r="D35" s="97" t="n">
        <v>22</v>
      </c>
      <c r="E35" s="98" t="n">
        <v>7210984.79</v>
      </c>
      <c r="F35" s="99" t="n">
        <v>0.0261593341260404</v>
      </c>
      <c r="G35" s="100" t="n">
        <v>0.0235562578565335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85" t="s">
        <v>8</v>
      </c>
      <c r="B37" s="86"/>
      <c r="C37" s="86"/>
      <c r="D37" s="87" t="n">
        <v>263</v>
      </c>
      <c r="E37" s="88" t="n">
        <v>91637819.22</v>
      </c>
      <c r="F37" s="89" t="n">
        <v>0.312722948870392</v>
      </c>
      <c r="G37" s="89" t="n">
        <v>0.299354964934924</v>
      </c>
    </row>
    <row r="38" customFormat="false" ht="12.75" hidden="false" customHeight="false" outlineLevel="0" collapsed="false">
      <c r="A38" s="90"/>
      <c r="B38" s="91" t="s">
        <v>66</v>
      </c>
      <c r="C38" s="91"/>
      <c r="D38" s="92" t="n">
        <v>1</v>
      </c>
      <c r="E38" s="93" t="n">
        <v>207000</v>
      </c>
      <c r="F38" s="94" t="n">
        <v>0.00118906064209275</v>
      </c>
      <c r="G38" s="94" t="n">
        <v>0.000676210742125616</v>
      </c>
    </row>
    <row r="39" customFormat="false" ht="12.75" hidden="false" customHeight="false" outlineLevel="0" collapsed="false">
      <c r="A39" s="90"/>
      <c r="B39" s="95"/>
      <c r="C39" s="96" t="s">
        <v>67</v>
      </c>
      <c r="D39" s="97" t="n">
        <v>1</v>
      </c>
      <c r="E39" s="98" t="n">
        <v>207000</v>
      </c>
      <c r="F39" s="99" t="n">
        <v>0.00118906064209275</v>
      </c>
      <c r="G39" s="100" t="n">
        <v>0.000676210742125616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90"/>
      <c r="B41" s="91" t="s">
        <v>52</v>
      </c>
      <c r="C41" s="91"/>
      <c r="D41" s="92" t="n">
        <v>17</v>
      </c>
      <c r="E41" s="93" t="n">
        <v>15546000</v>
      </c>
      <c r="F41" s="94" t="n">
        <v>0.0202140309155767</v>
      </c>
      <c r="G41" s="94" t="n">
        <v>0.0507844067492021</v>
      </c>
    </row>
    <row r="42" customFormat="false" ht="12.75" hidden="false" customHeight="false" outlineLevel="0" collapsed="false">
      <c r="A42" s="90"/>
      <c r="B42" s="95"/>
      <c r="C42" s="96" t="s">
        <v>68</v>
      </c>
      <c r="D42" s="97" t="n">
        <v>17</v>
      </c>
      <c r="E42" s="98" t="n">
        <v>15546000</v>
      </c>
      <c r="F42" s="99" t="n">
        <v>0.0202140309155767</v>
      </c>
      <c r="G42" s="100" t="n">
        <v>0.0507844067492021</v>
      </c>
    </row>
    <row r="43" customFormat="false" ht="12.75" hidden="false" customHeight="false" outlineLevel="0" collapsed="false">
      <c r="A43" s="90"/>
      <c r="B43" s="95"/>
      <c r="C43" s="95"/>
      <c r="D43" s="101"/>
      <c r="E43" s="102"/>
      <c r="F43" s="103"/>
      <c r="G43" s="103"/>
    </row>
    <row r="44" customFormat="false" ht="12.75" hidden="false" customHeight="false" outlineLevel="0" collapsed="false">
      <c r="A44" s="90"/>
      <c r="B44" s="91" t="s">
        <v>69</v>
      </c>
      <c r="C44" s="91"/>
      <c r="D44" s="92" t="n">
        <v>31</v>
      </c>
      <c r="E44" s="93" t="n">
        <v>10536499</v>
      </c>
      <c r="F44" s="94" t="n">
        <v>0.0368608799048751</v>
      </c>
      <c r="G44" s="94" t="n">
        <v>0.0344197768511875</v>
      </c>
    </row>
    <row r="45" customFormat="false" ht="12.75" hidden="false" customHeight="false" outlineLevel="0" collapsed="false">
      <c r="A45" s="90"/>
      <c r="B45" s="95"/>
      <c r="C45" s="96" t="s">
        <v>70</v>
      </c>
      <c r="D45" s="97" t="n">
        <v>7</v>
      </c>
      <c r="E45" s="98" t="n">
        <v>5170800</v>
      </c>
      <c r="F45" s="99" t="n">
        <v>0.00832342449464923</v>
      </c>
      <c r="G45" s="100" t="n">
        <v>0.0168915483351842</v>
      </c>
    </row>
    <row r="46" customFormat="false" ht="12.75" hidden="false" customHeight="false" outlineLevel="0" collapsed="false">
      <c r="A46" s="90"/>
      <c r="B46" s="95"/>
      <c r="C46" s="96" t="s">
        <v>71</v>
      </c>
      <c r="D46" s="97" t="n">
        <v>1</v>
      </c>
      <c r="E46" s="98" t="n">
        <v>250000</v>
      </c>
      <c r="F46" s="99" t="n">
        <v>0.00118906064209275</v>
      </c>
      <c r="G46" s="100" t="n">
        <v>0.000816679640248329</v>
      </c>
    </row>
    <row r="47" customFormat="false" ht="12.75" hidden="false" customHeight="false" outlineLevel="0" collapsed="false">
      <c r="A47" s="90"/>
      <c r="B47" s="95"/>
      <c r="C47" s="96" t="s">
        <v>72</v>
      </c>
      <c r="D47" s="97" t="n">
        <v>19</v>
      </c>
      <c r="E47" s="98" t="n">
        <v>4179199</v>
      </c>
      <c r="F47" s="99" t="n">
        <v>0.0225921521997622</v>
      </c>
      <c r="G47" s="100" t="n">
        <v>0.0136522669433847</v>
      </c>
    </row>
    <row r="48" customFormat="false" ht="12.75" hidden="false" customHeight="false" outlineLevel="0" collapsed="false">
      <c r="A48" s="90"/>
      <c r="B48" s="95"/>
      <c r="C48" s="96" t="s">
        <v>73</v>
      </c>
      <c r="D48" s="97" t="n">
        <v>4</v>
      </c>
      <c r="E48" s="98" t="n">
        <v>936500</v>
      </c>
      <c r="F48" s="99" t="n">
        <v>0.00475624256837099</v>
      </c>
      <c r="G48" s="100" t="n">
        <v>0.00305928193237024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74</v>
      </c>
      <c r="C50" s="91"/>
      <c r="D50" s="92" t="n">
        <v>193</v>
      </c>
      <c r="E50" s="93" t="n">
        <v>60327020.22</v>
      </c>
      <c r="F50" s="94" t="n">
        <v>0.2294887039239</v>
      </c>
      <c r="G50" s="94" t="n">
        <v>0.197071396682093</v>
      </c>
    </row>
    <row r="51" customFormat="false" ht="12.75" hidden="false" customHeight="false" outlineLevel="0" collapsed="false">
      <c r="A51" s="90"/>
      <c r="B51" s="95"/>
      <c r="C51" s="96" t="s">
        <v>70</v>
      </c>
      <c r="D51" s="97" t="n">
        <v>24</v>
      </c>
      <c r="E51" s="98" t="n">
        <v>5557330</v>
      </c>
      <c r="F51" s="99" t="n">
        <v>0.0285374554102259</v>
      </c>
      <c r="G51" s="100" t="n">
        <v>0.018154233060565</v>
      </c>
    </row>
    <row r="52" customFormat="false" ht="12.75" hidden="false" customHeight="false" outlineLevel="0" collapsed="false">
      <c r="A52" s="90"/>
      <c r="B52" s="95"/>
      <c r="C52" s="96" t="s">
        <v>75</v>
      </c>
      <c r="D52" s="97" t="n">
        <v>28</v>
      </c>
      <c r="E52" s="98" t="n">
        <v>6550165</v>
      </c>
      <c r="F52" s="99" t="n">
        <v>0.0332936979785969</v>
      </c>
      <c r="G52" s="100" t="n">
        <v>0.0213975455830688</v>
      </c>
    </row>
    <row r="53" customFormat="false" ht="12.75" hidden="false" customHeight="false" outlineLevel="0" collapsed="false">
      <c r="A53" s="90"/>
      <c r="B53" s="95"/>
      <c r="C53" s="96" t="s">
        <v>76</v>
      </c>
      <c r="D53" s="97" t="n">
        <v>37</v>
      </c>
      <c r="E53" s="98" t="n">
        <v>17923748</v>
      </c>
      <c r="F53" s="99" t="n">
        <v>0.0439952437574316</v>
      </c>
      <c r="G53" s="100" t="n">
        <v>0.0585518402741668</v>
      </c>
    </row>
    <row r="54" customFormat="false" ht="12.75" hidden="false" customHeight="false" outlineLevel="0" collapsed="false">
      <c r="A54" s="90"/>
      <c r="B54" s="95"/>
      <c r="C54" s="96" t="s">
        <v>71</v>
      </c>
      <c r="D54" s="97" t="n">
        <v>18</v>
      </c>
      <c r="E54" s="98" t="n">
        <v>3742400</v>
      </c>
      <c r="F54" s="99" t="n">
        <v>0.0214030915576694</v>
      </c>
      <c r="G54" s="100" t="n">
        <v>0.0122253675426614</v>
      </c>
    </row>
    <row r="55" customFormat="false" ht="12.75" hidden="false" customHeight="false" outlineLevel="0" collapsed="false">
      <c r="A55" s="90"/>
      <c r="B55" s="95"/>
      <c r="C55" s="96" t="s">
        <v>77</v>
      </c>
      <c r="D55" s="97" t="n">
        <v>8</v>
      </c>
      <c r="E55" s="98" t="n">
        <v>883500</v>
      </c>
      <c r="F55" s="99" t="n">
        <v>0.00951248513674197</v>
      </c>
      <c r="G55" s="100" t="n">
        <v>0.00288614584863759</v>
      </c>
    </row>
    <row r="56" customFormat="false" ht="12.75" hidden="false" customHeight="false" outlineLevel="0" collapsed="false">
      <c r="A56" s="90"/>
      <c r="B56" s="95"/>
      <c r="C56" s="96" t="s">
        <v>78</v>
      </c>
      <c r="D56" s="97" t="n">
        <v>1</v>
      </c>
      <c r="E56" s="98" t="n">
        <v>300000</v>
      </c>
      <c r="F56" s="99" t="n">
        <v>0.00118906064209275</v>
      </c>
      <c r="G56" s="100" t="n">
        <v>0.000980015568297994</v>
      </c>
    </row>
    <row r="57" customFormat="false" ht="12.75" hidden="false" customHeight="false" outlineLevel="0" collapsed="false">
      <c r="A57" s="90"/>
      <c r="B57" s="95"/>
      <c r="C57" s="96" t="s">
        <v>48</v>
      </c>
      <c r="D57" s="97" t="n">
        <v>24</v>
      </c>
      <c r="E57" s="98" t="n">
        <v>10696821</v>
      </c>
      <c r="F57" s="99" t="n">
        <v>0.0285374554102259</v>
      </c>
      <c r="G57" s="100" t="n">
        <v>0.0349435037043231</v>
      </c>
    </row>
    <row r="58" customFormat="false" ht="12.75" hidden="false" customHeight="false" outlineLevel="0" collapsed="false">
      <c r="A58" s="90"/>
      <c r="B58" s="95"/>
      <c r="C58" s="96" t="s">
        <v>79</v>
      </c>
      <c r="D58" s="97" t="n">
        <v>37</v>
      </c>
      <c r="E58" s="98" t="n">
        <v>10500100</v>
      </c>
      <c r="F58" s="99" t="n">
        <v>0.0439952437574316</v>
      </c>
      <c r="G58" s="100" t="n">
        <v>0.0343008715622859</v>
      </c>
    </row>
    <row r="59" customFormat="false" ht="12.75" hidden="false" customHeight="false" outlineLevel="0" collapsed="false">
      <c r="A59" s="90"/>
      <c r="B59" s="95"/>
      <c r="C59" s="96" t="s">
        <v>80</v>
      </c>
      <c r="D59" s="97" t="n">
        <v>7</v>
      </c>
      <c r="E59" s="98" t="n">
        <v>1740056.22</v>
      </c>
      <c r="F59" s="99" t="n">
        <v>0.00832342449464923</v>
      </c>
      <c r="G59" s="100" t="n">
        <v>0.00568427395104586</v>
      </c>
    </row>
    <row r="60" customFormat="false" ht="12.75" hidden="false" customHeight="false" outlineLevel="0" collapsed="false">
      <c r="A60" s="90"/>
      <c r="B60" s="95"/>
      <c r="C60" s="96" t="s">
        <v>81</v>
      </c>
      <c r="D60" s="97" t="n">
        <v>9</v>
      </c>
      <c r="E60" s="98" t="n">
        <v>2432900</v>
      </c>
      <c r="F60" s="99" t="n">
        <v>0.0107015457788347</v>
      </c>
      <c r="G60" s="100" t="n">
        <v>0.00794759958704063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90"/>
      <c r="B62" s="91" t="s">
        <v>63</v>
      </c>
      <c r="C62" s="91"/>
      <c r="D62" s="92" t="n">
        <v>21</v>
      </c>
      <c r="E62" s="93" t="n">
        <v>5021300</v>
      </c>
      <c r="F62" s="94" t="n">
        <v>0.0249702734839477</v>
      </c>
      <c r="G62" s="94" t="n">
        <v>0.0164031739103157</v>
      </c>
    </row>
    <row r="63" customFormat="false" ht="12.75" hidden="false" customHeight="false" outlineLevel="0" collapsed="false">
      <c r="A63" s="90"/>
      <c r="B63" s="95"/>
      <c r="C63" s="96" t="s">
        <v>76</v>
      </c>
      <c r="D63" s="97" t="n">
        <v>15</v>
      </c>
      <c r="E63" s="98" t="n">
        <v>3632400</v>
      </c>
      <c r="F63" s="99" t="n">
        <v>0.0178359096313912</v>
      </c>
      <c r="G63" s="100" t="n">
        <v>0.0118660285009521</v>
      </c>
    </row>
    <row r="64" customFormat="false" ht="12.75" hidden="false" customHeight="false" outlineLevel="0" collapsed="false">
      <c r="A64" s="90"/>
      <c r="B64" s="95"/>
      <c r="C64" s="96" t="s">
        <v>67</v>
      </c>
      <c r="D64" s="97" t="n">
        <v>6</v>
      </c>
      <c r="E64" s="98" t="n">
        <v>1388900</v>
      </c>
      <c r="F64" s="99" t="n">
        <v>0.00713436385255648</v>
      </c>
      <c r="G64" s="100" t="n">
        <v>0.00453714540936361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85" t="s">
        <v>12</v>
      </c>
      <c r="B66" s="86"/>
      <c r="C66" s="86"/>
      <c r="D66" s="87" t="n">
        <v>39</v>
      </c>
      <c r="E66" s="88" t="n">
        <v>11187697</v>
      </c>
      <c r="F66" s="89" t="n">
        <v>0.0463733650416171</v>
      </c>
      <c r="G66" s="89" t="n">
        <v>0.0365470574446692</v>
      </c>
    </row>
    <row r="67" customFormat="false" ht="12.75" hidden="false" customHeight="false" outlineLevel="0" collapsed="false">
      <c r="A67" s="90"/>
      <c r="B67" s="91" t="s">
        <v>47</v>
      </c>
      <c r="C67" s="91"/>
      <c r="D67" s="92" t="n">
        <v>39</v>
      </c>
      <c r="E67" s="93" t="n">
        <v>11187697</v>
      </c>
      <c r="F67" s="94" t="n">
        <v>0.0463733650416171</v>
      </c>
      <c r="G67" s="94" t="n">
        <v>0.0365470574446692</v>
      </c>
    </row>
    <row r="68" customFormat="false" ht="12.75" hidden="false" customHeight="false" outlineLevel="0" collapsed="false">
      <c r="A68" s="90"/>
      <c r="B68" s="95"/>
      <c r="C68" s="96" t="s">
        <v>82</v>
      </c>
      <c r="D68" s="97" t="n">
        <v>3</v>
      </c>
      <c r="E68" s="98" t="n">
        <v>628750</v>
      </c>
      <c r="F68" s="99" t="n">
        <v>0.00356718192627824</v>
      </c>
      <c r="G68" s="100" t="n">
        <v>0.00205394929522455</v>
      </c>
    </row>
    <row r="69" customFormat="false" ht="12.75" hidden="false" customHeight="false" outlineLevel="0" collapsed="false">
      <c r="A69" s="90"/>
      <c r="B69" s="95"/>
      <c r="C69" s="96" t="s">
        <v>83</v>
      </c>
      <c r="D69" s="97" t="n">
        <v>30</v>
      </c>
      <c r="E69" s="98" t="n">
        <v>9357047</v>
      </c>
      <c r="F69" s="99" t="n">
        <v>0.0356718192627824</v>
      </c>
      <c r="G69" s="100" t="n">
        <v>0.0305668391109868</v>
      </c>
    </row>
    <row r="70" customFormat="false" ht="12.75" hidden="false" customHeight="false" outlineLevel="0" collapsed="false">
      <c r="A70" s="90"/>
      <c r="B70" s="95"/>
      <c r="C70" s="96" t="s">
        <v>48</v>
      </c>
      <c r="D70" s="97" t="n">
        <v>6</v>
      </c>
      <c r="E70" s="98" t="n">
        <v>1201900</v>
      </c>
      <c r="F70" s="99" t="n">
        <v>0.00713436385255648</v>
      </c>
      <c r="G70" s="100" t="n">
        <v>0.00392626903845786</v>
      </c>
    </row>
    <row r="71" customFormat="false" ht="12.75" hidden="false" customHeight="false" outlineLevel="0" collapsed="false">
      <c r="A71" s="90"/>
      <c r="B71" s="95"/>
      <c r="C71" s="95"/>
      <c r="D71" s="101"/>
      <c r="E71" s="102"/>
      <c r="F71" s="103"/>
      <c r="G71" s="103"/>
    </row>
    <row r="72" customFormat="false" ht="12.75" hidden="false" customHeight="false" outlineLevel="0" collapsed="false">
      <c r="A72" s="85" t="s">
        <v>15</v>
      </c>
      <c r="B72" s="86"/>
      <c r="C72" s="86"/>
      <c r="D72" s="87" t="n">
        <v>3</v>
      </c>
      <c r="E72" s="88" t="n">
        <v>1024900</v>
      </c>
      <c r="F72" s="89" t="n">
        <v>0.00356718192627824</v>
      </c>
      <c r="G72" s="89" t="n">
        <v>0.00334805985316205</v>
      </c>
    </row>
    <row r="73" customFormat="false" ht="12.75" hidden="false" customHeight="false" outlineLevel="0" collapsed="false">
      <c r="A73" s="90"/>
      <c r="B73" s="91" t="s">
        <v>66</v>
      </c>
      <c r="C73" s="91"/>
      <c r="D73" s="92" t="n">
        <v>3</v>
      </c>
      <c r="E73" s="93" t="n">
        <v>1024900</v>
      </c>
      <c r="F73" s="94" t="n">
        <v>0.00356718192627824</v>
      </c>
      <c r="G73" s="94" t="n">
        <v>0.00334805985316205</v>
      </c>
    </row>
    <row r="74" customFormat="false" ht="12.75" hidden="false" customHeight="false" outlineLevel="0" collapsed="false">
      <c r="A74" s="90"/>
      <c r="B74" s="95"/>
      <c r="C74" s="96" t="s">
        <v>84</v>
      </c>
      <c r="D74" s="97" t="n">
        <v>3</v>
      </c>
      <c r="E74" s="98" t="n">
        <v>1024900</v>
      </c>
      <c r="F74" s="99" t="n">
        <v>0.00356718192627824</v>
      </c>
      <c r="G74" s="100" t="n">
        <v>0.00334805985316205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85" t="s">
        <v>14</v>
      </c>
      <c r="B76" s="86"/>
      <c r="C76" s="86"/>
      <c r="D76" s="87" t="n">
        <v>13</v>
      </c>
      <c r="E76" s="88" t="n">
        <v>3559454</v>
      </c>
      <c r="F76" s="89" t="n">
        <v>0.0154577883472057</v>
      </c>
      <c r="G76" s="89" t="n">
        <v>0.0116277344488019</v>
      </c>
    </row>
    <row r="77" customFormat="false" ht="12.75" hidden="false" customHeight="false" outlineLevel="0" collapsed="false">
      <c r="A77" s="90"/>
      <c r="B77" s="91" t="s">
        <v>66</v>
      </c>
      <c r="C77" s="91"/>
      <c r="D77" s="92" t="n">
        <v>3</v>
      </c>
      <c r="E77" s="93" t="n">
        <v>494000</v>
      </c>
      <c r="F77" s="94" t="n">
        <v>0.00356718192627824</v>
      </c>
      <c r="G77" s="94" t="n">
        <v>0.0016137589691307</v>
      </c>
    </row>
    <row r="78" customFormat="false" ht="12.75" hidden="false" customHeight="false" outlineLevel="0" collapsed="false">
      <c r="A78" s="90"/>
      <c r="B78" s="95"/>
      <c r="C78" s="96" t="s">
        <v>48</v>
      </c>
      <c r="D78" s="97" t="n">
        <v>3</v>
      </c>
      <c r="E78" s="98" t="n">
        <v>494000</v>
      </c>
      <c r="F78" s="99" t="n">
        <v>0.00356718192627824</v>
      </c>
      <c r="G78" s="100" t="n">
        <v>0.0016137589691307</v>
      </c>
    </row>
    <row r="79" customFormat="false" ht="12.75" hidden="false" customHeight="false" outlineLevel="0" collapsed="false">
      <c r="A79" s="90"/>
      <c r="B79" s="95"/>
      <c r="C79" s="95"/>
      <c r="D79" s="101"/>
      <c r="E79" s="102"/>
      <c r="F79" s="103"/>
      <c r="G79" s="103"/>
    </row>
    <row r="80" customFormat="false" ht="12.75" hidden="false" customHeight="false" outlineLevel="0" collapsed="false">
      <c r="A80" s="90"/>
      <c r="B80" s="91" t="s">
        <v>54</v>
      </c>
      <c r="C80" s="91"/>
      <c r="D80" s="92" t="n">
        <v>9</v>
      </c>
      <c r="E80" s="93" t="n">
        <v>2745454</v>
      </c>
      <c r="F80" s="94" t="n">
        <v>0.0107015457788347</v>
      </c>
      <c r="G80" s="94" t="n">
        <v>0.00896862554015334</v>
      </c>
    </row>
    <row r="81" customFormat="false" ht="12.75" hidden="false" customHeight="false" outlineLevel="0" collapsed="false">
      <c r="A81" s="90"/>
      <c r="B81" s="95"/>
      <c r="C81" s="96" t="s">
        <v>48</v>
      </c>
      <c r="D81" s="97" t="n">
        <v>9</v>
      </c>
      <c r="E81" s="98" t="n">
        <v>2745454</v>
      </c>
      <c r="F81" s="99" t="n">
        <v>0.0107015457788347</v>
      </c>
      <c r="G81" s="100" t="n">
        <v>0.00896862554015334</v>
      </c>
    </row>
    <row r="82" customFormat="false" ht="12.75" hidden="false" customHeight="false" outlineLevel="0" collapsed="false">
      <c r="A82" s="90"/>
      <c r="B82" s="95"/>
      <c r="C82" s="95"/>
      <c r="D82" s="101"/>
      <c r="E82" s="102"/>
      <c r="F82" s="103"/>
      <c r="G82" s="103"/>
    </row>
    <row r="83" customFormat="false" ht="12.75" hidden="false" customHeight="false" outlineLevel="0" collapsed="false">
      <c r="A83" s="90"/>
      <c r="B83" s="91" t="s">
        <v>85</v>
      </c>
      <c r="C83" s="91"/>
      <c r="D83" s="92" t="n">
        <v>1</v>
      </c>
      <c r="E83" s="93" t="n">
        <v>320000</v>
      </c>
      <c r="F83" s="94" t="n">
        <v>0.00118906064209275</v>
      </c>
      <c r="G83" s="94" t="n">
        <v>0.00104534993951786</v>
      </c>
    </row>
    <row r="84" customFormat="false" ht="12.75" hidden="false" customHeight="false" outlineLevel="0" collapsed="false">
      <c r="A84" s="90"/>
      <c r="B84" s="95"/>
      <c r="C84" s="96" t="s">
        <v>86</v>
      </c>
      <c r="D84" s="97" t="n">
        <v>1</v>
      </c>
      <c r="E84" s="98" t="n">
        <v>320000</v>
      </c>
      <c r="F84" s="99" t="n">
        <v>0.00118906064209275</v>
      </c>
      <c r="G84" s="100" t="n">
        <v>0.00104534993951786</v>
      </c>
    </row>
    <row r="85" customFormat="false" ht="12.75" hidden="false" customHeight="false" outlineLevel="0" collapsed="false">
      <c r="A85" s="90"/>
      <c r="B85" s="95"/>
      <c r="C85" s="95"/>
      <c r="D85" s="101"/>
      <c r="E85" s="102"/>
      <c r="F85" s="103"/>
      <c r="G85" s="103"/>
    </row>
    <row r="86" customFormat="false" ht="12.75" hidden="false" customHeight="false" outlineLevel="0" collapsed="false">
      <c r="A86" s="85" t="s">
        <v>9</v>
      </c>
      <c r="B86" s="86"/>
      <c r="C86" s="86"/>
      <c r="D86" s="87" t="n">
        <v>192</v>
      </c>
      <c r="E86" s="88" t="n">
        <v>82697767.61</v>
      </c>
      <c r="F86" s="89" t="n">
        <v>0.228299643281807</v>
      </c>
      <c r="G86" s="89" t="n">
        <v>0.270150332404299</v>
      </c>
    </row>
    <row r="87" customFormat="false" ht="12.75" hidden="false" customHeight="false" outlineLevel="0" collapsed="false">
      <c r="A87" s="90"/>
      <c r="B87" s="91" t="s">
        <v>54</v>
      </c>
      <c r="C87" s="91"/>
      <c r="D87" s="92" t="n">
        <v>108</v>
      </c>
      <c r="E87" s="93" t="n">
        <v>58730330.61</v>
      </c>
      <c r="F87" s="94" t="n">
        <v>0.128418549346017</v>
      </c>
      <c r="G87" s="94" t="n">
        <v>0.191855461096961</v>
      </c>
    </row>
    <row r="88" customFormat="false" ht="12.75" hidden="false" customHeight="false" outlineLevel="0" collapsed="false">
      <c r="A88" s="90"/>
      <c r="B88" s="95"/>
      <c r="C88" s="96" t="s">
        <v>87</v>
      </c>
      <c r="D88" s="97" t="n">
        <v>27</v>
      </c>
      <c r="E88" s="98" t="n">
        <v>6188501</v>
      </c>
      <c r="F88" s="99" t="n">
        <v>0.0321046373365042</v>
      </c>
      <c r="G88" s="100" t="n">
        <v>0.0202160910814257</v>
      </c>
    </row>
    <row r="89" customFormat="false" ht="12.75" hidden="false" customHeight="false" outlineLevel="0" collapsed="false">
      <c r="A89" s="90"/>
      <c r="B89" s="95"/>
      <c r="C89" s="96" t="s">
        <v>88</v>
      </c>
      <c r="D89" s="97" t="n">
        <v>17</v>
      </c>
      <c r="E89" s="98" t="n">
        <v>14563807.61</v>
      </c>
      <c r="F89" s="99" t="n">
        <v>0.0202140309155767</v>
      </c>
      <c r="G89" s="100" t="n">
        <v>0.0475758606383227</v>
      </c>
    </row>
    <row r="90" customFormat="false" ht="12.75" hidden="false" customHeight="false" outlineLevel="0" collapsed="false">
      <c r="A90" s="90"/>
      <c r="B90" s="95"/>
      <c r="C90" s="96" t="s">
        <v>89</v>
      </c>
      <c r="D90" s="97" t="n">
        <v>17</v>
      </c>
      <c r="E90" s="98" t="n">
        <v>4800400</v>
      </c>
      <c r="F90" s="99" t="n">
        <v>0.0202140309155767</v>
      </c>
      <c r="G90" s="100" t="n">
        <v>0.0156815557801923</v>
      </c>
    </row>
    <row r="91" customFormat="false" ht="12.75" hidden="false" customHeight="false" outlineLevel="0" collapsed="false">
      <c r="A91" s="90"/>
      <c r="B91" s="95"/>
      <c r="C91" s="96" t="s">
        <v>90</v>
      </c>
      <c r="D91" s="97" t="n">
        <v>17</v>
      </c>
      <c r="E91" s="98" t="n">
        <v>4361000</v>
      </c>
      <c r="F91" s="99" t="n">
        <v>0.0202140309155767</v>
      </c>
      <c r="G91" s="100" t="n">
        <v>0.0142461596444918</v>
      </c>
    </row>
    <row r="92" customFormat="false" ht="12.75" hidden="false" customHeight="false" outlineLevel="0" collapsed="false">
      <c r="A92" s="90"/>
      <c r="B92" s="95"/>
      <c r="C92" s="96" t="s">
        <v>91</v>
      </c>
      <c r="D92" s="97" t="n">
        <v>19</v>
      </c>
      <c r="E92" s="98" t="n">
        <v>5480822</v>
      </c>
      <c r="F92" s="99" t="n">
        <v>0.0225921521997622</v>
      </c>
      <c r="G92" s="100" t="n">
        <v>0.0179043029569005</v>
      </c>
    </row>
    <row r="93" customFormat="false" ht="12.75" hidden="false" customHeight="false" outlineLevel="0" collapsed="false">
      <c r="A93" s="90"/>
      <c r="B93" s="95"/>
      <c r="C93" s="96" t="s">
        <v>92</v>
      </c>
      <c r="D93" s="97" t="n">
        <v>11</v>
      </c>
      <c r="E93" s="98" t="n">
        <v>23335800</v>
      </c>
      <c r="F93" s="99" t="n">
        <v>0.0130796670630202</v>
      </c>
      <c r="G93" s="100" t="n">
        <v>0.0762314909956278</v>
      </c>
    </row>
    <row r="94" customFormat="false" ht="12.75" hidden="false" customHeight="false" outlineLevel="0" collapsed="false">
      <c r="A94" s="90"/>
      <c r="B94" s="95"/>
      <c r="C94" s="95"/>
      <c r="D94" s="101"/>
      <c r="E94" s="102"/>
      <c r="F94" s="103"/>
      <c r="G94" s="103"/>
    </row>
    <row r="95" customFormat="false" ht="12.75" hidden="false" customHeight="false" outlineLevel="0" collapsed="false">
      <c r="A95" s="90"/>
      <c r="B95" s="91" t="s">
        <v>69</v>
      </c>
      <c r="C95" s="91"/>
      <c r="D95" s="92" t="n">
        <v>84</v>
      </c>
      <c r="E95" s="93" t="n">
        <v>23967437</v>
      </c>
      <c r="F95" s="94" t="n">
        <v>0.0998810939357907</v>
      </c>
      <c r="G95" s="94" t="n">
        <v>0.0782948713073379</v>
      </c>
    </row>
    <row r="96" customFormat="false" ht="12.75" hidden="false" customHeight="false" outlineLevel="0" collapsed="false">
      <c r="A96" s="90"/>
      <c r="B96" s="95"/>
      <c r="C96" s="96" t="s">
        <v>93</v>
      </c>
      <c r="D96" s="97" t="n">
        <v>36</v>
      </c>
      <c r="E96" s="98" t="n">
        <v>10374619</v>
      </c>
      <c r="F96" s="99" t="n">
        <v>0.0428061831153389</v>
      </c>
      <c r="G96" s="100" t="n">
        <v>0.0338909604505339</v>
      </c>
    </row>
    <row r="97" customFormat="false" ht="12.75" hidden="false" customHeight="false" outlineLevel="0" collapsed="false">
      <c r="A97" s="90"/>
      <c r="B97" s="95"/>
      <c r="C97" s="96" t="s">
        <v>94</v>
      </c>
      <c r="D97" s="97" t="n">
        <v>48</v>
      </c>
      <c r="E97" s="98" t="n">
        <v>13592818</v>
      </c>
      <c r="F97" s="99" t="n">
        <v>0.0570749108204518</v>
      </c>
      <c r="G97" s="100" t="n">
        <v>0.044403910856804</v>
      </c>
    </row>
    <row r="98" customFormat="false" ht="12.75" hidden="false" customHeight="false" outlineLevel="0" collapsed="false">
      <c r="A98" s="90"/>
      <c r="B98" s="95"/>
      <c r="C98" s="95"/>
      <c r="D98" s="101"/>
      <c r="E98" s="102"/>
      <c r="F98" s="103"/>
      <c r="G98" s="103"/>
    </row>
    <row r="99" customFormat="false" ht="12.75" hidden="false" customHeight="false" outlineLevel="0" collapsed="false">
      <c r="A99" s="85" t="s">
        <v>11</v>
      </c>
      <c r="B99" s="86"/>
      <c r="C99" s="86"/>
      <c r="D99" s="87" t="n">
        <v>145</v>
      </c>
      <c r="E99" s="88" t="n">
        <v>34309521.3</v>
      </c>
      <c r="F99" s="89" t="n">
        <v>0.172413793103448</v>
      </c>
      <c r="G99" s="89" t="n">
        <v>0.112079550049505</v>
      </c>
    </row>
    <row r="100" customFormat="false" ht="12.75" hidden="false" customHeight="false" outlineLevel="0" collapsed="false">
      <c r="A100" s="90"/>
      <c r="B100" s="91" t="s">
        <v>66</v>
      </c>
      <c r="C100" s="91"/>
      <c r="D100" s="92" t="n">
        <v>1</v>
      </c>
      <c r="E100" s="93" t="n">
        <v>155500</v>
      </c>
      <c r="F100" s="94" t="n">
        <v>0.00118906064209275</v>
      </c>
      <c r="G100" s="94" t="n">
        <v>0.00050797473623446</v>
      </c>
    </row>
    <row r="101" customFormat="false" ht="12.75" hidden="false" customHeight="false" outlineLevel="0" collapsed="false">
      <c r="A101" s="90"/>
      <c r="B101" s="95"/>
      <c r="C101" s="96" t="s">
        <v>95</v>
      </c>
      <c r="D101" s="97" t="n">
        <v>1</v>
      </c>
      <c r="E101" s="98" t="n">
        <v>155500</v>
      </c>
      <c r="F101" s="99" t="n">
        <v>0.00118906064209275</v>
      </c>
      <c r="G101" s="100" t="n">
        <v>0.00050797473623446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90"/>
      <c r="B103" s="91" t="s">
        <v>96</v>
      </c>
      <c r="C103" s="91"/>
      <c r="D103" s="92" t="n">
        <v>2</v>
      </c>
      <c r="E103" s="93" t="n">
        <v>533100</v>
      </c>
      <c r="F103" s="94" t="n">
        <v>0.00237812128418549</v>
      </c>
      <c r="G103" s="94" t="n">
        <v>0.00174148766486554</v>
      </c>
    </row>
    <row r="104" customFormat="false" ht="12.75" hidden="false" customHeight="false" outlineLevel="0" collapsed="false">
      <c r="A104" s="90"/>
      <c r="B104" s="95"/>
      <c r="C104" s="96" t="s">
        <v>97</v>
      </c>
      <c r="D104" s="97" t="n">
        <v>2</v>
      </c>
      <c r="E104" s="98" t="n">
        <v>533100</v>
      </c>
      <c r="F104" s="99" t="n">
        <v>0.00237812128418549</v>
      </c>
      <c r="G104" s="100" t="n">
        <v>0.00174148766486554</v>
      </c>
    </row>
    <row r="105" customFormat="false" ht="12.75" hidden="false" customHeight="false" outlineLevel="0" collapsed="false">
      <c r="A105" s="90"/>
      <c r="B105" s="95"/>
      <c r="C105" s="95"/>
      <c r="D105" s="101"/>
      <c r="E105" s="102"/>
      <c r="F105" s="103"/>
      <c r="G105" s="103"/>
    </row>
    <row r="106" customFormat="false" ht="12.75" hidden="false" customHeight="false" outlineLevel="0" collapsed="false">
      <c r="A106" s="90"/>
      <c r="B106" s="91" t="s">
        <v>54</v>
      </c>
      <c r="C106" s="91"/>
      <c r="D106" s="92" t="n">
        <v>103</v>
      </c>
      <c r="E106" s="93" t="n">
        <v>25669571.3</v>
      </c>
      <c r="F106" s="94" t="n">
        <v>0.122473246135553</v>
      </c>
      <c r="G106" s="94" t="n">
        <v>0.0838552650184513</v>
      </c>
    </row>
    <row r="107" customFormat="false" ht="12.75" hidden="false" customHeight="false" outlineLevel="0" collapsed="false">
      <c r="A107" s="90"/>
      <c r="B107" s="95"/>
      <c r="C107" s="96" t="s">
        <v>98</v>
      </c>
      <c r="D107" s="97" t="n">
        <v>25</v>
      </c>
      <c r="E107" s="98" t="n">
        <v>6879650</v>
      </c>
      <c r="F107" s="99" t="n">
        <v>0.0297265160523187</v>
      </c>
      <c r="G107" s="100" t="n">
        <v>0.0224738803481377</v>
      </c>
    </row>
    <row r="108" customFormat="false" ht="12.75" hidden="false" customHeight="false" outlineLevel="0" collapsed="false">
      <c r="A108" s="90"/>
      <c r="B108" s="95"/>
      <c r="C108" s="96" t="s">
        <v>99</v>
      </c>
      <c r="D108" s="97" t="n">
        <v>5</v>
      </c>
      <c r="E108" s="98" t="n">
        <v>898789.3</v>
      </c>
      <c r="F108" s="99" t="n">
        <v>0.00594530321046373</v>
      </c>
      <c r="G108" s="100" t="n">
        <v>0.00293609168873219</v>
      </c>
    </row>
    <row r="109" customFormat="false" ht="12.75" hidden="false" customHeight="false" outlineLevel="0" collapsed="false">
      <c r="A109" s="90"/>
      <c r="B109" s="95"/>
      <c r="C109" s="96" t="s">
        <v>100</v>
      </c>
      <c r="D109" s="97" t="n">
        <v>22</v>
      </c>
      <c r="E109" s="98" t="n">
        <v>4174796</v>
      </c>
      <c r="F109" s="99" t="n">
        <v>0.0261593341260404</v>
      </c>
      <c r="G109" s="100" t="n">
        <v>0.0136378835815606</v>
      </c>
    </row>
    <row r="110" customFormat="false" ht="12.75" hidden="false" customHeight="false" outlineLevel="0" collapsed="false">
      <c r="A110" s="90"/>
      <c r="B110" s="95"/>
      <c r="C110" s="96" t="s">
        <v>101</v>
      </c>
      <c r="D110" s="97" t="n">
        <v>19</v>
      </c>
      <c r="E110" s="98" t="n">
        <v>3900570</v>
      </c>
      <c r="F110" s="99" t="n">
        <v>0.0225921521997622</v>
      </c>
      <c r="G110" s="100" t="n">
        <v>0.0127420644174537</v>
      </c>
    </row>
    <row r="111" customFormat="false" ht="12.75" hidden="false" customHeight="false" outlineLevel="0" collapsed="false">
      <c r="A111" s="90"/>
      <c r="B111" s="95"/>
      <c r="C111" s="96" t="s">
        <v>102</v>
      </c>
      <c r="D111" s="97" t="n">
        <v>13</v>
      </c>
      <c r="E111" s="98" t="n">
        <v>5428366</v>
      </c>
      <c r="F111" s="99" t="n">
        <v>0.0154577883472057</v>
      </c>
      <c r="G111" s="100" t="n">
        <v>0.017732943968065</v>
      </c>
    </row>
    <row r="112" customFormat="false" ht="12.75" hidden="false" customHeight="false" outlineLevel="0" collapsed="false">
      <c r="A112" s="90"/>
      <c r="B112" s="95"/>
      <c r="C112" s="96" t="s">
        <v>103</v>
      </c>
      <c r="D112" s="97" t="n">
        <v>19</v>
      </c>
      <c r="E112" s="98" t="n">
        <v>4387400</v>
      </c>
      <c r="F112" s="99" t="n">
        <v>0.0225921521997622</v>
      </c>
      <c r="G112" s="100" t="n">
        <v>0.0143324010145021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90"/>
      <c r="B114" s="91" t="s">
        <v>104</v>
      </c>
      <c r="C114" s="91"/>
      <c r="D114" s="92" t="n">
        <v>39</v>
      </c>
      <c r="E114" s="93" t="n">
        <v>7951350</v>
      </c>
      <c r="F114" s="94" t="n">
        <v>0.0463733650416171</v>
      </c>
      <c r="G114" s="94" t="n">
        <v>0.0259748226299542</v>
      </c>
    </row>
    <row r="115" customFormat="false" ht="12.75" hidden="false" customHeight="false" outlineLevel="0" collapsed="false">
      <c r="A115" s="90"/>
      <c r="B115" s="95"/>
      <c r="C115" s="96" t="s">
        <v>105</v>
      </c>
      <c r="D115" s="97" t="n">
        <v>16</v>
      </c>
      <c r="E115" s="98" t="n">
        <v>3545100</v>
      </c>
      <c r="F115" s="99" t="n">
        <v>0.0190249702734839</v>
      </c>
      <c r="G115" s="100" t="n">
        <v>0.0115808439705774</v>
      </c>
    </row>
    <row r="116" customFormat="false" ht="12.75" hidden="false" customHeight="false" outlineLevel="0" collapsed="false">
      <c r="A116" s="90"/>
      <c r="B116" s="95"/>
      <c r="C116" s="96" t="s">
        <v>106</v>
      </c>
      <c r="D116" s="97" t="n">
        <v>23</v>
      </c>
      <c r="E116" s="98" t="n">
        <v>4406250</v>
      </c>
      <c r="F116" s="99" t="n">
        <v>0.0273483947681332</v>
      </c>
      <c r="G116" s="100" t="n">
        <v>0.0143939786593768</v>
      </c>
    </row>
    <row r="117" customFormat="false" ht="13.5" hidden="false" customHeight="false" outlineLevel="0" collapsed="false">
      <c r="A117" s="90"/>
      <c r="B117" s="95"/>
      <c r="C117" s="95"/>
      <c r="D117" s="101"/>
      <c r="E117" s="102"/>
      <c r="F117" s="103"/>
      <c r="G117" s="103"/>
    </row>
    <row r="118" customFormat="false" ht="16.5" hidden="false" customHeight="false" outlineLevel="0" collapsed="false">
      <c r="A118" s="104" t="s">
        <v>107</v>
      </c>
      <c r="B118" s="105"/>
      <c r="C118" s="105"/>
      <c r="D118" s="106" t="n">
        <v>841</v>
      </c>
      <c r="E118" s="107" t="n">
        <v>306117585.99</v>
      </c>
      <c r="F118" s="108" t="n">
        <v>1</v>
      </c>
      <c r="G118" s="109" t="n">
        <v>1</v>
      </c>
    </row>
    <row r="1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08</v>
      </c>
    </row>
    <row r="2" customFormat="false" ht="12.75" hidden="false" customHeight="false" outlineLevel="0" collapsed="false">
      <c r="A2" s="4" t="str">
        <f aca="false">'OVERALL STATS'!A2</f>
        <v>Reporting Period: SEPTEMBER, 2014</v>
      </c>
    </row>
    <row r="5" customFormat="false" ht="12.75" hidden="false" customHeight="false" outlineLevel="0" collapsed="false">
      <c r="A5" s="81" t="s">
        <v>109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0</v>
      </c>
      <c r="B7" s="83" t="s">
        <v>18</v>
      </c>
      <c r="C7" s="84" t="s">
        <v>6</v>
      </c>
      <c r="D7" s="84" t="s">
        <v>44</v>
      </c>
      <c r="E7" s="84" t="s">
        <v>45</v>
      </c>
      <c r="F7" s="84" t="s">
        <v>46</v>
      </c>
    </row>
    <row r="8" customFormat="false" ht="12.75" hidden="false" customHeight="false" outlineLevel="0" collapsed="false">
      <c r="A8" s="85" t="s">
        <v>111</v>
      </c>
      <c r="B8" s="86"/>
      <c r="C8" s="87" t="n">
        <v>14</v>
      </c>
      <c r="D8" s="88" t="n">
        <v>2562312</v>
      </c>
      <c r="E8" s="89" t="n">
        <v>0.0471380471380471</v>
      </c>
      <c r="F8" s="89" t="n">
        <v>0.0227771441180023</v>
      </c>
    </row>
    <row r="9" customFormat="false" ht="12.75" hidden="false" customHeight="false" outlineLevel="0" collapsed="false">
      <c r="A9" s="90"/>
      <c r="B9" s="96" t="s">
        <v>13</v>
      </c>
      <c r="C9" s="97" t="n">
        <v>1</v>
      </c>
      <c r="D9" s="98" t="n">
        <v>236300</v>
      </c>
      <c r="E9" s="99" t="n">
        <v>0.00336700336700337</v>
      </c>
      <c r="F9" s="100" t="n">
        <v>0.0021005401196591</v>
      </c>
    </row>
    <row r="10" customFormat="false" ht="12.75" hidden="false" customHeight="false" outlineLevel="0" collapsed="false">
      <c r="A10" s="90"/>
      <c r="B10" s="96" t="s">
        <v>10</v>
      </c>
      <c r="C10" s="97" t="n">
        <v>2</v>
      </c>
      <c r="D10" s="98" t="n">
        <v>465000</v>
      </c>
      <c r="E10" s="99" t="n">
        <v>0.00673400673400673</v>
      </c>
      <c r="F10" s="100" t="n">
        <v>0.00413352160660805</v>
      </c>
    </row>
    <row r="11" customFormat="false" ht="12.75" hidden="false" customHeight="false" outlineLevel="0" collapsed="false">
      <c r="A11" s="90"/>
      <c r="B11" s="96" t="s">
        <v>8</v>
      </c>
      <c r="C11" s="97" t="n">
        <v>2</v>
      </c>
      <c r="D11" s="98" t="n">
        <v>427500</v>
      </c>
      <c r="E11" s="99" t="n">
        <v>0.00673400673400673</v>
      </c>
      <c r="F11" s="100" t="n">
        <v>0.00380017308994611</v>
      </c>
    </row>
    <row r="12" customFormat="false" ht="12.75" hidden="false" customHeight="false" outlineLevel="0" collapsed="false">
      <c r="A12" s="90"/>
      <c r="B12" s="96" t="s">
        <v>12</v>
      </c>
      <c r="C12" s="97" t="n">
        <v>2</v>
      </c>
      <c r="D12" s="98" t="n">
        <v>220000</v>
      </c>
      <c r="E12" s="99" t="n">
        <v>0.00673400673400673</v>
      </c>
      <c r="F12" s="100" t="n">
        <v>0.00195564463108338</v>
      </c>
    </row>
    <row r="13" customFormat="false" ht="12.75" hidden="false" customHeight="false" outlineLevel="0" collapsed="false">
      <c r="A13" s="90"/>
      <c r="B13" s="96" t="s">
        <v>14</v>
      </c>
      <c r="C13" s="97" t="n">
        <v>2</v>
      </c>
      <c r="D13" s="98" t="n">
        <v>198700</v>
      </c>
      <c r="E13" s="99" t="n">
        <v>0.00673400673400673</v>
      </c>
      <c r="F13" s="100" t="n">
        <v>0.0017663026736194</v>
      </c>
    </row>
    <row r="14" customFormat="false" ht="12.75" hidden="false" customHeight="false" outlineLevel="0" collapsed="false">
      <c r="A14" s="90"/>
      <c r="B14" s="96" t="s">
        <v>9</v>
      </c>
      <c r="C14" s="97" t="n">
        <v>1</v>
      </c>
      <c r="D14" s="98" t="n">
        <v>363750</v>
      </c>
      <c r="E14" s="99" t="n">
        <v>0.00336700336700337</v>
      </c>
      <c r="F14" s="100" t="n">
        <v>0.00323348061162081</v>
      </c>
    </row>
    <row r="15" customFormat="false" ht="12.75" hidden="false" customHeight="false" outlineLevel="0" collapsed="false">
      <c r="A15" s="90"/>
      <c r="B15" s="96" t="s">
        <v>11</v>
      </c>
      <c r="C15" s="97" t="n">
        <v>4</v>
      </c>
      <c r="D15" s="98" t="n">
        <v>651062</v>
      </c>
      <c r="E15" s="99" t="n">
        <v>0.0134680134680135</v>
      </c>
      <c r="F15" s="100" t="n">
        <v>0.00578748138546548</v>
      </c>
    </row>
    <row r="16" customFormat="false" ht="12.75" hidden="false" customHeight="false" outlineLevel="0" collapsed="false">
      <c r="A16" s="90"/>
      <c r="B16" s="95"/>
      <c r="C16" s="101"/>
      <c r="D16" s="102"/>
      <c r="E16" s="103"/>
      <c r="F16" s="103"/>
    </row>
    <row r="17" customFormat="false" ht="12.75" hidden="false" customHeight="false" outlineLevel="0" collapsed="false">
      <c r="A17" s="85" t="s">
        <v>112</v>
      </c>
      <c r="B17" s="86"/>
      <c r="C17" s="87" t="n">
        <v>1</v>
      </c>
      <c r="D17" s="88" t="n">
        <v>224000</v>
      </c>
      <c r="E17" s="89" t="n">
        <v>0.00336700336700337</v>
      </c>
      <c r="F17" s="89" t="n">
        <v>0.00199120180619398</v>
      </c>
    </row>
    <row r="18" customFormat="false" ht="12.75" hidden="false" customHeight="false" outlineLevel="0" collapsed="false">
      <c r="A18" s="90"/>
      <c r="B18" s="96" t="s">
        <v>10</v>
      </c>
      <c r="C18" s="97" t="n">
        <v>1</v>
      </c>
      <c r="D18" s="98" t="n">
        <v>224000</v>
      </c>
      <c r="E18" s="99" t="n">
        <v>0.00336700336700337</v>
      </c>
      <c r="F18" s="100" t="n">
        <v>0.00199120180619398</v>
      </c>
    </row>
    <row r="19" customFormat="false" ht="12.75" hidden="false" customHeight="false" outlineLevel="0" collapsed="false">
      <c r="A19" s="90"/>
      <c r="B19" s="95"/>
      <c r="C19" s="101"/>
      <c r="D19" s="102"/>
      <c r="E19" s="103"/>
      <c r="F19" s="103"/>
    </row>
    <row r="20" customFormat="false" ht="12.75" hidden="false" customHeight="false" outlineLevel="0" collapsed="false">
      <c r="A20" s="85" t="s">
        <v>113</v>
      </c>
      <c r="B20" s="86"/>
      <c r="C20" s="87" t="n">
        <v>5</v>
      </c>
      <c r="D20" s="88" t="n">
        <v>939706</v>
      </c>
      <c r="E20" s="89" t="n">
        <v>0.0168350168350168</v>
      </c>
      <c r="F20" s="89" t="n">
        <v>0.00835332269862198</v>
      </c>
    </row>
    <row r="21" customFormat="false" ht="12.75" hidden="false" customHeight="false" outlineLevel="0" collapsed="false">
      <c r="A21" s="90"/>
      <c r="B21" s="96" t="s">
        <v>10</v>
      </c>
      <c r="C21" s="97" t="n">
        <v>5</v>
      </c>
      <c r="D21" s="98" t="n">
        <v>939706</v>
      </c>
      <c r="E21" s="99" t="n">
        <v>0.0168350168350168</v>
      </c>
      <c r="F21" s="100" t="n">
        <v>0.00835332269862198</v>
      </c>
    </row>
    <row r="22" customFormat="false" ht="12.75" hidden="false" customHeight="false" outlineLevel="0" collapsed="false">
      <c r="A22" s="90"/>
      <c r="B22" s="95"/>
      <c r="C22" s="101"/>
      <c r="D22" s="102"/>
      <c r="E22" s="103"/>
      <c r="F22" s="103"/>
    </row>
    <row r="23" customFormat="false" ht="12.75" hidden="false" customHeight="false" outlineLevel="0" collapsed="false">
      <c r="A23" s="85" t="s">
        <v>114</v>
      </c>
      <c r="B23" s="86"/>
      <c r="C23" s="87" t="n">
        <v>1</v>
      </c>
      <c r="D23" s="88" t="n">
        <v>151097</v>
      </c>
      <c r="E23" s="89" t="n">
        <v>0.00336700336700337</v>
      </c>
      <c r="F23" s="89" t="n">
        <v>0.00134314562192184</v>
      </c>
    </row>
    <row r="24" customFormat="false" ht="12.75" hidden="false" customHeight="false" outlineLevel="0" collapsed="false">
      <c r="A24" s="90"/>
      <c r="B24" s="96" t="s">
        <v>14</v>
      </c>
      <c r="C24" s="97" t="n">
        <v>1</v>
      </c>
      <c r="D24" s="98" t="n">
        <v>151097</v>
      </c>
      <c r="E24" s="99" t="n">
        <v>0.00336700336700337</v>
      </c>
      <c r="F24" s="100" t="n">
        <v>0.00134314562192184</v>
      </c>
    </row>
    <row r="25" customFormat="false" ht="12.75" hidden="false" customHeight="false" outlineLevel="0" collapsed="false">
      <c r="A25" s="90"/>
      <c r="B25" s="95"/>
      <c r="C25" s="101"/>
      <c r="D25" s="102"/>
      <c r="E25" s="103"/>
      <c r="F25" s="103"/>
    </row>
    <row r="26" customFormat="false" ht="12.75" hidden="false" customHeight="false" outlineLevel="0" collapsed="false">
      <c r="A26" s="85" t="s">
        <v>115</v>
      </c>
      <c r="B26" s="86"/>
      <c r="C26" s="87" t="n">
        <v>1</v>
      </c>
      <c r="D26" s="88" t="n">
        <v>938250</v>
      </c>
      <c r="E26" s="89" t="n">
        <v>0.00336700336700337</v>
      </c>
      <c r="F26" s="89" t="n">
        <v>0.00834037988688172</v>
      </c>
    </row>
    <row r="27" customFormat="false" ht="12.75" hidden="false" customHeight="false" outlineLevel="0" collapsed="false">
      <c r="A27" s="90"/>
      <c r="B27" s="96" t="s">
        <v>11</v>
      </c>
      <c r="C27" s="97" t="n">
        <v>1</v>
      </c>
      <c r="D27" s="98" t="n">
        <v>938250</v>
      </c>
      <c r="E27" s="99" t="n">
        <v>0.00336700336700337</v>
      </c>
      <c r="F27" s="100" t="n">
        <v>0.00834037988688172</v>
      </c>
    </row>
    <row r="28" customFormat="false" ht="12.75" hidden="false" customHeight="false" outlineLevel="0" collapsed="false">
      <c r="A28" s="90"/>
      <c r="B28" s="95"/>
      <c r="C28" s="101"/>
      <c r="D28" s="102"/>
      <c r="E28" s="103"/>
      <c r="F28" s="103"/>
    </row>
    <row r="29" customFormat="false" ht="12.75" hidden="false" customHeight="false" outlineLevel="0" collapsed="false">
      <c r="A29" s="85" t="s">
        <v>116</v>
      </c>
      <c r="B29" s="86"/>
      <c r="C29" s="87" t="n">
        <v>14</v>
      </c>
      <c r="D29" s="88" t="n">
        <v>2557899</v>
      </c>
      <c r="E29" s="89" t="n">
        <v>0.0471380471380471</v>
      </c>
      <c r="F29" s="89" t="n">
        <v>0.0227379156645615</v>
      </c>
    </row>
    <row r="30" customFormat="false" ht="12.75" hidden="false" customHeight="false" outlineLevel="0" collapsed="false">
      <c r="A30" s="90"/>
      <c r="B30" s="96" t="s">
        <v>10</v>
      </c>
      <c r="C30" s="97" t="n">
        <v>1</v>
      </c>
      <c r="D30" s="98" t="n">
        <v>140800</v>
      </c>
      <c r="E30" s="99" t="n">
        <v>0.00336700336700337</v>
      </c>
      <c r="F30" s="100" t="n">
        <v>0.00125161256389336</v>
      </c>
    </row>
    <row r="31" customFormat="false" ht="12.75" hidden="false" customHeight="false" outlineLevel="0" collapsed="false">
      <c r="A31" s="90"/>
      <c r="B31" s="96" t="s">
        <v>14</v>
      </c>
      <c r="C31" s="97" t="n">
        <v>1</v>
      </c>
      <c r="D31" s="98" t="n">
        <v>302299</v>
      </c>
      <c r="E31" s="99" t="n">
        <v>0.00336700336700337</v>
      </c>
      <c r="F31" s="100" t="n">
        <v>0.00268722461969034</v>
      </c>
    </row>
    <row r="32" customFormat="false" ht="12.75" hidden="false" customHeight="false" outlineLevel="0" collapsed="false">
      <c r="A32" s="90"/>
      <c r="B32" s="96" t="s">
        <v>9</v>
      </c>
      <c r="C32" s="97" t="n">
        <v>6</v>
      </c>
      <c r="D32" s="98" t="n">
        <v>1030600</v>
      </c>
      <c r="E32" s="99" t="n">
        <v>0.0202020202020202</v>
      </c>
      <c r="F32" s="100" t="n">
        <v>0.00916130616724786</v>
      </c>
    </row>
    <row r="33" customFormat="false" ht="12.75" hidden="false" customHeight="false" outlineLevel="0" collapsed="false">
      <c r="A33" s="90"/>
      <c r="B33" s="96" t="s">
        <v>11</v>
      </c>
      <c r="C33" s="97" t="n">
        <v>6</v>
      </c>
      <c r="D33" s="98" t="n">
        <v>1084200</v>
      </c>
      <c r="E33" s="99" t="n">
        <v>0.0202020202020202</v>
      </c>
      <c r="F33" s="100" t="n">
        <v>0.00963777231372999</v>
      </c>
    </row>
    <row r="34" customFormat="false" ht="12.75" hidden="false" customHeight="false" outlineLevel="0" collapsed="false">
      <c r="A34" s="90"/>
      <c r="B34" s="95"/>
      <c r="C34" s="101"/>
      <c r="D34" s="102"/>
      <c r="E34" s="103"/>
      <c r="F34" s="103"/>
    </row>
    <row r="35" customFormat="false" ht="12.75" hidden="false" customHeight="false" outlineLevel="0" collapsed="false">
      <c r="A35" s="85" t="s">
        <v>117</v>
      </c>
      <c r="B35" s="86"/>
      <c r="C35" s="87" t="n">
        <v>4</v>
      </c>
      <c r="D35" s="88" t="n">
        <v>812513</v>
      </c>
      <c r="E35" s="89" t="n">
        <v>0.0134680134680135</v>
      </c>
      <c r="F35" s="89" t="n">
        <v>0.00722266675516113</v>
      </c>
    </row>
    <row r="36" customFormat="false" ht="12.75" hidden="false" customHeight="false" outlineLevel="0" collapsed="false">
      <c r="A36" s="90"/>
      <c r="B36" s="96" t="s">
        <v>10</v>
      </c>
      <c r="C36" s="97" t="n">
        <v>2</v>
      </c>
      <c r="D36" s="98" t="n">
        <v>221000</v>
      </c>
      <c r="E36" s="99" t="n">
        <v>0.00673400673400673</v>
      </c>
      <c r="F36" s="100" t="n">
        <v>0.00196453392486103</v>
      </c>
    </row>
    <row r="37" customFormat="false" ht="12.75" hidden="false" customHeight="false" outlineLevel="0" collapsed="false">
      <c r="A37" s="90"/>
      <c r="B37" s="96" t="s">
        <v>8</v>
      </c>
      <c r="C37" s="97" t="n">
        <v>2</v>
      </c>
      <c r="D37" s="98" t="n">
        <v>591513</v>
      </c>
      <c r="E37" s="99" t="n">
        <v>0.00673400673400673</v>
      </c>
      <c r="F37" s="100" t="n">
        <v>0.0052581328303001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18</v>
      </c>
      <c r="B39" s="86"/>
      <c r="C39" s="87" t="n">
        <v>2</v>
      </c>
      <c r="D39" s="88" t="n">
        <v>157000</v>
      </c>
      <c r="E39" s="89" t="n">
        <v>0.00673400673400673</v>
      </c>
      <c r="F39" s="89" t="n">
        <v>0.00139561912309132</v>
      </c>
    </row>
    <row r="40" customFormat="false" ht="12.75" hidden="false" customHeight="false" outlineLevel="0" collapsed="false">
      <c r="A40" s="90"/>
      <c r="B40" s="96" t="s">
        <v>8</v>
      </c>
      <c r="C40" s="97" t="n">
        <v>1</v>
      </c>
      <c r="D40" s="98" t="n">
        <v>42000</v>
      </c>
      <c r="E40" s="99" t="n">
        <v>0.00336700336700337</v>
      </c>
      <c r="F40" s="100" t="n">
        <v>0.000373350338661372</v>
      </c>
    </row>
    <row r="41" customFormat="false" ht="12.75" hidden="false" customHeight="false" outlineLevel="0" collapsed="false">
      <c r="A41" s="90"/>
      <c r="B41" s="96" t="s">
        <v>9</v>
      </c>
      <c r="C41" s="97" t="n">
        <v>1</v>
      </c>
      <c r="D41" s="98" t="n">
        <v>115000</v>
      </c>
      <c r="E41" s="99" t="n">
        <v>0.00336700336700337</v>
      </c>
      <c r="F41" s="100" t="n">
        <v>0.00102226878442995</v>
      </c>
    </row>
    <row r="42" customFormat="false" ht="12.75" hidden="false" customHeight="false" outlineLevel="0" collapsed="false">
      <c r="A42" s="90"/>
      <c r="B42" s="95"/>
      <c r="C42" s="101"/>
      <c r="D42" s="102"/>
      <c r="E42" s="103"/>
      <c r="F42" s="103"/>
    </row>
    <row r="43" customFormat="false" ht="12.75" hidden="false" customHeight="false" outlineLevel="0" collapsed="false">
      <c r="A43" s="85" t="s">
        <v>119</v>
      </c>
      <c r="B43" s="86"/>
      <c r="C43" s="87" t="n">
        <v>1</v>
      </c>
      <c r="D43" s="88" t="n">
        <v>158600</v>
      </c>
      <c r="E43" s="89" t="n">
        <v>0.00336700336700337</v>
      </c>
      <c r="F43" s="89" t="n">
        <v>0.00140984199313556</v>
      </c>
    </row>
    <row r="44" customFormat="false" ht="12.75" hidden="false" customHeight="false" outlineLevel="0" collapsed="false">
      <c r="A44" s="90"/>
      <c r="B44" s="96" t="s">
        <v>10</v>
      </c>
      <c r="C44" s="97" t="n">
        <v>1</v>
      </c>
      <c r="D44" s="98" t="n">
        <v>158600</v>
      </c>
      <c r="E44" s="99" t="n">
        <v>0.00336700336700337</v>
      </c>
      <c r="F44" s="100" t="n">
        <v>0.00140984199313556</v>
      </c>
    </row>
    <row r="45" customFormat="false" ht="12.75" hidden="false" customHeight="false" outlineLevel="0" collapsed="false">
      <c r="A45" s="90"/>
      <c r="B45" s="95"/>
      <c r="C45" s="101"/>
      <c r="D45" s="102"/>
      <c r="E45" s="103"/>
      <c r="F45" s="103"/>
    </row>
    <row r="46" customFormat="false" ht="12.75" hidden="false" customHeight="false" outlineLevel="0" collapsed="false">
      <c r="A46" s="85" t="s">
        <v>120</v>
      </c>
      <c r="B46" s="86"/>
      <c r="C46" s="87" t="n">
        <v>1</v>
      </c>
      <c r="D46" s="88" t="n">
        <v>4830000</v>
      </c>
      <c r="E46" s="89" t="n">
        <v>0.00336700336700337</v>
      </c>
      <c r="F46" s="89" t="n">
        <v>0.0429352889460578</v>
      </c>
    </row>
    <row r="47" customFormat="false" ht="12.75" hidden="false" customHeight="false" outlineLevel="0" collapsed="false">
      <c r="A47" s="90"/>
      <c r="B47" s="96" t="s">
        <v>9</v>
      </c>
      <c r="C47" s="97" t="n">
        <v>1</v>
      </c>
      <c r="D47" s="98" t="n">
        <v>4830000</v>
      </c>
      <c r="E47" s="99" t="n">
        <v>0.00336700336700337</v>
      </c>
      <c r="F47" s="100" t="n">
        <v>0.0429352889460578</v>
      </c>
    </row>
    <row r="48" customFormat="false" ht="12.75" hidden="false" customHeight="false" outlineLevel="0" collapsed="false">
      <c r="A48" s="90"/>
      <c r="B48" s="95"/>
      <c r="C48" s="101"/>
      <c r="D48" s="102"/>
      <c r="E48" s="103"/>
      <c r="F48" s="103"/>
    </row>
    <row r="49" customFormat="false" ht="12.75" hidden="false" customHeight="false" outlineLevel="0" collapsed="false">
      <c r="A49" s="85" t="s">
        <v>121</v>
      </c>
      <c r="B49" s="86"/>
      <c r="C49" s="87" t="n">
        <v>1</v>
      </c>
      <c r="D49" s="88" t="n">
        <v>138000</v>
      </c>
      <c r="E49" s="89" t="n">
        <v>0.00336700336700337</v>
      </c>
      <c r="F49" s="89" t="n">
        <v>0.00122672254131594</v>
      </c>
    </row>
    <row r="50" customFormat="false" ht="12.75" hidden="false" customHeight="false" outlineLevel="0" collapsed="false">
      <c r="A50" s="90"/>
      <c r="B50" s="96" t="s">
        <v>9</v>
      </c>
      <c r="C50" s="97" t="n">
        <v>1</v>
      </c>
      <c r="D50" s="98" t="n">
        <v>138000</v>
      </c>
      <c r="E50" s="99" t="n">
        <v>0.00336700336700337</v>
      </c>
      <c r="F50" s="100" t="n">
        <v>0.00122672254131594</v>
      </c>
    </row>
    <row r="51" customFormat="false" ht="12.75" hidden="false" customHeight="false" outlineLevel="0" collapsed="false">
      <c r="A51" s="90"/>
      <c r="B51" s="95"/>
      <c r="C51" s="101"/>
      <c r="D51" s="102"/>
      <c r="E51" s="103"/>
      <c r="F51" s="103"/>
    </row>
    <row r="52" customFormat="false" ht="12.75" hidden="false" customHeight="false" outlineLevel="0" collapsed="false">
      <c r="A52" s="85" t="s">
        <v>122</v>
      </c>
      <c r="B52" s="86"/>
      <c r="C52" s="87" t="n">
        <v>1</v>
      </c>
      <c r="D52" s="88" t="n">
        <v>230000</v>
      </c>
      <c r="E52" s="89" t="n">
        <v>0.00336700336700337</v>
      </c>
      <c r="F52" s="89" t="n">
        <v>0.00204453756885989</v>
      </c>
    </row>
    <row r="53" customFormat="false" ht="12.75" hidden="false" customHeight="false" outlineLevel="0" collapsed="false">
      <c r="A53" s="90"/>
      <c r="B53" s="96" t="s">
        <v>15</v>
      </c>
      <c r="C53" s="97" t="n">
        <v>1</v>
      </c>
      <c r="D53" s="98" t="n">
        <v>230000</v>
      </c>
      <c r="E53" s="99" t="n">
        <v>0.00336700336700337</v>
      </c>
      <c r="F53" s="100" t="n">
        <v>0.00204453756885989</v>
      </c>
    </row>
    <row r="54" customFormat="false" ht="12.75" hidden="false" customHeight="false" outlineLevel="0" collapsed="false">
      <c r="A54" s="90"/>
      <c r="B54" s="95"/>
      <c r="C54" s="101"/>
      <c r="D54" s="102"/>
      <c r="E54" s="103"/>
      <c r="F54" s="103"/>
    </row>
    <row r="55" customFormat="false" ht="12.75" hidden="false" customHeight="false" outlineLevel="0" collapsed="false">
      <c r="A55" s="85" t="s">
        <v>123</v>
      </c>
      <c r="B55" s="86"/>
      <c r="C55" s="87" t="n">
        <v>1</v>
      </c>
      <c r="D55" s="88" t="n">
        <v>349500</v>
      </c>
      <c r="E55" s="89" t="n">
        <v>0.00336700336700337</v>
      </c>
      <c r="F55" s="89" t="n">
        <v>0.00310680817528927</v>
      </c>
    </row>
    <row r="56" customFormat="false" ht="12.75" hidden="false" customHeight="false" outlineLevel="0" collapsed="false">
      <c r="A56" s="90"/>
      <c r="B56" s="96" t="s">
        <v>12</v>
      </c>
      <c r="C56" s="97" t="n">
        <v>1</v>
      </c>
      <c r="D56" s="98" t="n">
        <v>349500</v>
      </c>
      <c r="E56" s="99" t="n">
        <v>0.00336700336700337</v>
      </c>
      <c r="F56" s="100" t="n">
        <v>0.00310680817528927</v>
      </c>
    </row>
    <row r="57" customFormat="false" ht="12.75" hidden="false" customHeight="false" outlineLevel="0" collapsed="false">
      <c r="A57" s="90"/>
      <c r="B57" s="95"/>
      <c r="C57" s="101"/>
      <c r="D57" s="102"/>
      <c r="E57" s="103"/>
      <c r="F57" s="103"/>
    </row>
    <row r="58" customFormat="false" ht="12.75" hidden="false" customHeight="false" outlineLevel="0" collapsed="false">
      <c r="A58" s="85" t="s">
        <v>124</v>
      </c>
      <c r="B58" s="86"/>
      <c r="C58" s="87" t="n">
        <v>1</v>
      </c>
      <c r="D58" s="88" t="n">
        <v>153600</v>
      </c>
      <c r="E58" s="89" t="n">
        <v>0.00336700336700337</v>
      </c>
      <c r="F58" s="89" t="n">
        <v>0.0013653955242473</v>
      </c>
    </row>
    <row r="59" customFormat="false" ht="12.75" hidden="false" customHeight="false" outlineLevel="0" collapsed="false">
      <c r="A59" s="90"/>
      <c r="B59" s="96" t="s">
        <v>11</v>
      </c>
      <c r="C59" s="97" t="n">
        <v>1</v>
      </c>
      <c r="D59" s="98" t="n">
        <v>153600</v>
      </c>
      <c r="E59" s="99" t="n">
        <v>0.00336700336700337</v>
      </c>
      <c r="F59" s="100" t="n">
        <v>0.0013653955242473</v>
      </c>
    </row>
    <row r="60" customFormat="false" ht="12.75" hidden="false" customHeight="false" outlineLevel="0" collapsed="false">
      <c r="A60" s="90"/>
      <c r="B60" s="95"/>
      <c r="C60" s="101"/>
      <c r="D60" s="102"/>
      <c r="E60" s="103"/>
      <c r="F60" s="103"/>
    </row>
    <row r="61" customFormat="false" ht="12.75" hidden="false" customHeight="false" outlineLevel="0" collapsed="false">
      <c r="A61" s="85" t="s">
        <v>125</v>
      </c>
      <c r="B61" s="86"/>
      <c r="C61" s="87" t="n">
        <v>3</v>
      </c>
      <c r="D61" s="88" t="n">
        <v>537600</v>
      </c>
      <c r="E61" s="89" t="n">
        <v>0.0101010101010101</v>
      </c>
      <c r="F61" s="89" t="n">
        <v>0.00477888433486556</v>
      </c>
    </row>
    <row r="62" customFormat="false" ht="12.75" hidden="false" customHeight="false" outlineLevel="0" collapsed="false">
      <c r="A62" s="90"/>
      <c r="B62" s="96" t="s">
        <v>11</v>
      </c>
      <c r="C62" s="97" t="n">
        <v>3</v>
      </c>
      <c r="D62" s="98" t="n">
        <v>537600</v>
      </c>
      <c r="E62" s="99" t="n">
        <v>0.0101010101010101</v>
      </c>
      <c r="F62" s="100" t="n">
        <v>0.00477888433486556</v>
      </c>
    </row>
    <row r="63" customFormat="false" ht="12.75" hidden="false" customHeight="false" outlineLevel="0" collapsed="false">
      <c r="A63" s="90"/>
      <c r="B63" s="95"/>
      <c r="C63" s="101"/>
      <c r="D63" s="102"/>
      <c r="E63" s="103"/>
      <c r="F63" s="103"/>
    </row>
    <row r="64" customFormat="false" ht="12.75" hidden="false" customHeight="false" outlineLevel="0" collapsed="false">
      <c r="A64" s="85" t="s">
        <v>126</v>
      </c>
      <c r="B64" s="86"/>
      <c r="C64" s="87" t="n">
        <v>1</v>
      </c>
      <c r="D64" s="88" t="n">
        <v>227000</v>
      </c>
      <c r="E64" s="89" t="n">
        <v>0.00336700336700337</v>
      </c>
      <c r="F64" s="89" t="n">
        <v>0.00201786968752694</v>
      </c>
    </row>
    <row r="65" customFormat="false" ht="12.75" hidden="false" customHeight="false" outlineLevel="0" collapsed="false">
      <c r="A65" s="90"/>
      <c r="B65" s="96" t="s">
        <v>8</v>
      </c>
      <c r="C65" s="97" t="n">
        <v>1</v>
      </c>
      <c r="D65" s="98" t="n">
        <v>227000</v>
      </c>
      <c r="E65" s="99" t="n">
        <v>0.00336700336700337</v>
      </c>
      <c r="F65" s="100" t="n">
        <v>0.00201786968752694</v>
      </c>
    </row>
    <row r="66" customFormat="false" ht="12.75" hidden="false" customHeight="false" outlineLevel="0" collapsed="false">
      <c r="A66" s="90"/>
      <c r="B66" s="95"/>
      <c r="C66" s="101"/>
      <c r="D66" s="102"/>
      <c r="E66" s="103"/>
      <c r="F66" s="103"/>
    </row>
    <row r="67" customFormat="false" ht="12.75" hidden="false" customHeight="false" outlineLevel="0" collapsed="false">
      <c r="A67" s="85" t="s">
        <v>127</v>
      </c>
      <c r="B67" s="86"/>
      <c r="C67" s="87" t="n">
        <v>1</v>
      </c>
      <c r="D67" s="88" t="n">
        <v>639800</v>
      </c>
      <c r="E67" s="89" t="n">
        <v>0.00336700336700337</v>
      </c>
      <c r="F67" s="89" t="n">
        <v>0.00568737015894157</v>
      </c>
    </row>
    <row r="68" customFormat="false" ht="12.75" hidden="false" customHeight="false" outlineLevel="0" collapsed="false">
      <c r="A68" s="90"/>
      <c r="B68" s="96" t="s">
        <v>8</v>
      </c>
      <c r="C68" s="97" t="n">
        <v>1</v>
      </c>
      <c r="D68" s="98" t="n">
        <v>639800</v>
      </c>
      <c r="E68" s="99" t="n">
        <v>0.00336700336700337</v>
      </c>
      <c r="F68" s="100" t="n">
        <v>0.00568737015894157</v>
      </c>
    </row>
    <row r="69" customFormat="false" ht="12.75" hidden="false" customHeight="false" outlineLevel="0" collapsed="false">
      <c r="A69" s="90"/>
      <c r="B69" s="95"/>
      <c r="C69" s="101"/>
      <c r="D69" s="102"/>
      <c r="E69" s="103"/>
      <c r="F69" s="103"/>
    </row>
    <row r="70" customFormat="false" ht="12.75" hidden="false" customHeight="false" outlineLevel="0" collapsed="false">
      <c r="A70" s="85" t="s">
        <v>128</v>
      </c>
      <c r="B70" s="86"/>
      <c r="C70" s="87" t="n">
        <v>1</v>
      </c>
      <c r="D70" s="88" t="n">
        <v>34000</v>
      </c>
      <c r="E70" s="89" t="n">
        <v>0.00336700336700337</v>
      </c>
      <c r="F70" s="89" t="n">
        <v>0.000302235988440158</v>
      </c>
    </row>
    <row r="71" customFormat="false" ht="12.75" hidden="false" customHeight="false" outlineLevel="0" collapsed="false">
      <c r="A71" s="90"/>
      <c r="B71" s="96" t="s">
        <v>11</v>
      </c>
      <c r="C71" s="97" t="n">
        <v>1</v>
      </c>
      <c r="D71" s="98" t="n">
        <v>34000</v>
      </c>
      <c r="E71" s="99" t="n">
        <v>0.00336700336700337</v>
      </c>
      <c r="F71" s="100" t="n">
        <v>0.000302235988440158</v>
      </c>
    </row>
    <row r="72" customFormat="false" ht="12.75" hidden="false" customHeight="false" outlineLevel="0" collapsed="false">
      <c r="A72" s="90"/>
      <c r="B72" s="95"/>
      <c r="C72" s="101"/>
      <c r="D72" s="102"/>
      <c r="E72" s="103"/>
      <c r="F72" s="103"/>
    </row>
    <row r="73" customFormat="false" ht="12.75" hidden="false" customHeight="false" outlineLevel="0" collapsed="false">
      <c r="A73" s="85" t="s">
        <v>129</v>
      </c>
      <c r="B73" s="86"/>
      <c r="C73" s="87" t="n">
        <v>1</v>
      </c>
      <c r="D73" s="88" t="n">
        <v>210000</v>
      </c>
      <c r="E73" s="89" t="n">
        <v>0.00336700336700337</v>
      </c>
      <c r="F73" s="89" t="n">
        <v>0.00186675169330686</v>
      </c>
    </row>
    <row r="74" customFormat="false" ht="12.75" hidden="false" customHeight="false" outlineLevel="0" collapsed="false">
      <c r="A74" s="90"/>
      <c r="B74" s="96" t="s">
        <v>9</v>
      </c>
      <c r="C74" s="97" t="n">
        <v>1</v>
      </c>
      <c r="D74" s="98" t="n">
        <v>210000</v>
      </c>
      <c r="E74" s="99" t="n">
        <v>0.00336700336700337</v>
      </c>
      <c r="F74" s="100" t="n">
        <v>0.00186675169330686</v>
      </c>
    </row>
    <row r="75" customFormat="false" ht="12.75" hidden="false" customHeight="false" outlineLevel="0" collapsed="false">
      <c r="A75" s="90"/>
      <c r="B75" s="95"/>
      <c r="C75" s="101"/>
      <c r="D75" s="102"/>
      <c r="E75" s="103"/>
      <c r="F75" s="103"/>
    </row>
    <row r="76" customFormat="false" ht="12.75" hidden="false" customHeight="false" outlineLevel="0" collapsed="false">
      <c r="A76" s="85" t="s">
        <v>130</v>
      </c>
      <c r="B76" s="86"/>
      <c r="C76" s="87" t="n">
        <v>1</v>
      </c>
      <c r="D76" s="88" t="n">
        <v>874250</v>
      </c>
      <c r="E76" s="89" t="n">
        <v>0.00336700336700337</v>
      </c>
      <c r="F76" s="89" t="n">
        <v>0.00777146508511201</v>
      </c>
    </row>
    <row r="77" customFormat="false" ht="12.75" hidden="false" customHeight="false" outlineLevel="0" collapsed="false">
      <c r="A77" s="90"/>
      <c r="B77" s="96" t="s">
        <v>14</v>
      </c>
      <c r="C77" s="97" t="n">
        <v>1</v>
      </c>
      <c r="D77" s="98" t="n">
        <v>874250</v>
      </c>
      <c r="E77" s="99" t="n">
        <v>0.00336700336700337</v>
      </c>
      <c r="F77" s="100" t="n">
        <v>0.00777146508511201</v>
      </c>
    </row>
    <row r="78" customFormat="false" ht="12.75" hidden="false" customHeight="false" outlineLevel="0" collapsed="false">
      <c r="A78" s="90"/>
      <c r="B78" s="95"/>
      <c r="C78" s="101"/>
      <c r="D78" s="102"/>
      <c r="E78" s="103"/>
      <c r="F78" s="103"/>
    </row>
    <row r="79" customFormat="false" ht="12.75" hidden="false" customHeight="false" outlineLevel="0" collapsed="false">
      <c r="A79" s="85" t="s">
        <v>131</v>
      </c>
      <c r="B79" s="86"/>
      <c r="C79" s="87" t="n">
        <v>2</v>
      </c>
      <c r="D79" s="88" t="n">
        <v>264550</v>
      </c>
      <c r="E79" s="89" t="n">
        <v>0.00673400673400673</v>
      </c>
      <c r="F79" s="89" t="n">
        <v>0.00235166266887776</v>
      </c>
    </row>
    <row r="80" customFormat="false" ht="12.75" hidden="false" customHeight="false" outlineLevel="0" collapsed="false">
      <c r="A80" s="90"/>
      <c r="B80" s="96" t="s">
        <v>10</v>
      </c>
      <c r="C80" s="97" t="n">
        <v>2</v>
      </c>
      <c r="D80" s="98" t="n">
        <v>264550</v>
      </c>
      <c r="E80" s="99" t="n">
        <v>0.00673400673400673</v>
      </c>
      <c r="F80" s="100" t="n">
        <v>0.00235166266887776</v>
      </c>
    </row>
    <row r="81" customFormat="false" ht="12.75" hidden="false" customHeight="false" outlineLevel="0" collapsed="false">
      <c r="A81" s="90"/>
      <c r="B81" s="95"/>
      <c r="C81" s="101"/>
      <c r="D81" s="102"/>
      <c r="E81" s="103"/>
      <c r="F81" s="103"/>
    </row>
    <row r="82" customFormat="false" ht="12.75" hidden="false" customHeight="false" outlineLevel="0" collapsed="false">
      <c r="A82" s="85" t="s">
        <v>132</v>
      </c>
      <c r="B82" s="86"/>
      <c r="C82" s="87" t="n">
        <v>1</v>
      </c>
      <c r="D82" s="88" t="n">
        <v>99200</v>
      </c>
      <c r="E82" s="89" t="n">
        <v>0.00336700336700337</v>
      </c>
      <c r="F82" s="89" t="n">
        <v>0.00088181794274305</v>
      </c>
    </row>
    <row r="83" customFormat="false" ht="12.75" hidden="false" customHeight="false" outlineLevel="0" collapsed="false">
      <c r="A83" s="90"/>
      <c r="B83" s="96" t="s">
        <v>13</v>
      </c>
      <c r="C83" s="97" t="n">
        <v>1</v>
      </c>
      <c r="D83" s="98" t="n">
        <v>99200</v>
      </c>
      <c r="E83" s="99" t="n">
        <v>0.00336700336700337</v>
      </c>
      <c r="F83" s="100" t="n">
        <v>0.00088181794274305</v>
      </c>
    </row>
    <row r="84" customFormat="false" ht="12.75" hidden="false" customHeight="false" outlineLevel="0" collapsed="false">
      <c r="A84" s="90"/>
      <c r="B84" s="95"/>
      <c r="C84" s="101"/>
      <c r="D84" s="102"/>
      <c r="E84" s="103"/>
      <c r="F84" s="103"/>
    </row>
    <row r="85" customFormat="false" ht="12.75" hidden="false" customHeight="false" outlineLevel="0" collapsed="false">
      <c r="A85" s="85" t="s">
        <v>133</v>
      </c>
      <c r="B85" s="86"/>
      <c r="C85" s="87" t="n">
        <v>1</v>
      </c>
      <c r="D85" s="88" t="n">
        <v>787500</v>
      </c>
      <c r="E85" s="89" t="n">
        <v>0.00336700336700337</v>
      </c>
      <c r="F85" s="89" t="n">
        <v>0.00700031884990073</v>
      </c>
    </row>
    <row r="86" customFormat="false" ht="12.75" hidden="false" customHeight="false" outlineLevel="0" collapsed="false">
      <c r="A86" s="90"/>
      <c r="B86" s="96" t="s">
        <v>11</v>
      </c>
      <c r="C86" s="97" t="n">
        <v>1</v>
      </c>
      <c r="D86" s="98" t="n">
        <v>787500</v>
      </c>
      <c r="E86" s="99" t="n">
        <v>0.00336700336700337</v>
      </c>
      <c r="F86" s="100" t="n">
        <v>0.00700031884990073</v>
      </c>
    </row>
    <row r="87" customFormat="false" ht="12.75" hidden="false" customHeight="false" outlineLevel="0" collapsed="false">
      <c r="A87" s="90"/>
      <c r="B87" s="95"/>
      <c r="C87" s="101"/>
      <c r="D87" s="102"/>
      <c r="E87" s="103"/>
      <c r="F87" s="103"/>
    </row>
    <row r="88" customFormat="false" ht="12.75" hidden="false" customHeight="false" outlineLevel="0" collapsed="false">
      <c r="A88" s="85" t="s">
        <v>134</v>
      </c>
      <c r="B88" s="86"/>
      <c r="C88" s="87" t="n">
        <v>1</v>
      </c>
      <c r="D88" s="88" t="n">
        <v>15000</v>
      </c>
      <c r="E88" s="89" t="n">
        <v>0.00336700336700337</v>
      </c>
      <c r="F88" s="89" t="n">
        <v>0.000133339406664776</v>
      </c>
    </row>
    <row r="89" customFormat="false" ht="12.75" hidden="false" customHeight="false" outlineLevel="0" collapsed="false">
      <c r="A89" s="90"/>
      <c r="B89" s="96" t="s">
        <v>9</v>
      </c>
      <c r="C89" s="97" t="n">
        <v>1</v>
      </c>
      <c r="D89" s="98" t="n">
        <v>15000</v>
      </c>
      <c r="E89" s="99" t="n">
        <v>0.00336700336700337</v>
      </c>
      <c r="F89" s="100" t="n">
        <v>0.000133339406664776</v>
      </c>
    </row>
    <row r="90" customFormat="false" ht="12.75" hidden="false" customHeight="false" outlineLevel="0" collapsed="false">
      <c r="A90" s="90"/>
      <c r="B90" s="95"/>
      <c r="C90" s="101"/>
      <c r="D90" s="102"/>
      <c r="E90" s="103"/>
      <c r="F90" s="103"/>
    </row>
    <row r="91" customFormat="false" ht="12.75" hidden="false" customHeight="false" outlineLevel="0" collapsed="false">
      <c r="A91" s="85" t="s">
        <v>135</v>
      </c>
      <c r="B91" s="86"/>
      <c r="C91" s="87" t="n">
        <v>6</v>
      </c>
      <c r="D91" s="88" t="n">
        <v>312000</v>
      </c>
      <c r="E91" s="89" t="n">
        <v>0.0202020202020202</v>
      </c>
      <c r="F91" s="89" t="n">
        <v>0.00277345965862733</v>
      </c>
    </row>
    <row r="92" customFormat="false" ht="12.75" hidden="false" customHeight="false" outlineLevel="0" collapsed="false">
      <c r="A92" s="90"/>
      <c r="B92" s="96" t="s">
        <v>10</v>
      </c>
      <c r="C92" s="97" t="n">
        <v>1</v>
      </c>
      <c r="D92" s="98" t="n">
        <v>147000</v>
      </c>
      <c r="E92" s="99" t="n">
        <v>0.00336700336700337</v>
      </c>
      <c r="F92" s="100" t="n">
        <v>0.0013067261853148</v>
      </c>
    </row>
    <row r="93" customFormat="false" ht="12.75" hidden="false" customHeight="false" outlineLevel="0" collapsed="false">
      <c r="A93" s="90"/>
      <c r="B93" s="96" t="s">
        <v>8</v>
      </c>
      <c r="C93" s="97" t="n">
        <v>5</v>
      </c>
      <c r="D93" s="98" t="n">
        <v>165000</v>
      </c>
      <c r="E93" s="99" t="n">
        <v>0.0168350168350168</v>
      </c>
      <c r="F93" s="100" t="n">
        <v>0.00146673347331253</v>
      </c>
    </row>
    <row r="94" customFormat="false" ht="12.75" hidden="false" customHeight="false" outlineLevel="0" collapsed="false">
      <c r="A94" s="90"/>
      <c r="B94" s="95"/>
      <c r="C94" s="101"/>
      <c r="D94" s="102"/>
      <c r="E94" s="103"/>
      <c r="F94" s="103"/>
    </row>
    <row r="95" customFormat="false" ht="12.75" hidden="false" customHeight="false" outlineLevel="0" collapsed="false">
      <c r="A95" s="85" t="s">
        <v>136</v>
      </c>
      <c r="B95" s="86"/>
      <c r="C95" s="87" t="n">
        <v>3</v>
      </c>
      <c r="D95" s="88" t="n">
        <v>132700</v>
      </c>
      <c r="E95" s="89" t="n">
        <v>0.0101010101010101</v>
      </c>
      <c r="F95" s="89" t="n">
        <v>0.00117960928429438</v>
      </c>
    </row>
    <row r="96" customFormat="false" ht="12.75" hidden="false" customHeight="false" outlineLevel="0" collapsed="false">
      <c r="A96" s="90"/>
      <c r="B96" s="96" t="s">
        <v>8</v>
      </c>
      <c r="C96" s="97" t="n">
        <v>1</v>
      </c>
      <c r="D96" s="98" t="n">
        <v>54000</v>
      </c>
      <c r="E96" s="99" t="n">
        <v>0.00336700336700337</v>
      </c>
      <c r="F96" s="100" t="n">
        <v>0.000480021863993193</v>
      </c>
    </row>
    <row r="97" customFormat="false" ht="12.75" hidden="false" customHeight="false" outlineLevel="0" collapsed="false">
      <c r="A97" s="90"/>
      <c r="B97" s="96" t="s">
        <v>12</v>
      </c>
      <c r="C97" s="97" t="n">
        <v>1</v>
      </c>
      <c r="D97" s="98" t="n">
        <v>50000</v>
      </c>
      <c r="E97" s="99" t="n">
        <v>0.00336700336700337</v>
      </c>
      <c r="F97" s="100" t="n">
        <v>0.000444464688882586</v>
      </c>
    </row>
    <row r="98" customFormat="false" ht="12.75" hidden="false" customHeight="false" outlineLevel="0" collapsed="false">
      <c r="A98" s="90"/>
      <c r="B98" s="96" t="s">
        <v>11</v>
      </c>
      <c r="C98" s="97" t="n">
        <v>1</v>
      </c>
      <c r="D98" s="98" t="n">
        <v>28700</v>
      </c>
      <c r="E98" s="99" t="n">
        <v>0.00336700336700337</v>
      </c>
      <c r="F98" s="100" t="n">
        <v>0.000255122731418604</v>
      </c>
    </row>
    <row r="99" customFormat="false" ht="12.75" hidden="false" customHeight="false" outlineLevel="0" collapsed="false">
      <c r="A99" s="90"/>
      <c r="B99" s="95"/>
      <c r="C99" s="101"/>
      <c r="D99" s="102"/>
      <c r="E99" s="103"/>
      <c r="F99" s="103"/>
    </row>
    <row r="100" customFormat="false" ht="12.75" hidden="false" customHeight="false" outlineLevel="0" collapsed="false">
      <c r="A100" s="85" t="s">
        <v>137</v>
      </c>
      <c r="B100" s="86"/>
      <c r="C100" s="87" t="n">
        <v>7</v>
      </c>
      <c r="D100" s="88" t="n">
        <v>1031050</v>
      </c>
      <c r="E100" s="89" t="n">
        <v>0.0235690235690236</v>
      </c>
      <c r="F100" s="89" t="n">
        <v>0.0091653063494478</v>
      </c>
    </row>
    <row r="101" customFormat="false" ht="12.75" hidden="false" customHeight="false" outlineLevel="0" collapsed="false">
      <c r="A101" s="90"/>
      <c r="B101" s="96" t="s">
        <v>8</v>
      </c>
      <c r="C101" s="97" t="n">
        <v>2</v>
      </c>
      <c r="D101" s="98" t="n">
        <v>327250</v>
      </c>
      <c r="E101" s="99" t="n">
        <v>0.00673400673400673</v>
      </c>
      <c r="F101" s="100" t="n">
        <v>0.00290902138873652</v>
      </c>
    </row>
    <row r="102" customFormat="false" ht="12.75" hidden="false" customHeight="false" outlineLevel="0" collapsed="false">
      <c r="A102" s="90"/>
      <c r="B102" s="96" t="s">
        <v>12</v>
      </c>
      <c r="C102" s="97" t="n">
        <v>4</v>
      </c>
      <c r="D102" s="98" t="n">
        <v>603800</v>
      </c>
      <c r="E102" s="99" t="n">
        <v>0.0134680134680135</v>
      </c>
      <c r="F102" s="100" t="n">
        <v>0.00536735558294611</v>
      </c>
    </row>
    <row r="103" customFormat="false" ht="12.75" hidden="false" customHeight="false" outlineLevel="0" collapsed="false">
      <c r="A103" s="90"/>
      <c r="B103" s="96" t="s">
        <v>11</v>
      </c>
      <c r="C103" s="97" t="n">
        <v>1</v>
      </c>
      <c r="D103" s="98" t="n">
        <v>100000</v>
      </c>
      <c r="E103" s="99" t="n">
        <v>0.00336700336700337</v>
      </c>
      <c r="F103" s="100" t="n">
        <v>0.000888929377765171</v>
      </c>
    </row>
    <row r="104" customFormat="false" ht="12.75" hidden="false" customHeight="false" outlineLevel="0" collapsed="false">
      <c r="A104" s="90"/>
      <c r="B104" s="95"/>
      <c r="C104" s="101"/>
      <c r="D104" s="102"/>
      <c r="E104" s="103"/>
      <c r="F104" s="103"/>
    </row>
    <row r="105" customFormat="false" ht="12.75" hidden="false" customHeight="false" outlineLevel="0" collapsed="false">
      <c r="A105" s="85" t="s">
        <v>138</v>
      </c>
      <c r="B105" s="86"/>
      <c r="C105" s="87" t="n">
        <v>1</v>
      </c>
      <c r="D105" s="88" t="n">
        <v>100000</v>
      </c>
      <c r="E105" s="89" t="n">
        <v>0.00336700336700337</v>
      </c>
      <c r="F105" s="89" t="n">
        <v>0.000888929377765171</v>
      </c>
    </row>
    <row r="106" customFormat="false" ht="12.75" hidden="false" customHeight="false" outlineLevel="0" collapsed="false">
      <c r="A106" s="90"/>
      <c r="B106" s="96" t="s">
        <v>8</v>
      </c>
      <c r="C106" s="97" t="n">
        <v>1</v>
      </c>
      <c r="D106" s="98" t="n">
        <v>100000</v>
      </c>
      <c r="E106" s="99" t="n">
        <v>0.00336700336700337</v>
      </c>
      <c r="F106" s="100" t="n">
        <v>0.000888929377765171</v>
      </c>
    </row>
    <row r="107" customFormat="false" ht="12.75" hidden="false" customHeight="false" outlineLevel="0" collapsed="false">
      <c r="A107" s="90"/>
      <c r="B107" s="95"/>
      <c r="C107" s="101"/>
      <c r="D107" s="102"/>
      <c r="E107" s="103"/>
      <c r="F107" s="103"/>
    </row>
    <row r="108" customFormat="false" ht="12.75" hidden="false" customHeight="false" outlineLevel="0" collapsed="false">
      <c r="A108" s="85" t="s">
        <v>139</v>
      </c>
      <c r="B108" s="86"/>
      <c r="C108" s="87" t="n">
        <v>14</v>
      </c>
      <c r="D108" s="88" t="n">
        <v>2374491</v>
      </c>
      <c r="E108" s="89" t="n">
        <v>0.0471380471380471</v>
      </c>
      <c r="F108" s="89" t="n">
        <v>0.02110754807139</v>
      </c>
    </row>
    <row r="109" customFormat="false" ht="12.75" hidden="false" customHeight="false" outlineLevel="0" collapsed="false">
      <c r="A109" s="90"/>
      <c r="B109" s="96" t="s">
        <v>13</v>
      </c>
      <c r="C109" s="97" t="n">
        <v>1</v>
      </c>
      <c r="D109" s="98" t="n">
        <v>80000</v>
      </c>
      <c r="E109" s="99" t="n">
        <v>0.00336700336700337</v>
      </c>
      <c r="F109" s="100" t="n">
        <v>0.000711143502212137</v>
      </c>
    </row>
    <row r="110" customFormat="false" ht="12.75" hidden="false" customHeight="false" outlineLevel="0" collapsed="false">
      <c r="A110" s="90"/>
      <c r="B110" s="96" t="s">
        <v>10</v>
      </c>
      <c r="C110" s="97" t="n">
        <v>4</v>
      </c>
      <c r="D110" s="98" t="n">
        <v>648437</v>
      </c>
      <c r="E110" s="99" t="n">
        <v>0.0134680134680135</v>
      </c>
      <c r="F110" s="100" t="n">
        <v>0.00576414698929915</v>
      </c>
    </row>
    <row r="111" customFormat="false" ht="12.75" hidden="false" customHeight="false" outlineLevel="0" collapsed="false">
      <c r="A111" s="90"/>
      <c r="B111" s="96" t="s">
        <v>12</v>
      </c>
      <c r="C111" s="97" t="n">
        <v>1</v>
      </c>
      <c r="D111" s="98" t="n">
        <v>330687</v>
      </c>
      <c r="E111" s="99" t="n">
        <v>0.00336700336700337</v>
      </c>
      <c r="F111" s="100" t="n">
        <v>0.00293957389145031</v>
      </c>
    </row>
    <row r="112" customFormat="false" ht="12.75" hidden="false" customHeight="false" outlineLevel="0" collapsed="false">
      <c r="A112" s="90"/>
      <c r="B112" s="96" t="s">
        <v>9</v>
      </c>
      <c r="C112" s="97" t="n">
        <v>1</v>
      </c>
      <c r="D112" s="98" t="n">
        <v>220850</v>
      </c>
      <c r="E112" s="99" t="n">
        <v>0.00336700336700337</v>
      </c>
      <c r="F112" s="100" t="n">
        <v>0.00196320053079438</v>
      </c>
    </row>
    <row r="113" customFormat="false" ht="12.75" hidden="false" customHeight="false" outlineLevel="0" collapsed="false">
      <c r="A113" s="90"/>
      <c r="B113" s="96" t="s">
        <v>11</v>
      </c>
      <c r="C113" s="97" t="n">
        <v>7</v>
      </c>
      <c r="D113" s="98" t="n">
        <v>1094517</v>
      </c>
      <c r="E113" s="99" t="n">
        <v>0.0235690235690236</v>
      </c>
      <c r="F113" s="100" t="n">
        <v>0.00972948315763402</v>
      </c>
    </row>
    <row r="114" customFormat="false" ht="12.75" hidden="false" customHeight="false" outlineLevel="0" collapsed="false">
      <c r="A114" s="90"/>
      <c r="B114" s="95"/>
      <c r="C114" s="101"/>
      <c r="D114" s="102"/>
      <c r="E114" s="103"/>
      <c r="F114" s="103"/>
    </row>
    <row r="115" customFormat="false" ht="12.75" hidden="false" customHeight="false" outlineLevel="0" collapsed="false">
      <c r="A115" s="85" t="s">
        <v>140</v>
      </c>
      <c r="B115" s="86"/>
      <c r="C115" s="87" t="n">
        <v>1</v>
      </c>
      <c r="D115" s="88" t="n">
        <v>650000</v>
      </c>
      <c r="E115" s="89" t="n">
        <v>0.00336700336700337</v>
      </c>
      <c r="F115" s="89" t="n">
        <v>0.00577804095547361</v>
      </c>
    </row>
    <row r="116" customFormat="false" ht="12.75" hidden="false" customHeight="false" outlineLevel="0" collapsed="false">
      <c r="A116" s="90"/>
      <c r="B116" s="96" t="s">
        <v>8</v>
      </c>
      <c r="C116" s="97" t="n">
        <v>1</v>
      </c>
      <c r="D116" s="98" t="n">
        <v>650000</v>
      </c>
      <c r="E116" s="99" t="n">
        <v>0.00336700336700337</v>
      </c>
      <c r="F116" s="100" t="n">
        <v>0.00577804095547361</v>
      </c>
    </row>
    <row r="117" customFormat="false" ht="12.75" hidden="false" customHeight="false" outlineLevel="0" collapsed="false">
      <c r="A117" s="90"/>
      <c r="B117" s="95"/>
      <c r="C117" s="101"/>
      <c r="D117" s="102"/>
      <c r="E117" s="103"/>
      <c r="F117" s="103"/>
    </row>
    <row r="118" customFormat="false" ht="12.75" hidden="false" customHeight="false" outlineLevel="0" collapsed="false">
      <c r="A118" s="85" t="s">
        <v>141</v>
      </c>
      <c r="B118" s="86"/>
      <c r="C118" s="87" t="n">
        <v>15</v>
      </c>
      <c r="D118" s="88" t="n">
        <v>4128600</v>
      </c>
      <c r="E118" s="89" t="n">
        <v>0.0505050505050505</v>
      </c>
      <c r="F118" s="89" t="n">
        <v>0.0367003382904129</v>
      </c>
    </row>
    <row r="119" customFormat="false" ht="12.75" hidden="false" customHeight="false" outlineLevel="0" collapsed="false">
      <c r="A119" s="90"/>
      <c r="B119" s="96" t="s">
        <v>13</v>
      </c>
      <c r="C119" s="97" t="n">
        <v>1</v>
      </c>
      <c r="D119" s="98" t="n">
        <v>191250</v>
      </c>
      <c r="E119" s="99" t="n">
        <v>0.00336700336700337</v>
      </c>
      <c r="F119" s="100" t="n">
        <v>0.00170007743497589</v>
      </c>
    </row>
    <row r="120" customFormat="false" ht="12.75" hidden="false" customHeight="false" outlineLevel="0" collapsed="false">
      <c r="A120" s="90"/>
      <c r="B120" s="96" t="s">
        <v>10</v>
      </c>
      <c r="C120" s="97" t="n">
        <v>3</v>
      </c>
      <c r="D120" s="98" t="n">
        <v>1058000</v>
      </c>
      <c r="E120" s="99" t="n">
        <v>0.0101010101010101</v>
      </c>
      <c r="F120" s="100" t="n">
        <v>0.00940487281675551</v>
      </c>
    </row>
    <row r="121" customFormat="false" ht="12.75" hidden="false" customHeight="false" outlineLevel="0" collapsed="false">
      <c r="A121" s="90"/>
      <c r="B121" s="96" t="s">
        <v>8</v>
      </c>
      <c r="C121" s="97" t="n">
        <v>6</v>
      </c>
      <c r="D121" s="98" t="n">
        <v>1170250</v>
      </c>
      <c r="E121" s="99" t="n">
        <v>0.0202020202020202</v>
      </c>
      <c r="F121" s="100" t="n">
        <v>0.0104026960432969</v>
      </c>
    </row>
    <row r="122" customFormat="false" ht="12.75" hidden="false" customHeight="false" outlineLevel="0" collapsed="false">
      <c r="A122" s="90"/>
      <c r="B122" s="96" t="s">
        <v>9</v>
      </c>
      <c r="C122" s="97" t="n">
        <v>1</v>
      </c>
      <c r="D122" s="98" t="n">
        <v>100000</v>
      </c>
      <c r="E122" s="99" t="n">
        <v>0.00336700336700337</v>
      </c>
      <c r="F122" s="100" t="n">
        <v>0.000888929377765171</v>
      </c>
    </row>
    <row r="123" customFormat="false" ht="12.75" hidden="false" customHeight="false" outlineLevel="0" collapsed="false">
      <c r="A123" s="90"/>
      <c r="B123" s="96" t="s">
        <v>11</v>
      </c>
      <c r="C123" s="97" t="n">
        <v>4</v>
      </c>
      <c r="D123" s="98" t="n">
        <v>1609100</v>
      </c>
      <c r="E123" s="99" t="n">
        <v>0.0134680134680135</v>
      </c>
      <c r="F123" s="100" t="n">
        <v>0.0143037626176194</v>
      </c>
    </row>
    <row r="124" customFormat="false" ht="12.75" hidden="false" customHeight="false" outlineLevel="0" collapsed="false">
      <c r="A124" s="90"/>
      <c r="B124" s="95"/>
      <c r="C124" s="101"/>
      <c r="D124" s="102"/>
      <c r="E124" s="103"/>
      <c r="F124" s="103"/>
    </row>
    <row r="125" customFormat="false" ht="12.75" hidden="false" customHeight="false" outlineLevel="0" collapsed="false">
      <c r="A125" s="85" t="s">
        <v>142</v>
      </c>
      <c r="B125" s="86"/>
      <c r="C125" s="87" t="n">
        <v>1</v>
      </c>
      <c r="D125" s="88" t="n">
        <v>135250</v>
      </c>
      <c r="E125" s="89" t="n">
        <v>0.00336700336700337</v>
      </c>
      <c r="F125" s="89" t="n">
        <v>0.00120227698342739</v>
      </c>
    </row>
    <row r="126" customFormat="false" ht="12.75" hidden="false" customHeight="false" outlineLevel="0" collapsed="false">
      <c r="A126" s="90"/>
      <c r="B126" s="96" t="s">
        <v>9</v>
      </c>
      <c r="C126" s="97" t="n">
        <v>1</v>
      </c>
      <c r="D126" s="98" t="n">
        <v>135250</v>
      </c>
      <c r="E126" s="99" t="n">
        <v>0.00336700336700337</v>
      </c>
      <c r="F126" s="100" t="n">
        <v>0.00120227698342739</v>
      </c>
    </row>
    <row r="127" customFormat="false" ht="12.75" hidden="false" customHeight="false" outlineLevel="0" collapsed="false">
      <c r="A127" s="90"/>
      <c r="B127" s="95"/>
      <c r="C127" s="101"/>
      <c r="D127" s="102"/>
      <c r="E127" s="103"/>
      <c r="F127" s="103"/>
    </row>
    <row r="128" customFormat="false" ht="12.75" hidden="false" customHeight="false" outlineLevel="0" collapsed="false">
      <c r="A128" s="85" t="s">
        <v>143</v>
      </c>
      <c r="B128" s="86"/>
      <c r="C128" s="87" t="n">
        <v>1</v>
      </c>
      <c r="D128" s="88" t="n">
        <v>250000</v>
      </c>
      <c r="E128" s="89" t="n">
        <v>0.00336700336700337</v>
      </c>
      <c r="F128" s="89" t="n">
        <v>0.00222232344441293</v>
      </c>
    </row>
    <row r="129" customFormat="false" ht="12.75" hidden="false" customHeight="false" outlineLevel="0" collapsed="false">
      <c r="A129" s="90"/>
      <c r="B129" s="96" t="s">
        <v>9</v>
      </c>
      <c r="C129" s="97" t="n">
        <v>1</v>
      </c>
      <c r="D129" s="98" t="n">
        <v>250000</v>
      </c>
      <c r="E129" s="99" t="n">
        <v>0.00336700336700337</v>
      </c>
      <c r="F129" s="100" t="n">
        <v>0.00222232344441293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44</v>
      </c>
      <c r="B131" s="86"/>
      <c r="C131" s="87" t="n">
        <v>1</v>
      </c>
      <c r="D131" s="88" t="n">
        <v>3074996</v>
      </c>
      <c r="E131" s="89" t="n">
        <v>0.00336700336700337</v>
      </c>
      <c r="F131" s="89" t="n">
        <v>0.0273345428091039</v>
      </c>
    </row>
    <row r="132" customFormat="false" ht="12.75" hidden="false" customHeight="false" outlineLevel="0" collapsed="false">
      <c r="A132" s="90"/>
      <c r="B132" s="96" t="s">
        <v>10</v>
      </c>
      <c r="C132" s="97" t="n">
        <v>1</v>
      </c>
      <c r="D132" s="98" t="n">
        <v>3074996</v>
      </c>
      <c r="E132" s="99" t="n">
        <v>0.00336700336700337</v>
      </c>
      <c r="F132" s="100" t="n">
        <v>0.0273345428091039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45</v>
      </c>
      <c r="B134" s="86"/>
      <c r="C134" s="87" t="n">
        <v>1</v>
      </c>
      <c r="D134" s="88" t="n">
        <v>115000</v>
      </c>
      <c r="E134" s="89" t="n">
        <v>0.00336700336700337</v>
      </c>
      <c r="F134" s="89" t="n">
        <v>0.00102226878442995</v>
      </c>
    </row>
    <row r="135" customFormat="false" ht="12.75" hidden="false" customHeight="false" outlineLevel="0" collapsed="false">
      <c r="A135" s="90"/>
      <c r="B135" s="96" t="s">
        <v>8</v>
      </c>
      <c r="C135" s="97" t="n">
        <v>1</v>
      </c>
      <c r="D135" s="98" t="n">
        <v>115000</v>
      </c>
      <c r="E135" s="99" t="n">
        <v>0.00336700336700337</v>
      </c>
      <c r="F135" s="100" t="n">
        <v>0.00102226878442995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46</v>
      </c>
      <c r="B137" s="86"/>
      <c r="C137" s="87" t="n">
        <v>1</v>
      </c>
      <c r="D137" s="88" t="n">
        <v>465000</v>
      </c>
      <c r="E137" s="89" t="n">
        <v>0.00336700336700337</v>
      </c>
      <c r="F137" s="89" t="n">
        <v>0.00413352160660805</v>
      </c>
    </row>
    <row r="138" customFormat="false" ht="12.75" hidden="false" customHeight="false" outlineLevel="0" collapsed="false">
      <c r="A138" s="90"/>
      <c r="B138" s="96" t="s">
        <v>9</v>
      </c>
      <c r="C138" s="97" t="n">
        <v>1</v>
      </c>
      <c r="D138" s="98" t="n">
        <v>465000</v>
      </c>
      <c r="E138" s="99" t="n">
        <v>0.00336700336700337</v>
      </c>
      <c r="F138" s="100" t="n">
        <v>0.00413352160660805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47</v>
      </c>
      <c r="B140" s="86"/>
      <c r="C140" s="87" t="n">
        <v>1</v>
      </c>
      <c r="D140" s="88" t="n">
        <v>250000</v>
      </c>
      <c r="E140" s="89" t="n">
        <v>0.00336700336700337</v>
      </c>
      <c r="F140" s="89" t="n">
        <v>0.00222232344441293</v>
      </c>
    </row>
    <row r="141" customFormat="false" ht="12.75" hidden="false" customHeight="false" outlineLevel="0" collapsed="false">
      <c r="A141" s="90"/>
      <c r="B141" s="96" t="s">
        <v>9</v>
      </c>
      <c r="C141" s="97" t="n">
        <v>1</v>
      </c>
      <c r="D141" s="98" t="n">
        <v>250000</v>
      </c>
      <c r="E141" s="99" t="n">
        <v>0.00336700336700337</v>
      </c>
      <c r="F141" s="100" t="n">
        <v>0.00222232344441293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48</v>
      </c>
      <c r="B143" s="86"/>
      <c r="C143" s="87" t="n">
        <v>1</v>
      </c>
      <c r="D143" s="88" t="n">
        <v>261221.64</v>
      </c>
      <c r="E143" s="89" t="n">
        <v>0.00336700336700337</v>
      </c>
      <c r="F143" s="89" t="n">
        <v>0.00232207589903998</v>
      </c>
    </row>
    <row r="144" customFormat="false" ht="12.75" hidden="false" customHeight="false" outlineLevel="0" collapsed="false">
      <c r="A144" s="90"/>
      <c r="B144" s="96" t="s">
        <v>9</v>
      </c>
      <c r="C144" s="97" t="n">
        <v>1</v>
      </c>
      <c r="D144" s="98" t="n">
        <v>261221.64</v>
      </c>
      <c r="E144" s="99" t="n">
        <v>0.00336700336700337</v>
      </c>
      <c r="F144" s="100" t="n">
        <v>0.00232207589903998</v>
      </c>
    </row>
    <row r="145" customFormat="false" ht="12.75" hidden="false" customHeight="false" outlineLevel="0" collapsed="false">
      <c r="A145" s="90"/>
      <c r="B145" s="95"/>
      <c r="C145" s="101"/>
      <c r="D145" s="102"/>
      <c r="E145" s="103"/>
      <c r="F145" s="103"/>
    </row>
    <row r="146" customFormat="false" ht="12.75" hidden="false" customHeight="false" outlineLevel="0" collapsed="false">
      <c r="A146" s="85" t="s">
        <v>149</v>
      </c>
      <c r="B146" s="86"/>
      <c r="C146" s="87" t="n">
        <v>1</v>
      </c>
      <c r="D146" s="88" t="n">
        <v>234100</v>
      </c>
      <c r="E146" s="89" t="n">
        <v>0.00336700336700337</v>
      </c>
      <c r="F146" s="89" t="n">
        <v>0.00208098367334827</v>
      </c>
    </row>
    <row r="147" customFormat="false" ht="12.75" hidden="false" customHeight="false" outlineLevel="0" collapsed="false">
      <c r="A147" s="90"/>
      <c r="B147" s="96" t="s">
        <v>8</v>
      </c>
      <c r="C147" s="97" t="n">
        <v>1</v>
      </c>
      <c r="D147" s="98" t="n">
        <v>234100</v>
      </c>
      <c r="E147" s="99" t="n">
        <v>0.00336700336700337</v>
      </c>
      <c r="F147" s="100" t="n">
        <v>0.00208098367334827</v>
      </c>
    </row>
    <row r="148" customFormat="false" ht="12.75" hidden="false" customHeight="false" outlineLevel="0" collapsed="false">
      <c r="A148" s="90"/>
      <c r="B148" s="95"/>
      <c r="C148" s="101"/>
      <c r="D148" s="102"/>
      <c r="E148" s="103"/>
      <c r="F148" s="103"/>
    </row>
    <row r="149" customFormat="false" ht="12.75" hidden="false" customHeight="false" outlineLevel="0" collapsed="false">
      <c r="A149" s="85" t="s">
        <v>150</v>
      </c>
      <c r="B149" s="86"/>
      <c r="C149" s="87" t="n">
        <v>1</v>
      </c>
      <c r="D149" s="88" t="n">
        <v>400000</v>
      </c>
      <c r="E149" s="89" t="n">
        <v>0.00336700336700337</v>
      </c>
      <c r="F149" s="89" t="n">
        <v>0.00355571751106069</v>
      </c>
    </row>
    <row r="150" customFormat="false" ht="12.75" hidden="false" customHeight="false" outlineLevel="0" collapsed="false">
      <c r="A150" s="90"/>
      <c r="B150" s="96" t="s">
        <v>10</v>
      </c>
      <c r="C150" s="97" t="n">
        <v>1</v>
      </c>
      <c r="D150" s="98" t="n">
        <v>400000</v>
      </c>
      <c r="E150" s="99" t="n">
        <v>0.00336700336700337</v>
      </c>
      <c r="F150" s="100" t="n">
        <v>0.00355571751106069</v>
      </c>
    </row>
    <row r="151" customFormat="false" ht="12.75" hidden="false" customHeight="false" outlineLevel="0" collapsed="false">
      <c r="A151" s="90"/>
      <c r="B151" s="95"/>
      <c r="C151" s="101"/>
      <c r="D151" s="102"/>
      <c r="E151" s="103"/>
      <c r="F151" s="103"/>
    </row>
    <row r="152" customFormat="false" ht="12.75" hidden="false" customHeight="false" outlineLevel="0" collapsed="false">
      <c r="A152" s="85" t="s">
        <v>151</v>
      </c>
      <c r="B152" s="86"/>
      <c r="C152" s="87" t="n">
        <v>1</v>
      </c>
      <c r="D152" s="88" t="n">
        <v>302706</v>
      </c>
      <c r="E152" s="89" t="n">
        <v>0.00336700336700337</v>
      </c>
      <c r="F152" s="89" t="n">
        <v>0.00269084256225784</v>
      </c>
    </row>
    <row r="153" customFormat="false" ht="12.75" hidden="false" customHeight="false" outlineLevel="0" collapsed="false">
      <c r="A153" s="90"/>
      <c r="B153" s="96" t="s">
        <v>8</v>
      </c>
      <c r="C153" s="97" t="n">
        <v>1</v>
      </c>
      <c r="D153" s="98" t="n">
        <v>302706</v>
      </c>
      <c r="E153" s="99" t="n">
        <v>0.00336700336700337</v>
      </c>
      <c r="F153" s="100" t="n">
        <v>0.00269084256225784</v>
      </c>
    </row>
    <row r="154" customFormat="false" ht="12.75" hidden="false" customHeight="false" outlineLevel="0" collapsed="false">
      <c r="A154" s="90"/>
      <c r="B154" s="95"/>
      <c r="C154" s="101"/>
      <c r="D154" s="102"/>
      <c r="E154" s="103"/>
      <c r="F154" s="103"/>
    </row>
    <row r="155" customFormat="false" ht="12.75" hidden="false" customHeight="false" outlineLevel="0" collapsed="false">
      <c r="A155" s="85" t="s">
        <v>152</v>
      </c>
      <c r="B155" s="86"/>
      <c r="C155" s="87" t="n">
        <v>7</v>
      </c>
      <c r="D155" s="88" t="n">
        <v>1762796</v>
      </c>
      <c r="E155" s="89" t="n">
        <v>0.0235690235690236</v>
      </c>
      <c r="F155" s="89" t="n">
        <v>0.0156700115140693</v>
      </c>
    </row>
    <row r="156" customFormat="false" ht="12.75" hidden="false" customHeight="false" outlineLevel="0" collapsed="false">
      <c r="A156" s="90"/>
      <c r="B156" s="96" t="s">
        <v>8</v>
      </c>
      <c r="C156" s="97" t="n">
        <v>3</v>
      </c>
      <c r="D156" s="98" t="n">
        <v>925896</v>
      </c>
      <c r="E156" s="99" t="n">
        <v>0.0101010101010101</v>
      </c>
      <c r="F156" s="100" t="n">
        <v>0.00823056155155261</v>
      </c>
    </row>
    <row r="157" customFormat="false" ht="12.75" hidden="false" customHeight="false" outlineLevel="0" collapsed="false">
      <c r="A157" s="90"/>
      <c r="B157" s="96" t="s">
        <v>11</v>
      </c>
      <c r="C157" s="97" t="n">
        <v>4</v>
      </c>
      <c r="D157" s="98" t="n">
        <v>836900</v>
      </c>
      <c r="E157" s="99" t="n">
        <v>0.0134680134680135</v>
      </c>
      <c r="F157" s="100" t="n">
        <v>0.00743944996251672</v>
      </c>
    </row>
    <row r="158" customFormat="false" ht="12.75" hidden="false" customHeight="false" outlineLevel="0" collapsed="false">
      <c r="A158" s="90"/>
      <c r="B158" s="95"/>
      <c r="C158" s="101"/>
      <c r="D158" s="102"/>
      <c r="E158" s="103"/>
      <c r="F158" s="103"/>
    </row>
    <row r="159" customFormat="false" ht="12.75" hidden="false" customHeight="false" outlineLevel="0" collapsed="false">
      <c r="A159" s="85" t="s">
        <v>153</v>
      </c>
      <c r="B159" s="86"/>
      <c r="C159" s="87" t="n">
        <v>1</v>
      </c>
      <c r="D159" s="88" t="n">
        <v>202000</v>
      </c>
      <c r="E159" s="89" t="n">
        <v>0.00336700336700337</v>
      </c>
      <c r="F159" s="89" t="n">
        <v>0.00179563734308565</v>
      </c>
    </row>
    <row r="160" customFormat="false" ht="12.75" hidden="false" customHeight="false" outlineLevel="0" collapsed="false">
      <c r="A160" s="90"/>
      <c r="B160" s="96" t="s">
        <v>8</v>
      </c>
      <c r="C160" s="97" t="n">
        <v>1</v>
      </c>
      <c r="D160" s="98" t="n">
        <v>202000</v>
      </c>
      <c r="E160" s="99" t="n">
        <v>0.00336700336700337</v>
      </c>
      <c r="F160" s="100" t="n">
        <v>0.00179563734308565</v>
      </c>
    </row>
    <row r="161" customFormat="false" ht="12.75" hidden="false" customHeight="false" outlineLevel="0" collapsed="false">
      <c r="A161" s="90"/>
      <c r="B161" s="95"/>
      <c r="C161" s="101"/>
      <c r="D161" s="102"/>
      <c r="E161" s="103"/>
      <c r="F161" s="103"/>
    </row>
    <row r="162" customFormat="false" ht="12.75" hidden="false" customHeight="false" outlineLevel="0" collapsed="false">
      <c r="A162" s="85" t="s">
        <v>154</v>
      </c>
      <c r="B162" s="86"/>
      <c r="C162" s="87" t="n">
        <v>5</v>
      </c>
      <c r="D162" s="88" t="n">
        <v>747022</v>
      </c>
      <c r="E162" s="89" t="n">
        <v>0.0168350168350168</v>
      </c>
      <c r="F162" s="89" t="n">
        <v>0.00664049801636894</v>
      </c>
    </row>
    <row r="163" customFormat="false" ht="12.75" hidden="false" customHeight="false" outlineLevel="0" collapsed="false">
      <c r="A163" s="90"/>
      <c r="B163" s="96" t="s">
        <v>10</v>
      </c>
      <c r="C163" s="97" t="n">
        <v>1</v>
      </c>
      <c r="D163" s="98" t="n">
        <v>178585</v>
      </c>
      <c r="E163" s="99" t="n">
        <v>0.00336700336700337</v>
      </c>
      <c r="F163" s="100" t="n">
        <v>0.00158749452928193</v>
      </c>
    </row>
    <row r="164" customFormat="false" ht="12.75" hidden="false" customHeight="false" outlineLevel="0" collapsed="false">
      <c r="A164" s="90"/>
      <c r="B164" s="96" t="s">
        <v>9</v>
      </c>
      <c r="C164" s="97" t="n">
        <v>1</v>
      </c>
      <c r="D164" s="98" t="n">
        <v>55200</v>
      </c>
      <c r="E164" s="99" t="n">
        <v>0.00336700336700337</v>
      </c>
      <c r="F164" s="100" t="n">
        <v>0.000490689016526375</v>
      </c>
    </row>
    <row r="165" customFormat="false" ht="12.75" hidden="false" customHeight="false" outlineLevel="0" collapsed="false">
      <c r="A165" s="90"/>
      <c r="B165" s="96" t="s">
        <v>11</v>
      </c>
      <c r="C165" s="97" t="n">
        <v>3</v>
      </c>
      <c r="D165" s="98" t="n">
        <v>513237</v>
      </c>
      <c r="E165" s="99" t="n">
        <v>0.0101010101010101</v>
      </c>
      <c r="F165" s="100" t="n">
        <v>0.00456231447056063</v>
      </c>
    </row>
    <row r="166" customFormat="false" ht="12.75" hidden="false" customHeight="false" outlineLevel="0" collapsed="false">
      <c r="A166" s="90"/>
      <c r="B166" s="95"/>
      <c r="C166" s="101"/>
      <c r="D166" s="102"/>
      <c r="E166" s="103"/>
      <c r="F166" s="103"/>
    </row>
    <row r="167" customFormat="false" ht="12.75" hidden="false" customHeight="false" outlineLevel="0" collapsed="false">
      <c r="A167" s="85" t="s">
        <v>155</v>
      </c>
      <c r="B167" s="86"/>
      <c r="C167" s="87" t="n">
        <v>1</v>
      </c>
      <c r="D167" s="88" t="n">
        <v>1508691</v>
      </c>
      <c r="E167" s="89" t="n">
        <v>0.00336700336700337</v>
      </c>
      <c r="F167" s="89" t="n">
        <v>0.0134111975186991</v>
      </c>
    </row>
    <row r="168" customFormat="false" ht="12.75" hidden="false" customHeight="false" outlineLevel="0" collapsed="false">
      <c r="A168" s="90"/>
      <c r="B168" s="96" t="s">
        <v>14</v>
      </c>
      <c r="C168" s="97" t="n">
        <v>1</v>
      </c>
      <c r="D168" s="98" t="n">
        <v>1508691</v>
      </c>
      <c r="E168" s="99" t="n">
        <v>0.00336700336700337</v>
      </c>
      <c r="F168" s="100" t="n">
        <v>0.0134111975186991</v>
      </c>
    </row>
    <row r="169" customFormat="false" ht="12.75" hidden="false" customHeight="false" outlineLevel="0" collapsed="false">
      <c r="A169" s="90"/>
      <c r="B169" s="95"/>
      <c r="C169" s="101"/>
      <c r="D169" s="102"/>
      <c r="E169" s="103"/>
      <c r="F169" s="103"/>
    </row>
    <row r="170" customFormat="false" ht="12.75" hidden="false" customHeight="false" outlineLevel="0" collapsed="false">
      <c r="A170" s="85" t="s">
        <v>156</v>
      </c>
      <c r="B170" s="86"/>
      <c r="C170" s="87" t="n">
        <v>1</v>
      </c>
      <c r="D170" s="88" t="n">
        <v>1300000</v>
      </c>
      <c r="E170" s="89" t="n">
        <v>0.00336700336700337</v>
      </c>
      <c r="F170" s="89" t="n">
        <v>0.0115560819109472</v>
      </c>
    </row>
    <row r="171" customFormat="false" ht="12.75" hidden="false" customHeight="false" outlineLevel="0" collapsed="false">
      <c r="A171" s="90"/>
      <c r="B171" s="96" t="s">
        <v>8</v>
      </c>
      <c r="C171" s="97" t="n">
        <v>1</v>
      </c>
      <c r="D171" s="98" t="n">
        <v>1300000</v>
      </c>
      <c r="E171" s="99" t="n">
        <v>0.00336700336700337</v>
      </c>
      <c r="F171" s="100" t="n">
        <v>0.0115560819109472</v>
      </c>
    </row>
    <row r="172" customFormat="false" ht="12.75" hidden="false" customHeight="false" outlineLevel="0" collapsed="false">
      <c r="A172" s="90"/>
      <c r="B172" s="95"/>
      <c r="C172" s="101"/>
      <c r="D172" s="102"/>
      <c r="E172" s="103"/>
      <c r="F172" s="103"/>
    </row>
    <row r="173" customFormat="false" ht="12.75" hidden="false" customHeight="false" outlineLevel="0" collapsed="false">
      <c r="A173" s="85" t="s">
        <v>157</v>
      </c>
      <c r="B173" s="86"/>
      <c r="C173" s="87" t="n">
        <v>1</v>
      </c>
      <c r="D173" s="88" t="n">
        <v>3000000</v>
      </c>
      <c r="E173" s="89" t="n">
        <v>0.00336700336700337</v>
      </c>
      <c r="F173" s="89" t="n">
        <v>0.0266678813329551</v>
      </c>
    </row>
    <row r="174" customFormat="false" ht="12.75" hidden="false" customHeight="false" outlineLevel="0" collapsed="false">
      <c r="A174" s="90"/>
      <c r="B174" s="96" t="s">
        <v>11</v>
      </c>
      <c r="C174" s="97" t="n">
        <v>1</v>
      </c>
      <c r="D174" s="98" t="n">
        <v>3000000</v>
      </c>
      <c r="E174" s="99" t="n">
        <v>0.00336700336700337</v>
      </c>
      <c r="F174" s="100" t="n">
        <v>0.0266678813329551</v>
      </c>
    </row>
    <row r="175" customFormat="false" ht="12.75" hidden="false" customHeight="false" outlineLevel="0" collapsed="false">
      <c r="A175" s="90"/>
      <c r="B175" s="95"/>
      <c r="C175" s="101"/>
      <c r="D175" s="102"/>
      <c r="E175" s="103"/>
      <c r="F175" s="103"/>
    </row>
    <row r="176" customFormat="false" ht="12.75" hidden="false" customHeight="false" outlineLevel="0" collapsed="false">
      <c r="A176" s="85" t="s">
        <v>158</v>
      </c>
      <c r="B176" s="86"/>
      <c r="C176" s="87" t="n">
        <v>2</v>
      </c>
      <c r="D176" s="88" t="n">
        <v>584697.14</v>
      </c>
      <c r="E176" s="89" t="n">
        <v>0.00673400673400673</v>
      </c>
      <c r="F176" s="89" t="n">
        <v>0.00519754464841275</v>
      </c>
    </row>
    <row r="177" customFormat="false" ht="12.75" hidden="false" customHeight="false" outlineLevel="0" collapsed="false">
      <c r="A177" s="90"/>
      <c r="B177" s="96" t="s">
        <v>8</v>
      </c>
      <c r="C177" s="97" t="n">
        <v>1</v>
      </c>
      <c r="D177" s="98" t="n">
        <v>385000</v>
      </c>
      <c r="E177" s="99" t="n">
        <v>0.00336700336700337</v>
      </c>
      <c r="F177" s="100" t="n">
        <v>0.00342237810439591</v>
      </c>
    </row>
    <row r="178" customFormat="false" ht="12.75" hidden="false" customHeight="false" outlineLevel="0" collapsed="false">
      <c r="A178" s="90"/>
      <c r="B178" s="96" t="s">
        <v>11</v>
      </c>
      <c r="C178" s="97" t="n">
        <v>1</v>
      </c>
      <c r="D178" s="98" t="n">
        <v>199697.14</v>
      </c>
      <c r="E178" s="99" t="n">
        <v>0.00336700336700337</v>
      </c>
      <c r="F178" s="100" t="n">
        <v>0.00177516654401684</v>
      </c>
    </row>
    <row r="179" customFormat="false" ht="12.75" hidden="false" customHeight="false" outlineLevel="0" collapsed="false">
      <c r="A179" s="90"/>
      <c r="B179" s="95"/>
      <c r="C179" s="101"/>
      <c r="D179" s="102"/>
      <c r="E179" s="103"/>
      <c r="F179" s="103"/>
    </row>
    <row r="180" customFormat="false" ht="12.75" hidden="false" customHeight="false" outlineLevel="0" collapsed="false">
      <c r="A180" s="85" t="s">
        <v>159</v>
      </c>
      <c r="B180" s="86"/>
      <c r="C180" s="87" t="n">
        <v>1</v>
      </c>
      <c r="D180" s="88" t="n">
        <v>400000</v>
      </c>
      <c r="E180" s="89" t="n">
        <v>0.00336700336700337</v>
      </c>
      <c r="F180" s="89" t="n">
        <v>0.00355571751106069</v>
      </c>
    </row>
    <row r="181" customFormat="false" ht="12.75" hidden="false" customHeight="false" outlineLevel="0" collapsed="false">
      <c r="A181" s="90"/>
      <c r="B181" s="96" t="s">
        <v>10</v>
      </c>
      <c r="C181" s="97" t="n">
        <v>1</v>
      </c>
      <c r="D181" s="98" t="n">
        <v>400000</v>
      </c>
      <c r="E181" s="99" t="n">
        <v>0.00336700336700337</v>
      </c>
      <c r="F181" s="100" t="n">
        <v>0.00355571751106069</v>
      </c>
    </row>
    <row r="182" customFormat="false" ht="12.75" hidden="false" customHeight="false" outlineLevel="0" collapsed="false">
      <c r="A182" s="90"/>
      <c r="B182" s="95"/>
      <c r="C182" s="101"/>
      <c r="D182" s="102"/>
      <c r="E182" s="103"/>
      <c r="F182" s="103"/>
    </row>
    <row r="183" customFormat="false" ht="12.75" hidden="false" customHeight="false" outlineLevel="0" collapsed="false">
      <c r="A183" s="85" t="s">
        <v>160</v>
      </c>
      <c r="B183" s="86"/>
      <c r="C183" s="87" t="n">
        <v>1</v>
      </c>
      <c r="D183" s="88" t="n">
        <v>320000</v>
      </c>
      <c r="E183" s="89" t="n">
        <v>0.00336700336700337</v>
      </c>
      <c r="F183" s="89" t="n">
        <v>0.00284457400884855</v>
      </c>
    </row>
    <row r="184" customFormat="false" ht="12.75" hidden="false" customHeight="false" outlineLevel="0" collapsed="false">
      <c r="A184" s="90"/>
      <c r="B184" s="96" t="s">
        <v>10</v>
      </c>
      <c r="C184" s="97" t="n">
        <v>1</v>
      </c>
      <c r="D184" s="98" t="n">
        <v>320000</v>
      </c>
      <c r="E184" s="99" t="n">
        <v>0.00336700336700337</v>
      </c>
      <c r="F184" s="100" t="n">
        <v>0.00284457400884855</v>
      </c>
    </row>
    <row r="185" customFormat="false" ht="12.75" hidden="false" customHeight="false" outlineLevel="0" collapsed="false">
      <c r="A185" s="90"/>
      <c r="B185" s="95"/>
      <c r="C185" s="101"/>
      <c r="D185" s="102"/>
      <c r="E185" s="103"/>
      <c r="F185" s="103"/>
    </row>
    <row r="186" customFormat="false" ht="12.75" hidden="false" customHeight="false" outlineLevel="0" collapsed="false">
      <c r="A186" s="85" t="s">
        <v>161</v>
      </c>
      <c r="B186" s="86"/>
      <c r="C186" s="87" t="n">
        <v>6</v>
      </c>
      <c r="D186" s="88" t="n">
        <v>1251500</v>
      </c>
      <c r="E186" s="89" t="n">
        <v>0.0202020202020202</v>
      </c>
      <c r="F186" s="89" t="n">
        <v>0.0111249511627311</v>
      </c>
    </row>
    <row r="187" customFormat="false" ht="12.75" hidden="false" customHeight="false" outlineLevel="0" collapsed="false">
      <c r="A187" s="90"/>
      <c r="B187" s="96" t="s">
        <v>13</v>
      </c>
      <c r="C187" s="97" t="n">
        <v>2</v>
      </c>
      <c r="D187" s="98" t="n">
        <v>453500</v>
      </c>
      <c r="E187" s="99" t="n">
        <v>0.00673400673400673</v>
      </c>
      <c r="F187" s="100" t="n">
        <v>0.00403129472816505</v>
      </c>
    </row>
    <row r="188" customFormat="false" ht="12.75" hidden="false" customHeight="false" outlineLevel="0" collapsed="false">
      <c r="A188" s="90"/>
      <c r="B188" s="96" t="s">
        <v>10</v>
      </c>
      <c r="C188" s="97" t="n">
        <v>2</v>
      </c>
      <c r="D188" s="98" t="n">
        <v>295000</v>
      </c>
      <c r="E188" s="99" t="n">
        <v>0.00673400673400673</v>
      </c>
      <c r="F188" s="100" t="n">
        <v>0.00262234166440726</v>
      </c>
    </row>
    <row r="189" customFormat="false" ht="12.75" hidden="false" customHeight="false" outlineLevel="0" collapsed="false">
      <c r="A189" s="90"/>
      <c r="B189" s="96" t="s">
        <v>8</v>
      </c>
      <c r="C189" s="97" t="n">
        <v>1</v>
      </c>
      <c r="D189" s="98" t="n">
        <v>178000</v>
      </c>
      <c r="E189" s="99" t="n">
        <v>0.00336700336700337</v>
      </c>
      <c r="F189" s="100" t="n">
        <v>0.00158229429242201</v>
      </c>
    </row>
    <row r="190" customFormat="false" ht="12.75" hidden="false" customHeight="false" outlineLevel="0" collapsed="false">
      <c r="A190" s="90"/>
      <c r="B190" s="96" t="s">
        <v>12</v>
      </c>
      <c r="C190" s="97" t="n">
        <v>1</v>
      </c>
      <c r="D190" s="98" t="n">
        <v>325000</v>
      </c>
      <c r="E190" s="99" t="n">
        <v>0.00336700336700337</v>
      </c>
      <c r="F190" s="100" t="n">
        <v>0.00288902047773681</v>
      </c>
    </row>
    <row r="191" customFormat="false" ht="12.75" hidden="false" customHeight="false" outlineLevel="0" collapsed="false">
      <c r="A191" s="90"/>
      <c r="B191" s="95"/>
      <c r="C191" s="101"/>
      <c r="D191" s="102"/>
      <c r="E191" s="103"/>
      <c r="F191" s="103"/>
    </row>
    <row r="192" customFormat="false" ht="12.75" hidden="false" customHeight="false" outlineLevel="0" collapsed="false">
      <c r="A192" s="85" t="s">
        <v>162</v>
      </c>
      <c r="B192" s="86"/>
      <c r="C192" s="87" t="n">
        <v>4</v>
      </c>
      <c r="D192" s="88" t="n">
        <v>1389374</v>
      </c>
      <c r="E192" s="89" t="n">
        <v>0.0134680134680135</v>
      </c>
      <c r="F192" s="89" t="n">
        <v>0.0123505536530311</v>
      </c>
    </row>
    <row r="193" customFormat="false" ht="12.75" hidden="false" customHeight="false" outlineLevel="0" collapsed="false">
      <c r="A193" s="90"/>
      <c r="B193" s="96" t="s">
        <v>10</v>
      </c>
      <c r="C193" s="97" t="n">
        <v>1</v>
      </c>
      <c r="D193" s="98" t="n">
        <v>641374</v>
      </c>
      <c r="E193" s="99" t="n">
        <v>0.00336700336700337</v>
      </c>
      <c r="F193" s="100" t="n">
        <v>0.00570136190734759</v>
      </c>
    </row>
    <row r="194" customFormat="false" ht="12.75" hidden="false" customHeight="false" outlineLevel="0" collapsed="false">
      <c r="A194" s="90"/>
      <c r="B194" s="96" t="s">
        <v>9</v>
      </c>
      <c r="C194" s="97" t="n">
        <v>1</v>
      </c>
      <c r="D194" s="98" t="n">
        <v>354000</v>
      </c>
      <c r="E194" s="99" t="n">
        <v>0.00336700336700337</v>
      </c>
      <c r="F194" s="100" t="n">
        <v>0.00314680999728871</v>
      </c>
    </row>
    <row r="195" customFormat="false" ht="12.75" hidden="false" customHeight="false" outlineLevel="0" collapsed="false">
      <c r="A195" s="90"/>
      <c r="B195" s="96" t="s">
        <v>11</v>
      </c>
      <c r="C195" s="97" t="n">
        <v>2</v>
      </c>
      <c r="D195" s="98" t="n">
        <v>394000</v>
      </c>
      <c r="E195" s="99" t="n">
        <v>0.00673400673400673</v>
      </c>
      <c r="F195" s="100" t="n">
        <v>0.00350238174839478</v>
      </c>
    </row>
    <row r="196" customFormat="false" ht="12.75" hidden="false" customHeight="false" outlineLevel="0" collapsed="false">
      <c r="A196" s="90"/>
      <c r="B196" s="95"/>
      <c r="C196" s="101"/>
      <c r="D196" s="102"/>
      <c r="E196" s="103"/>
      <c r="F196" s="103"/>
    </row>
    <row r="197" customFormat="false" ht="12.75" hidden="false" customHeight="false" outlineLevel="0" collapsed="false">
      <c r="A197" s="85" t="s">
        <v>163</v>
      </c>
      <c r="B197" s="86"/>
      <c r="C197" s="87" t="n">
        <v>3</v>
      </c>
      <c r="D197" s="88" t="n">
        <v>546792</v>
      </c>
      <c r="E197" s="89" t="n">
        <v>0.0101010101010101</v>
      </c>
      <c r="F197" s="89" t="n">
        <v>0.00486059472326974</v>
      </c>
    </row>
    <row r="198" customFormat="false" ht="12.75" hidden="false" customHeight="false" outlineLevel="0" collapsed="false">
      <c r="A198" s="90"/>
      <c r="B198" s="96" t="s">
        <v>10</v>
      </c>
      <c r="C198" s="97" t="n">
        <v>2</v>
      </c>
      <c r="D198" s="98" t="n">
        <v>450000</v>
      </c>
      <c r="E198" s="99" t="n">
        <v>0.00673400673400673</v>
      </c>
      <c r="F198" s="100" t="n">
        <v>0.00400018219994327</v>
      </c>
    </row>
    <row r="199" customFormat="false" ht="12.75" hidden="false" customHeight="false" outlineLevel="0" collapsed="false">
      <c r="A199" s="90"/>
      <c r="B199" s="96" t="s">
        <v>11</v>
      </c>
      <c r="C199" s="97" t="n">
        <v>1</v>
      </c>
      <c r="D199" s="98" t="n">
        <v>96792</v>
      </c>
      <c r="E199" s="99" t="n">
        <v>0.00336700336700337</v>
      </c>
      <c r="F199" s="100" t="n">
        <v>0.000860412523326465</v>
      </c>
    </row>
    <row r="200" customFormat="false" ht="12.75" hidden="false" customHeight="false" outlineLevel="0" collapsed="false">
      <c r="A200" s="90"/>
      <c r="B200" s="95"/>
      <c r="C200" s="101"/>
      <c r="D200" s="102"/>
      <c r="E200" s="103"/>
      <c r="F200" s="103"/>
    </row>
    <row r="201" customFormat="false" ht="12.75" hidden="false" customHeight="false" outlineLevel="0" collapsed="false">
      <c r="A201" s="85" t="s">
        <v>164</v>
      </c>
      <c r="B201" s="86"/>
      <c r="C201" s="87" t="n">
        <v>3</v>
      </c>
      <c r="D201" s="88" t="n">
        <v>754662.5</v>
      </c>
      <c r="E201" s="89" t="n">
        <v>0.0101010101010101</v>
      </c>
      <c r="F201" s="89" t="n">
        <v>0.00670841666547709</v>
      </c>
    </row>
    <row r="202" customFormat="false" ht="12.75" hidden="false" customHeight="false" outlineLevel="0" collapsed="false">
      <c r="A202" s="90"/>
      <c r="B202" s="96" t="s">
        <v>13</v>
      </c>
      <c r="C202" s="97" t="n">
        <v>1</v>
      </c>
      <c r="D202" s="98" t="n">
        <v>161000</v>
      </c>
      <c r="E202" s="99" t="n">
        <v>0.00336700336700337</v>
      </c>
      <c r="F202" s="100" t="n">
        <v>0.00143117629820193</v>
      </c>
    </row>
    <row r="203" customFormat="false" ht="12.75" hidden="false" customHeight="false" outlineLevel="0" collapsed="false">
      <c r="A203" s="90"/>
      <c r="B203" s="96" t="s">
        <v>10</v>
      </c>
      <c r="C203" s="97" t="n">
        <v>1</v>
      </c>
      <c r="D203" s="98" t="n">
        <v>25662.5</v>
      </c>
      <c r="E203" s="99" t="n">
        <v>0.00336700336700337</v>
      </c>
      <c r="F203" s="100" t="n">
        <v>0.000228121501568987</v>
      </c>
    </row>
    <row r="204" customFormat="false" ht="12.75" hidden="false" customHeight="false" outlineLevel="0" collapsed="false">
      <c r="A204" s="90"/>
      <c r="B204" s="96" t="s">
        <v>9</v>
      </c>
      <c r="C204" s="97" t="n">
        <v>1</v>
      </c>
      <c r="D204" s="98" t="n">
        <v>568000</v>
      </c>
      <c r="E204" s="99" t="n">
        <v>0.00336700336700337</v>
      </c>
      <c r="F204" s="100" t="n">
        <v>0.00504911886570617</v>
      </c>
    </row>
    <row r="205" customFormat="false" ht="12.75" hidden="false" customHeight="false" outlineLevel="0" collapsed="false">
      <c r="A205" s="90"/>
      <c r="B205" s="95"/>
      <c r="C205" s="101"/>
      <c r="D205" s="102"/>
      <c r="E205" s="103"/>
      <c r="F205" s="103"/>
    </row>
    <row r="206" customFormat="false" ht="12.75" hidden="false" customHeight="false" outlineLevel="0" collapsed="false">
      <c r="A206" s="85" t="s">
        <v>165</v>
      </c>
      <c r="B206" s="86"/>
      <c r="C206" s="87" t="n">
        <v>1</v>
      </c>
      <c r="D206" s="88" t="n">
        <v>450000</v>
      </c>
      <c r="E206" s="89" t="n">
        <v>0.00336700336700337</v>
      </c>
      <c r="F206" s="89" t="n">
        <v>0.00400018219994327</v>
      </c>
    </row>
    <row r="207" customFormat="false" ht="12.75" hidden="false" customHeight="false" outlineLevel="0" collapsed="false">
      <c r="A207" s="90"/>
      <c r="B207" s="96" t="s">
        <v>9</v>
      </c>
      <c r="C207" s="97" t="n">
        <v>1</v>
      </c>
      <c r="D207" s="98" t="n">
        <v>450000</v>
      </c>
      <c r="E207" s="99" t="n">
        <v>0.00336700336700337</v>
      </c>
      <c r="F207" s="100" t="n">
        <v>0.00400018219994327</v>
      </c>
    </row>
    <row r="208" customFormat="false" ht="12.75" hidden="false" customHeight="false" outlineLevel="0" collapsed="false">
      <c r="A208" s="90"/>
      <c r="B208" s="95"/>
      <c r="C208" s="101"/>
      <c r="D208" s="102"/>
      <c r="E208" s="103"/>
      <c r="F208" s="103"/>
    </row>
    <row r="209" customFormat="false" ht="12.75" hidden="false" customHeight="false" outlineLevel="0" collapsed="false">
      <c r="A209" s="85" t="s">
        <v>166</v>
      </c>
      <c r="B209" s="86"/>
      <c r="C209" s="87" t="n">
        <v>8</v>
      </c>
      <c r="D209" s="88" t="n">
        <v>1415120</v>
      </c>
      <c r="E209" s="89" t="n">
        <v>0.0269360269360269</v>
      </c>
      <c r="F209" s="89" t="n">
        <v>0.0125794174106305</v>
      </c>
    </row>
    <row r="210" customFormat="false" ht="12.75" hidden="false" customHeight="false" outlineLevel="0" collapsed="false">
      <c r="A210" s="90"/>
      <c r="B210" s="96" t="s">
        <v>10</v>
      </c>
      <c r="C210" s="97" t="n">
        <v>2</v>
      </c>
      <c r="D210" s="98" t="n">
        <v>274900</v>
      </c>
      <c r="E210" s="99" t="n">
        <v>0.00673400673400673</v>
      </c>
      <c r="F210" s="100" t="n">
        <v>0.00244366685947646</v>
      </c>
    </row>
    <row r="211" customFormat="false" ht="12.75" hidden="false" customHeight="false" outlineLevel="0" collapsed="false">
      <c r="A211" s="90"/>
      <c r="B211" s="96" t="s">
        <v>9</v>
      </c>
      <c r="C211" s="97" t="n">
        <v>6</v>
      </c>
      <c r="D211" s="98" t="n">
        <v>1140220</v>
      </c>
      <c r="E211" s="99" t="n">
        <v>0.0202020202020202</v>
      </c>
      <c r="F211" s="100" t="n">
        <v>0.010135750551154</v>
      </c>
    </row>
    <row r="212" customFormat="false" ht="12.75" hidden="false" customHeight="false" outlineLevel="0" collapsed="false">
      <c r="A212" s="90"/>
      <c r="B212" s="95"/>
      <c r="C212" s="101"/>
      <c r="D212" s="102"/>
      <c r="E212" s="103"/>
      <c r="F212" s="103"/>
    </row>
    <row r="213" customFormat="false" ht="12.75" hidden="false" customHeight="false" outlineLevel="0" collapsed="false">
      <c r="A213" s="85" t="s">
        <v>167</v>
      </c>
      <c r="B213" s="86"/>
      <c r="C213" s="87" t="n">
        <v>1</v>
      </c>
      <c r="D213" s="88" t="n">
        <v>151200</v>
      </c>
      <c r="E213" s="89" t="n">
        <v>0.00336700336700337</v>
      </c>
      <c r="F213" s="89" t="n">
        <v>0.00134406121918094</v>
      </c>
    </row>
    <row r="214" customFormat="false" ht="12.75" hidden="false" customHeight="false" outlineLevel="0" collapsed="false">
      <c r="A214" s="90"/>
      <c r="B214" s="96" t="s">
        <v>10</v>
      </c>
      <c r="C214" s="97" t="n">
        <v>1</v>
      </c>
      <c r="D214" s="98" t="n">
        <v>151200</v>
      </c>
      <c r="E214" s="99" t="n">
        <v>0.00336700336700337</v>
      </c>
      <c r="F214" s="100" t="n">
        <v>0.00134406121918094</v>
      </c>
    </row>
    <row r="215" customFormat="false" ht="12.75" hidden="false" customHeight="false" outlineLevel="0" collapsed="false">
      <c r="A215" s="90"/>
      <c r="B215" s="95"/>
      <c r="C215" s="101"/>
      <c r="D215" s="102"/>
      <c r="E215" s="103"/>
      <c r="F215" s="103"/>
    </row>
    <row r="216" customFormat="false" ht="12.75" hidden="false" customHeight="false" outlineLevel="0" collapsed="false">
      <c r="A216" s="85" t="s">
        <v>168</v>
      </c>
      <c r="B216" s="86"/>
      <c r="C216" s="87" t="n">
        <v>1</v>
      </c>
      <c r="D216" s="88" t="n">
        <v>417000</v>
      </c>
      <c r="E216" s="89" t="n">
        <v>0.00336700336700337</v>
      </c>
      <c r="F216" s="89" t="n">
        <v>0.00370683550528076</v>
      </c>
    </row>
    <row r="217" customFormat="false" ht="12.75" hidden="false" customHeight="false" outlineLevel="0" collapsed="false">
      <c r="A217" s="90"/>
      <c r="B217" s="96" t="s">
        <v>11</v>
      </c>
      <c r="C217" s="97" t="n">
        <v>1</v>
      </c>
      <c r="D217" s="98" t="n">
        <v>417000</v>
      </c>
      <c r="E217" s="99" t="n">
        <v>0.00336700336700337</v>
      </c>
      <c r="F217" s="100" t="n">
        <v>0.00370683550528076</v>
      </c>
    </row>
    <row r="218" customFormat="false" ht="12.75" hidden="false" customHeight="false" outlineLevel="0" collapsed="false">
      <c r="A218" s="90"/>
      <c r="B218" s="95"/>
      <c r="C218" s="101"/>
      <c r="D218" s="102"/>
      <c r="E218" s="103"/>
      <c r="F218" s="103"/>
    </row>
    <row r="219" customFormat="false" ht="12.75" hidden="false" customHeight="false" outlineLevel="0" collapsed="false">
      <c r="A219" s="85" t="s">
        <v>169</v>
      </c>
      <c r="B219" s="86"/>
      <c r="C219" s="87" t="n">
        <v>1</v>
      </c>
      <c r="D219" s="88" t="n">
        <v>2450000</v>
      </c>
      <c r="E219" s="89" t="n">
        <v>0.00336700336700337</v>
      </c>
      <c r="F219" s="89" t="n">
        <v>0.0217787697552467</v>
      </c>
    </row>
    <row r="220" customFormat="false" ht="12.75" hidden="false" customHeight="false" outlineLevel="0" collapsed="false">
      <c r="A220" s="90"/>
      <c r="B220" s="96" t="s">
        <v>10</v>
      </c>
      <c r="C220" s="97" t="n">
        <v>1</v>
      </c>
      <c r="D220" s="98" t="n">
        <v>2450000</v>
      </c>
      <c r="E220" s="99" t="n">
        <v>0.00336700336700337</v>
      </c>
      <c r="F220" s="100" t="n">
        <v>0.0217787697552467</v>
      </c>
    </row>
    <row r="221" customFormat="false" ht="12.75" hidden="false" customHeight="false" outlineLevel="0" collapsed="false">
      <c r="A221" s="90"/>
      <c r="B221" s="95"/>
      <c r="C221" s="101"/>
      <c r="D221" s="102"/>
      <c r="E221" s="103"/>
      <c r="F221" s="103"/>
    </row>
    <row r="222" customFormat="false" ht="12.75" hidden="false" customHeight="false" outlineLevel="0" collapsed="false">
      <c r="A222" s="85" t="s">
        <v>170</v>
      </c>
      <c r="B222" s="86"/>
      <c r="C222" s="87" t="n">
        <v>1</v>
      </c>
      <c r="D222" s="88" t="n">
        <v>107635</v>
      </c>
      <c r="E222" s="89" t="n">
        <v>0.00336700336700337</v>
      </c>
      <c r="F222" s="89" t="n">
        <v>0.000956799135757542</v>
      </c>
    </row>
    <row r="223" customFormat="false" ht="12.75" hidden="false" customHeight="false" outlineLevel="0" collapsed="false">
      <c r="A223" s="90"/>
      <c r="B223" s="96" t="s">
        <v>14</v>
      </c>
      <c r="C223" s="97" t="n">
        <v>1</v>
      </c>
      <c r="D223" s="98" t="n">
        <v>107635</v>
      </c>
      <c r="E223" s="99" t="n">
        <v>0.00336700336700337</v>
      </c>
      <c r="F223" s="100" t="n">
        <v>0.000956799135757542</v>
      </c>
    </row>
    <row r="224" customFormat="false" ht="12.75" hidden="false" customHeight="false" outlineLevel="0" collapsed="false">
      <c r="A224" s="90"/>
      <c r="B224" s="95"/>
      <c r="C224" s="101"/>
      <c r="D224" s="102"/>
      <c r="E224" s="103"/>
      <c r="F224" s="103"/>
    </row>
    <row r="225" customFormat="false" ht="12.75" hidden="false" customHeight="false" outlineLevel="0" collapsed="false">
      <c r="A225" s="85" t="s">
        <v>171</v>
      </c>
      <c r="B225" s="86"/>
      <c r="C225" s="87" t="n">
        <v>1</v>
      </c>
      <c r="D225" s="88" t="n">
        <v>252000</v>
      </c>
      <c r="E225" s="89" t="n">
        <v>0.00336700336700337</v>
      </c>
      <c r="F225" s="89" t="n">
        <v>0.00224010203196823</v>
      </c>
    </row>
    <row r="226" customFormat="false" ht="12.75" hidden="false" customHeight="false" outlineLevel="0" collapsed="false">
      <c r="A226" s="90"/>
      <c r="B226" s="96" t="s">
        <v>9</v>
      </c>
      <c r="C226" s="97" t="n">
        <v>1</v>
      </c>
      <c r="D226" s="98" t="n">
        <v>252000</v>
      </c>
      <c r="E226" s="99" t="n">
        <v>0.00336700336700337</v>
      </c>
      <c r="F226" s="100" t="n">
        <v>0.00224010203196823</v>
      </c>
    </row>
    <row r="227" customFormat="false" ht="12.75" hidden="false" customHeight="false" outlineLevel="0" collapsed="false">
      <c r="A227" s="90"/>
      <c r="B227" s="95"/>
      <c r="C227" s="101"/>
      <c r="D227" s="102"/>
      <c r="E227" s="103"/>
      <c r="F227" s="103"/>
    </row>
    <row r="228" customFormat="false" ht="12.75" hidden="false" customHeight="false" outlineLevel="0" collapsed="false">
      <c r="A228" s="85" t="s">
        <v>172</v>
      </c>
      <c r="B228" s="86"/>
      <c r="C228" s="87" t="n">
        <v>3</v>
      </c>
      <c r="D228" s="88" t="n">
        <v>777000</v>
      </c>
      <c r="E228" s="89" t="n">
        <v>0.0101010101010101</v>
      </c>
      <c r="F228" s="89" t="n">
        <v>0.00690698126523538</v>
      </c>
    </row>
    <row r="229" customFormat="false" ht="12.75" hidden="false" customHeight="false" outlineLevel="0" collapsed="false">
      <c r="A229" s="90"/>
      <c r="B229" s="96" t="s">
        <v>8</v>
      </c>
      <c r="C229" s="97" t="n">
        <v>1</v>
      </c>
      <c r="D229" s="98" t="n">
        <v>347000</v>
      </c>
      <c r="E229" s="99" t="n">
        <v>0.00336700336700337</v>
      </c>
      <c r="F229" s="100" t="n">
        <v>0.00308458494084515</v>
      </c>
    </row>
    <row r="230" customFormat="false" ht="12.75" hidden="false" customHeight="false" outlineLevel="0" collapsed="false">
      <c r="A230" s="90"/>
      <c r="B230" s="96" t="s">
        <v>14</v>
      </c>
      <c r="C230" s="97" t="n">
        <v>2</v>
      </c>
      <c r="D230" s="98" t="n">
        <v>430000</v>
      </c>
      <c r="E230" s="99" t="n">
        <v>0.00673400673400673</v>
      </c>
      <c r="F230" s="100" t="n">
        <v>0.00382239632439024</v>
      </c>
    </row>
    <row r="231" customFormat="false" ht="12.75" hidden="false" customHeight="false" outlineLevel="0" collapsed="false">
      <c r="A231" s="90"/>
      <c r="B231" s="95"/>
      <c r="C231" s="101"/>
      <c r="D231" s="102"/>
      <c r="E231" s="103"/>
      <c r="F231" s="103"/>
    </row>
    <row r="232" customFormat="false" ht="12.75" hidden="false" customHeight="false" outlineLevel="0" collapsed="false">
      <c r="A232" s="85" t="s">
        <v>173</v>
      </c>
      <c r="B232" s="86"/>
      <c r="C232" s="87" t="n">
        <v>16</v>
      </c>
      <c r="D232" s="88" t="n">
        <v>3374738</v>
      </c>
      <c r="E232" s="89" t="n">
        <v>0.0538720538720539</v>
      </c>
      <c r="F232" s="89" t="n">
        <v>0.0299990375046048</v>
      </c>
    </row>
    <row r="233" customFormat="false" ht="12.75" hidden="false" customHeight="false" outlineLevel="0" collapsed="false">
      <c r="A233" s="90"/>
      <c r="B233" s="96" t="s">
        <v>13</v>
      </c>
      <c r="C233" s="97" t="n">
        <v>1</v>
      </c>
      <c r="D233" s="98" t="n">
        <v>85000</v>
      </c>
      <c r="E233" s="99" t="n">
        <v>0.00336700336700337</v>
      </c>
      <c r="F233" s="100" t="n">
        <v>0.000755589971100396</v>
      </c>
    </row>
    <row r="234" customFormat="false" ht="12.75" hidden="false" customHeight="false" outlineLevel="0" collapsed="false">
      <c r="A234" s="90"/>
      <c r="B234" s="96" t="s">
        <v>8</v>
      </c>
      <c r="C234" s="97" t="n">
        <v>4</v>
      </c>
      <c r="D234" s="98" t="n">
        <v>939989</v>
      </c>
      <c r="E234" s="99" t="n">
        <v>0.0134680134680135</v>
      </c>
      <c r="F234" s="100" t="n">
        <v>0.00835583836876106</v>
      </c>
    </row>
    <row r="235" customFormat="false" ht="12.75" hidden="false" customHeight="false" outlineLevel="0" collapsed="false">
      <c r="A235" s="90"/>
      <c r="B235" s="96" t="s">
        <v>12</v>
      </c>
      <c r="C235" s="97" t="n">
        <v>2</v>
      </c>
      <c r="D235" s="98" t="n">
        <v>315624</v>
      </c>
      <c r="E235" s="99" t="n">
        <v>0.00673400673400673</v>
      </c>
      <c r="F235" s="100" t="n">
        <v>0.00280567445927754</v>
      </c>
    </row>
    <row r="236" customFormat="false" ht="12.75" hidden="false" customHeight="false" outlineLevel="0" collapsed="false">
      <c r="A236" s="90"/>
      <c r="B236" s="96" t="s">
        <v>9</v>
      </c>
      <c r="C236" s="97" t="n">
        <v>5</v>
      </c>
      <c r="D236" s="98" t="n">
        <v>1056650</v>
      </c>
      <c r="E236" s="99" t="n">
        <v>0.0168350168350168</v>
      </c>
      <c r="F236" s="100" t="n">
        <v>0.00939287227015568</v>
      </c>
    </row>
    <row r="237" customFormat="false" ht="12.75" hidden="false" customHeight="false" outlineLevel="0" collapsed="false">
      <c r="A237" s="90"/>
      <c r="B237" s="96" t="s">
        <v>11</v>
      </c>
      <c r="C237" s="97" t="n">
        <v>4</v>
      </c>
      <c r="D237" s="98" t="n">
        <v>977475</v>
      </c>
      <c r="E237" s="99" t="n">
        <v>0.0134680134680135</v>
      </c>
      <c r="F237" s="100" t="n">
        <v>0.00868906243531011</v>
      </c>
    </row>
    <row r="238" customFormat="false" ht="12.75" hidden="false" customHeight="false" outlineLevel="0" collapsed="false">
      <c r="A238" s="90"/>
      <c r="B238" s="95"/>
      <c r="C238" s="101"/>
      <c r="D238" s="102"/>
      <c r="E238" s="103"/>
      <c r="F238" s="103"/>
    </row>
    <row r="239" customFormat="false" ht="12.75" hidden="false" customHeight="false" outlineLevel="0" collapsed="false">
      <c r="A239" s="85" t="s">
        <v>174</v>
      </c>
      <c r="B239" s="86"/>
      <c r="C239" s="87" t="n">
        <v>3</v>
      </c>
      <c r="D239" s="88" t="n">
        <v>624000</v>
      </c>
      <c r="E239" s="89" t="n">
        <v>0.0101010101010101</v>
      </c>
      <c r="F239" s="89" t="n">
        <v>0.00554691931725467</v>
      </c>
    </row>
    <row r="240" customFormat="false" ht="12.75" hidden="false" customHeight="false" outlineLevel="0" collapsed="false">
      <c r="A240" s="90"/>
      <c r="B240" s="96" t="s">
        <v>8</v>
      </c>
      <c r="C240" s="97" t="n">
        <v>1</v>
      </c>
      <c r="D240" s="98" t="n">
        <v>260000</v>
      </c>
      <c r="E240" s="99" t="n">
        <v>0.00336700336700337</v>
      </c>
      <c r="F240" s="100" t="n">
        <v>0.00231121638218945</v>
      </c>
    </row>
    <row r="241" customFormat="false" ht="12.75" hidden="false" customHeight="false" outlineLevel="0" collapsed="false">
      <c r="A241" s="90"/>
      <c r="B241" s="96" t="s">
        <v>12</v>
      </c>
      <c r="C241" s="97" t="n">
        <v>1</v>
      </c>
      <c r="D241" s="98" t="n">
        <v>139000</v>
      </c>
      <c r="E241" s="99" t="n">
        <v>0.00336700336700337</v>
      </c>
      <c r="F241" s="100" t="n">
        <v>0.00123561183509359</v>
      </c>
    </row>
    <row r="242" customFormat="false" ht="12.75" hidden="false" customHeight="false" outlineLevel="0" collapsed="false">
      <c r="A242" s="90"/>
      <c r="B242" s="96" t="s">
        <v>11</v>
      </c>
      <c r="C242" s="97" t="n">
        <v>1</v>
      </c>
      <c r="D242" s="98" t="n">
        <v>225000</v>
      </c>
      <c r="E242" s="99" t="n">
        <v>0.00336700336700337</v>
      </c>
      <c r="F242" s="100" t="n">
        <v>0.00200009109997164</v>
      </c>
    </row>
    <row r="243" customFormat="false" ht="12.75" hidden="false" customHeight="false" outlineLevel="0" collapsed="false">
      <c r="A243" s="90"/>
      <c r="B243" s="95"/>
      <c r="C243" s="101"/>
      <c r="D243" s="102"/>
      <c r="E243" s="103"/>
      <c r="F243" s="103"/>
    </row>
    <row r="244" customFormat="false" ht="12.75" hidden="false" customHeight="false" outlineLevel="0" collapsed="false">
      <c r="A244" s="85" t="s">
        <v>175</v>
      </c>
      <c r="B244" s="86"/>
      <c r="C244" s="87" t="n">
        <v>1</v>
      </c>
      <c r="D244" s="88" t="n">
        <v>158000</v>
      </c>
      <c r="E244" s="89" t="n">
        <v>0.00336700336700337</v>
      </c>
      <c r="F244" s="89" t="n">
        <v>0.00140450841686897</v>
      </c>
    </row>
    <row r="245" customFormat="false" ht="12.75" hidden="false" customHeight="false" outlineLevel="0" collapsed="false">
      <c r="A245" s="90"/>
      <c r="B245" s="96" t="s">
        <v>8</v>
      </c>
      <c r="C245" s="97" t="n">
        <v>1</v>
      </c>
      <c r="D245" s="98" t="n">
        <v>158000</v>
      </c>
      <c r="E245" s="99" t="n">
        <v>0.00336700336700337</v>
      </c>
      <c r="F245" s="100" t="n">
        <v>0.00140450841686897</v>
      </c>
    </row>
    <row r="246" customFormat="false" ht="12.75" hidden="false" customHeight="false" outlineLevel="0" collapsed="false">
      <c r="A246" s="90"/>
      <c r="B246" s="95"/>
      <c r="C246" s="101"/>
      <c r="D246" s="102"/>
      <c r="E246" s="103"/>
      <c r="F246" s="103"/>
    </row>
    <row r="247" customFormat="false" ht="12.75" hidden="false" customHeight="false" outlineLevel="0" collapsed="false">
      <c r="A247" s="85" t="s">
        <v>176</v>
      </c>
      <c r="B247" s="86"/>
      <c r="C247" s="87" t="n">
        <v>1</v>
      </c>
      <c r="D247" s="88" t="n">
        <v>170500</v>
      </c>
      <c r="E247" s="89" t="n">
        <v>0.00336700336700337</v>
      </c>
      <c r="F247" s="89" t="n">
        <v>0.00151562458908962</v>
      </c>
    </row>
    <row r="248" customFormat="false" ht="12.75" hidden="false" customHeight="false" outlineLevel="0" collapsed="false">
      <c r="A248" s="90"/>
      <c r="B248" s="96" t="s">
        <v>14</v>
      </c>
      <c r="C248" s="97" t="n">
        <v>1</v>
      </c>
      <c r="D248" s="98" t="n">
        <v>170500</v>
      </c>
      <c r="E248" s="99" t="n">
        <v>0.00336700336700337</v>
      </c>
      <c r="F248" s="100" t="n">
        <v>0.00151562458908962</v>
      </c>
    </row>
    <row r="249" customFormat="false" ht="12.75" hidden="false" customHeight="false" outlineLevel="0" collapsed="false">
      <c r="A249" s="90"/>
      <c r="B249" s="95"/>
      <c r="C249" s="101"/>
      <c r="D249" s="102"/>
      <c r="E249" s="103"/>
      <c r="F249" s="103"/>
    </row>
    <row r="250" customFormat="false" ht="12.75" hidden="false" customHeight="false" outlineLevel="0" collapsed="false">
      <c r="A250" s="85" t="s">
        <v>177</v>
      </c>
      <c r="B250" s="86"/>
      <c r="C250" s="87" t="n">
        <v>1</v>
      </c>
      <c r="D250" s="88" t="n">
        <v>417000</v>
      </c>
      <c r="E250" s="89" t="n">
        <v>0.00336700336700337</v>
      </c>
      <c r="F250" s="89" t="n">
        <v>0.00370683550528076</v>
      </c>
    </row>
    <row r="251" customFormat="false" ht="12.75" hidden="false" customHeight="false" outlineLevel="0" collapsed="false">
      <c r="A251" s="90"/>
      <c r="B251" s="96" t="s">
        <v>10</v>
      </c>
      <c r="C251" s="97" t="n">
        <v>1</v>
      </c>
      <c r="D251" s="98" t="n">
        <v>417000</v>
      </c>
      <c r="E251" s="99" t="n">
        <v>0.00336700336700337</v>
      </c>
      <c r="F251" s="100" t="n">
        <v>0.00370683550528076</v>
      </c>
    </row>
    <row r="252" customFormat="false" ht="12.75" hidden="false" customHeight="false" outlineLevel="0" collapsed="false">
      <c r="A252" s="90"/>
      <c r="B252" s="95"/>
      <c r="C252" s="101"/>
      <c r="D252" s="102"/>
      <c r="E252" s="103"/>
      <c r="F252" s="103"/>
    </row>
    <row r="253" customFormat="false" ht="12.75" hidden="false" customHeight="false" outlineLevel="0" collapsed="false">
      <c r="A253" s="85" t="s">
        <v>178</v>
      </c>
      <c r="B253" s="86"/>
      <c r="C253" s="87" t="n">
        <v>2</v>
      </c>
      <c r="D253" s="88" t="n">
        <v>56000</v>
      </c>
      <c r="E253" s="89" t="n">
        <v>0.00673400673400673</v>
      </c>
      <c r="F253" s="89" t="n">
        <v>0.000497800451548496</v>
      </c>
    </row>
    <row r="254" customFormat="false" ht="12.75" hidden="false" customHeight="false" outlineLevel="0" collapsed="false">
      <c r="A254" s="90"/>
      <c r="B254" s="96" t="s">
        <v>13</v>
      </c>
      <c r="C254" s="97" t="n">
        <v>2</v>
      </c>
      <c r="D254" s="98" t="n">
        <v>56000</v>
      </c>
      <c r="E254" s="99" t="n">
        <v>0.00673400673400673</v>
      </c>
      <c r="F254" s="100" t="n">
        <v>0.000497800451548496</v>
      </c>
    </row>
    <row r="255" customFormat="false" ht="12.75" hidden="false" customHeight="false" outlineLevel="0" collapsed="false">
      <c r="A255" s="90"/>
      <c r="B255" s="95"/>
      <c r="C255" s="101"/>
      <c r="D255" s="102"/>
      <c r="E255" s="103"/>
      <c r="F255" s="103"/>
    </row>
    <row r="256" customFormat="false" ht="12.75" hidden="false" customHeight="false" outlineLevel="0" collapsed="false">
      <c r="A256" s="85" t="s">
        <v>179</v>
      </c>
      <c r="B256" s="86"/>
      <c r="C256" s="87" t="n">
        <v>3</v>
      </c>
      <c r="D256" s="88" t="n">
        <v>1104000</v>
      </c>
      <c r="E256" s="89" t="n">
        <v>0.0101010101010101</v>
      </c>
      <c r="F256" s="89" t="n">
        <v>0.00981378033052749</v>
      </c>
    </row>
    <row r="257" customFormat="false" ht="12.75" hidden="false" customHeight="false" outlineLevel="0" collapsed="false">
      <c r="A257" s="90"/>
      <c r="B257" s="96" t="s">
        <v>8</v>
      </c>
      <c r="C257" s="97" t="n">
        <v>1</v>
      </c>
      <c r="D257" s="98" t="n">
        <v>414000</v>
      </c>
      <c r="E257" s="99" t="n">
        <v>0.00336700336700337</v>
      </c>
      <c r="F257" s="100" t="n">
        <v>0.00368016762394781</v>
      </c>
    </row>
    <row r="258" customFormat="false" ht="12.75" hidden="false" customHeight="false" outlineLevel="0" collapsed="false">
      <c r="A258" s="90"/>
      <c r="B258" s="96" t="s">
        <v>11</v>
      </c>
      <c r="C258" s="97" t="n">
        <v>2</v>
      </c>
      <c r="D258" s="98" t="n">
        <v>690000</v>
      </c>
      <c r="E258" s="99" t="n">
        <v>0.00673400673400673</v>
      </c>
      <c r="F258" s="100" t="n">
        <v>0.00613361270657968</v>
      </c>
    </row>
    <row r="259" customFormat="false" ht="12.75" hidden="false" customHeight="false" outlineLevel="0" collapsed="false">
      <c r="A259" s="90"/>
      <c r="B259" s="95"/>
      <c r="C259" s="101"/>
      <c r="D259" s="102"/>
      <c r="E259" s="103"/>
      <c r="F259" s="103"/>
    </row>
    <row r="260" customFormat="false" ht="12.75" hidden="false" customHeight="false" outlineLevel="0" collapsed="false">
      <c r="A260" s="85" t="s">
        <v>180</v>
      </c>
      <c r="B260" s="86"/>
      <c r="C260" s="87" t="n">
        <v>1</v>
      </c>
      <c r="D260" s="88" t="n">
        <v>577884</v>
      </c>
      <c r="E260" s="89" t="n">
        <v>0.00336700336700337</v>
      </c>
      <c r="F260" s="89" t="n">
        <v>0.00513698064540448</v>
      </c>
    </row>
    <row r="261" customFormat="false" ht="12.75" hidden="false" customHeight="false" outlineLevel="0" collapsed="false">
      <c r="A261" s="90"/>
      <c r="B261" s="96" t="s">
        <v>8</v>
      </c>
      <c r="C261" s="97" t="n">
        <v>1</v>
      </c>
      <c r="D261" s="98" t="n">
        <v>577884</v>
      </c>
      <c r="E261" s="99" t="n">
        <v>0.00336700336700337</v>
      </c>
      <c r="F261" s="100" t="n">
        <v>0.00513698064540448</v>
      </c>
    </row>
    <row r="262" customFormat="false" ht="12.75" hidden="false" customHeight="false" outlineLevel="0" collapsed="false">
      <c r="A262" s="90"/>
      <c r="B262" s="95"/>
      <c r="C262" s="101"/>
      <c r="D262" s="102"/>
      <c r="E262" s="103"/>
      <c r="F262" s="103"/>
    </row>
    <row r="263" customFormat="false" ht="12.75" hidden="false" customHeight="false" outlineLevel="0" collapsed="false">
      <c r="A263" s="85" t="s">
        <v>181</v>
      </c>
      <c r="B263" s="86"/>
      <c r="C263" s="87" t="n">
        <v>4</v>
      </c>
      <c r="D263" s="88" t="n">
        <v>769500</v>
      </c>
      <c r="E263" s="89" t="n">
        <v>0.0134680134680135</v>
      </c>
      <c r="F263" s="89" t="n">
        <v>0.00684031156190299</v>
      </c>
    </row>
    <row r="264" customFormat="false" ht="12.75" hidden="false" customHeight="false" outlineLevel="0" collapsed="false">
      <c r="A264" s="90"/>
      <c r="B264" s="96" t="s">
        <v>9</v>
      </c>
      <c r="C264" s="97" t="n">
        <v>1</v>
      </c>
      <c r="D264" s="98" t="n">
        <v>202500</v>
      </c>
      <c r="E264" s="99" t="n">
        <v>0.00336700336700337</v>
      </c>
      <c r="F264" s="100" t="n">
        <v>0.00180008198997447</v>
      </c>
    </row>
    <row r="265" customFormat="false" ht="12.75" hidden="false" customHeight="false" outlineLevel="0" collapsed="false">
      <c r="A265" s="90"/>
      <c r="B265" s="96" t="s">
        <v>11</v>
      </c>
      <c r="C265" s="97" t="n">
        <v>3</v>
      </c>
      <c r="D265" s="98" t="n">
        <v>567000</v>
      </c>
      <c r="E265" s="99" t="n">
        <v>0.0101010101010101</v>
      </c>
      <c r="F265" s="100" t="n">
        <v>0.00504022957192852</v>
      </c>
    </row>
    <row r="266" customFormat="false" ht="12.75" hidden="false" customHeight="false" outlineLevel="0" collapsed="false">
      <c r="A266" s="90"/>
      <c r="B266" s="95"/>
      <c r="C266" s="101"/>
      <c r="D266" s="102"/>
      <c r="E266" s="103"/>
      <c r="F266" s="103"/>
    </row>
    <row r="267" customFormat="false" ht="12.75" hidden="false" customHeight="false" outlineLevel="0" collapsed="false">
      <c r="A267" s="85" t="s">
        <v>182</v>
      </c>
      <c r="B267" s="86"/>
      <c r="C267" s="87" t="n">
        <v>1</v>
      </c>
      <c r="D267" s="88" t="n">
        <v>135000</v>
      </c>
      <c r="E267" s="89" t="n">
        <v>0.00336700336700337</v>
      </c>
      <c r="F267" s="89" t="n">
        <v>0.00120005465998298</v>
      </c>
    </row>
    <row r="268" customFormat="false" ht="12.75" hidden="false" customHeight="false" outlineLevel="0" collapsed="false">
      <c r="A268" s="90"/>
      <c r="B268" s="96" t="s">
        <v>9</v>
      </c>
      <c r="C268" s="97" t="n">
        <v>1</v>
      </c>
      <c r="D268" s="98" t="n">
        <v>135000</v>
      </c>
      <c r="E268" s="99" t="n">
        <v>0.00336700336700337</v>
      </c>
      <c r="F268" s="100" t="n">
        <v>0.00120005465998298</v>
      </c>
    </row>
    <row r="269" customFormat="false" ht="12.75" hidden="false" customHeight="false" outlineLevel="0" collapsed="false">
      <c r="A269" s="90"/>
      <c r="B269" s="95"/>
      <c r="C269" s="101"/>
      <c r="D269" s="102"/>
      <c r="E269" s="103"/>
      <c r="F269" s="103"/>
    </row>
    <row r="270" customFormat="false" ht="12.75" hidden="false" customHeight="false" outlineLevel="0" collapsed="false">
      <c r="A270" s="85" t="s">
        <v>183</v>
      </c>
      <c r="B270" s="86"/>
      <c r="C270" s="87" t="n">
        <v>2</v>
      </c>
      <c r="D270" s="88" t="n">
        <v>386000</v>
      </c>
      <c r="E270" s="89" t="n">
        <v>0.00673400673400673</v>
      </c>
      <c r="F270" s="89" t="n">
        <v>0.00343126739817356</v>
      </c>
    </row>
    <row r="271" customFormat="false" ht="12.75" hidden="false" customHeight="false" outlineLevel="0" collapsed="false">
      <c r="A271" s="90"/>
      <c r="B271" s="96" t="s">
        <v>9</v>
      </c>
      <c r="C271" s="97" t="n">
        <v>2</v>
      </c>
      <c r="D271" s="98" t="n">
        <v>386000</v>
      </c>
      <c r="E271" s="99" t="n">
        <v>0.00673400673400673</v>
      </c>
      <c r="F271" s="100" t="n">
        <v>0.00343126739817356</v>
      </c>
    </row>
    <row r="272" customFormat="false" ht="12.75" hidden="false" customHeight="false" outlineLevel="0" collapsed="false">
      <c r="A272" s="90"/>
      <c r="B272" s="95"/>
      <c r="C272" s="101"/>
      <c r="D272" s="102"/>
      <c r="E272" s="103"/>
      <c r="F272" s="103"/>
    </row>
    <row r="273" customFormat="false" ht="12.75" hidden="false" customHeight="false" outlineLevel="0" collapsed="false">
      <c r="A273" s="85" t="s">
        <v>184</v>
      </c>
      <c r="B273" s="86"/>
      <c r="C273" s="87" t="n">
        <v>1</v>
      </c>
      <c r="D273" s="88" t="n">
        <v>250000</v>
      </c>
      <c r="E273" s="89" t="n">
        <v>0.00336700336700337</v>
      </c>
      <c r="F273" s="89" t="n">
        <v>0.00222232344441293</v>
      </c>
    </row>
    <row r="274" customFormat="false" ht="12.75" hidden="false" customHeight="false" outlineLevel="0" collapsed="false">
      <c r="A274" s="90"/>
      <c r="B274" s="96" t="s">
        <v>9</v>
      </c>
      <c r="C274" s="97" t="n">
        <v>1</v>
      </c>
      <c r="D274" s="98" t="n">
        <v>250000</v>
      </c>
      <c r="E274" s="99" t="n">
        <v>0.00336700336700337</v>
      </c>
      <c r="F274" s="100" t="n">
        <v>0.00222232344441293</v>
      </c>
    </row>
    <row r="275" customFormat="false" ht="12.75" hidden="false" customHeight="false" outlineLevel="0" collapsed="false">
      <c r="A275" s="90"/>
      <c r="B275" s="95"/>
      <c r="C275" s="101"/>
      <c r="D275" s="102"/>
      <c r="E275" s="103"/>
      <c r="F275" s="103"/>
    </row>
    <row r="276" customFormat="false" ht="12.75" hidden="false" customHeight="false" outlineLevel="0" collapsed="false">
      <c r="A276" s="85" t="s">
        <v>185</v>
      </c>
      <c r="B276" s="86"/>
      <c r="C276" s="87" t="n">
        <v>8</v>
      </c>
      <c r="D276" s="88" t="n">
        <v>1422392</v>
      </c>
      <c r="E276" s="89" t="n">
        <v>0.0269360269360269</v>
      </c>
      <c r="F276" s="89" t="n">
        <v>0.0126440603549816</v>
      </c>
    </row>
    <row r="277" customFormat="false" ht="12.75" hidden="false" customHeight="false" outlineLevel="0" collapsed="false">
      <c r="A277" s="90"/>
      <c r="B277" s="96" t="s">
        <v>13</v>
      </c>
      <c r="C277" s="97" t="n">
        <v>2</v>
      </c>
      <c r="D277" s="98" t="n">
        <v>269852</v>
      </c>
      <c r="E277" s="99" t="n">
        <v>0.00673400673400673</v>
      </c>
      <c r="F277" s="100" t="n">
        <v>0.00239879370448687</v>
      </c>
    </row>
    <row r="278" customFormat="false" ht="12.75" hidden="false" customHeight="false" outlineLevel="0" collapsed="false">
      <c r="A278" s="90"/>
      <c r="B278" s="96" t="s">
        <v>10</v>
      </c>
      <c r="C278" s="97" t="n">
        <v>3</v>
      </c>
      <c r="D278" s="98" t="n">
        <v>614340</v>
      </c>
      <c r="E278" s="99" t="n">
        <v>0.0101010101010101</v>
      </c>
      <c r="F278" s="100" t="n">
        <v>0.00546104873936255</v>
      </c>
    </row>
    <row r="279" customFormat="false" ht="12.75" hidden="false" customHeight="false" outlineLevel="0" collapsed="false">
      <c r="A279" s="90"/>
      <c r="B279" s="96" t="s">
        <v>9</v>
      </c>
      <c r="C279" s="97" t="n">
        <v>1</v>
      </c>
      <c r="D279" s="98" t="n">
        <v>216000</v>
      </c>
      <c r="E279" s="99" t="n">
        <v>0.00336700336700337</v>
      </c>
      <c r="F279" s="100" t="n">
        <v>0.00192008745597277</v>
      </c>
    </row>
    <row r="280" customFormat="false" ht="12.75" hidden="false" customHeight="false" outlineLevel="0" collapsed="false">
      <c r="A280" s="90"/>
      <c r="B280" s="96" t="s">
        <v>11</v>
      </c>
      <c r="C280" s="97" t="n">
        <v>2</v>
      </c>
      <c r="D280" s="98" t="n">
        <v>322200</v>
      </c>
      <c r="E280" s="99" t="n">
        <v>0.00673400673400673</v>
      </c>
      <c r="F280" s="100" t="n">
        <v>0.00286413045515938</v>
      </c>
    </row>
    <row r="281" customFormat="false" ht="12.75" hidden="false" customHeight="false" outlineLevel="0" collapsed="false">
      <c r="A281" s="90"/>
      <c r="B281" s="95"/>
      <c r="C281" s="101"/>
      <c r="D281" s="102"/>
      <c r="E281" s="103"/>
      <c r="F281" s="103"/>
    </row>
    <row r="282" customFormat="false" ht="12.75" hidden="false" customHeight="false" outlineLevel="0" collapsed="false">
      <c r="A282" s="85" t="s">
        <v>186</v>
      </c>
      <c r="B282" s="86"/>
      <c r="C282" s="87" t="n">
        <v>1</v>
      </c>
      <c r="D282" s="88" t="n">
        <v>84000</v>
      </c>
      <c r="E282" s="89" t="n">
        <v>0.00336700336700337</v>
      </c>
      <c r="F282" s="89" t="n">
        <v>0.000746700677322744</v>
      </c>
    </row>
    <row r="283" customFormat="false" ht="12.75" hidden="false" customHeight="false" outlineLevel="0" collapsed="false">
      <c r="A283" s="90"/>
      <c r="B283" s="96" t="s">
        <v>14</v>
      </c>
      <c r="C283" s="97" t="n">
        <v>1</v>
      </c>
      <c r="D283" s="98" t="n">
        <v>84000</v>
      </c>
      <c r="E283" s="99" t="n">
        <v>0.00336700336700337</v>
      </c>
      <c r="F283" s="100" t="n">
        <v>0.000746700677322744</v>
      </c>
    </row>
    <row r="284" customFormat="false" ht="12.75" hidden="false" customHeight="false" outlineLevel="0" collapsed="false">
      <c r="A284" s="90"/>
      <c r="B284" s="95"/>
      <c r="C284" s="101"/>
      <c r="D284" s="102"/>
      <c r="E284" s="103"/>
      <c r="F284" s="103"/>
    </row>
    <row r="285" customFormat="false" ht="12.75" hidden="false" customHeight="false" outlineLevel="0" collapsed="false">
      <c r="A285" s="85" t="s">
        <v>187</v>
      </c>
      <c r="B285" s="86"/>
      <c r="C285" s="87" t="n">
        <v>4</v>
      </c>
      <c r="D285" s="88" t="n">
        <v>928250</v>
      </c>
      <c r="E285" s="89" t="n">
        <v>0.0134680134680135</v>
      </c>
      <c r="F285" s="89" t="n">
        <v>0.0082514869491052</v>
      </c>
    </row>
    <row r="286" customFormat="false" ht="12.75" hidden="false" customHeight="false" outlineLevel="0" collapsed="false">
      <c r="A286" s="90"/>
      <c r="B286" s="96" t="s">
        <v>10</v>
      </c>
      <c r="C286" s="97" t="n">
        <v>2</v>
      </c>
      <c r="D286" s="98" t="n">
        <v>531500</v>
      </c>
      <c r="E286" s="99" t="n">
        <v>0.00673400673400673</v>
      </c>
      <c r="F286" s="100" t="n">
        <v>0.00472465964282189</v>
      </c>
    </row>
    <row r="287" customFormat="false" ht="12.75" hidden="false" customHeight="false" outlineLevel="0" collapsed="false">
      <c r="A287" s="90"/>
      <c r="B287" s="96" t="s">
        <v>8</v>
      </c>
      <c r="C287" s="97" t="n">
        <v>1</v>
      </c>
      <c r="D287" s="98" t="n">
        <v>123000</v>
      </c>
      <c r="E287" s="99" t="n">
        <v>0.00336700336700337</v>
      </c>
      <c r="F287" s="100" t="n">
        <v>0.00109338313465116</v>
      </c>
    </row>
    <row r="288" customFormat="false" ht="12.75" hidden="false" customHeight="false" outlineLevel="0" collapsed="false">
      <c r="A288" s="90"/>
      <c r="B288" s="96" t="s">
        <v>9</v>
      </c>
      <c r="C288" s="97" t="n">
        <v>1</v>
      </c>
      <c r="D288" s="98" t="n">
        <v>273750</v>
      </c>
      <c r="E288" s="99" t="n">
        <v>0.00336700336700337</v>
      </c>
      <c r="F288" s="100" t="n">
        <v>0.00243344417163216</v>
      </c>
    </row>
    <row r="289" customFormat="false" ht="12.75" hidden="false" customHeight="false" outlineLevel="0" collapsed="false">
      <c r="A289" s="90"/>
      <c r="B289" s="95"/>
      <c r="C289" s="101"/>
      <c r="D289" s="102"/>
      <c r="E289" s="103"/>
      <c r="F289" s="103"/>
    </row>
    <row r="290" customFormat="false" ht="12.75" hidden="false" customHeight="false" outlineLevel="0" collapsed="false">
      <c r="A290" s="85" t="s">
        <v>188</v>
      </c>
      <c r="B290" s="86"/>
      <c r="C290" s="87" t="n">
        <v>3</v>
      </c>
      <c r="D290" s="88" t="n">
        <v>578000</v>
      </c>
      <c r="E290" s="89" t="n">
        <v>0.0101010101010101</v>
      </c>
      <c r="F290" s="89" t="n">
        <v>0.00513801180348269</v>
      </c>
    </row>
    <row r="291" customFormat="false" ht="12.75" hidden="false" customHeight="false" outlineLevel="0" collapsed="false">
      <c r="A291" s="90"/>
      <c r="B291" s="96" t="s">
        <v>9</v>
      </c>
      <c r="C291" s="97" t="n">
        <v>3</v>
      </c>
      <c r="D291" s="98" t="n">
        <v>578000</v>
      </c>
      <c r="E291" s="99" t="n">
        <v>0.0101010101010101</v>
      </c>
      <c r="F291" s="100" t="n">
        <v>0.00513801180348269</v>
      </c>
    </row>
    <row r="292" customFormat="false" ht="12.75" hidden="false" customHeight="false" outlineLevel="0" collapsed="false">
      <c r="A292" s="90"/>
      <c r="B292" s="95"/>
      <c r="C292" s="101"/>
      <c r="D292" s="102"/>
      <c r="E292" s="103"/>
      <c r="F292" s="103"/>
    </row>
    <row r="293" customFormat="false" ht="12.75" hidden="false" customHeight="false" outlineLevel="0" collapsed="false">
      <c r="A293" s="85" t="s">
        <v>189</v>
      </c>
      <c r="B293" s="86"/>
      <c r="C293" s="87" t="n">
        <v>2</v>
      </c>
      <c r="D293" s="88" t="n">
        <v>378250</v>
      </c>
      <c r="E293" s="89" t="n">
        <v>0.00673400673400673</v>
      </c>
      <c r="F293" s="89" t="n">
        <v>0.00336237537139676</v>
      </c>
    </row>
    <row r="294" customFormat="false" ht="12.75" hidden="false" customHeight="false" outlineLevel="0" collapsed="false">
      <c r="A294" s="90"/>
      <c r="B294" s="96" t="s">
        <v>10</v>
      </c>
      <c r="C294" s="97" t="n">
        <v>1</v>
      </c>
      <c r="D294" s="98" t="n">
        <v>134250</v>
      </c>
      <c r="E294" s="99" t="n">
        <v>0.00336700336700337</v>
      </c>
      <c r="F294" s="100" t="n">
        <v>0.00119338768964974</v>
      </c>
    </row>
    <row r="295" customFormat="false" ht="12.75" hidden="false" customHeight="false" outlineLevel="0" collapsed="false">
      <c r="A295" s="90"/>
      <c r="B295" s="96" t="s">
        <v>11</v>
      </c>
      <c r="C295" s="97" t="n">
        <v>1</v>
      </c>
      <c r="D295" s="98" t="n">
        <v>244000</v>
      </c>
      <c r="E295" s="99" t="n">
        <v>0.00336700336700337</v>
      </c>
      <c r="F295" s="100" t="n">
        <v>0.00216898768174702</v>
      </c>
    </row>
    <row r="296" customFormat="false" ht="12.75" hidden="false" customHeight="false" outlineLevel="0" collapsed="false">
      <c r="A296" s="90"/>
      <c r="B296" s="95"/>
      <c r="C296" s="101"/>
      <c r="D296" s="102"/>
      <c r="E296" s="103"/>
      <c r="F296" s="103"/>
    </row>
    <row r="297" customFormat="false" ht="12.75" hidden="false" customHeight="false" outlineLevel="0" collapsed="false">
      <c r="A297" s="85" t="s">
        <v>190</v>
      </c>
      <c r="B297" s="86"/>
      <c r="C297" s="87" t="n">
        <v>9</v>
      </c>
      <c r="D297" s="88" t="n">
        <v>2363300</v>
      </c>
      <c r="E297" s="89" t="n">
        <v>0.0303030303030303</v>
      </c>
      <c r="F297" s="89" t="n">
        <v>0.0210080679847243</v>
      </c>
    </row>
    <row r="298" customFormat="false" ht="12.75" hidden="false" customHeight="false" outlineLevel="0" collapsed="false">
      <c r="A298" s="90"/>
      <c r="B298" s="96" t="s">
        <v>8</v>
      </c>
      <c r="C298" s="97" t="n">
        <v>4</v>
      </c>
      <c r="D298" s="98" t="n">
        <v>1190750</v>
      </c>
      <c r="E298" s="99" t="n">
        <v>0.0134680134680135</v>
      </c>
      <c r="F298" s="100" t="n">
        <v>0.0105849265657388</v>
      </c>
    </row>
    <row r="299" customFormat="false" ht="12.75" hidden="false" customHeight="false" outlineLevel="0" collapsed="false">
      <c r="A299" s="90"/>
      <c r="B299" s="96" t="s">
        <v>12</v>
      </c>
      <c r="C299" s="97" t="n">
        <v>1</v>
      </c>
      <c r="D299" s="98" t="n">
        <v>230000</v>
      </c>
      <c r="E299" s="99" t="n">
        <v>0.00336700336700337</v>
      </c>
      <c r="F299" s="100" t="n">
        <v>0.00204453756885989</v>
      </c>
    </row>
    <row r="300" customFormat="false" ht="12.75" hidden="false" customHeight="false" outlineLevel="0" collapsed="false">
      <c r="A300" s="90"/>
      <c r="B300" s="96" t="s">
        <v>9</v>
      </c>
      <c r="C300" s="97" t="n">
        <v>3</v>
      </c>
      <c r="D300" s="98" t="n">
        <v>860800</v>
      </c>
      <c r="E300" s="99" t="n">
        <v>0.0101010101010101</v>
      </c>
      <c r="F300" s="100" t="n">
        <v>0.0076519040838026</v>
      </c>
    </row>
    <row r="301" customFormat="false" ht="12.75" hidden="false" customHeight="false" outlineLevel="0" collapsed="false">
      <c r="A301" s="90"/>
      <c r="B301" s="96" t="s">
        <v>11</v>
      </c>
      <c r="C301" s="97" t="n">
        <v>1</v>
      </c>
      <c r="D301" s="98" t="n">
        <v>81750</v>
      </c>
      <c r="E301" s="99" t="n">
        <v>0.00336700336700337</v>
      </c>
      <c r="F301" s="100" t="n">
        <v>0.000726699766323028</v>
      </c>
    </row>
    <row r="302" customFormat="false" ht="12.75" hidden="false" customHeight="false" outlineLevel="0" collapsed="false">
      <c r="A302" s="90"/>
      <c r="B302" s="95"/>
      <c r="C302" s="101"/>
      <c r="D302" s="102"/>
      <c r="E302" s="103"/>
      <c r="F302" s="103"/>
    </row>
    <row r="303" customFormat="false" ht="12.75" hidden="false" customHeight="false" outlineLevel="0" collapsed="false">
      <c r="A303" s="85" t="s">
        <v>191</v>
      </c>
      <c r="B303" s="86"/>
      <c r="C303" s="87" t="n">
        <v>6</v>
      </c>
      <c r="D303" s="88" t="n">
        <v>1871800</v>
      </c>
      <c r="E303" s="89" t="n">
        <v>0.0202020202020202</v>
      </c>
      <c r="F303" s="89" t="n">
        <v>0.0166389800930085</v>
      </c>
    </row>
    <row r="304" customFormat="false" ht="12.75" hidden="false" customHeight="false" outlineLevel="0" collapsed="false">
      <c r="A304" s="90"/>
      <c r="B304" s="96" t="s">
        <v>10</v>
      </c>
      <c r="C304" s="97" t="n">
        <v>4</v>
      </c>
      <c r="D304" s="98" t="n">
        <v>632800</v>
      </c>
      <c r="E304" s="99" t="n">
        <v>0.0134680134680135</v>
      </c>
      <c r="F304" s="100" t="n">
        <v>0.00562514510249801</v>
      </c>
    </row>
    <row r="305" customFormat="false" ht="12.75" hidden="false" customHeight="false" outlineLevel="0" collapsed="false">
      <c r="A305" s="90"/>
      <c r="B305" s="96" t="s">
        <v>8</v>
      </c>
      <c r="C305" s="97" t="n">
        <v>1</v>
      </c>
      <c r="D305" s="98" t="n">
        <v>455000</v>
      </c>
      <c r="E305" s="99" t="n">
        <v>0.00336700336700337</v>
      </c>
      <c r="F305" s="100" t="n">
        <v>0.00404462866883153</v>
      </c>
    </row>
    <row r="306" customFormat="false" ht="12.75" hidden="false" customHeight="false" outlineLevel="0" collapsed="false">
      <c r="A306" s="90"/>
      <c r="B306" s="96" t="s">
        <v>9</v>
      </c>
      <c r="C306" s="97" t="n">
        <v>1</v>
      </c>
      <c r="D306" s="98" t="n">
        <v>784000</v>
      </c>
      <c r="E306" s="99" t="n">
        <v>0.00336700336700337</v>
      </c>
      <c r="F306" s="100" t="n">
        <v>0.00696920632167894</v>
      </c>
    </row>
    <row r="307" customFormat="false" ht="12.75" hidden="false" customHeight="false" outlineLevel="0" collapsed="false">
      <c r="A307" s="90"/>
      <c r="B307" s="95"/>
      <c r="C307" s="101"/>
      <c r="D307" s="102"/>
      <c r="E307" s="103"/>
      <c r="F307" s="103"/>
    </row>
    <row r="308" customFormat="false" ht="12.75" hidden="false" customHeight="false" outlineLevel="0" collapsed="false">
      <c r="A308" s="85" t="s">
        <v>192</v>
      </c>
      <c r="B308" s="86"/>
      <c r="C308" s="87" t="n">
        <v>1</v>
      </c>
      <c r="D308" s="88" t="n">
        <v>354170</v>
      </c>
      <c r="E308" s="89" t="n">
        <v>0.00336700336700337</v>
      </c>
      <c r="F308" s="89" t="n">
        <v>0.00314832117723091</v>
      </c>
    </row>
    <row r="309" customFormat="false" ht="12.75" hidden="false" customHeight="false" outlineLevel="0" collapsed="false">
      <c r="A309" s="90"/>
      <c r="B309" s="96" t="s">
        <v>8</v>
      </c>
      <c r="C309" s="97" t="n">
        <v>1</v>
      </c>
      <c r="D309" s="98" t="n">
        <v>354170</v>
      </c>
      <c r="E309" s="99" t="n">
        <v>0.00336700336700337</v>
      </c>
      <c r="F309" s="100" t="n">
        <v>0.00314832117723091</v>
      </c>
    </row>
    <row r="310" customFormat="false" ht="12.75" hidden="false" customHeight="false" outlineLevel="0" collapsed="false">
      <c r="A310" s="90"/>
      <c r="B310" s="95"/>
      <c r="C310" s="101"/>
      <c r="D310" s="102"/>
      <c r="E310" s="103"/>
      <c r="F310" s="103"/>
    </row>
    <row r="311" customFormat="false" ht="12.75" hidden="false" customHeight="false" outlineLevel="0" collapsed="false">
      <c r="A311" s="85" t="s">
        <v>193</v>
      </c>
      <c r="B311" s="86"/>
      <c r="C311" s="87" t="n">
        <v>2</v>
      </c>
      <c r="D311" s="88" t="n">
        <v>335308</v>
      </c>
      <c r="E311" s="89" t="n">
        <v>0.00673400673400673</v>
      </c>
      <c r="F311" s="89" t="n">
        <v>0.00298065131799684</v>
      </c>
    </row>
    <row r="312" customFormat="false" ht="12.75" hidden="false" customHeight="false" outlineLevel="0" collapsed="false">
      <c r="A312" s="90"/>
      <c r="B312" s="96" t="s">
        <v>10</v>
      </c>
      <c r="C312" s="97" t="n">
        <v>2</v>
      </c>
      <c r="D312" s="98" t="n">
        <v>335308</v>
      </c>
      <c r="E312" s="99" t="n">
        <v>0.00673400673400673</v>
      </c>
      <c r="F312" s="100" t="n">
        <v>0.00298065131799684</v>
      </c>
    </row>
    <row r="313" customFormat="false" ht="12.75" hidden="false" customHeight="false" outlineLevel="0" collapsed="false">
      <c r="A313" s="90"/>
      <c r="B313" s="95"/>
      <c r="C313" s="101"/>
      <c r="D313" s="102"/>
      <c r="E313" s="103"/>
      <c r="F313" s="103"/>
    </row>
    <row r="314" customFormat="false" ht="12.75" hidden="false" customHeight="false" outlineLevel="0" collapsed="false">
      <c r="A314" s="85" t="s">
        <v>194</v>
      </c>
      <c r="B314" s="86"/>
      <c r="C314" s="87" t="n">
        <v>1</v>
      </c>
      <c r="D314" s="88" t="n">
        <v>223369.58</v>
      </c>
      <c r="E314" s="89" t="n">
        <v>0.00336700336700337</v>
      </c>
      <c r="F314" s="89" t="n">
        <v>0.00198559781761068</v>
      </c>
    </row>
    <row r="315" customFormat="false" ht="12.75" hidden="false" customHeight="false" outlineLevel="0" collapsed="false">
      <c r="A315" s="90"/>
      <c r="B315" s="96" t="s">
        <v>8</v>
      </c>
      <c r="C315" s="97" t="n">
        <v>1</v>
      </c>
      <c r="D315" s="98" t="n">
        <v>223369.58</v>
      </c>
      <c r="E315" s="99" t="n">
        <v>0.00336700336700337</v>
      </c>
      <c r="F315" s="100" t="n">
        <v>0.00198559781761068</v>
      </c>
    </row>
    <row r="316" customFormat="false" ht="12.75" hidden="false" customHeight="false" outlineLevel="0" collapsed="false">
      <c r="A316" s="90"/>
      <c r="B316" s="95"/>
      <c r="C316" s="101"/>
      <c r="D316" s="102"/>
      <c r="E316" s="103"/>
      <c r="F316" s="103"/>
    </row>
    <row r="317" customFormat="false" ht="12.75" hidden="false" customHeight="false" outlineLevel="0" collapsed="false">
      <c r="A317" s="85" t="s">
        <v>195</v>
      </c>
      <c r="B317" s="86"/>
      <c r="C317" s="87" t="n">
        <v>1</v>
      </c>
      <c r="D317" s="88" t="n">
        <v>230000</v>
      </c>
      <c r="E317" s="89" t="n">
        <v>0.00336700336700337</v>
      </c>
      <c r="F317" s="89" t="n">
        <v>0.00204453756885989</v>
      </c>
    </row>
    <row r="318" customFormat="false" ht="12.75" hidden="false" customHeight="false" outlineLevel="0" collapsed="false">
      <c r="A318" s="90"/>
      <c r="B318" s="96" t="s">
        <v>9</v>
      </c>
      <c r="C318" s="97" t="n">
        <v>1</v>
      </c>
      <c r="D318" s="98" t="n">
        <v>230000</v>
      </c>
      <c r="E318" s="99" t="n">
        <v>0.00336700336700337</v>
      </c>
      <c r="F318" s="100" t="n">
        <v>0.00204453756885989</v>
      </c>
    </row>
    <row r="319" customFormat="false" ht="12.75" hidden="false" customHeight="false" outlineLevel="0" collapsed="false">
      <c r="A319" s="90"/>
      <c r="B319" s="95"/>
      <c r="C319" s="101"/>
      <c r="D319" s="102"/>
      <c r="E319" s="103"/>
      <c r="F319" s="103"/>
    </row>
    <row r="320" customFormat="false" ht="12.75" hidden="false" customHeight="false" outlineLevel="0" collapsed="false">
      <c r="A320" s="85" t="s">
        <v>196</v>
      </c>
      <c r="B320" s="86"/>
      <c r="C320" s="87" t="n">
        <v>1</v>
      </c>
      <c r="D320" s="88" t="n">
        <v>150000</v>
      </c>
      <c r="E320" s="89" t="n">
        <v>0.00336700336700337</v>
      </c>
      <c r="F320" s="89" t="n">
        <v>0.00133339406664776</v>
      </c>
    </row>
    <row r="321" customFormat="false" ht="12.75" hidden="false" customHeight="false" outlineLevel="0" collapsed="false">
      <c r="A321" s="90"/>
      <c r="B321" s="96" t="s">
        <v>10</v>
      </c>
      <c r="C321" s="97" t="n">
        <v>1</v>
      </c>
      <c r="D321" s="98" t="n">
        <v>150000</v>
      </c>
      <c r="E321" s="99" t="n">
        <v>0.00336700336700337</v>
      </c>
      <c r="F321" s="100" t="n">
        <v>0.00133339406664776</v>
      </c>
    </row>
    <row r="322" customFormat="false" ht="12.75" hidden="false" customHeight="false" outlineLevel="0" collapsed="false">
      <c r="A322" s="90"/>
      <c r="B322" s="95"/>
      <c r="C322" s="101"/>
      <c r="D322" s="102"/>
      <c r="E322" s="103"/>
      <c r="F322" s="103"/>
    </row>
    <row r="323" customFormat="false" ht="12.75" hidden="false" customHeight="false" outlineLevel="0" collapsed="false">
      <c r="A323" s="85" t="s">
        <v>197</v>
      </c>
      <c r="B323" s="86"/>
      <c r="C323" s="87" t="n">
        <v>7</v>
      </c>
      <c r="D323" s="88" t="n">
        <v>2595000</v>
      </c>
      <c r="E323" s="89" t="n">
        <v>0.0235690235690236</v>
      </c>
      <c r="F323" s="89" t="n">
        <v>0.0230677173530062</v>
      </c>
    </row>
    <row r="324" customFormat="false" ht="12.75" hidden="false" customHeight="false" outlineLevel="0" collapsed="false">
      <c r="A324" s="90"/>
      <c r="B324" s="96" t="s">
        <v>8</v>
      </c>
      <c r="C324" s="97" t="n">
        <v>3</v>
      </c>
      <c r="D324" s="98" t="n">
        <v>1338500</v>
      </c>
      <c r="E324" s="99" t="n">
        <v>0.0101010101010101</v>
      </c>
      <c r="F324" s="100" t="n">
        <v>0.0118983197213868</v>
      </c>
    </row>
    <row r="325" customFormat="false" ht="12.75" hidden="false" customHeight="false" outlineLevel="0" collapsed="false">
      <c r="A325" s="90"/>
      <c r="B325" s="96" t="s">
        <v>9</v>
      </c>
      <c r="C325" s="97" t="n">
        <v>4</v>
      </c>
      <c r="D325" s="98" t="n">
        <v>1256500</v>
      </c>
      <c r="E325" s="99" t="n">
        <v>0.0134680134680135</v>
      </c>
      <c r="F325" s="100" t="n">
        <v>0.0111693976316194</v>
      </c>
    </row>
    <row r="326" customFormat="false" ht="12.75" hidden="false" customHeight="false" outlineLevel="0" collapsed="false">
      <c r="A326" s="90"/>
      <c r="B326" s="95"/>
      <c r="C326" s="101"/>
      <c r="D326" s="102"/>
      <c r="E326" s="103"/>
      <c r="F326" s="103"/>
    </row>
    <row r="327" customFormat="false" ht="12.75" hidden="false" customHeight="false" outlineLevel="0" collapsed="false">
      <c r="A327" s="85" t="s">
        <v>198</v>
      </c>
      <c r="B327" s="86"/>
      <c r="C327" s="87" t="n">
        <v>1</v>
      </c>
      <c r="D327" s="88" t="n">
        <v>500000</v>
      </c>
      <c r="E327" s="89" t="n">
        <v>0.00336700336700337</v>
      </c>
      <c r="F327" s="89" t="n">
        <v>0.00444464688882586</v>
      </c>
    </row>
    <row r="328" customFormat="false" ht="12.75" hidden="false" customHeight="false" outlineLevel="0" collapsed="false">
      <c r="A328" s="90"/>
      <c r="B328" s="96" t="s">
        <v>10</v>
      </c>
      <c r="C328" s="97" t="n">
        <v>1</v>
      </c>
      <c r="D328" s="98" t="n">
        <v>500000</v>
      </c>
      <c r="E328" s="99" t="n">
        <v>0.00336700336700337</v>
      </c>
      <c r="F328" s="100" t="n">
        <v>0.00444464688882586</v>
      </c>
    </row>
    <row r="329" customFormat="false" ht="12.75" hidden="false" customHeight="false" outlineLevel="0" collapsed="false">
      <c r="A329" s="90"/>
      <c r="B329" s="95"/>
      <c r="C329" s="101"/>
      <c r="D329" s="102"/>
      <c r="E329" s="103"/>
      <c r="F329" s="103"/>
    </row>
    <row r="330" customFormat="false" ht="12.75" hidden="false" customHeight="false" outlineLevel="0" collapsed="false">
      <c r="A330" s="85" t="s">
        <v>199</v>
      </c>
      <c r="B330" s="86"/>
      <c r="C330" s="87" t="n">
        <v>41</v>
      </c>
      <c r="D330" s="88" t="n">
        <v>37914933</v>
      </c>
      <c r="E330" s="89" t="n">
        <v>0.138047138047138</v>
      </c>
      <c r="F330" s="89" t="n">
        <v>0.337036977996982</v>
      </c>
    </row>
    <row r="331" customFormat="false" ht="12.75" hidden="false" customHeight="false" outlineLevel="0" collapsed="false">
      <c r="A331" s="90"/>
      <c r="B331" s="96" t="s">
        <v>13</v>
      </c>
      <c r="C331" s="97" t="n">
        <v>3</v>
      </c>
      <c r="D331" s="98" t="n">
        <v>552860</v>
      </c>
      <c r="E331" s="99" t="n">
        <v>0.0101010101010101</v>
      </c>
      <c r="F331" s="100" t="n">
        <v>0.00491453495791253</v>
      </c>
    </row>
    <row r="332" customFormat="false" ht="12.75" hidden="false" customHeight="false" outlineLevel="0" collapsed="false">
      <c r="A332" s="90"/>
      <c r="B332" s="96" t="s">
        <v>10</v>
      </c>
      <c r="C332" s="97" t="n">
        <v>8</v>
      </c>
      <c r="D332" s="98" t="n">
        <v>1191750</v>
      </c>
      <c r="E332" s="99" t="n">
        <v>0.0269360269360269</v>
      </c>
      <c r="F332" s="100" t="n">
        <v>0.0105938158595164</v>
      </c>
    </row>
    <row r="333" customFormat="false" ht="12.75" hidden="false" customHeight="false" outlineLevel="0" collapsed="false">
      <c r="A333" s="90"/>
      <c r="B333" s="96" t="s">
        <v>8</v>
      </c>
      <c r="C333" s="97" t="n">
        <v>7</v>
      </c>
      <c r="D333" s="98" t="n">
        <v>1664400</v>
      </c>
      <c r="E333" s="99" t="n">
        <v>0.0235690235690236</v>
      </c>
      <c r="F333" s="100" t="n">
        <v>0.0147953405635235</v>
      </c>
    </row>
    <row r="334" customFormat="false" ht="12.75" hidden="false" customHeight="false" outlineLevel="0" collapsed="false">
      <c r="A334" s="90"/>
      <c r="B334" s="96" t="s">
        <v>12</v>
      </c>
      <c r="C334" s="97" t="n">
        <v>1</v>
      </c>
      <c r="D334" s="98" t="n">
        <v>130000</v>
      </c>
      <c r="E334" s="99" t="n">
        <v>0.00336700336700337</v>
      </c>
      <c r="F334" s="100" t="n">
        <v>0.00115560819109472</v>
      </c>
    </row>
    <row r="335" customFormat="false" ht="12.75" hidden="false" customHeight="false" outlineLevel="0" collapsed="false">
      <c r="A335" s="90"/>
      <c r="B335" s="96" t="s">
        <v>15</v>
      </c>
      <c r="C335" s="97" t="n">
        <v>1</v>
      </c>
      <c r="D335" s="98" t="n">
        <v>252900</v>
      </c>
      <c r="E335" s="99" t="n">
        <v>0.00336700336700337</v>
      </c>
      <c r="F335" s="100" t="n">
        <v>0.00224810239636812</v>
      </c>
    </row>
    <row r="336" customFormat="false" ht="12.75" hidden="false" customHeight="false" outlineLevel="0" collapsed="false">
      <c r="A336" s="90"/>
      <c r="B336" s="96" t="s">
        <v>14</v>
      </c>
      <c r="C336" s="97" t="n">
        <v>3</v>
      </c>
      <c r="D336" s="98" t="n">
        <v>386073</v>
      </c>
      <c r="E336" s="99" t="n">
        <v>0.0101010101010101</v>
      </c>
      <c r="F336" s="100" t="n">
        <v>0.00343191631661933</v>
      </c>
    </row>
    <row r="337" customFormat="false" ht="12.75" hidden="false" customHeight="false" outlineLevel="0" collapsed="false">
      <c r="A337" s="90"/>
      <c r="B337" s="96" t="s">
        <v>9</v>
      </c>
      <c r="C337" s="97" t="n">
        <v>13</v>
      </c>
      <c r="D337" s="98" t="n">
        <v>32597800</v>
      </c>
      <c r="E337" s="99" t="n">
        <v>0.0437710437710438</v>
      </c>
      <c r="F337" s="100" t="n">
        <v>0.289771420705135</v>
      </c>
    </row>
    <row r="338" customFormat="false" ht="12.75" hidden="false" customHeight="false" outlineLevel="0" collapsed="false">
      <c r="A338" s="90"/>
      <c r="B338" s="96" t="s">
        <v>11</v>
      </c>
      <c r="C338" s="97" t="n">
        <v>5</v>
      </c>
      <c r="D338" s="98" t="n">
        <v>1139150</v>
      </c>
      <c r="E338" s="99" t="n">
        <v>0.0168350168350168</v>
      </c>
      <c r="F338" s="100" t="n">
        <v>0.010126239006812</v>
      </c>
    </row>
    <row r="339" customFormat="false" ht="12.75" hidden="false" customHeight="false" outlineLevel="0" collapsed="false">
      <c r="A339" s="90"/>
      <c r="B339" s="95"/>
      <c r="C339" s="101"/>
      <c r="D339" s="102"/>
      <c r="E339" s="103"/>
      <c r="F339" s="103"/>
    </row>
    <row r="340" customFormat="false" ht="12.75" hidden="false" customHeight="false" outlineLevel="0" collapsed="false">
      <c r="A340" s="85" t="s">
        <v>200</v>
      </c>
      <c r="B340" s="86"/>
      <c r="C340" s="87" t="n">
        <v>2</v>
      </c>
      <c r="D340" s="88" t="n">
        <v>2647500</v>
      </c>
      <c r="E340" s="89" t="n">
        <v>0.00673400673400673</v>
      </c>
      <c r="F340" s="89" t="n">
        <v>0.0235344052763329</v>
      </c>
    </row>
    <row r="341" customFormat="false" ht="12.75" hidden="false" customHeight="false" outlineLevel="0" collapsed="false">
      <c r="A341" s="90"/>
      <c r="B341" s="96" t="s">
        <v>10</v>
      </c>
      <c r="C341" s="97" t="n">
        <v>1</v>
      </c>
      <c r="D341" s="98" t="n">
        <v>922500</v>
      </c>
      <c r="E341" s="99" t="n">
        <v>0.00336700336700337</v>
      </c>
      <c r="F341" s="100" t="n">
        <v>0.00820037350988371</v>
      </c>
    </row>
    <row r="342" customFormat="false" ht="12.75" hidden="false" customHeight="false" outlineLevel="0" collapsed="false">
      <c r="A342" s="90"/>
      <c r="B342" s="96" t="s">
        <v>9</v>
      </c>
      <c r="C342" s="97" t="n">
        <v>1</v>
      </c>
      <c r="D342" s="98" t="n">
        <v>1725000</v>
      </c>
      <c r="E342" s="99" t="n">
        <v>0.00336700336700337</v>
      </c>
      <c r="F342" s="100" t="n">
        <v>0.0153340317664492</v>
      </c>
    </row>
    <row r="343" customFormat="false" ht="13.5" hidden="false" customHeight="false" outlineLevel="0" collapsed="false">
      <c r="A343" s="90"/>
      <c r="B343" s="95"/>
      <c r="C343" s="101"/>
      <c r="D343" s="102"/>
      <c r="E343" s="103"/>
      <c r="F343" s="103"/>
    </row>
    <row r="344" customFormat="false" ht="16.5" hidden="false" customHeight="false" outlineLevel="0" collapsed="false">
      <c r="A344" s="104" t="s">
        <v>107</v>
      </c>
      <c r="B344" s="105"/>
      <c r="C344" s="106" t="n">
        <v>297</v>
      </c>
      <c r="D344" s="107" t="n">
        <v>112494875.86</v>
      </c>
      <c r="E344" s="108" t="n">
        <v>1</v>
      </c>
      <c r="F344" s="109" t="n">
        <v>1</v>
      </c>
    </row>
    <row r="3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1</v>
      </c>
      <c r="B1" s="110"/>
    </row>
    <row r="2" customFormat="false" ht="12.75" hidden="false" customHeight="false" outlineLevel="0" collapsed="false">
      <c r="A2" s="4" t="str">
        <f aca="false">'OVERALL STATS'!A2</f>
        <v>Reporting Period: SEPTEMBER, 2014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02</v>
      </c>
      <c r="B4" s="112" t="s">
        <v>6</v>
      </c>
      <c r="C4" s="112" t="s">
        <v>7</v>
      </c>
      <c r="D4" s="112" t="s">
        <v>203</v>
      </c>
      <c r="E4" s="113" t="s">
        <v>45</v>
      </c>
      <c r="F4" s="114" t="s">
        <v>204</v>
      </c>
    </row>
    <row r="5" customFormat="false" ht="12.75" hidden="false" customHeight="false" outlineLevel="0" collapsed="false">
      <c r="A5" s="115" t="s">
        <v>205</v>
      </c>
      <c r="B5" s="116" t="n">
        <v>23</v>
      </c>
      <c r="C5" s="117" t="n">
        <v>7791720</v>
      </c>
      <c r="D5" s="117" t="n">
        <v>338770.4348</v>
      </c>
      <c r="E5" s="118" t="n">
        <f aca="false">B5/$B$36</f>
        <v>0.225490196078431</v>
      </c>
      <c r="F5" s="119" t="n">
        <f aca="false">C5/$C$36</f>
        <v>0.20383316233845</v>
      </c>
    </row>
    <row r="6" customFormat="false" ht="12.75" hidden="false" customHeight="false" outlineLevel="0" collapsed="false">
      <c r="A6" s="115" t="s">
        <v>206</v>
      </c>
      <c r="B6" s="116" t="n">
        <v>10</v>
      </c>
      <c r="C6" s="117" t="n">
        <v>3555635</v>
      </c>
      <c r="D6" s="117" t="n">
        <v>355563.5</v>
      </c>
      <c r="E6" s="118" t="n">
        <f aca="false">B6/$B$36</f>
        <v>0.0980392156862745</v>
      </c>
      <c r="F6" s="119" t="n">
        <f aca="false">C6/$C$36</f>
        <v>0.0930162180072274</v>
      </c>
    </row>
    <row r="7" customFormat="false" ht="12.75" hidden="false" customHeight="false" outlineLevel="0" collapsed="false">
      <c r="A7" s="115" t="s">
        <v>207</v>
      </c>
      <c r="B7" s="116" t="n">
        <v>9</v>
      </c>
      <c r="C7" s="117" t="n">
        <v>3765547</v>
      </c>
      <c r="D7" s="117" t="n">
        <v>418394.1111</v>
      </c>
      <c r="E7" s="118" t="n">
        <f aca="false">B7/$B$36</f>
        <v>0.0882352941176471</v>
      </c>
      <c r="F7" s="119" t="n">
        <f aca="false">C7/$C$36</f>
        <v>0.0985075635346319</v>
      </c>
    </row>
    <row r="8" customFormat="false" ht="12.75" hidden="false" customHeight="false" outlineLevel="0" collapsed="false">
      <c r="A8" s="115" t="s">
        <v>208</v>
      </c>
      <c r="B8" s="116" t="n">
        <v>8</v>
      </c>
      <c r="C8" s="117" t="n">
        <v>2706248</v>
      </c>
      <c r="D8" s="117" t="n">
        <v>338281</v>
      </c>
      <c r="E8" s="118" t="n">
        <f aca="false">B8/$B$36</f>
        <v>0.0784313725490196</v>
      </c>
      <c r="F8" s="119" t="n">
        <f aca="false">C8/$C$36</f>
        <v>0.0707960614488335</v>
      </c>
    </row>
    <row r="9" customFormat="false" ht="12.75" hidden="false" customHeight="false" outlineLevel="0" collapsed="false">
      <c r="A9" s="115" t="s">
        <v>209</v>
      </c>
      <c r="B9" s="116" t="n">
        <v>6</v>
      </c>
      <c r="C9" s="117" t="n">
        <v>1643414</v>
      </c>
      <c r="D9" s="117" t="n">
        <v>273902.3333</v>
      </c>
      <c r="E9" s="118" t="n">
        <f aca="false">B9/$B$36</f>
        <v>0.0588235294117647</v>
      </c>
      <c r="F9" s="119" t="n">
        <f aca="false">C9/$C$36</f>
        <v>0.0429920829613078</v>
      </c>
    </row>
    <row r="10" customFormat="false" ht="12.75" hidden="false" customHeight="false" outlineLevel="0" collapsed="false">
      <c r="A10" s="115" t="s">
        <v>210</v>
      </c>
      <c r="B10" s="116" t="n">
        <v>4</v>
      </c>
      <c r="C10" s="117" t="n">
        <v>1267793</v>
      </c>
      <c r="D10" s="117" t="n">
        <v>316948.25</v>
      </c>
      <c r="E10" s="118" t="n">
        <f aca="false">B10/$B$36</f>
        <v>0.0392156862745098</v>
      </c>
      <c r="F10" s="119" t="n">
        <f aca="false">C10/$C$36</f>
        <v>0.0331657524116049</v>
      </c>
    </row>
    <row r="11" customFormat="false" ht="12.75" hidden="false" customHeight="false" outlineLevel="0" collapsed="false">
      <c r="A11" s="115" t="s">
        <v>211</v>
      </c>
      <c r="B11" s="116" t="n">
        <v>3</v>
      </c>
      <c r="C11" s="117" t="n">
        <v>1470772</v>
      </c>
      <c r="D11" s="117" t="n">
        <v>490257.3333</v>
      </c>
      <c r="E11" s="118" t="n">
        <f aca="false">B11/$B$36</f>
        <v>0.0294117647058824</v>
      </c>
      <c r="F11" s="119" t="n">
        <f aca="false">C11/$C$36</f>
        <v>0.0384757290866261</v>
      </c>
    </row>
    <row r="12" customFormat="false" ht="12.75" hidden="false" customHeight="false" outlineLevel="0" collapsed="false">
      <c r="A12" s="115" t="s">
        <v>212</v>
      </c>
      <c r="B12" s="116" t="n">
        <v>3</v>
      </c>
      <c r="C12" s="117" t="n">
        <v>980013</v>
      </c>
      <c r="D12" s="117" t="n">
        <v>326671</v>
      </c>
      <c r="E12" s="118" t="n">
        <f aca="false">B12/$B$36</f>
        <v>0.0294117647058824</v>
      </c>
      <c r="F12" s="119" t="n">
        <f aca="false">C12/$C$36</f>
        <v>0.0256373623439743</v>
      </c>
    </row>
    <row r="13" customFormat="false" ht="12.75" hidden="false" customHeight="false" outlineLevel="0" collapsed="false">
      <c r="A13" s="115" t="s">
        <v>213</v>
      </c>
      <c r="B13" s="116" t="n">
        <v>3</v>
      </c>
      <c r="C13" s="117" t="n">
        <v>934508</v>
      </c>
      <c r="D13" s="117" t="n">
        <v>311502.6667</v>
      </c>
      <c r="E13" s="118" t="n">
        <f aca="false">B13/$B$36</f>
        <v>0.0294117647058824</v>
      </c>
      <c r="F13" s="119" t="n">
        <f aca="false">C13/$C$36</f>
        <v>0.0244469412235784</v>
      </c>
    </row>
    <row r="14" customFormat="false" ht="12.75" hidden="false" customHeight="false" outlineLevel="0" collapsed="false">
      <c r="A14" s="115" t="s">
        <v>214</v>
      </c>
      <c r="B14" s="116" t="n">
        <v>3</v>
      </c>
      <c r="C14" s="117" t="n">
        <v>794114</v>
      </c>
      <c r="D14" s="117" t="n">
        <v>264704.6667</v>
      </c>
      <c r="E14" s="118" t="n">
        <f aca="false">B14/$B$36</f>
        <v>0.0294117647058824</v>
      </c>
      <c r="F14" s="119" t="n">
        <f aca="false">C14/$C$36</f>
        <v>0.0207742023426452</v>
      </c>
    </row>
    <row r="15" customFormat="false" ht="12.75" hidden="false" customHeight="false" outlineLevel="0" collapsed="false">
      <c r="A15" s="115" t="s">
        <v>215</v>
      </c>
      <c r="B15" s="116" t="n">
        <v>3</v>
      </c>
      <c r="C15" s="117" t="n">
        <v>704633</v>
      </c>
      <c r="D15" s="117" t="n">
        <v>234877.6667</v>
      </c>
      <c r="E15" s="118" t="n">
        <f aca="false">B15/$B$36</f>
        <v>0.0294117647058824</v>
      </c>
      <c r="F15" s="119" t="n">
        <f aca="false">C15/$C$36</f>
        <v>0.018433359088626</v>
      </c>
    </row>
    <row r="16" customFormat="false" ht="12.75" hidden="false" customHeight="false" outlineLevel="0" collapsed="false">
      <c r="A16" s="115" t="s">
        <v>216</v>
      </c>
      <c r="B16" s="116" t="n">
        <v>3</v>
      </c>
      <c r="C16" s="117" t="n">
        <v>658970</v>
      </c>
      <c r="D16" s="117" t="n">
        <v>219656.6667</v>
      </c>
      <c r="E16" s="118" t="n">
        <f aca="false">B16/$B$36</f>
        <v>0.0294117647058824</v>
      </c>
      <c r="F16" s="119" t="n">
        <f aca="false">C16/$C$36</f>
        <v>0.0172388046523962</v>
      </c>
    </row>
    <row r="17" customFormat="false" ht="12.75" hidden="false" customHeight="false" outlineLevel="0" collapsed="false">
      <c r="A17" s="115" t="s">
        <v>217</v>
      </c>
      <c r="B17" s="116" t="n">
        <v>2</v>
      </c>
      <c r="C17" s="117" t="n">
        <v>1597139.5</v>
      </c>
      <c r="D17" s="117" t="n">
        <v>798569.75</v>
      </c>
      <c r="E17" s="118" t="n">
        <f aca="false">B17/$B$36</f>
        <v>0.0196078431372549</v>
      </c>
      <c r="F17" s="119" t="n">
        <f aca="false">C17/$C$36</f>
        <v>0.0417815315463916</v>
      </c>
    </row>
    <row r="18" customFormat="false" ht="12.75" hidden="false" customHeight="false" outlineLevel="0" collapsed="false">
      <c r="A18" s="115" t="s">
        <v>218</v>
      </c>
      <c r="B18" s="116" t="n">
        <v>2</v>
      </c>
      <c r="C18" s="117" t="n">
        <v>1372435</v>
      </c>
      <c r="D18" s="117" t="n">
        <v>686217.5</v>
      </c>
      <c r="E18" s="118" t="n">
        <f aca="false">B18/$B$36</f>
        <v>0.0196078431372549</v>
      </c>
      <c r="F18" s="119" t="n">
        <f aca="false">C18/$C$36</f>
        <v>0.0359032108640929</v>
      </c>
    </row>
    <row r="19" customFormat="false" ht="12.75" hidden="false" customHeight="false" outlineLevel="0" collapsed="false">
      <c r="A19" s="115" t="s">
        <v>219</v>
      </c>
      <c r="B19" s="116" t="n">
        <v>2</v>
      </c>
      <c r="C19" s="117" t="n">
        <v>1221879</v>
      </c>
      <c r="D19" s="117" t="n">
        <v>610939.5</v>
      </c>
      <c r="E19" s="118" t="n">
        <f aca="false">B19/$B$36</f>
        <v>0.0196078431372549</v>
      </c>
      <c r="F19" s="119" t="n">
        <f aca="false">C19/$C$36</f>
        <v>0.031964631758449</v>
      </c>
    </row>
    <row r="20" customFormat="false" ht="12.75" hidden="false" customHeight="false" outlineLevel="0" collapsed="false">
      <c r="A20" s="115" t="s">
        <v>220</v>
      </c>
      <c r="B20" s="116" t="n">
        <v>2</v>
      </c>
      <c r="C20" s="117" t="n">
        <v>882695</v>
      </c>
      <c r="D20" s="117" t="n">
        <v>441347.5</v>
      </c>
      <c r="E20" s="118" t="n">
        <f aca="false">B20/$B$36</f>
        <v>0.0196078431372549</v>
      </c>
      <c r="F20" s="119" t="n">
        <f aca="false">C20/$C$36</f>
        <v>0.0230915013925472</v>
      </c>
    </row>
    <row r="21" customFormat="false" ht="12.75" hidden="false" customHeight="false" outlineLevel="0" collapsed="false">
      <c r="A21" s="115" t="s">
        <v>221</v>
      </c>
      <c r="B21" s="116" t="n">
        <v>2</v>
      </c>
      <c r="C21" s="117" t="n">
        <v>844243</v>
      </c>
      <c r="D21" s="117" t="n">
        <v>422121.5</v>
      </c>
      <c r="E21" s="118" t="n">
        <f aca="false">B21/$B$36</f>
        <v>0.0196078431372549</v>
      </c>
      <c r="F21" s="119" t="n">
        <f aca="false">C21/$C$36</f>
        <v>0.0220855883517503</v>
      </c>
    </row>
    <row r="22" customFormat="false" ht="12.75" hidden="false" customHeight="false" outlineLevel="0" collapsed="false">
      <c r="A22" s="115" t="s">
        <v>222</v>
      </c>
      <c r="B22" s="116" t="n">
        <v>1</v>
      </c>
      <c r="C22" s="117" t="n">
        <v>1215421.57</v>
      </c>
      <c r="D22" s="117" t="n">
        <v>1215421.57</v>
      </c>
      <c r="E22" s="118" t="n">
        <f aca="false">B22/$B$36</f>
        <v>0.00980392156862745</v>
      </c>
      <c r="F22" s="119" t="n">
        <f aca="false">C22/$C$36</f>
        <v>0.0317957039251235</v>
      </c>
    </row>
    <row r="23" customFormat="false" ht="12.75" hidden="false" customHeight="false" outlineLevel="0" collapsed="false">
      <c r="A23" s="115" t="s">
        <v>223</v>
      </c>
      <c r="B23" s="116" t="n">
        <v>1</v>
      </c>
      <c r="C23" s="117" t="n">
        <v>758518</v>
      </c>
      <c r="D23" s="117" t="n">
        <v>758518</v>
      </c>
      <c r="E23" s="118" t="n">
        <f aca="false">B23/$B$36</f>
        <v>0.00980392156862745</v>
      </c>
      <c r="F23" s="119" t="n">
        <f aca="false">C23/$C$36</f>
        <v>0.0198430029095805</v>
      </c>
    </row>
    <row r="24" customFormat="false" ht="12.75" hidden="false" customHeight="false" outlineLevel="0" collapsed="false">
      <c r="A24" s="115" t="s">
        <v>224</v>
      </c>
      <c r="B24" s="116" t="n">
        <v>1</v>
      </c>
      <c r="C24" s="117" t="n">
        <v>596548</v>
      </c>
      <c r="D24" s="117" t="n">
        <v>596548</v>
      </c>
      <c r="E24" s="118" t="n">
        <f aca="false">B24/$B$36</f>
        <v>0.00980392156862745</v>
      </c>
      <c r="F24" s="119" t="n">
        <f aca="false">C24/$C$36</f>
        <v>0.015605830975276</v>
      </c>
    </row>
    <row r="25" customFormat="false" ht="12.75" hidden="false" customHeight="false" outlineLevel="0" collapsed="false">
      <c r="A25" s="115" t="s">
        <v>225</v>
      </c>
      <c r="B25" s="116" t="n">
        <v>1</v>
      </c>
      <c r="C25" s="117" t="n">
        <v>588056.22</v>
      </c>
      <c r="D25" s="117" t="n">
        <v>588056.22</v>
      </c>
      <c r="E25" s="118" t="n">
        <f aca="false">B25/$B$36</f>
        <v>0.00980392156862745</v>
      </c>
      <c r="F25" s="119" t="n">
        <f aca="false">C25/$C$36</f>
        <v>0.0153836840845661</v>
      </c>
    </row>
    <row r="26" customFormat="false" ht="12.75" hidden="false" customHeight="false" outlineLevel="0" collapsed="false">
      <c r="A26" s="115" t="s">
        <v>226</v>
      </c>
      <c r="B26" s="116" t="n">
        <v>1</v>
      </c>
      <c r="C26" s="117" t="n">
        <v>472125</v>
      </c>
      <c r="D26" s="117" t="n">
        <v>472125</v>
      </c>
      <c r="E26" s="118" t="n">
        <f aca="false">B26/$B$36</f>
        <v>0.00980392156862745</v>
      </c>
      <c r="F26" s="119" t="n">
        <f aca="false">C26/$C$36</f>
        <v>0.0123508970765172</v>
      </c>
    </row>
    <row r="27" customFormat="false" ht="12.75" hidden="false" customHeight="false" outlineLevel="0" collapsed="false">
      <c r="A27" s="115" t="s">
        <v>227</v>
      </c>
      <c r="B27" s="116" t="n">
        <v>1</v>
      </c>
      <c r="C27" s="117" t="n">
        <v>433627</v>
      </c>
      <c r="D27" s="117" t="n">
        <v>433627</v>
      </c>
      <c r="E27" s="118" t="n">
        <f aca="false">B27/$B$36</f>
        <v>0.00980392156862745</v>
      </c>
      <c r="F27" s="119" t="n">
        <f aca="false">C27/$C$36</f>
        <v>0.0113437806652876</v>
      </c>
    </row>
    <row r="28" customFormat="false" ht="12.75" hidden="false" customHeight="false" outlineLevel="0" collapsed="false">
      <c r="A28" s="115" t="s">
        <v>228</v>
      </c>
      <c r="B28" s="116" t="n">
        <v>1</v>
      </c>
      <c r="C28" s="117" t="n">
        <v>299927</v>
      </c>
      <c r="D28" s="117" t="n">
        <v>299927</v>
      </c>
      <c r="E28" s="118" t="n">
        <f aca="false">B28/$B$36</f>
        <v>0.00980392156862745</v>
      </c>
      <c r="F28" s="119" t="n">
        <f aca="false">C28/$C$36</f>
        <v>0.00784615834253338</v>
      </c>
    </row>
    <row r="29" customFormat="false" ht="12.75" hidden="false" customHeight="false" outlineLevel="0" collapsed="false">
      <c r="A29" s="115" t="s">
        <v>229</v>
      </c>
      <c r="B29" s="116" t="n">
        <v>1</v>
      </c>
      <c r="C29" s="117" t="n">
        <v>294990</v>
      </c>
      <c r="D29" s="117" t="n">
        <v>294990</v>
      </c>
      <c r="E29" s="118" t="n">
        <f aca="false">B29/$B$36</f>
        <v>0.00980392156862745</v>
      </c>
      <c r="F29" s="119" t="n">
        <f aca="false">C29/$C$36</f>
        <v>0.00771700530283676</v>
      </c>
    </row>
    <row r="30" customFormat="false" ht="12.75" hidden="false" customHeight="false" outlineLevel="0" collapsed="false">
      <c r="A30" s="115" t="s">
        <v>230</v>
      </c>
      <c r="B30" s="116" t="n">
        <v>1</v>
      </c>
      <c r="C30" s="117" t="n">
        <v>277750</v>
      </c>
      <c r="D30" s="117" t="n">
        <v>277750</v>
      </c>
      <c r="E30" s="118" t="n">
        <f aca="false">B30/$B$36</f>
        <v>0.00980392156862745</v>
      </c>
      <c r="F30" s="119" t="n">
        <f aca="false">C30/$C$36</f>
        <v>0.00726600299285708</v>
      </c>
    </row>
    <row r="31" customFormat="false" ht="12.75" hidden="false" customHeight="false" outlineLevel="0" collapsed="false">
      <c r="A31" s="115" t="s">
        <v>231</v>
      </c>
      <c r="B31" s="116" t="n">
        <v>1</v>
      </c>
      <c r="C31" s="117" t="n">
        <v>274618</v>
      </c>
      <c r="D31" s="117" t="n">
        <v>274618</v>
      </c>
      <c r="E31" s="118" t="n">
        <f aca="false">B31/$B$36</f>
        <v>0.00980392156862745</v>
      </c>
      <c r="F31" s="119" t="n">
        <f aca="false">C31/$C$36</f>
        <v>0.00718406916252899</v>
      </c>
    </row>
    <row r="32" customFormat="false" ht="12.75" hidden="false" customHeight="false" outlineLevel="0" collapsed="false">
      <c r="A32" s="115" t="s">
        <v>232</v>
      </c>
      <c r="B32" s="116" t="n">
        <v>1</v>
      </c>
      <c r="C32" s="117" t="n">
        <v>221729</v>
      </c>
      <c r="D32" s="117" t="n">
        <v>221729</v>
      </c>
      <c r="E32" s="118" t="n">
        <f aca="false">B32/$B$36</f>
        <v>0.00980392156862745</v>
      </c>
      <c r="F32" s="119" t="n">
        <f aca="false">C32/$C$36</f>
        <v>0.0058004809274643</v>
      </c>
    </row>
    <row r="33" customFormat="false" ht="12.75" hidden="false" customHeight="false" outlineLevel="0" collapsed="false">
      <c r="A33" s="115" t="s">
        <v>233</v>
      </c>
      <c r="B33" s="116" t="n">
        <v>1</v>
      </c>
      <c r="C33" s="117" t="n">
        <v>207400</v>
      </c>
      <c r="D33" s="117" t="n">
        <v>207400</v>
      </c>
      <c r="E33" s="118" t="n">
        <f aca="false">B33/$B$36</f>
        <v>0.00980392156862745</v>
      </c>
      <c r="F33" s="119" t="n">
        <f aca="false">C33/$C$36</f>
        <v>0.00542563103769058</v>
      </c>
    </row>
    <row r="34" customFormat="false" ht="12.75" hidden="false" customHeight="false" outlineLevel="0" collapsed="false">
      <c r="A34" s="115" t="s">
        <v>234</v>
      </c>
      <c r="B34" s="116" t="n">
        <v>1</v>
      </c>
      <c r="C34" s="117" t="n">
        <v>199000</v>
      </c>
      <c r="D34" s="117" t="n">
        <v>199000</v>
      </c>
      <c r="E34" s="118" t="n">
        <f aca="false">B34/$B$36</f>
        <v>0.00980392156862745</v>
      </c>
      <c r="F34" s="119" t="n">
        <f aca="false">C34/$C$36</f>
        <v>0.00520588513259608</v>
      </c>
    </row>
    <row r="35" customFormat="false" ht="12.75" hidden="false" customHeight="false" outlineLevel="0" collapsed="false">
      <c r="A35" s="120" t="s">
        <v>235</v>
      </c>
      <c r="B35" s="121" t="n">
        <v>1</v>
      </c>
      <c r="C35" s="122" t="n">
        <v>194500</v>
      </c>
      <c r="D35" s="122" t="n">
        <v>194500</v>
      </c>
      <c r="E35" s="123" t="n">
        <f aca="false">B35/$B$36</f>
        <v>0.00980392156862745</v>
      </c>
      <c r="F35" s="124" t="n">
        <f aca="false">C35/$C$36</f>
        <v>0.00508816411200973</v>
      </c>
    </row>
    <row r="36" customFormat="false" ht="12.75" hidden="false" customHeight="false" outlineLevel="0" collapsed="false">
      <c r="A36" s="125" t="s">
        <v>16</v>
      </c>
      <c r="B36" s="126" t="n">
        <f aca="false">SUM(B5:B35)</f>
        <v>102</v>
      </c>
      <c r="C36" s="127" t="n">
        <f aca="false">SUM(C5:C35)</f>
        <v>38225968.29</v>
      </c>
      <c r="D36" s="128"/>
      <c r="E36" s="129" t="n">
        <f aca="false">SUM(E5:E35)</f>
        <v>1</v>
      </c>
      <c r="F36" s="129" t="n">
        <f aca="false">SUM(F5:F3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6</v>
      </c>
      <c r="B1" s="0" t="s">
        <v>237</v>
      </c>
      <c r="C1" s="0" t="s">
        <v>18</v>
      </c>
      <c r="D1" s="0" t="s">
        <v>238</v>
      </c>
      <c r="E1" s="0" t="s">
        <v>239</v>
      </c>
      <c r="F1" s="0" t="s">
        <v>109</v>
      </c>
      <c r="G1" s="0" t="s">
        <v>240</v>
      </c>
      <c r="H1" s="0" t="s">
        <v>241</v>
      </c>
    </row>
    <row r="2" customFormat="false" ht="12.8" hidden="false" customHeight="false" outlineLevel="0" collapsed="false">
      <c r="A2" s="0" t="n">
        <v>4388297</v>
      </c>
      <c r="B2" s="130" t="n">
        <v>41884</v>
      </c>
      <c r="C2" s="0" t="s">
        <v>12</v>
      </c>
      <c r="D2" s="0" t="s">
        <v>242</v>
      </c>
      <c r="E2" s="0" t="n">
        <v>90000</v>
      </c>
      <c r="F2" s="0" t="s">
        <v>243</v>
      </c>
      <c r="G2" s="0" t="s">
        <v>244</v>
      </c>
      <c r="H2" s="0" t="s">
        <v>111</v>
      </c>
    </row>
    <row r="3" customFormat="false" ht="12.8" hidden="false" customHeight="false" outlineLevel="0" collapsed="false">
      <c r="A3" s="0" t="n">
        <v>4388313</v>
      </c>
      <c r="B3" s="130" t="n">
        <v>41884</v>
      </c>
      <c r="C3" s="0" t="s">
        <v>11</v>
      </c>
      <c r="D3" s="0" t="s">
        <v>245</v>
      </c>
      <c r="E3" s="0" t="n">
        <v>209000</v>
      </c>
      <c r="F3" s="0" t="s">
        <v>243</v>
      </c>
      <c r="G3" s="0" t="s">
        <v>246</v>
      </c>
      <c r="H3" s="0" t="s">
        <v>116</v>
      </c>
    </row>
    <row r="4" customFormat="false" ht="12.8" hidden="false" customHeight="false" outlineLevel="0" collapsed="false">
      <c r="A4" s="0" t="n">
        <v>4388321</v>
      </c>
      <c r="B4" s="130" t="n">
        <v>41884</v>
      </c>
      <c r="C4" s="0" t="s">
        <v>8</v>
      </c>
      <c r="D4" s="0" t="s">
        <v>247</v>
      </c>
      <c r="E4" s="0" t="n">
        <v>35000</v>
      </c>
      <c r="F4" s="0" t="s">
        <v>248</v>
      </c>
      <c r="G4" s="0" t="s">
        <v>249</v>
      </c>
      <c r="H4" s="0" t="s">
        <v>135</v>
      </c>
    </row>
    <row r="5" customFormat="false" ht="12.8" hidden="false" customHeight="false" outlineLevel="0" collapsed="false">
      <c r="A5" s="0" t="n">
        <v>4388465</v>
      </c>
      <c r="B5" s="130" t="n">
        <v>41884</v>
      </c>
      <c r="C5" s="0" t="s">
        <v>8</v>
      </c>
      <c r="D5" s="0" t="s">
        <v>250</v>
      </c>
      <c r="E5" s="0" t="n">
        <v>72750</v>
      </c>
      <c r="F5" s="0" t="s">
        <v>251</v>
      </c>
      <c r="G5" s="0" t="s">
        <v>252</v>
      </c>
      <c r="H5" s="0" t="s">
        <v>141</v>
      </c>
    </row>
    <row r="6" customFormat="false" ht="12.8" hidden="false" customHeight="false" outlineLevel="0" collapsed="false">
      <c r="A6" s="0" t="n">
        <v>4388468</v>
      </c>
      <c r="B6" s="130" t="n">
        <v>41884</v>
      </c>
      <c r="C6" s="0" t="s">
        <v>8</v>
      </c>
      <c r="D6" s="0" t="s">
        <v>253</v>
      </c>
      <c r="E6" s="0" t="n">
        <v>300000</v>
      </c>
      <c r="F6" s="0" t="s">
        <v>251</v>
      </c>
      <c r="G6" s="0" t="s">
        <v>254</v>
      </c>
      <c r="H6" s="0" t="s">
        <v>141</v>
      </c>
    </row>
    <row r="7" customFormat="false" ht="12.8" hidden="false" customHeight="false" outlineLevel="0" collapsed="false">
      <c r="A7" s="0" t="n">
        <v>4388472</v>
      </c>
      <c r="B7" s="130" t="n">
        <v>41884</v>
      </c>
      <c r="C7" s="0" t="s">
        <v>8</v>
      </c>
      <c r="D7" s="0" t="s">
        <v>255</v>
      </c>
      <c r="E7" s="0" t="n">
        <v>191250</v>
      </c>
      <c r="F7" s="0" t="s">
        <v>243</v>
      </c>
      <c r="G7" s="0" t="s">
        <v>256</v>
      </c>
      <c r="H7" s="0" t="s">
        <v>137</v>
      </c>
    </row>
    <row r="8" customFormat="false" ht="12.8" hidden="false" customHeight="false" outlineLevel="0" collapsed="false">
      <c r="A8" s="0" t="n">
        <v>4388568</v>
      </c>
      <c r="B8" s="130" t="n">
        <v>41884</v>
      </c>
      <c r="C8" s="0" t="s">
        <v>8</v>
      </c>
      <c r="D8" s="0" t="s">
        <v>257</v>
      </c>
      <c r="E8" s="0" t="n">
        <v>260000</v>
      </c>
      <c r="F8" s="0" t="s">
        <v>243</v>
      </c>
      <c r="G8" s="0" t="s">
        <v>258</v>
      </c>
      <c r="H8" s="0" t="s">
        <v>174</v>
      </c>
    </row>
    <row r="9" customFormat="false" ht="12.8" hidden="false" customHeight="false" outlineLevel="0" collapsed="false">
      <c r="A9" s="0" t="n">
        <v>4388601</v>
      </c>
      <c r="B9" s="130" t="n">
        <v>41884</v>
      </c>
      <c r="C9" s="0" t="s">
        <v>11</v>
      </c>
      <c r="D9" s="0" t="s">
        <v>259</v>
      </c>
      <c r="E9" s="0" t="n">
        <v>246000</v>
      </c>
      <c r="F9" s="0" t="s">
        <v>243</v>
      </c>
      <c r="G9" s="0" t="s">
        <v>260</v>
      </c>
      <c r="H9" s="0" t="s">
        <v>116</v>
      </c>
    </row>
    <row r="10" customFormat="false" ht="12.8" hidden="false" customHeight="false" outlineLevel="0" collapsed="false">
      <c r="A10" s="0" t="n">
        <v>4388603</v>
      </c>
      <c r="B10" s="130" t="n">
        <v>41884</v>
      </c>
      <c r="C10" s="0" t="s">
        <v>8</v>
      </c>
      <c r="D10" s="0" t="s">
        <v>261</v>
      </c>
      <c r="E10" s="0" t="n">
        <v>158000</v>
      </c>
      <c r="F10" s="0" t="s">
        <v>243</v>
      </c>
      <c r="G10" s="0" t="s">
        <v>262</v>
      </c>
      <c r="H10" s="0" t="s">
        <v>175</v>
      </c>
    </row>
    <row r="11" customFormat="false" ht="12.8" hidden="false" customHeight="false" outlineLevel="0" collapsed="false">
      <c r="A11" s="0" t="n">
        <v>4388704</v>
      </c>
      <c r="B11" s="130" t="n">
        <v>41885</v>
      </c>
      <c r="C11" s="0" t="s">
        <v>10</v>
      </c>
      <c r="D11" s="0" t="s">
        <v>263</v>
      </c>
      <c r="E11" s="0" t="n">
        <v>641374</v>
      </c>
      <c r="F11" s="0" t="s">
        <v>243</v>
      </c>
      <c r="G11" s="0" t="s">
        <v>264</v>
      </c>
      <c r="H11" s="0" t="s">
        <v>162</v>
      </c>
    </row>
    <row r="12" customFormat="false" ht="12.8" hidden="false" customHeight="false" outlineLevel="0" collapsed="false">
      <c r="A12" s="0" t="n">
        <v>4388727</v>
      </c>
      <c r="B12" s="130" t="n">
        <v>41885</v>
      </c>
      <c r="C12" s="0" t="s">
        <v>9</v>
      </c>
      <c r="D12" s="0" t="s">
        <v>265</v>
      </c>
      <c r="E12" s="0" t="n">
        <v>210000</v>
      </c>
      <c r="F12" s="0" t="s">
        <v>243</v>
      </c>
      <c r="G12" s="0" t="s">
        <v>266</v>
      </c>
      <c r="H12" s="0" t="s">
        <v>129</v>
      </c>
    </row>
    <row r="13" customFormat="false" ht="12.8" hidden="false" customHeight="false" outlineLevel="0" collapsed="false">
      <c r="A13" s="0" t="n">
        <v>4388748</v>
      </c>
      <c r="B13" s="130" t="n">
        <v>41885</v>
      </c>
      <c r="C13" s="0" t="s">
        <v>9</v>
      </c>
      <c r="D13" s="0" t="s">
        <v>267</v>
      </c>
      <c r="E13" s="0" t="n">
        <v>354000</v>
      </c>
      <c r="F13" s="0" t="s">
        <v>243</v>
      </c>
      <c r="G13" s="0" t="s">
        <v>268</v>
      </c>
      <c r="H13" s="0" t="s">
        <v>162</v>
      </c>
    </row>
    <row r="14" customFormat="false" ht="12.8" hidden="false" customHeight="false" outlineLevel="0" collapsed="false">
      <c r="A14" s="0" t="n">
        <v>4388750</v>
      </c>
      <c r="B14" s="130" t="n">
        <v>41885</v>
      </c>
      <c r="C14" s="0" t="s">
        <v>14</v>
      </c>
      <c r="D14" s="0" t="s">
        <v>269</v>
      </c>
      <c r="E14" s="0" t="n">
        <v>84000</v>
      </c>
      <c r="F14" s="0" t="s">
        <v>270</v>
      </c>
      <c r="G14" s="0" t="s">
        <v>271</v>
      </c>
      <c r="H14" s="0" t="s">
        <v>186</v>
      </c>
    </row>
    <row r="15" customFormat="false" ht="12.8" hidden="false" customHeight="false" outlineLevel="0" collapsed="false">
      <c r="A15" s="0" t="n">
        <v>4388758</v>
      </c>
      <c r="B15" s="130" t="n">
        <v>41885</v>
      </c>
      <c r="C15" s="0" t="s">
        <v>10</v>
      </c>
      <c r="D15" s="0" t="s">
        <v>272</v>
      </c>
      <c r="E15" s="0" t="n">
        <v>400000</v>
      </c>
      <c r="F15" s="0" t="s">
        <v>243</v>
      </c>
      <c r="G15" s="0" t="s">
        <v>273</v>
      </c>
      <c r="H15" s="0" t="s">
        <v>150</v>
      </c>
    </row>
    <row r="16" customFormat="false" ht="12.8" hidden="false" customHeight="false" outlineLevel="0" collapsed="false">
      <c r="A16" s="0" t="n">
        <v>4388779</v>
      </c>
      <c r="B16" s="130" t="n">
        <v>41885</v>
      </c>
      <c r="C16" s="0" t="s">
        <v>14</v>
      </c>
      <c r="D16" s="0" t="s">
        <v>274</v>
      </c>
      <c r="E16" s="0" t="n">
        <v>104000</v>
      </c>
      <c r="F16" s="0" t="s">
        <v>243</v>
      </c>
      <c r="G16" s="0" t="s">
        <v>275</v>
      </c>
      <c r="H16" s="0" t="s">
        <v>199</v>
      </c>
    </row>
    <row r="17" customFormat="false" ht="12.8" hidden="false" customHeight="false" outlineLevel="0" collapsed="false">
      <c r="A17" s="0" t="n">
        <v>4388805</v>
      </c>
      <c r="B17" s="130" t="n">
        <v>41885</v>
      </c>
      <c r="C17" s="0" t="s">
        <v>11</v>
      </c>
      <c r="D17" s="0" t="s">
        <v>276</v>
      </c>
      <c r="E17" s="0" t="n">
        <v>225000</v>
      </c>
      <c r="F17" s="0" t="s">
        <v>243</v>
      </c>
      <c r="G17" s="0" t="s">
        <v>277</v>
      </c>
      <c r="H17" s="0" t="s">
        <v>141</v>
      </c>
    </row>
    <row r="18" customFormat="false" ht="12.8" hidden="false" customHeight="false" outlineLevel="0" collapsed="false">
      <c r="A18" s="0" t="n">
        <v>4388862</v>
      </c>
      <c r="B18" s="130" t="n">
        <v>41885</v>
      </c>
      <c r="C18" s="0" t="s">
        <v>11</v>
      </c>
      <c r="D18" s="0" t="s">
        <v>278</v>
      </c>
      <c r="E18" s="0" t="n">
        <v>408000</v>
      </c>
      <c r="F18" s="0" t="s">
        <v>243</v>
      </c>
      <c r="G18" s="0" t="s">
        <v>279</v>
      </c>
      <c r="H18" s="0" t="s">
        <v>179</v>
      </c>
    </row>
    <row r="19" customFormat="false" ht="12.8" hidden="false" customHeight="false" outlineLevel="0" collapsed="false">
      <c r="A19" s="0" t="n">
        <v>4388881</v>
      </c>
      <c r="B19" s="130" t="n">
        <v>41885</v>
      </c>
      <c r="C19" s="0" t="s">
        <v>8</v>
      </c>
      <c r="D19" s="0" t="s">
        <v>280</v>
      </c>
      <c r="E19" s="0" t="n">
        <v>100000</v>
      </c>
      <c r="F19" s="0" t="s">
        <v>270</v>
      </c>
      <c r="G19" s="0" t="s">
        <v>281</v>
      </c>
      <c r="H19" s="0" t="s">
        <v>138</v>
      </c>
    </row>
    <row r="20" customFormat="false" ht="12.8" hidden="false" customHeight="false" outlineLevel="0" collapsed="false">
      <c r="A20" s="0" t="n">
        <v>4388909</v>
      </c>
      <c r="B20" s="130" t="n">
        <v>41885</v>
      </c>
      <c r="C20" s="0" t="s">
        <v>13</v>
      </c>
      <c r="D20" s="0" t="s">
        <v>282</v>
      </c>
      <c r="E20" s="0" t="n">
        <v>104000</v>
      </c>
      <c r="F20" s="0" t="s">
        <v>283</v>
      </c>
      <c r="G20" s="0" t="s">
        <v>284</v>
      </c>
      <c r="H20" s="0" t="s">
        <v>185</v>
      </c>
    </row>
    <row r="21" customFormat="false" ht="12.8" hidden="false" customHeight="false" outlineLevel="0" collapsed="false">
      <c r="A21" s="0" t="n">
        <v>4389056</v>
      </c>
      <c r="B21" s="130" t="n">
        <v>41886</v>
      </c>
      <c r="C21" s="0" t="s">
        <v>9</v>
      </c>
      <c r="D21" s="0" t="s">
        <v>285</v>
      </c>
      <c r="E21" s="0" t="n">
        <v>86700</v>
      </c>
      <c r="F21" s="0" t="s">
        <v>243</v>
      </c>
      <c r="G21" s="0" t="s">
        <v>286</v>
      </c>
      <c r="H21" s="0" t="s">
        <v>199</v>
      </c>
    </row>
    <row r="22" customFormat="false" ht="12.8" hidden="false" customHeight="false" outlineLevel="0" collapsed="false">
      <c r="A22" s="0" t="n">
        <v>4389058</v>
      </c>
      <c r="B22" s="130" t="n">
        <v>41886</v>
      </c>
      <c r="C22" s="0" t="s">
        <v>10</v>
      </c>
      <c r="D22" s="0" t="s">
        <v>287</v>
      </c>
      <c r="E22" s="0" t="n">
        <v>101000</v>
      </c>
      <c r="F22" s="0" t="s">
        <v>243</v>
      </c>
      <c r="G22" s="0" t="s">
        <v>288</v>
      </c>
      <c r="H22" s="0" t="s">
        <v>199</v>
      </c>
    </row>
    <row r="23" customFormat="false" ht="12.8" hidden="false" customHeight="false" outlineLevel="0" collapsed="false">
      <c r="A23" s="0" t="n">
        <v>4389065</v>
      </c>
      <c r="B23" s="130" t="n">
        <v>41886</v>
      </c>
      <c r="C23" s="0" t="s">
        <v>9</v>
      </c>
      <c r="D23" s="0" t="s">
        <v>289</v>
      </c>
      <c r="E23" s="0" t="n">
        <v>90000</v>
      </c>
      <c r="F23" s="0" t="s">
        <v>243</v>
      </c>
      <c r="G23" s="0" t="s">
        <v>290</v>
      </c>
      <c r="H23" s="0" t="s">
        <v>199</v>
      </c>
    </row>
    <row r="24" customFormat="false" ht="12.8" hidden="false" customHeight="false" outlineLevel="0" collapsed="false">
      <c r="A24" s="0" t="n">
        <v>4389117</v>
      </c>
      <c r="B24" s="130" t="n">
        <v>41886</v>
      </c>
      <c r="C24" s="0" t="s">
        <v>10</v>
      </c>
      <c r="D24" s="0" t="s">
        <v>291</v>
      </c>
      <c r="E24" s="0" t="n">
        <v>417000</v>
      </c>
      <c r="F24" s="0" t="s">
        <v>243</v>
      </c>
      <c r="G24" s="0" t="s">
        <v>292</v>
      </c>
      <c r="H24" s="0" t="s">
        <v>141</v>
      </c>
    </row>
    <row r="25" customFormat="false" ht="12.8" hidden="false" customHeight="false" outlineLevel="0" collapsed="false">
      <c r="A25" s="0" t="n">
        <v>4389193</v>
      </c>
      <c r="B25" s="130" t="n">
        <v>41886</v>
      </c>
      <c r="C25" s="0" t="s">
        <v>12</v>
      </c>
      <c r="D25" s="0" t="s">
        <v>293</v>
      </c>
      <c r="E25" s="0" t="n">
        <v>244800</v>
      </c>
      <c r="F25" s="0" t="s">
        <v>243</v>
      </c>
      <c r="G25" s="0" t="s">
        <v>294</v>
      </c>
      <c r="H25" s="0" t="s">
        <v>137</v>
      </c>
    </row>
    <row r="26" customFormat="false" ht="12.8" hidden="false" customHeight="false" outlineLevel="0" collapsed="false">
      <c r="A26" s="0" t="n">
        <v>4389217</v>
      </c>
      <c r="B26" s="130" t="n">
        <v>41886</v>
      </c>
      <c r="C26" s="0" t="s">
        <v>9</v>
      </c>
      <c r="D26" s="0" t="s">
        <v>295</v>
      </c>
      <c r="E26" s="0" t="n">
        <v>450000</v>
      </c>
      <c r="F26" s="0" t="s">
        <v>296</v>
      </c>
      <c r="G26" s="0" t="s">
        <v>297</v>
      </c>
      <c r="H26" s="0" t="s">
        <v>165</v>
      </c>
    </row>
    <row r="27" customFormat="false" ht="12.8" hidden="false" customHeight="false" outlineLevel="0" collapsed="false">
      <c r="A27" s="0" t="n">
        <v>4389226</v>
      </c>
      <c r="B27" s="130" t="n">
        <v>41886</v>
      </c>
      <c r="C27" s="0" t="s">
        <v>8</v>
      </c>
      <c r="D27" s="0" t="s">
        <v>298</v>
      </c>
      <c r="E27" s="0" t="n">
        <v>115000</v>
      </c>
      <c r="F27" s="0" t="s">
        <v>270</v>
      </c>
      <c r="G27" s="0" t="s">
        <v>299</v>
      </c>
      <c r="H27" s="0" t="s">
        <v>145</v>
      </c>
    </row>
    <row r="28" customFormat="false" ht="12.8" hidden="false" customHeight="false" outlineLevel="0" collapsed="false">
      <c r="A28" s="0" t="n">
        <v>4389305</v>
      </c>
      <c r="B28" s="130" t="n">
        <v>41886</v>
      </c>
      <c r="C28" s="0" t="s">
        <v>10</v>
      </c>
      <c r="D28" s="0" t="s">
        <v>300</v>
      </c>
      <c r="E28" s="0" t="n">
        <v>175200</v>
      </c>
      <c r="F28" s="0" t="s">
        <v>243</v>
      </c>
      <c r="G28" s="0" t="s">
        <v>301</v>
      </c>
      <c r="H28" s="0" t="s">
        <v>113</v>
      </c>
    </row>
    <row r="29" customFormat="false" ht="12.8" hidden="false" customHeight="false" outlineLevel="0" collapsed="false">
      <c r="A29" s="0" t="n">
        <v>4389332</v>
      </c>
      <c r="B29" s="130" t="n">
        <v>41886</v>
      </c>
      <c r="C29" s="0" t="s">
        <v>14</v>
      </c>
      <c r="D29" s="0" t="s">
        <v>302</v>
      </c>
      <c r="E29" s="0" t="n">
        <v>874250</v>
      </c>
      <c r="F29" s="0" t="s">
        <v>251</v>
      </c>
      <c r="G29" s="0" t="s">
        <v>303</v>
      </c>
      <c r="H29" s="0" t="s">
        <v>130</v>
      </c>
    </row>
    <row r="30" customFormat="false" ht="12.8" hidden="false" customHeight="false" outlineLevel="0" collapsed="false">
      <c r="A30" s="0" t="n">
        <v>4389362</v>
      </c>
      <c r="B30" s="130" t="n">
        <v>41886</v>
      </c>
      <c r="C30" s="0" t="s">
        <v>10</v>
      </c>
      <c r="D30" s="0" t="s">
        <v>304</v>
      </c>
      <c r="E30" s="0" t="n">
        <v>2450000</v>
      </c>
      <c r="F30" s="0" t="s">
        <v>305</v>
      </c>
      <c r="G30" s="0" t="s">
        <v>306</v>
      </c>
      <c r="H30" s="0" t="s">
        <v>169</v>
      </c>
    </row>
    <row r="31" customFormat="false" ht="12.8" hidden="false" customHeight="false" outlineLevel="0" collapsed="false">
      <c r="A31" s="0" t="n">
        <v>4389367</v>
      </c>
      <c r="B31" s="130" t="n">
        <v>41886</v>
      </c>
      <c r="C31" s="0" t="s">
        <v>11</v>
      </c>
      <c r="D31" s="0" t="s">
        <v>307</v>
      </c>
      <c r="E31" s="0" t="n">
        <v>3000000</v>
      </c>
      <c r="F31" s="0" t="s">
        <v>270</v>
      </c>
      <c r="G31" s="0" t="s">
        <v>308</v>
      </c>
      <c r="H31" s="0" t="s">
        <v>157</v>
      </c>
    </row>
    <row r="32" customFormat="false" ht="12.8" hidden="false" customHeight="false" outlineLevel="0" collapsed="false">
      <c r="A32" s="0" t="n">
        <v>4389542</v>
      </c>
      <c r="B32" s="130" t="n">
        <v>41887</v>
      </c>
      <c r="C32" s="0" t="s">
        <v>14</v>
      </c>
      <c r="D32" s="0" t="s">
        <v>309</v>
      </c>
      <c r="E32" s="0" t="n">
        <v>107635</v>
      </c>
      <c r="F32" s="0" t="s">
        <v>283</v>
      </c>
      <c r="G32" s="0" t="s">
        <v>310</v>
      </c>
      <c r="H32" s="0" t="s">
        <v>170</v>
      </c>
    </row>
    <row r="33" customFormat="false" ht="12.8" hidden="false" customHeight="false" outlineLevel="0" collapsed="false">
      <c r="A33" s="0" t="n">
        <v>4389543</v>
      </c>
      <c r="B33" s="130" t="n">
        <v>41887</v>
      </c>
      <c r="C33" s="0" t="s">
        <v>9</v>
      </c>
      <c r="D33" s="0" t="s">
        <v>311</v>
      </c>
      <c r="E33" s="0" t="n">
        <v>300000</v>
      </c>
      <c r="F33" s="0" t="s">
        <v>243</v>
      </c>
      <c r="G33" s="0" t="s">
        <v>312</v>
      </c>
      <c r="H33" s="0" t="s">
        <v>199</v>
      </c>
    </row>
    <row r="34" customFormat="false" ht="12.8" hidden="false" customHeight="false" outlineLevel="0" collapsed="false">
      <c r="A34" s="0" t="n">
        <v>4389556</v>
      </c>
      <c r="B34" s="130" t="n">
        <v>41887</v>
      </c>
      <c r="C34" s="0" t="s">
        <v>10</v>
      </c>
      <c r="D34" s="0" t="s">
        <v>313</v>
      </c>
      <c r="E34" s="0" t="n">
        <v>150000</v>
      </c>
      <c r="F34" s="0" t="s">
        <v>270</v>
      </c>
      <c r="G34" s="0" t="s">
        <v>314</v>
      </c>
      <c r="H34" s="0" t="s">
        <v>196</v>
      </c>
    </row>
    <row r="35" customFormat="false" ht="12.8" hidden="false" customHeight="false" outlineLevel="0" collapsed="false">
      <c r="A35" s="0" t="n">
        <v>4389608</v>
      </c>
      <c r="B35" s="130" t="n">
        <v>41887</v>
      </c>
      <c r="C35" s="0" t="s">
        <v>10</v>
      </c>
      <c r="D35" s="0" t="s">
        <v>315</v>
      </c>
      <c r="E35" s="0" t="n">
        <v>151000</v>
      </c>
      <c r="F35" s="0" t="s">
        <v>243</v>
      </c>
      <c r="G35" s="0" t="s">
        <v>316</v>
      </c>
      <c r="H35" s="0" t="s">
        <v>111</v>
      </c>
    </row>
    <row r="36" customFormat="false" ht="12.8" hidden="false" customHeight="false" outlineLevel="0" collapsed="false">
      <c r="A36" s="0" t="n">
        <v>4389674</v>
      </c>
      <c r="B36" s="130" t="n">
        <v>41887</v>
      </c>
      <c r="C36" s="0" t="s">
        <v>10</v>
      </c>
      <c r="D36" s="0" t="s">
        <v>317</v>
      </c>
      <c r="E36" s="0" t="n">
        <v>922500</v>
      </c>
      <c r="F36" s="0" t="s">
        <v>305</v>
      </c>
      <c r="G36" s="0" t="s">
        <v>318</v>
      </c>
      <c r="H36" s="0" t="s">
        <v>200</v>
      </c>
    </row>
    <row r="37" customFormat="false" ht="12.8" hidden="false" customHeight="false" outlineLevel="0" collapsed="false">
      <c r="A37" s="0" t="n">
        <v>4389739</v>
      </c>
      <c r="B37" s="130" t="n">
        <v>41887</v>
      </c>
      <c r="C37" s="0" t="s">
        <v>9</v>
      </c>
      <c r="D37" s="0" t="s">
        <v>319</v>
      </c>
      <c r="E37" s="0" t="n">
        <v>415000</v>
      </c>
      <c r="F37" s="0" t="s">
        <v>243</v>
      </c>
      <c r="G37" s="0" t="s">
        <v>320</v>
      </c>
      <c r="H37" s="0" t="s">
        <v>190</v>
      </c>
    </row>
    <row r="38" customFormat="false" ht="12.8" hidden="false" customHeight="false" outlineLevel="0" collapsed="false">
      <c r="A38" s="0" t="n">
        <v>4389747</v>
      </c>
      <c r="B38" s="130" t="n">
        <v>41887</v>
      </c>
      <c r="C38" s="0" t="s">
        <v>8</v>
      </c>
      <c r="D38" s="0" t="s">
        <v>321</v>
      </c>
      <c r="E38" s="0" t="n">
        <v>500000</v>
      </c>
      <c r="F38" s="0" t="s">
        <v>243</v>
      </c>
      <c r="G38" s="0" t="s">
        <v>322</v>
      </c>
      <c r="H38" s="0" t="s">
        <v>117</v>
      </c>
    </row>
    <row r="39" customFormat="false" ht="12.8" hidden="false" customHeight="false" outlineLevel="0" collapsed="false">
      <c r="A39" s="0" t="n">
        <v>4389750</v>
      </c>
      <c r="B39" s="130" t="n">
        <v>41887</v>
      </c>
      <c r="C39" s="0" t="s">
        <v>8</v>
      </c>
      <c r="D39" s="0" t="s">
        <v>323</v>
      </c>
      <c r="E39" s="0" t="n">
        <v>1300000</v>
      </c>
      <c r="F39" s="0" t="s">
        <v>324</v>
      </c>
      <c r="G39" s="0" t="s">
        <v>325</v>
      </c>
      <c r="H39" s="0" t="s">
        <v>156</v>
      </c>
    </row>
    <row r="40" customFormat="false" ht="12.8" hidden="false" customHeight="false" outlineLevel="0" collapsed="false">
      <c r="A40" s="0" t="n">
        <v>4389765</v>
      </c>
      <c r="B40" s="130" t="n">
        <v>41890</v>
      </c>
      <c r="C40" s="0" t="s">
        <v>11</v>
      </c>
      <c r="D40" s="0" t="s">
        <v>326</v>
      </c>
      <c r="E40" s="0" t="n">
        <v>134362</v>
      </c>
      <c r="F40" s="0" t="s">
        <v>327</v>
      </c>
      <c r="G40" s="0" t="s">
        <v>328</v>
      </c>
      <c r="H40" s="0" t="s">
        <v>111</v>
      </c>
    </row>
    <row r="41" customFormat="false" ht="12.8" hidden="false" customHeight="false" outlineLevel="0" collapsed="false">
      <c r="A41" s="0" t="n">
        <v>4389868</v>
      </c>
      <c r="B41" s="130" t="n">
        <v>41890</v>
      </c>
      <c r="C41" s="0" t="s">
        <v>8</v>
      </c>
      <c r="D41" s="0" t="s">
        <v>329</v>
      </c>
      <c r="E41" s="0" t="n">
        <v>30000</v>
      </c>
      <c r="F41" s="0" t="s">
        <v>248</v>
      </c>
      <c r="G41" s="0" t="s">
        <v>330</v>
      </c>
      <c r="H41" s="0" t="s">
        <v>135</v>
      </c>
    </row>
    <row r="42" customFormat="false" ht="12.8" hidden="false" customHeight="false" outlineLevel="0" collapsed="false">
      <c r="A42" s="0" t="n">
        <v>4389888</v>
      </c>
      <c r="B42" s="130" t="n">
        <v>41890</v>
      </c>
      <c r="C42" s="0" t="s">
        <v>11</v>
      </c>
      <c r="D42" s="0" t="s">
        <v>331</v>
      </c>
      <c r="E42" s="0" t="n">
        <v>244000</v>
      </c>
      <c r="F42" s="0" t="s">
        <v>243</v>
      </c>
      <c r="G42" s="0" t="s">
        <v>332</v>
      </c>
      <c r="H42" s="0" t="s">
        <v>189</v>
      </c>
    </row>
    <row r="43" customFormat="false" ht="12.8" hidden="false" customHeight="false" outlineLevel="0" collapsed="false">
      <c r="A43" s="0" t="n">
        <v>4389913</v>
      </c>
      <c r="B43" s="130" t="n">
        <v>41890</v>
      </c>
      <c r="C43" s="0" t="s">
        <v>8</v>
      </c>
      <c r="D43" s="0" t="s">
        <v>333</v>
      </c>
      <c r="E43" s="0" t="n">
        <v>150000</v>
      </c>
      <c r="F43" s="0" t="s">
        <v>243</v>
      </c>
      <c r="G43" s="0" t="s">
        <v>334</v>
      </c>
      <c r="H43" s="0" t="s">
        <v>111</v>
      </c>
    </row>
    <row r="44" customFormat="false" ht="12.8" hidden="false" customHeight="false" outlineLevel="0" collapsed="false">
      <c r="A44" s="0" t="n">
        <v>4389947</v>
      </c>
      <c r="B44" s="130" t="n">
        <v>41890</v>
      </c>
      <c r="C44" s="0" t="s">
        <v>8</v>
      </c>
      <c r="D44" s="0" t="s">
        <v>335</v>
      </c>
      <c r="E44" s="0" t="n">
        <v>54000</v>
      </c>
      <c r="F44" s="0" t="s">
        <v>251</v>
      </c>
      <c r="G44" s="0" t="s">
        <v>336</v>
      </c>
      <c r="H44" s="0" t="s">
        <v>136</v>
      </c>
    </row>
    <row r="45" customFormat="false" ht="12.8" hidden="false" customHeight="false" outlineLevel="0" collapsed="false">
      <c r="A45" s="0" t="n">
        <v>4389961</v>
      </c>
      <c r="B45" s="130" t="n">
        <v>41890</v>
      </c>
      <c r="C45" s="0" t="s">
        <v>9</v>
      </c>
      <c r="D45" s="0" t="s">
        <v>337</v>
      </c>
      <c r="E45" s="0" t="n">
        <v>170000</v>
      </c>
      <c r="F45" s="0" t="s">
        <v>243</v>
      </c>
      <c r="G45" s="0" t="s">
        <v>338</v>
      </c>
      <c r="H45" s="0" t="s">
        <v>197</v>
      </c>
    </row>
    <row r="46" customFormat="false" ht="12.8" hidden="false" customHeight="false" outlineLevel="0" collapsed="false">
      <c r="A46" s="0" t="n">
        <v>4390011</v>
      </c>
      <c r="B46" s="130" t="n">
        <v>41890</v>
      </c>
      <c r="C46" s="0" t="s">
        <v>8</v>
      </c>
      <c r="D46" s="0" t="s">
        <v>339</v>
      </c>
      <c r="E46" s="0" t="n">
        <v>564000</v>
      </c>
      <c r="F46" s="0" t="s">
        <v>243</v>
      </c>
      <c r="G46" s="0" t="s">
        <v>340</v>
      </c>
      <c r="H46" s="0" t="s">
        <v>197</v>
      </c>
    </row>
    <row r="47" customFormat="false" ht="12.8" hidden="false" customHeight="false" outlineLevel="0" collapsed="false">
      <c r="A47" s="0" t="n">
        <v>4390027</v>
      </c>
      <c r="B47" s="130" t="n">
        <v>41890</v>
      </c>
      <c r="C47" s="0" t="s">
        <v>8</v>
      </c>
      <c r="D47" s="0" t="s">
        <v>341</v>
      </c>
      <c r="E47" s="0" t="n">
        <v>157500</v>
      </c>
      <c r="F47" s="0" t="s">
        <v>243</v>
      </c>
      <c r="G47" s="0" t="s">
        <v>342</v>
      </c>
      <c r="H47" s="0" t="s">
        <v>152</v>
      </c>
    </row>
    <row r="48" customFormat="false" ht="12.8" hidden="false" customHeight="false" outlineLevel="0" collapsed="false">
      <c r="A48" s="0" t="n">
        <v>4390085</v>
      </c>
      <c r="B48" s="130" t="n">
        <v>41890</v>
      </c>
      <c r="C48" s="0" t="s">
        <v>13</v>
      </c>
      <c r="D48" s="0" t="s">
        <v>343</v>
      </c>
      <c r="E48" s="0" t="n">
        <v>129000</v>
      </c>
      <c r="F48" s="0" t="s">
        <v>243</v>
      </c>
      <c r="G48" s="0" t="s">
        <v>344</v>
      </c>
      <c r="H48" s="0" t="s">
        <v>199</v>
      </c>
    </row>
    <row r="49" customFormat="false" ht="12.8" hidden="false" customHeight="false" outlineLevel="0" collapsed="false">
      <c r="A49" s="0" t="n">
        <v>4390094</v>
      </c>
      <c r="B49" s="130" t="n">
        <v>41890</v>
      </c>
      <c r="C49" s="0" t="s">
        <v>10</v>
      </c>
      <c r="D49" s="0" t="s">
        <v>345</v>
      </c>
      <c r="E49" s="0" t="n">
        <v>157600</v>
      </c>
      <c r="F49" s="0" t="s">
        <v>243</v>
      </c>
      <c r="G49" s="0" t="s">
        <v>346</v>
      </c>
      <c r="H49" s="0" t="s">
        <v>113</v>
      </c>
    </row>
    <row r="50" customFormat="false" ht="12.8" hidden="false" customHeight="false" outlineLevel="0" collapsed="false">
      <c r="A50" s="0" t="n">
        <v>4390102</v>
      </c>
      <c r="B50" s="130" t="n">
        <v>41890</v>
      </c>
      <c r="C50" s="0" t="s">
        <v>8</v>
      </c>
      <c r="D50" s="0" t="s">
        <v>347</v>
      </c>
      <c r="E50" s="0" t="n">
        <v>639800</v>
      </c>
      <c r="F50" s="0" t="s">
        <v>324</v>
      </c>
      <c r="G50" s="0" t="s">
        <v>348</v>
      </c>
      <c r="H50" s="0" t="s">
        <v>127</v>
      </c>
    </row>
    <row r="51" customFormat="false" ht="12.8" hidden="false" customHeight="false" outlineLevel="0" collapsed="false">
      <c r="A51" s="0" t="n">
        <v>4390110</v>
      </c>
      <c r="B51" s="130" t="n">
        <v>41890</v>
      </c>
      <c r="C51" s="0" t="s">
        <v>10</v>
      </c>
      <c r="D51" s="0" t="s">
        <v>349</v>
      </c>
      <c r="E51" s="0" t="n">
        <v>400000</v>
      </c>
      <c r="F51" s="0" t="s">
        <v>243</v>
      </c>
      <c r="G51" s="0" t="s">
        <v>350</v>
      </c>
      <c r="H51" s="0" t="s">
        <v>187</v>
      </c>
    </row>
    <row r="52" customFormat="false" ht="12.8" hidden="false" customHeight="false" outlineLevel="0" collapsed="false">
      <c r="A52" s="0" t="n">
        <v>4390210</v>
      </c>
      <c r="B52" s="130" t="n">
        <v>41891</v>
      </c>
      <c r="C52" s="0" t="s">
        <v>10</v>
      </c>
      <c r="D52" s="0" t="s">
        <v>351</v>
      </c>
      <c r="E52" s="0" t="n">
        <v>200000</v>
      </c>
      <c r="F52" s="0" t="s">
        <v>283</v>
      </c>
      <c r="G52" s="0" t="s">
        <v>352</v>
      </c>
      <c r="H52" s="0" t="s">
        <v>163</v>
      </c>
    </row>
    <row r="53" customFormat="false" ht="12.8" hidden="false" customHeight="false" outlineLevel="0" collapsed="false">
      <c r="A53" s="0" t="n">
        <v>4390258</v>
      </c>
      <c r="B53" s="130" t="n">
        <v>41891</v>
      </c>
      <c r="C53" s="0" t="s">
        <v>11</v>
      </c>
      <c r="D53" s="0" t="s">
        <v>353</v>
      </c>
      <c r="E53" s="0" t="n">
        <v>121000</v>
      </c>
      <c r="F53" s="0" t="s">
        <v>243</v>
      </c>
      <c r="G53" s="0" t="s">
        <v>354</v>
      </c>
      <c r="H53" s="0" t="s">
        <v>116</v>
      </c>
    </row>
    <row r="54" customFormat="false" ht="12.8" hidden="false" customHeight="false" outlineLevel="0" collapsed="false">
      <c r="A54" s="0" t="n">
        <v>4390319</v>
      </c>
      <c r="B54" s="130" t="n">
        <v>41891</v>
      </c>
      <c r="C54" s="0" t="s">
        <v>11</v>
      </c>
      <c r="D54" s="0" t="s">
        <v>355</v>
      </c>
      <c r="E54" s="0" t="n">
        <v>192000</v>
      </c>
      <c r="F54" s="0" t="s">
        <v>243</v>
      </c>
      <c r="G54" s="0" t="s">
        <v>356</v>
      </c>
      <c r="H54" s="0" t="s">
        <v>173</v>
      </c>
    </row>
    <row r="55" customFormat="false" ht="12.8" hidden="false" customHeight="false" outlineLevel="0" collapsed="false">
      <c r="A55" s="0" t="n">
        <v>4390337</v>
      </c>
      <c r="B55" s="130" t="n">
        <v>41891</v>
      </c>
      <c r="C55" s="0" t="s">
        <v>8</v>
      </c>
      <c r="D55" s="0" t="s">
        <v>357</v>
      </c>
      <c r="E55" s="0" t="n">
        <v>136000</v>
      </c>
      <c r="F55" s="0" t="s">
        <v>243</v>
      </c>
      <c r="G55" s="0" t="s">
        <v>358</v>
      </c>
      <c r="H55" s="0" t="s">
        <v>137</v>
      </c>
    </row>
    <row r="56" customFormat="false" ht="12.8" hidden="false" customHeight="false" outlineLevel="0" collapsed="false">
      <c r="A56" s="0" t="n">
        <v>4390369</v>
      </c>
      <c r="B56" s="130" t="n">
        <v>41891</v>
      </c>
      <c r="C56" s="0" t="s">
        <v>9</v>
      </c>
      <c r="D56" s="0" t="s">
        <v>359</v>
      </c>
      <c r="E56" s="0" t="n">
        <v>275000</v>
      </c>
      <c r="F56" s="0" t="s">
        <v>243</v>
      </c>
      <c r="G56" s="0" t="s">
        <v>360</v>
      </c>
      <c r="H56" s="0" t="s">
        <v>183</v>
      </c>
    </row>
    <row r="57" customFormat="false" ht="12.8" hidden="false" customHeight="false" outlineLevel="0" collapsed="false">
      <c r="A57" s="0" t="n">
        <v>4390391</v>
      </c>
      <c r="B57" s="130" t="n">
        <v>41891</v>
      </c>
      <c r="C57" s="0" t="s">
        <v>10</v>
      </c>
      <c r="D57" s="0" t="s">
        <v>361</v>
      </c>
      <c r="E57" s="0" t="n">
        <v>400000</v>
      </c>
      <c r="F57" s="0" t="s">
        <v>243</v>
      </c>
      <c r="G57" s="0" t="s">
        <v>362</v>
      </c>
      <c r="H57" s="0" t="s">
        <v>159</v>
      </c>
    </row>
    <row r="58" customFormat="false" ht="12.8" hidden="false" customHeight="false" outlineLevel="0" collapsed="false">
      <c r="A58" s="0" t="n">
        <v>4390549</v>
      </c>
      <c r="B58" s="130" t="n">
        <v>41892</v>
      </c>
      <c r="C58" s="0" t="s">
        <v>9</v>
      </c>
      <c r="D58" s="0" t="s">
        <v>363</v>
      </c>
      <c r="E58" s="0" t="n">
        <v>90000</v>
      </c>
      <c r="F58" s="0" t="s">
        <v>243</v>
      </c>
      <c r="G58" s="0" t="s">
        <v>364</v>
      </c>
      <c r="H58" s="0" t="s">
        <v>199</v>
      </c>
    </row>
    <row r="59" customFormat="false" ht="12.8" hidden="false" customHeight="false" outlineLevel="0" collapsed="false">
      <c r="A59" s="0" t="n">
        <v>4390560</v>
      </c>
      <c r="B59" s="130" t="n">
        <v>41892</v>
      </c>
      <c r="C59" s="0" t="s">
        <v>11</v>
      </c>
      <c r="D59" s="0" t="s">
        <v>365</v>
      </c>
      <c r="E59" s="0" t="n">
        <v>168200</v>
      </c>
      <c r="F59" s="0" t="s">
        <v>243</v>
      </c>
      <c r="G59" s="0" t="s">
        <v>366</v>
      </c>
      <c r="H59" s="0" t="s">
        <v>116</v>
      </c>
    </row>
    <row r="60" customFormat="false" ht="12.8" hidden="false" customHeight="false" outlineLevel="0" collapsed="false">
      <c r="A60" s="0" t="n">
        <v>4390578</v>
      </c>
      <c r="B60" s="130" t="n">
        <v>41892</v>
      </c>
      <c r="C60" s="0" t="s">
        <v>9</v>
      </c>
      <c r="D60" s="0" t="s">
        <v>367</v>
      </c>
      <c r="E60" s="0" t="n">
        <v>152000</v>
      </c>
      <c r="F60" s="0" t="s">
        <v>243</v>
      </c>
      <c r="G60" s="0" t="s">
        <v>368</v>
      </c>
      <c r="H60" s="0" t="s">
        <v>188</v>
      </c>
    </row>
    <row r="61" customFormat="false" ht="12.8" hidden="false" customHeight="false" outlineLevel="0" collapsed="false">
      <c r="A61" s="0" t="n">
        <v>4390644</v>
      </c>
      <c r="B61" s="130" t="n">
        <v>41892</v>
      </c>
      <c r="C61" s="0" t="s">
        <v>10</v>
      </c>
      <c r="D61" s="0" t="s">
        <v>369</v>
      </c>
      <c r="E61" s="0" t="n">
        <v>250000</v>
      </c>
      <c r="F61" s="0" t="s">
        <v>283</v>
      </c>
      <c r="G61" s="0" t="s">
        <v>370</v>
      </c>
      <c r="H61" s="0" t="s">
        <v>163</v>
      </c>
    </row>
    <row r="62" customFormat="false" ht="12.8" hidden="false" customHeight="false" outlineLevel="0" collapsed="false">
      <c r="A62" s="0" t="n">
        <v>4390666</v>
      </c>
      <c r="B62" s="130" t="n">
        <v>41892</v>
      </c>
      <c r="C62" s="0" t="s">
        <v>11</v>
      </c>
      <c r="D62" s="0" t="s">
        <v>371</v>
      </c>
      <c r="E62" s="0" t="n">
        <v>200000</v>
      </c>
      <c r="F62" s="0" t="s">
        <v>243</v>
      </c>
      <c r="G62" s="0" t="s">
        <v>372</v>
      </c>
      <c r="H62" s="0" t="s">
        <v>199</v>
      </c>
    </row>
    <row r="63" customFormat="false" ht="12.8" hidden="false" customHeight="false" outlineLevel="0" collapsed="false">
      <c r="A63" s="0" t="n">
        <v>4390767</v>
      </c>
      <c r="B63" s="130" t="n">
        <v>41892</v>
      </c>
      <c r="C63" s="0" t="s">
        <v>13</v>
      </c>
      <c r="D63" s="0" t="s">
        <v>373</v>
      </c>
      <c r="E63" s="0" t="n">
        <v>99200</v>
      </c>
      <c r="F63" s="0" t="s">
        <v>243</v>
      </c>
      <c r="G63" s="0" t="s">
        <v>374</v>
      </c>
      <c r="H63" s="0" t="s">
        <v>132</v>
      </c>
    </row>
    <row r="64" customFormat="false" ht="12.8" hidden="false" customHeight="false" outlineLevel="0" collapsed="false">
      <c r="A64" s="0" t="n">
        <v>4390769</v>
      </c>
      <c r="B64" s="130" t="n">
        <v>41892</v>
      </c>
      <c r="C64" s="0" t="s">
        <v>11</v>
      </c>
      <c r="D64" s="0" t="s">
        <v>375</v>
      </c>
      <c r="E64" s="0" t="n">
        <v>223000</v>
      </c>
      <c r="F64" s="0" t="s">
        <v>243</v>
      </c>
      <c r="G64" s="0" t="s">
        <v>376</v>
      </c>
      <c r="H64" s="0" t="s">
        <v>181</v>
      </c>
    </row>
    <row r="65" customFormat="false" ht="12.8" hidden="false" customHeight="false" outlineLevel="0" collapsed="false">
      <c r="A65" s="0" t="n">
        <v>4390812</v>
      </c>
      <c r="B65" s="130" t="n">
        <v>41892</v>
      </c>
      <c r="C65" s="0" t="s">
        <v>14</v>
      </c>
      <c r="D65" s="0" t="s">
        <v>377</v>
      </c>
      <c r="E65" s="0" t="n">
        <v>151097</v>
      </c>
      <c r="F65" s="0" t="s">
        <v>283</v>
      </c>
      <c r="G65" s="0" t="s">
        <v>378</v>
      </c>
      <c r="H65" s="0" t="s">
        <v>114</v>
      </c>
    </row>
    <row r="66" customFormat="false" ht="12.8" hidden="false" customHeight="false" outlineLevel="0" collapsed="false">
      <c r="A66" s="0" t="n">
        <v>4390815</v>
      </c>
      <c r="B66" s="130" t="n">
        <v>41892</v>
      </c>
      <c r="C66" s="0" t="s">
        <v>11</v>
      </c>
      <c r="D66" s="0" t="s">
        <v>379</v>
      </c>
      <c r="E66" s="0" t="n">
        <v>190000</v>
      </c>
      <c r="F66" s="0" t="s">
        <v>243</v>
      </c>
      <c r="G66" s="0" t="s">
        <v>380</v>
      </c>
      <c r="H66" s="0" t="s">
        <v>185</v>
      </c>
    </row>
    <row r="67" customFormat="false" ht="12.8" hidden="false" customHeight="false" outlineLevel="0" collapsed="false">
      <c r="A67" s="0" t="n">
        <v>4390941</v>
      </c>
      <c r="B67" s="130" t="n">
        <v>41892</v>
      </c>
      <c r="C67" s="0" t="s">
        <v>8</v>
      </c>
      <c r="D67" s="0" t="s">
        <v>381</v>
      </c>
      <c r="E67" s="0" t="n">
        <v>60000</v>
      </c>
      <c r="F67" s="0" t="s">
        <v>251</v>
      </c>
      <c r="G67" s="0" t="s">
        <v>382</v>
      </c>
      <c r="H67" s="0" t="s">
        <v>135</v>
      </c>
    </row>
    <row r="68" customFormat="false" ht="12.8" hidden="false" customHeight="false" outlineLevel="0" collapsed="false">
      <c r="A68" s="0" t="n">
        <v>4391280</v>
      </c>
      <c r="B68" s="130" t="n">
        <v>41893</v>
      </c>
      <c r="C68" s="0" t="s">
        <v>13</v>
      </c>
      <c r="D68" s="0" t="s">
        <v>383</v>
      </c>
      <c r="E68" s="0" t="n">
        <v>31000</v>
      </c>
      <c r="F68" s="0" t="s">
        <v>251</v>
      </c>
      <c r="G68" s="0" t="s">
        <v>384</v>
      </c>
      <c r="H68" s="0" t="s">
        <v>178</v>
      </c>
    </row>
    <row r="69" customFormat="false" ht="12.8" hidden="false" customHeight="false" outlineLevel="0" collapsed="false">
      <c r="A69" s="0" t="n">
        <v>4391540</v>
      </c>
      <c r="B69" s="130" t="n">
        <v>41893</v>
      </c>
      <c r="C69" s="0" t="s">
        <v>8</v>
      </c>
      <c r="D69" s="0" t="s">
        <v>385</v>
      </c>
      <c r="E69" s="0" t="n">
        <v>123000</v>
      </c>
      <c r="F69" s="0" t="s">
        <v>251</v>
      </c>
      <c r="G69" s="0" t="s">
        <v>386</v>
      </c>
      <c r="H69" s="0" t="s">
        <v>187</v>
      </c>
    </row>
    <row r="70" customFormat="false" ht="12.8" hidden="false" customHeight="false" outlineLevel="0" collapsed="false">
      <c r="A70" s="0" t="n">
        <v>4391633</v>
      </c>
      <c r="B70" s="130" t="n">
        <v>41894</v>
      </c>
      <c r="C70" s="0" t="s">
        <v>8</v>
      </c>
      <c r="D70" s="0" t="s">
        <v>387</v>
      </c>
      <c r="E70" s="0" t="n">
        <v>385000</v>
      </c>
      <c r="F70" s="0" t="s">
        <v>243</v>
      </c>
      <c r="G70" s="0" t="s">
        <v>388</v>
      </c>
      <c r="H70" s="0" t="s">
        <v>158</v>
      </c>
    </row>
    <row r="71" customFormat="false" ht="12.8" hidden="false" customHeight="false" outlineLevel="0" collapsed="false">
      <c r="A71" s="0" t="n">
        <v>4391637</v>
      </c>
      <c r="B71" s="130" t="n">
        <v>41894</v>
      </c>
      <c r="C71" s="0" t="s">
        <v>11</v>
      </c>
      <c r="D71" s="0" t="s">
        <v>389</v>
      </c>
      <c r="E71" s="0" t="n">
        <v>182400</v>
      </c>
      <c r="F71" s="0" t="s">
        <v>243</v>
      </c>
      <c r="G71" s="0" t="s">
        <v>390</v>
      </c>
      <c r="H71" s="0" t="s">
        <v>199</v>
      </c>
    </row>
    <row r="72" customFormat="false" ht="12.8" hidden="false" customHeight="false" outlineLevel="0" collapsed="false">
      <c r="A72" s="0" t="n">
        <v>4391638</v>
      </c>
      <c r="B72" s="130" t="n">
        <v>41894</v>
      </c>
      <c r="C72" s="0" t="s">
        <v>11</v>
      </c>
      <c r="D72" s="0" t="s">
        <v>391</v>
      </c>
      <c r="E72" s="0" t="n">
        <v>160000</v>
      </c>
      <c r="F72" s="0" t="s">
        <v>243</v>
      </c>
      <c r="G72" s="0" t="s">
        <v>392</v>
      </c>
      <c r="H72" s="0" t="s">
        <v>173</v>
      </c>
    </row>
    <row r="73" customFormat="false" ht="12.8" hidden="false" customHeight="false" outlineLevel="0" collapsed="false">
      <c r="A73" s="0" t="n">
        <v>4391715</v>
      </c>
      <c r="B73" s="130" t="n">
        <v>41894</v>
      </c>
      <c r="C73" s="0" t="s">
        <v>13</v>
      </c>
      <c r="D73" s="0" t="s">
        <v>393</v>
      </c>
      <c r="E73" s="0" t="n">
        <v>191250</v>
      </c>
      <c r="F73" s="0" t="s">
        <v>251</v>
      </c>
      <c r="G73" s="0" t="s">
        <v>394</v>
      </c>
      <c r="H73" s="0" t="s">
        <v>141</v>
      </c>
    </row>
    <row r="74" customFormat="false" ht="12.8" hidden="false" customHeight="false" outlineLevel="0" collapsed="false">
      <c r="A74" s="0" t="n">
        <v>4391724</v>
      </c>
      <c r="B74" s="130" t="n">
        <v>41894</v>
      </c>
      <c r="C74" s="0" t="s">
        <v>9</v>
      </c>
      <c r="D74" s="0" t="s">
        <v>395</v>
      </c>
      <c r="E74" s="0" t="n">
        <v>228000</v>
      </c>
      <c r="F74" s="0" t="s">
        <v>243</v>
      </c>
      <c r="G74" s="0" t="s">
        <v>396</v>
      </c>
      <c r="H74" s="0" t="s">
        <v>166</v>
      </c>
    </row>
    <row r="75" customFormat="false" ht="12.8" hidden="false" customHeight="false" outlineLevel="0" collapsed="false">
      <c r="A75" s="0" t="n">
        <v>4391728</v>
      </c>
      <c r="B75" s="130" t="n">
        <v>41894</v>
      </c>
      <c r="C75" s="0" t="s">
        <v>9</v>
      </c>
      <c r="D75" s="0" t="s">
        <v>397</v>
      </c>
      <c r="E75" s="0" t="n">
        <v>333000</v>
      </c>
      <c r="F75" s="0" t="s">
        <v>243</v>
      </c>
      <c r="G75" s="0" t="s">
        <v>398</v>
      </c>
      <c r="H75" s="0" t="s">
        <v>173</v>
      </c>
    </row>
    <row r="76" customFormat="false" ht="12.8" hidden="false" customHeight="false" outlineLevel="0" collapsed="false">
      <c r="A76" s="0" t="n">
        <v>4391777</v>
      </c>
      <c r="B76" s="130" t="n">
        <v>41894</v>
      </c>
      <c r="C76" s="0" t="s">
        <v>11</v>
      </c>
      <c r="D76" s="0" t="s">
        <v>399</v>
      </c>
      <c r="E76" s="0" t="n">
        <v>312000</v>
      </c>
      <c r="F76" s="0" t="s">
        <v>243</v>
      </c>
      <c r="G76" s="0" t="s">
        <v>400</v>
      </c>
      <c r="H76" s="0" t="s">
        <v>154</v>
      </c>
    </row>
    <row r="77" customFormat="false" ht="12.8" hidden="false" customHeight="false" outlineLevel="0" collapsed="false">
      <c r="A77" s="0" t="n">
        <v>4391793</v>
      </c>
      <c r="B77" s="130" t="n">
        <v>41894</v>
      </c>
      <c r="C77" s="0" t="s">
        <v>9</v>
      </c>
      <c r="D77" s="0" t="s">
        <v>401</v>
      </c>
      <c r="E77" s="0" t="n">
        <v>568000</v>
      </c>
      <c r="F77" s="0" t="s">
        <v>243</v>
      </c>
      <c r="G77" s="0" t="s">
        <v>402</v>
      </c>
      <c r="H77" s="0" t="s">
        <v>164</v>
      </c>
    </row>
    <row r="78" customFormat="false" ht="12.8" hidden="false" customHeight="false" outlineLevel="0" collapsed="false">
      <c r="A78" s="0" t="n">
        <v>4391810</v>
      </c>
      <c r="B78" s="130" t="n">
        <v>41894</v>
      </c>
      <c r="C78" s="0" t="s">
        <v>9</v>
      </c>
      <c r="D78" s="0" t="s">
        <v>403</v>
      </c>
      <c r="E78" s="0" t="n">
        <v>363750</v>
      </c>
      <c r="F78" s="0" t="s">
        <v>243</v>
      </c>
      <c r="G78" s="0" t="s">
        <v>404</v>
      </c>
      <c r="H78" s="0" t="s">
        <v>111</v>
      </c>
    </row>
    <row r="79" customFormat="false" ht="12.8" hidden="false" customHeight="false" outlineLevel="0" collapsed="false">
      <c r="A79" s="0" t="n">
        <v>4391841</v>
      </c>
      <c r="B79" s="130" t="n">
        <v>41894</v>
      </c>
      <c r="C79" s="0" t="s">
        <v>9</v>
      </c>
      <c r="D79" s="0" t="s">
        <v>405</v>
      </c>
      <c r="E79" s="0" t="n">
        <v>250000</v>
      </c>
      <c r="F79" s="0" t="s">
        <v>324</v>
      </c>
      <c r="G79" s="0" t="s">
        <v>221</v>
      </c>
      <c r="H79" s="0" t="s">
        <v>143</v>
      </c>
    </row>
    <row r="80" customFormat="false" ht="12.8" hidden="false" customHeight="false" outlineLevel="0" collapsed="false">
      <c r="A80" s="0" t="n">
        <v>4391843</v>
      </c>
      <c r="B80" s="130" t="n">
        <v>41894</v>
      </c>
      <c r="C80" s="0" t="s">
        <v>10</v>
      </c>
      <c r="D80" s="0" t="s">
        <v>406</v>
      </c>
      <c r="E80" s="0" t="n">
        <v>134500</v>
      </c>
      <c r="F80" s="0" t="s">
        <v>243</v>
      </c>
      <c r="G80" s="0" t="s">
        <v>407</v>
      </c>
      <c r="H80" s="0" t="s">
        <v>139</v>
      </c>
    </row>
    <row r="81" customFormat="false" ht="12.8" hidden="false" customHeight="false" outlineLevel="0" collapsed="false">
      <c r="A81" s="0" t="n">
        <v>4391909</v>
      </c>
      <c r="B81" s="130" t="n">
        <v>41894</v>
      </c>
      <c r="C81" s="0" t="s">
        <v>9</v>
      </c>
      <c r="D81" s="0" t="s">
        <v>408</v>
      </c>
      <c r="E81" s="0" t="n">
        <v>250000</v>
      </c>
      <c r="F81" s="0" t="s">
        <v>324</v>
      </c>
      <c r="G81" s="0" t="s">
        <v>221</v>
      </c>
      <c r="H81" s="0" t="s">
        <v>184</v>
      </c>
    </row>
    <row r="82" customFormat="false" ht="12.8" hidden="false" customHeight="false" outlineLevel="0" collapsed="false">
      <c r="A82" s="0" t="n">
        <v>4391950</v>
      </c>
      <c r="B82" s="130" t="n">
        <v>41894</v>
      </c>
      <c r="C82" s="0" t="s">
        <v>11</v>
      </c>
      <c r="D82" s="0" t="s">
        <v>409</v>
      </c>
      <c r="E82" s="0" t="n">
        <v>787500</v>
      </c>
      <c r="F82" s="0" t="s">
        <v>251</v>
      </c>
      <c r="G82" s="0" t="s">
        <v>410</v>
      </c>
      <c r="H82" s="0" t="s">
        <v>133</v>
      </c>
    </row>
    <row r="83" customFormat="false" ht="12.8" hidden="false" customHeight="false" outlineLevel="0" collapsed="false">
      <c r="A83" s="0" t="n">
        <v>4392069</v>
      </c>
      <c r="B83" s="130" t="n">
        <v>41897</v>
      </c>
      <c r="C83" s="0" t="s">
        <v>9</v>
      </c>
      <c r="D83" s="0" t="s">
        <v>411</v>
      </c>
      <c r="E83" s="0" t="n">
        <v>261221.64</v>
      </c>
      <c r="F83" s="0" t="s">
        <v>270</v>
      </c>
      <c r="G83" s="0" t="s">
        <v>412</v>
      </c>
      <c r="H83" s="0" t="s">
        <v>148</v>
      </c>
    </row>
    <row r="84" customFormat="false" ht="12.8" hidden="false" customHeight="false" outlineLevel="0" collapsed="false">
      <c r="A84" s="0" t="n">
        <v>4392073</v>
      </c>
      <c r="B84" s="130" t="n">
        <v>41897</v>
      </c>
      <c r="C84" s="0" t="s">
        <v>10</v>
      </c>
      <c r="D84" s="0" t="s">
        <v>413</v>
      </c>
      <c r="E84" s="0" t="n">
        <v>81700</v>
      </c>
      <c r="F84" s="0" t="s">
        <v>243</v>
      </c>
      <c r="G84" s="0" t="s">
        <v>414</v>
      </c>
      <c r="H84" s="0" t="s">
        <v>199</v>
      </c>
    </row>
    <row r="85" customFormat="false" ht="12.8" hidden="false" customHeight="false" outlineLevel="0" collapsed="false">
      <c r="A85" s="0" t="n">
        <v>4392097</v>
      </c>
      <c r="B85" s="130" t="n">
        <v>41897</v>
      </c>
      <c r="C85" s="0" t="s">
        <v>8</v>
      </c>
      <c r="D85" s="0" t="s">
        <v>415</v>
      </c>
      <c r="E85" s="0" t="n">
        <v>30000</v>
      </c>
      <c r="F85" s="0" t="s">
        <v>251</v>
      </c>
      <c r="G85" s="0" t="s">
        <v>416</v>
      </c>
      <c r="H85" s="0" t="s">
        <v>141</v>
      </c>
    </row>
    <row r="86" customFormat="false" ht="12.8" hidden="false" customHeight="false" outlineLevel="0" collapsed="false">
      <c r="A86" s="0" t="n">
        <v>4392114</v>
      </c>
      <c r="B86" s="130" t="n">
        <v>41897</v>
      </c>
      <c r="C86" s="0" t="s">
        <v>10</v>
      </c>
      <c r="D86" s="0" t="s">
        <v>417</v>
      </c>
      <c r="E86" s="0" t="n">
        <v>12000</v>
      </c>
      <c r="F86" s="0" t="s">
        <v>248</v>
      </c>
      <c r="G86" s="0" t="s">
        <v>418</v>
      </c>
      <c r="H86" s="0" t="s">
        <v>166</v>
      </c>
    </row>
    <row r="87" customFormat="false" ht="12.8" hidden="false" customHeight="false" outlineLevel="0" collapsed="false">
      <c r="A87" s="0" t="n">
        <v>4392136</v>
      </c>
      <c r="B87" s="130" t="n">
        <v>41897</v>
      </c>
      <c r="C87" s="0" t="s">
        <v>11</v>
      </c>
      <c r="D87" s="0" t="s">
        <v>419</v>
      </c>
      <c r="E87" s="0" t="n">
        <v>147537</v>
      </c>
      <c r="F87" s="0" t="s">
        <v>327</v>
      </c>
      <c r="G87" s="0" t="s">
        <v>420</v>
      </c>
      <c r="H87" s="0" t="s">
        <v>139</v>
      </c>
    </row>
    <row r="88" customFormat="false" ht="12.8" hidden="false" customHeight="false" outlineLevel="0" collapsed="false">
      <c r="A88" s="0" t="n">
        <v>4392150</v>
      </c>
      <c r="B88" s="130" t="n">
        <v>41897</v>
      </c>
      <c r="C88" s="0" t="s">
        <v>10</v>
      </c>
      <c r="D88" s="0" t="s">
        <v>421</v>
      </c>
      <c r="E88" s="0" t="n">
        <v>134250</v>
      </c>
      <c r="F88" s="0" t="s">
        <v>243</v>
      </c>
      <c r="G88" s="0" t="s">
        <v>422</v>
      </c>
      <c r="H88" s="0" t="s">
        <v>189</v>
      </c>
    </row>
    <row r="89" customFormat="false" ht="12.8" hidden="false" customHeight="false" outlineLevel="0" collapsed="false">
      <c r="A89" s="0" t="n">
        <v>4392165</v>
      </c>
      <c r="B89" s="130" t="n">
        <v>41897</v>
      </c>
      <c r="C89" s="0" t="s">
        <v>11</v>
      </c>
      <c r="D89" s="0" t="s">
        <v>423</v>
      </c>
      <c r="E89" s="0" t="n">
        <v>152625</v>
      </c>
      <c r="F89" s="0" t="s">
        <v>327</v>
      </c>
      <c r="G89" s="0" t="s">
        <v>424</v>
      </c>
      <c r="H89" s="0" t="s">
        <v>139</v>
      </c>
    </row>
    <row r="90" customFormat="false" ht="12.8" hidden="false" customHeight="false" outlineLevel="0" collapsed="false">
      <c r="A90" s="0" t="n">
        <v>4392169</v>
      </c>
      <c r="B90" s="130" t="n">
        <v>41897</v>
      </c>
      <c r="C90" s="0" t="s">
        <v>14</v>
      </c>
      <c r="D90" s="0" t="s">
        <v>425</v>
      </c>
      <c r="E90" s="0" t="n">
        <v>134673</v>
      </c>
      <c r="F90" s="0" t="s">
        <v>327</v>
      </c>
      <c r="G90" s="0" t="s">
        <v>426</v>
      </c>
      <c r="H90" s="0" t="s">
        <v>199</v>
      </c>
    </row>
    <row r="91" customFormat="false" ht="12.8" hidden="false" customHeight="false" outlineLevel="0" collapsed="false">
      <c r="A91" s="0" t="n">
        <v>4392182</v>
      </c>
      <c r="B91" s="130" t="n">
        <v>41897</v>
      </c>
      <c r="C91" s="0" t="s">
        <v>13</v>
      </c>
      <c r="D91" s="0" t="s">
        <v>427</v>
      </c>
      <c r="E91" s="0" t="n">
        <v>280000</v>
      </c>
      <c r="F91" s="0" t="s">
        <v>243</v>
      </c>
      <c r="G91" s="0" t="s">
        <v>428</v>
      </c>
      <c r="H91" s="0" t="s">
        <v>199</v>
      </c>
    </row>
    <row r="92" customFormat="false" ht="12.8" hidden="false" customHeight="false" outlineLevel="0" collapsed="false">
      <c r="A92" s="0" t="n">
        <v>4392203</v>
      </c>
      <c r="B92" s="130" t="n">
        <v>41897</v>
      </c>
      <c r="C92" s="0" t="s">
        <v>10</v>
      </c>
      <c r="D92" s="0" t="s">
        <v>429</v>
      </c>
      <c r="E92" s="0" t="n">
        <v>314000</v>
      </c>
      <c r="F92" s="0" t="s">
        <v>243</v>
      </c>
      <c r="G92" s="0" t="s">
        <v>430</v>
      </c>
      <c r="H92" s="0" t="s">
        <v>111</v>
      </c>
    </row>
    <row r="93" customFormat="false" ht="12.8" hidden="false" customHeight="false" outlineLevel="0" collapsed="false">
      <c r="A93" s="0" t="n">
        <v>4392208</v>
      </c>
      <c r="B93" s="130" t="n">
        <v>41897</v>
      </c>
      <c r="C93" s="0" t="s">
        <v>8</v>
      </c>
      <c r="D93" s="0" t="s">
        <v>431</v>
      </c>
      <c r="E93" s="0" t="n">
        <v>188000</v>
      </c>
      <c r="F93" s="0" t="s">
        <v>243</v>
      </c>
      <c r="G93" s="0" t="s">
        <v>432</v>
      </c>
      <c r="H93" s="0" t="s">
        <v>190</v>
      </c>
    </row>
    <row r="94" customFormat="false" ht="12.8" hidden="false" customHeight="false" outlineLevel="0" collapsed="false">
      <c r="A94" s="0" t="n">
        <v>4392210</v>
      </c>
      <c r="B94" s="130" t="n">
        <v>41897</v>
      </c>
      <c r="C94" s="0" t="s">
        <v>9</v>
      </c>
      <c r="D94" s="0" t="s">
        <v>433</v>
      </c>
      <c r="E94" s="0" t="n">
        <v>202500</v>
      </c>
      <c r="F94" s="0" t="s">
        <v>243</v>
      </c>
      <c r="G94" s="0" t="s">
        <v>434</v>
      </c>
      <c r="H94" s="0" t="s">
        <v>181</v>
      </c>
    </row>
    <row r="95" customFormat="false" ht="12.8" hidden="false" customHeight="false" outlineLevel="0" collapsed="false">
      <c r="A95" s="0" t="n">
        <v>4392236</v>
      </c>
      <c r="B95" s="130" t="n">
        <v>41897</v>
      </c>
      <c r="C95" s="0" t="s">
        <v>8</v>
      </c>
      <c r="D95" s="0" t="s">
        <v>435</v>
      </c>
      <c r="E95" s="0" t="n">
        <v>157000</v>
      </c>
      <c r="F95" s="0" t="s">
        <v>243</v>
      </c>
      <c r="G95" s="0" t="s">
        <v>436</v>
      </c>
      <c r="H95" s="0" t="s">
        <v>190</v>
      </c>
    </row>
    <row r="96" customFormat="false" ht="12.8" hidden="false" customHeight="false" outlineLevel="0" collapsed="false">
      <c r="A96" s="0" t="n">
        <v>4392254</v>
      </c>
      <c r="B96" s="130" t="n">
        <v>41897</v>
      </c>
      <c r="C96" s="0" t="s">
        <v>12</v>
      </c>
      <c r="D96" s="0" t="s">
        <v>437</v>
      </c>
      <c r="E96" s="0" t="n">
        <v>139000</v>
      </c>
      <c r="F96" s="0" t="s">
        <v>243</v>
      </c>
      <c r="G96" s="0" t="s">
        <v>438</v>
      </c>
      <c r="H96" s="0" t="s">
        <v>174</v>
      </c>
    </row>
    <row r="97" customFormat="false" ht="12.8" hidden="false" customHeight="false" outlineLevel="0" collapsed="false">
      <c r="A97" s="0" t="n">
        <v>4392271</v>
      </c>
      <c r="B97" s="130" t="n">
        <v>41897</v>
      </c>
      <c r="C97" s="0" t="s">
        <v>11</v>
      </c>
      <c r="D97" s="0" t="s">
        <v>439</v>
      </c>
      <c r="E97" s="0" t="n">
        <v>212000</v>
      </c>
      <c r="F97" s="0" t="s">
        <v>243</v>
      </c>
      <c r="G97" s="0" t="s">
        <v>440</v>
      </c>
      <c r="H97" s="0" t="s">
        <v>181</v>
      </c>
    </row>
    <row r="98" customFormat="false" ht="12.8" hidden="false" customHeight="false" outlineLevel="0" collapsed="false">
      <c r="A98" s="0" t="n">
        <v>4392307</v>
      </c>
      <c r="B98" s="130" t="n">
        <v>41897</v>
      </c>
      <c r="C98" s="0" t="s">
        <v>9</v>
      </c>
      <c r="D98" s="0" t="s">
        <v>441</v>
      </c>
      <c r="E98" s="0" t="n">
        <v>140700</v>
      </c>
      <c r="F98" s="0" t="s">
        <v>243</v>
      </c>
      <c r="G98" s="0" t="s">
        <v>442</v>
      </c>
      <c r="H98" s="0" t="s">
        <v>166</v>
      </c>
    </row>
    <row r="99" customFormat="false" ht="12.8" hidden="false" customHeight="false" outlineLevel="0" collapsed="false">
      <c r="A99" s="0" t="n">
        <v>4392317</v>
      </c>
      <c r="B99" s="130" t="n">
        <v>41897</v>
      </c>
      <c r="C99" s="0" t="s">
        <v>11</v>
      </c>
      <c r="D99" s="0" t="s">
        <v>443</v>
      </c>
      <c r="E99" s="0" t="n">
        <v>133500</v>
      </c>
      <c r="F99" s="0" t="s">
        <v>243</v>
      </c>
      <c r="G99" s="0" t="s">
        <v>444</v>
      </c>
      <c r="H99" s="0" t="s">
        <v>139</v>
      </c>
    </row>
    <row r="100" customFormat="false" ht="12.8" hidden="false" customHeight="false" outlineLevel="0" collapsed="false">
      <c r="A100" s="0" t="n">
        <v>4392372</v>
      </c>
      <c r="B100" s="130" t="n">
        <v>41897</v>
      </c>
      <c r="C100" s="0" t="s">
        <v>9</v>
      </c>
      <c r="D100" s="0" t="s">
        <v>445</v>
      </c>
      <c r="E100" s="0" t="n">
        <v>4400000</v>
      </c>
      <c r="F100" s="0" t="s">
        <v>305</v>
      </c>
      <c r="G100" s="0" t="s">
        <v>446</v>
      </c>
      <c r="H100" s="0" t="s">
        <v>199</v>
      </c>
    </row>
    <row r="101" customFormat="false" ht="12.8" hidden="false" customHeight="false" outlineLevel="0" collapsed="false">
      <c r="A101" s="0" t="n">
        <v>4392459</v>
      </c>
      <c r="B101" s="130" t="n">
        <v>41898</v>
      </c>
      <c r="C101" s="0" t="s">
        <v>9</v>
      </c>
      <c r="D101" s="0" t="s">
        <v>447</v>
      </c>
      <c r="E101" s="0" t="n">
        <v>115000</v>
      </c>
      <c r="F101" s="0" t="s">
        <v>243</v>
      </c>
      <c r="G101" s="0" t="s">
        <v>448</v>
      </c>
      <c r="H101" s="0" t="s">
        <v>118</v>
      </c>
    </row>
    <row r="102" customFormat="false" ht="12.8" hidden="false" customHeight="false" outlineLevel="0" collapsed="false">
      <c r="A102" s="0" t="n">
        <v>4392461</v>
      </c>
      <c r="B102" s="130" t="n">
        <v>41898</v>
      </c>
      <c r="C102" s="0" t="s">
        <v>9</v>
      </c>
      <c r="D102" s="0" t="s">
        <v>449</v>
      </c>
      <c r="E102" s="0" t="n">
        <v>201000</v>
      </c>
      <c r="F102" s="0" t="s">
        <v>243</v>
      </c>
      <c r="G102" s="0" t="s">
        <v>450</v>
      </c>
      <c r="H102" s="0" t="s">
        <v>116</v>
      </c>
    </row>
    <row r="103" customFormat="false" ht="12.8" hidden="false" customHeight="false" outlineLevel="0" collapsed="false">
      <c r="A103" s="0" t="n">
        <v>4392480</v>
      </c>
      <c r="B103" s="130" t="n">
        <v>41898</v>
      </c>
      <c r="C103" s="0" t="s">
        <v>11</v>
      </c>
      <c r="D103" s="0" t="s">
        <v>451</v>
      </c>
      <c r="E103" s="0" t="n">
        <v>136000</v>
      </c>
      <c r="F103" s="0" t="s">
        <v>243</v>
      </c>
      <c r="G103" s="0" t="s">
        <v>452</v>
      </c>
      <c r="H103" s="0" t="s">
        <v>139</v>
      </c>
    </row>
    <row r="104" customFormat="false" ht="12.8" hidden="false" customHeight="false" outlineLevel="0" collapsed="false">
      <c r="A104" s="0" t="n">
        <v>4392517</v>
      </c>
      <c r="B104" s="130" t="n">
        <v>41898</v>
      </c>
      <c r="C104" s="0" t="s">
        <v>13</v>
      </c>
      <c r="D104" s="0" t="s">
        <v>453</v>
      </c>
      <c r="E104" s="0" t="n">
        <v>143860</v>
      </c>
      <c r="F104" s="0" t="s">
        <v>243</v>
      </c>
      <c r="G104" s="0" t="s">
        <v>454</v>
      </c>
      <c r="H104" s="0" t="s">
        <v>199</v>
      </c>
    </row>
    <row r="105" customFormat="false" ht="12.8" hidden="false" customHeight="false" outlineLevel="0" collapsed="false">
      <c r="A105" s="0" t="n">
        <v>4392522</v>
      </c>
      <c r="B105" s="130" t="n">
        <v>41898</v>
      </c>
      <c r="C105" s="0" t="s">
        <v>8</v>
      </c>
      <c r="D105" s="0" t="s">
        <v>455</v>
      </c>
      <c r="E105" s="0" t="n">
        <v>340100</v>
      </c>
      <c r="F105" s="0" t="s">
        <v>243</v>
      </c>
      <c r="G105" s="0" t="s">
        <v>456</v>
      </c>
      <c r="H105" s="0" t="s">
        <v>199</v>
      </c>
    </row>
    <row r="106" customFormat="false" ht="12.8" hidden="false" customHeight="false" outlineLevel="0" collapsed="false">
      <c r="A106" s="0" t="n">
        <v>4392544</v>
      </c>
      <c r="B106" s="130" t="n">
        <v>41898</v>
      </c>
      <c r="C106" s="0" t="s">
        <v>8</v>
      </c>
      <c r="D106" s="0" t="s">
        <v>457</v>
      </c>
      <c r="E106" s="0" t="n">
        <v>347000</v>
      </c>
      <c r="F106" s="0" t="s">
        <v>296</v>
      </c>
      <c r="G106" s="0" t="s">
        <v>458</v>
      </c>
      <c r="H106" s="0" t="s">
        <v>172</v>
      </c>
    </row>
    <row r="107" customFormat="false" ht="12.8" hidden="false" customHeight="false" outlineLevel="0" collapsed="false">
      <c r="A107" s="0" t="n">
        <v>4392572</v>
      </c>
      <c r="B107" s="130" t="n">
        <v>41898</v>
      </c>
      <c r="C107" s="0" t="s">
        <v>11</v>
      </c>
      <c r="D107" s="0" t="s">
        <v>459</v>
      </c>
      <c r="E107" s="0" t="n">
        <v>132200</v>
      </c>
      <c r="F107" s="0" t="s">
        <v>243</v>
      </c>
      <c r="G107" s="0" t="s">
        <v>460</v>
      </c>
      <c r="H107" s="0" t="s">
        <v>185</v>
      </c>
    </row>
    <row r="108" customFormat="false" ht="12.8" hidden="false" customHeight="false" outlineLevel="0" collapsed="false">
      <c r="A108" s="0" t="n">
        <v>4392804</v>
      </c>
      <c r="B108" s="130" t="n">
        <v>41899</v>
      </c>
      <c r="C108" s="0" t="s">
        <v>9</v>
      </c>
      <c r="D108" s="0" t="s">
        <v>461</v>
      </c>
      <c r="E108" s="0" t="n">
        <v>190500</v>
      </c>
      <c r="F108" s="0" t="s">
        <v>243</v>
      </c>
      <c r="G108" s="0" t="s">
        <v>462</v>
      </c>
      <c r="H108" s="0" t="s">
        <v>173</v>
      </c>
    </row>
    <row r="109" customFormat="false" ht="12.8" hidden="false" customHeight="false" outlineLevel="0" collapsed="false">
      <c r="A109" s="0" t="n">
        <v>4392817</v>
      </c>
      <c r="B109" s="130" t="n">
        <v>41899</v>
      </c>
      <c r="C109" s="0" t="s">
        <v>9</v>
      </c>
      <c r="D109" s="0" t="s">
        <v>463</v>
      </c>
      <c r="E109" s="0" t="n">
        <v>287000</v>
      </c>
      <c r="F109" s="0" t="s">
        <v>243</v>
      </c>
      <c r="G109" s="0" t="s">
        <v>464</v>
      </c>
      <c r="H109" s="0" t="s">
        <v>188</v>
      </c>
    </row>
    <row r="110" customFormat="false" ht="12.8" hidden="false" customHeight="false" outlineLevel="0" collapsed="false">
      <c r="A110" s="0" t="n">
        <v>4392819</v>
      </c>
      <c r="B110" s="130" t="n">
        <v>41899</v>
      </c>
      <c r="C110" s="0" t="s">
        <v>10</v>
      </c>
      <c r="D110" s="0" t="s">
        <v>465</v>
      </c>
      <c r="E110" s="0" t="n">
        <v>61050</v>
      </c>
      <c r="F110" s="0" t="s">
        <v>327</v>
      </c>
      <c r="G110" s="0" t="s">
        <v>466</v>
      </c>
      <c r="H110" s="0" t="s">
        <v>131</v>
      </c>
    </row>
    <row r="111" customFormat="false" ht="12.8" hidden="false" customHeight="false" outlineLevel="0" collapsed="false">
      <c r="A111" s="0" t="n">
        <v>4392823</v>
      </c>
      <c r="B111" s="130" t="n">
        <v>41899</v>
      </c>
      <c r="C111" s="0" t="s">
        <v>8</v>
      </c>
      <c r="D111" s="0" t="s">
        <v>467</v>
      </c>
      <c r="E111" s="0" t="n">
        <v>455000</v>
      </c>
      <c r="F111" s="0" t="s">
        <v>243</v>
      </c>
      <c r="G111" s="0" t="s">
        <v>468</v>
      </c>
      <c r="H111" s="0" t="s">
        <v>191</v>
      </c>
    </row>
    <row r="112" customFormat="false" ht="12.8" hidden="false" customHeight="false" outlineLevel="0" collapsed="false">
      <c r="A112" s="0" t="n">
        <v>4392824</v>
      </c>
      <c r="B112" s="130" t="n">
        <v>41899</v>
      </c>
      <c r="C112" s="0" t="s">
        <v>8</v>
      </c>
      <c r="D112" s="0" t="s">
        <v>469</v>
      </c>
      <c r="E112" s="0" t="n">
        <v>550000</v>
      </c>
      <c r="F112" s="0" t="s">
        <v>251</v>
      </c>
      <c r="G112" s="0" t="s">
        <v>470</v>
      </c>
      <c r="H112" s="0" t="s">
        <v>141</v>
      </c>
    </row>
    <row r="113" customFormat="false" ht="12.8" hidden="false" customHeight="false" outlineLevel="0" collapsed="false">
      <c r="A113" s="0" t="n">
        <v>4392868</v>
      </c>
      <c r="B113" s="130" t="n">
        <v>41899</v>
      </c>
      <c r="C113" s="0" t="s">
        <v>10</v>
      </c>
      <c r="D113" s="0" t="s">
        <v>471</v>
      </c>
      <c r="E113" s="0" t="n">
        <v>250000</v>
      </c>
      <c r="F113" s="0" t="s">
        <v>243</v>
      </c>
      <c r="G113" s="0" t="s">
        <v>472</v>
      </c>
      <c r="H113" s="0" t="s">
        <v>141</v>
      </c>
    </row>
    <row r="114" customFormat="false" ht="12.8" hidden="false" customHeight="false" outlineLevel="0" collapsed="false">
      <c r="A114" s="0" t="n">
        <v>4392873</v>
      </c>
      <c r="B114" s="130" t="n">
        <v>41899</v>
      </c>
      <c r="C114" s="0" t="s">
        <v>9</v>
      </c>
      <c r="D114" s="0" t="s">
        <v>473</v>
      </c>
      <c r="E114" s="0" t="n">
        <v>250000</v>
      </c>
      <c r="F114" s="0" t="s">
        <v>324</v>
      </c>
      <c r="G114" s="0" t="s">
        <v>221</v>
      </c>
      <c r="H114" s="0" t="s">
        <v>147</v>
      </c>
    </row>
    <row r="115" customFormat="false" ht="12.8" hidden="false" customHeight="false" outlineLevel="0" collapsed="false">
      <c r="A115" s="0" t="n">
        <v>4392875</v>
      </c>
      <c r="B115" s="130" t="n">
        <v>41899</v>
      </c>
      <c r="C115" s="0" t="s">
        <v>12</v>
      </c>
      <c r="D115" s="0" t="s">
        <v>474</v>
      </c>
      <c r="E115" s="0" t="n">
        <v>325000</v>
      </c>
      <c r="F115" s="0" t="s">
        <v>243</v>
      </c>
      <c r="G115" s="0" t="s">
        <v>475</v>
      </c>
      <c r="H115" s="0" t="s">
        <v>161</v>
      </c>
    </row>
    <row r="116" customFormat="false" ht="12.8" hidden="false" customHeight="false" outlineLevel="0" collapsed="false">
      <c r="A116" s="0" t="n">
        <v>4392881</v>
      </c>
      <c r="B116" s="130" t="n">
        <v>41899</v>
      </c>
      <c r="C116" s="0" t="s">
        <v>9</v>
      </c>
      <c r="D116" s="0" t="s">
        <v>476</v>
      </c>
      <c r="E116" s="0" t="n">
        <v>100000</v>
      </c>
      <c r="F116" s="0" t="s">
        <v>251</v>
      </c>
      <c r="G116" s="0" t="s">
        <v>477</v>
      </c>
      <c r="H116" s="0" t="s">
        <v>141</v>
      </c>
    </row>
    <row r="117" customFormat="false" ht="12.8" hidden="false" customHeight="false" outlineLevel="0" collapsed="false">
      <c r="A117" s="0" t="n">
        <v>4392898</v>
      </c>
      <c r="B117" s="130" t="n">
        <v>41899</v>
      </c>
      <c r="C117" s="0" t="s">
        <v>8</v>
      </c>
      <c r="D117" s="0" t="s">
        <v>478</v>
      </c>
      <c r="E117" s="0" t="n">
        <v>129700</v>
      </c>
      <c r="F117" s="0" t="s">
        <v>243</v>
      </c>
      <c r="G117" s="0" t="s">
        <v>479</v>
      </c>
      <c r="H117" s="0" t="s">
        <v>199</v>
      </c>
    </row>
    <row r="118" customFormat="false" ht="12.8" hidden="false" customHeight="false" outlineLevel="0" collapsed="false">
      <c r="A118" s="0" t="n">
        <v>4392909</v>
      </c>
      <c r="B118" s="130" t="n">
        <v>41899</v>
      </c>
      <c r="C118" s="0" t="s">
        <v>8</v>
      </c>
      <c r="D118" s="0" t="s">
        <v>480</v>
      </c>
      <c r="E118" s="0" t="n">
        <v>378000</v>
      </c>
      <c r="F118" s="0" t="s">
        <v>243</v>
      </c>
      <c r="G118" s="0" t="s">
        <v>481</v>
      </c>
      <c r="H118" s="0" t="s">
        <v>197</v>
      </c>
    </row>
    <row r="119" customFormat="false" ht="12.8" hidden="false" customHeight="false" outlineLevel="0" collapsed="false">
      <c r="A119" s="0" t="n">
        <v>4392951</v>
      </c>
      <c r="B119" s="130" t="n">
        <v>41899</v>
      </c>
      <c r="C119" s="0" t="s">
        <v>11</v>
      </c>
      <c r="D119" s="0" t="s">
        <v>482</v>
      </c>
      <c r="E119" s="0" t="n">
        <v>130000</v>
      </c>
      <c r="F119" s="0" t="s">
        <v>243</v>
      </c>
      <c r="G119" s="0" t="s">
        <v>277</v>
      </c>
      <c r="H119" s="0" t="s">
        <v>141</v>
      </c>
    </row>
    <row r="120" customFormat="false" ht="12.8" hidden="false" customHeight="false" outlineLevel="0" collapsed="false">
      <c r="A120" s="0" t="n">
        <v>4392973</v>
      </c>
      <c r="B120" s="130" t="n">
        <v>41899</v>
      </c>
      <c r="C120" s="0" t="s">
        <v>11</v>
      </c>
      <c r="D120" s="0" t="s">
        <v>483</v>
      </c>
      <c r="E120" s="0" t="n">
        <v>129300</v>
      </c>
      <c r="F120" s="0" t="s">
        <v>243</v>
      </c>
      <c r="G120" s="0" t="s">
        <v>484</v>
      </c>
      <c r="H120" s="0" t="s">
        <v>111</v>
      </c>
    </row>
    <row r="121" customFormat="false" ht="12.8" hidden="false" customHeight="false" outlineLevel="0" collapsed="false">
      <c r="A121" s="0" t="n">
        <v>4392991</v>
      </c>
      <c r="B121" s="130" t="n">
        <v>41899</v>
      </c>
      <c r="C121" s="0" t="s">
        <v>11</v>
      </c>
      <c r="D121" s="0" t="s">
        <v>485</v>
      </c>
      <c r="E121" s="0" t="n">
        <v>99000</v>
      </c>
      <c r="F121" s="0" t="s">
        <v>243</v>
      </c>
      <c r="G121" s="0" t="s">
        <v>486</v>
      </c>
      <c r="H121" s="0" t="s">
        <v>199</v>
      </c>
    </row>
    <row r="122" customFormat="false" ht="12.8" hidden="false" customHeight="false" outlineLevel="0" collapsed="false">
      <c r="A122" s="0" t="n">
        <v>4393011</v>
      </c>
      <c r="B122" s="130" t="n">
        <v>41899</v>
      </c>
      <c r="C122" s="0" t="s">
        <v>10</v>
      </c>
      <c r="D122" s="0" t="s">
        <v>487</v>
      </c>
      <c r="E122" s="0" t="n">
        <v>203500</v>
      </c>
      <c r="F122" s="0" t="s">
        <v>327</v>
      </c>
      <c r="G122" s="0" t="s">
        <v>488</v>
      </c>
      <c r="H122" s="0" t="s">
        <v>131</v>
      </c>
    </row>
    <row r="123" customFormat="false" ht="12.8" hidden="false" customHeight="false" outlineLevel="0" collapsed="false">
      <c r="A123" s="0" t="n">
        <v>4393176</v>
      </c>
      <c r="B123" s="130" t="n">
        <v>41900</v>
      </c>
      <c r="C123" s="0" t="s">
        <v>9</v>
      </c>
      <c r="D123" s="0" t="s">
        <v>489</v>
      </c>
      <c r="E123" s="0" t="n">
        <v>259800</v>
      </c>
      <c r="F123" s="0" t="s">
        <v>243</v>
      </c>
      <c r="G123" s="0" t="s">
        <v>490</v>
      </c>
      <c r="H123" s="0" t="s">
        <v>190</v>
      </c>
    </row>
    <row r="124" customFormat="false" ht="12.8" hidden="false" customHeight="false" outlineLevel="0" collapsed="false">
      <c r="A124" s="0" t="n">
        <v>4393412</v>
      </c>
      <c r="B124" s="130" t="n">
        <v>41901</v>
      </c>
      <c r="C124" s="0" t="s">
        <v>10</v>
      </c>
      <c r="D124" s="0" t="s">
        <v>491</v>
      </c>
      <c r="E124" s="0" t="n">
        <v>137000</v>
      </c>
      <c r="F124" s="0" t="s">
        <v>243</v>
      </c>
      <c r="G124" s="0" t="s">
        <v>492</v>
      </c>
      <c r="H124" s="0" t="s">
        <v>139</v>
      </c>
    </row>
    <row r="125" customFormat="false" ht="12.8" hidden="false" customHeight="false" outlineLevel="0" collapsed="false">
      <c r="A125" s="0" t="n">
        <v>4393419</v>
      </c>
      <c r="B125" s="130" t="n">
        <v>41901</v>
      </c>
      <c r="C125" s="0" t="s">
        <v>9</v>
      </c>
      <c r="D125" s="0" t="s">
        <v>493</v>
      </c>
      <c r="E125" s="0" t="n">
        <v>784000</v>
      </c>
      <c r="F125" s="0" t="s">
        <v>243</v>
      </c>
      <c r="G125" s="0" t="s">
        <v>494</v>
      </c>
      <c r="H125" s="0" t="s">
        <v>191</v>
      </c>
    </row>
    <row r="126" customFormat="false" ht="12.8" hidden="false" customHeight="false" outlineLevel="0" collapsed="false">
      <c r="A126" s="0" t="n">
        <v>4393422</v>
      </c>
      <c r="B126" s="130" t="n">
        <v>41901</v>
      </c>
      <c r="C126" s="0" t="s">
        <v>9</v>
      </c>
      <c r="D126" s="0" t="s">
        <v>495</v>
      </c>
      <c r="E126" s="0" t="n">
        <v>1725000</v>
      </c>
      <c r="F126" s="0" t="s">
        <v>324</v>
      </c>
      <c r="G126" s="0" t="s">
        <v>496</v>
      </c>
      <c r="H126" s="0" t="s">
        <v>200</v>
      </c>
    </row>
    <row r="127" customFormat="false" ht="12.8" hidden="false" customHeight="false" outlineLevel="0" collapsed="false">
      <c r="A127" s="0" t="n">
        <v>4393463</v>
      </c>
      <c r="B127" s="130" t="n">
        <v>41901</v>
      </c>
      <c r="C127" s="0" t="s">
        <v>12</v>
      </c>
      <c r="D127" s="0" t="s">
        <v>497</v>
      </c>
      <c r="E127" s="0" t="n">
        <v>130000</v>
      </c>
      <c r="F127" s="0" t="s">
        <v>243</v>
      </c>
      <c r="G127" s="0" t="s">
        <v>498</v>
      </c>
      <c r="H127" s="0" t="s">
        <v>199</v>
      </c>
    </row>
    <row r="128" customFormat="false" ht="12.8" hidden="false" customHeight="false" outlineLevel="0" collapsed="false">
      <c r="A128" s="0" t="n">
        <v>4393481</v>
      </c>
      <c r="B128" s="130" t="n">
        <v>41901</v>
      </c>
      <c r="C128" s="0" t="s">
        <v>8</v>
      </c>
      <c r="D128" s="0" t="s">
        <v>499</v>
      </c>
      <c r="E128" s="0" t="n">
        <v>91513</v>
      </c>
      <c r="F128" s="0" t="s">
        <v>283</v>
      </c>
      <c r="G128" s="0" t="s">
        <v>500</v>
      </c>
      <c r="H128" s="0" t="s">
        <v>117</v>
      </c>
    </row>
    <row r="129" customFormat="false" ht="12.8" hidden="false" customHeight="false" outlineLevel="0" collapsed="false">
      <c r="A129" s="0" t="n">
        <v>4393526</v>
      </c>
      <c r="B129" s="130" t="n">
        <v>41901</v>
      </c>
      <c r="C129" s="0" t="s">
        <v>8</v>
      </c>
      <c r="D129" s="0" t="s">
        <v>501</v>
      </c>
      <c r="E129" s="0" t="n">
        <v>168396</v>
      </c>
      <c r="F129" s="0" t="s">
        <v>327</v>
      </c>
      <c r="G129" s="0" t="s">
        <v>502</v>
      </c>
      <c r="H129" s="0" t="s">
        <v>152</v>
      </c>
    </row>
    <row r="130" customFormat="false" ht="12.8" hidden="false" customHeight="false" outlineLevel="0" collapsed="false">
      <c r="A130" s="0" t="n">
        <v>4393555</v>
      </c>
      <c r="B130" s="130" t="n">
        <v>41901</v>
      </c>
      <c r="C130" s="0" t="s">
        <v>14</v>
      </c>
      <c r="D130" s="0" t="s">
        <v>503</v>
      </c>
      <c r="E130" s="0" t="n">
        <v>302299</v>
      </c>
      <c r="F130" s="0" t="s">
        <v>327</v>
      </c>
      <c r="G130" s="0" t="s">
        <v>504</v>
      </c>
      <c r="H130" s="0" t="s">
        <v>116</v>
      </c>
    </row>
    <row r="131" customFormat="false" ht="12.8" hidden="false" customHeight="false" outlineLevel="0" collapsed="false">
      <c r="A131" s="0" t="n">
        <v>4393560</v>
      </c>
      <c r="B131" s="130" t="n">
        <v>41901</v>
      </c>
      <c r="C131" s="0" t="s">
        <v>9</v>
      </c>
      <c r="D131" s="0" t="s">
        <v>505</v>
      </c>
      <c r="E131" s="0" t="n">
        <v>186000</v>
      </c>
      <c r="F131" s="0" t="s">
        <v>243</v>
      </c>
      <c r="G131" s="0" t="s">
        <v>506</v>
      </c>
      <c r="H131" s="0" t="s">
        <v>190</v>
      </c>
    </row>
    <row r="132" customFormat="false" ht="12.8" hidden="false" customHeight="false" outlineLevel="0" collapsed="false">
      <c r="A132" s="0" t="n">
        <v>4393581</v>
      </c>
      <c r="B132" s="130" t="n">
        <v>41901</v>
      </c>
      <c r="C132" s="0" t="s">
        <v>11</v>
      </c>
      <c r="D132" s="0" t="s">
        <v>507</v>
      </c>
      <c r="E132" s="0" t="n">
        <v>115000</v>
      </c>
      <c r="F132" s="0" t="s">
        <v>243</v>
      </c>
      <c r="G132" s="0" t="s">
        <v>508</v>
      </c>
      <c r="H132" s="0" t="s">
        <v>141</v>
      </c>
    </row>
    <row r="133" customFormat="false" ht="12.8" hidden="false" customHeight="false" outlineLevel="0" collapsed="false">
      <c r="A133" s="0" t="n">
        <v>4393629</v>
      </c>
      <c r="B133" s="130" t="n">
        <v>41901</v>
      </c>
      <c r="C133" s="0" t="s">
        <v>8</v>
      </c>
      <c r="D133" s="0" t="s">
        <v>509</v>
      </c>
      <c r="E133" s="0" t="n">
        <v>202000</v>
      </c>
      <c r="F133" s="0" t="s">
        <v>243</v>
      </c>
      <c r="G133" s="0" t="s">
        <v>510</v>
      </c>
      <c r="H133" s="0" t="s">
        <v>153</v>
      </c>
    </row>
    <row r="134" customFormat="false" ht="12.8" hidden="false" customHeight="false" outlineLevel="0" collapsed="false">
      <c r="A134" s="0" t="n">
        <v>4393649</v>
      </c>
      <c r="B134" s="130" t="n">
        <v>41901</v>
      </c>
      <c r="C134" s="0" t="s">
        <v>10</v>
      </c>
      <c r="D134" s="0" t="s">
        <v>511</v>
      </c>
      <c r="E134" s="0" t="n">
        <v>91000</v>
      </c>
      <c r="F134" s="0" t="s">
        <v>243</v>
      </c>
      <c r="G134" s="0" t="s">
        <v>512</v>
      </c>
      <c r="H134" s="0" t="s">
        <v>117</v>
      </c>
    </row>
    <row r="135" customFormat="false" ht="12.8" hidden="false" customHeight="false" outlineLevel="0" collapsed="false">
      <c r="A135" s="0" t="n">
        <v>4393664</v>
      </c>
      <c r="B135" s="130" t="n">
        <v>41901</v>
      </c>
      <c r="C135" s="0" t="s">
        <v>9</v>
      </c>
      <c r="D135" s="0" t="s">
        <v>513</v>
      </c>
      <c r="E135" s="0" t="n">
        <v>286020</v>
      </c>
      <c r="F135" s="0" t="s">
        <v>283</v>
      </c>
      <c r="G135" s="0" t="s">
        <v>514</v>
      </c>
      <c r="H135" s="0" t="s">
        <v>166</v>
      </c>
    </row>
    <row r="136" customFormat="false" ht="12.8" hidden="false" customHeight="false" outlineLevel="0" collapsed="false">
      <c r="A136" s="0" t="n">
        <v>4393681</v>
      </c>
      <c r="B136" s="130" t="n">
        <v>41901</v>
      </c>
      <c r="C136" s="0" t="s">
        <v>9</v>
      </c>
      <c r="D136" s="0" t="s">
        <v>515</v>
      </c>
      <c r="E136" s="0" t="n">
        <v>230000</v>
      </c>
      <c r="F136" s="0" t="s">
        <v>243</v>
      </c>
      <c r="G136" s="0" t="s">
        <v>516</v>
      </c>
      <c r="H136" s="0" t="s">
        <v>195</v>
      </c>
    </row>
    <row r="137" customFormat="false" ht="12.8" hidden="false" customHeight="false" outlineLevel="0" collapsed="false">
      <c r="A137" s="0" t="n">
        <v>4393792</v>
      </c>
      <c r="B137" s="130" t="n">
        <v>41904</v>
      </c>
      <c r="C137" s="0" t="s">
        <v>12</v>
      </c>
      <c r="D137" s="0" t="s">
        <v>517</v>
      </c>
      <c r="E137" s="0" t="n">
        <v>230000</v>
      </c>
      <c r="F137" s="0" t="s">
        <v>243</v>
      </c>
      <c r="G137" s="0" t="s">
        <v>518</v>
      </c>
      <c r="H137" s="0" t="s">
        <v>190</v>
      </c>
    </row>
    <row r="138" customFormat="false" ht="12.8" hidden="false" customHeight="false" outlineLevel="0" collapsed="false">
      <c r="A138" s="0" t="n">
        <v>4393826</v>
      </c>
      <c r="B138" s="130" t="n">
        <v>41904</v>
      </c>
      <c r="C138" s="0" t="s">
        <v>8</v>
      </c>
      <c r="D138" s="0" t="s">
        <v>519</v>
      </c>
      <c r="E138" s="0" t="n">
        <v>10000</v>
      </c>
      <c r="F138" s="0" t="s">
        <v>248</v>
      </c>
      <c r="G138" s="0" t="s">
        <v>520</v>
      </c>
      <c r="H138" s="0" t="s">
        <v>135</v>
      </c>
    </row>
    <row r="139" customFormat="false" ht="12.8" hidden="false" customHeight="false" outlineLevel="0" collapsed="false">
      <c r="A139" s="0" t="n">
        <v>4393835</v>
      </c>
      <c r="B139" s="130" t="n">
        <v>41904</v>
      </c>
      <c r="C139" s="0" t="s">
        <v>11</v>
      </c>
      <c r="D139" s="0" t="s">
        <v>521</v>
      </c>
      <c r="E139" s="0" t="n">
        <v>160000</v>
      </c>
      <c r="F139" s="0" t="s">
        <v>243</v>
      </c>
      <c r="G139" s="0" t="s">
        <v>522</v>
      </c>
      <c r="H139" s="0" t="s">
        <v>116</v>
      </c>
    </row>
    <row r="140" customFormat="false" ht="12.8" hidden="false" customHeight="false" outlineLevel="0" collapsed="false">
      <c r="A140" s="0" t="n">
        <v>4393843</v>
      </c>
      <c r="B140" s="130" t="n">
        <v>41904</v>
      </c>
      <c r="C140" s="0" t="s">
        <v>9</v>
      </c>
      <c r="D140" s="0" t="s">
        <v>523</v>
      </c>
      <c r="E140" s="0" t="n">
        <v>201600</v>
      </c>
      <c r="F140" s="0" t="s">
        <v>243</v>
      </c>
      <c r="G140" s="0" t="s">
        <v>524</v>
      </c>
      <c r="H140" s="0" t="s">
        <v>116</v>
      </c>
    </row>
    <row r="141" customFormat="false" ht="12.8" hidden="false" customHeight="false" outlineLevel="0" collapsed="false">
      <c r="A141" s="0" t="n">
        <v>4393857</v>
      </c>
      <c r="B141" s="130" t="n">
        <v>41904</v>
      </c>
      <c r="C141" s="0" t="s">
        <v>11</v>
      </c>
      <c r="D141" s="0" t="s">
        <v>525</v>
      </c>
      <c r="E141" s="0" t="n">
        <v>155200</v>
      </c>
      <c r="F141" s="0" t="s">
        <v>243</v>
      </c>
      <c r="G141" s="0" t="s">
        <v>526</v>
      </c>
      <c r="H141" s="0" t="s">
        <v>111</v>
      </c>
    </row>
    <row r="142" customFormat="false" ht="12.8" hidden="false" customHeight="false" outlineLevel="0" collapsed="false">
      <c r="A142" s="0" t="n">
        <v>4393901</v>
      </c>
      <c r="B142" s="130" t="n">
        <v>41904</v>
      </c>
      <c r="C142" s="0" t="s">
        <v>8</v>
      </c>
      <c r="D142" s="0" t="s">
        <v>527</v>
      </c>
      <c r="E142" s="0" t="n">
        <v>650000</v>
      </c>
      <c r="F142" s="0" t="s">
        <v>270</v>
      </c>
      <c r="G142" s="0" t="s">
        <v>528</v>
      </c>
      <c r="H142" s="0" t="s">
        <v>140</v>
      </c>
    </row>
    <row r="143" customFormat="false" ht="12.8" hidden="false" customHeight="false" outlineLevel="0" collapsed="false">
      <c r="A143" s="0" t="n">
        <v>4393930</v>
      </c>
      <c r="B143" s="130" t="n">
        <v>41904</v>
      </c>
      <c r="C143" s="0" t="s">
        <v>9</v>
      </c>
      <c r="D143" s="0" t="s">
        <v>529</v>
      </c>
      <c r="E143" s="0" t="n">
        <v>135000</v>
      </c>
      <c r="F143" s="0" t="s">
        <v>305</v>
      </c>
      <c r="G143" s="0" t="s">
        <v>530</v>
      </c>
      <c r="H143" s="0" t="s">
        <v>182</v>
      </c>
    </row>
    <row r="144" customFormat="false" ht="12.8" hidden="false" customHeight="false" outlineLevel="0" collapsed="false">
      <c r="A144" s="0" t="n">
        <v>4393938</v>
      </c>
      <c r="B144" s="130" t="n">
        <v>41904</v>
      </c>
      <c r="C144" s="0" t="s">
        <v>8</v>
      </c>
      <c r="D144" s="0" t="s">
        <v>531</v>
      </c>
      <c r="E144" s="0" t="n">
        <v>425000</v>
      </c>
      <c r="F144" s="0" t="s">
        <v>243</v>
      </c>
      <c r="G144" s="0" t="s">
        <v>532</v>
      </c>
      <c r="H144" s="0" t="s">
        <v>199</v>
      </c>
    </row>
    <row r="145" customFormat="false" ht="12.8" hidden="false" customHeight="false" outlineLevel="0" collapsed="false">
      <c r="A145" s="0" t="n">
        <v>4393942</v>
      </c>
      <c r="B145" s="130" t="n">
        <v>41904</v>
      </c>
      <c r="C145" s="0" t="s">
        <v>11</v>
      </c>
      <c r="D145" s="0" t="s">
        <v>533</v>
      </c>
      <c r="E145" s="0" t="n">
        <v>28700</v>
      </c>
      <c r="F145" s="0" t="s">
        <v>251</v>
      </c>
      <c r="G145" s="0" t="s">
        <v>534</v>
      </c>
      <c r="H145" s="0" t="s">
        <v>136</v>
      </c>
    </row>
    <row r="146" customFormat="false" ht="12.8" hidden="false" customHeight="false" outlineLevel="0" collapsed="false">
      <c r="A146" s="0" t="n">
        <v>4393947</v>
      </c>
      <c r="B146" s="130" t="n">
        <v>41904</v>
      </c>
      <c r="C146" s="0" t="s">
        <v>10</v>
      </c>
      <c r="D146" s="0" t="s">
        <v>535</v>
      </c>
      <c r="E146" s="0" t="n">
        <v>158600</v>
      </c>
      <c r="F146" s="0" t="s">
        <v>243</v>
      </c>
      <c r="G146" s="0" t="s">
        <v>536</v>
      </c>
      <c r="H146" s="0" t="s">
        <v>119</v>
      </c>
    </row>
    <row r="147" customFormat="false" ht="12.8" hidden="false" customHeight="false" outlineLevel="0" collapsed="false">
      <c r="A147" s="0" t="n">
        <v>4393949</v>
      </c>
      <c r="B147" s="130" t="n">
        <v>41904</v>
      </c>
      <c r="C147" s="0" t="s">
        <v>8</v>
      </c>
      <c r="D147" s="0" t="s">
        <v>537</v>
      </c>
      <c r="E147" s="0" t="n">
        <v>600000</v>
      </c>
      <c r="F147" s="0" t="s">
        <v>283</v>
      </c>
      <c r="G147" s="0" t="s">
        <v>538</v>
      </c>
      <c r="H147" s="0" t="s">
        <v>152</v>
      </c>
    </row>
    <row r="148" customFormat="false" ht="12.8" hidden="false" customHeight="false" outlineLevel="0" collapsed="false">
      <c r="A148" s="0" t="n">
        <v>4393952</v>
      </c>
      <c r="B148" s="130" t="n">
        <v>41904</v>
      </c>
      <c r="C148" s="0" t="s">
        <v>9</v>
      </c>
      <c r="D148" s="0" t="s">
        <v>539</v>
      </c>
      <c r="E148" s="0" t="n">
        <v>386000</v>
      </c>
      <c r="F148" s="0" t="s">
        <v>243</v>
      </c>
      <c r="G148" s="0" t="s">
        <v>540</v>
      </c>
      <c r="H148" s="0" t="s">
        <v>197</v>
      </c>
    </row>
    <row r="149" customFormat="false" ht="12.8" hidden="false" customHeight="false" outlineLevel="0" collapsed="false">
      <c r="A149" s="0" t="n">
        <v>4393956</v>
      </c>
      <c r="B149" s="130" t="n">
        <v>41904</v>
      </c>
      <c r="C149" s="0" t="s">
        <v>9</v>
      </c>
      <c r="D149" s="0" t="s">
        <v>541</v>
      </c>
      <c r="E149" s="0" t="n">
        <v>252000</v>
      </c>
      <c r="F149" s="0" t="s">
        <v>243</v>
      </c>
      <c r="G149" s="0" t="s">
        <v>542</v>
      </c>
      <c r="H149" s="0" t="s">
        <v>171</v>
      </c>
    </row>
    <row r="150" customFormat="false" ht="12.8" hidden="false" customHeight="false" outlineLevel="0" collapsed="false">
      <c r="A150" s="0" t="n">
        <v>4393959</v>
      </c>
      <c r="B150" s="130" t="n">
        <v>41904</v>
      </c>
      <c r="C150" s="0" t="s">
        <v>9</v>
      </c>
      <c r="D150" s="0" t="s">
        <v>543</v>
      </c>
      <c r="E150" s="0" t="n">
        <v>110000</v>
      </c>
      <c r="F150" s="0" t="s">
        <v>243</v>
      </c>
      <c r="G150" s="0" t="s">
        <v>544</v>
      </c>
      <c r="H150" s="0" t="s">
        <v>166</v>
      </c>
    </row>
    <row r="151" customFormat="false" ht="12.8" hidden="false" customHeight="false" outlineLevel="0" collapsed="false">
      <c r="A151" s="0" t="n">
        <v>4393960</v>
      </c>
      <c r="B151" s="130" t="n">
        <v>41904</v>
      </c>
      <c r="C151" s="0" t="s">
        <v>11</v>
      </c>
      <c r="D151" s="0" t="s">
        <v>545</v>
      </c>
      <c r="E151" s="0" t="n">
        <v>34000</v>
      </c>
      <c r="F151" s="0" t="s">
        <v>251</v>
      </c>
      <c r="G151" s="0" t="s">
        <v>546</v>
      </c>
      <c r="H151" s="0" t="s">
        <v>128</v>
      </c>
    </row>
    <row r="152" customFormat="false" ht="12.8" hidden="false" customHeight="false" outlineLevel="0" collapsed="false">
      <c r="A152" s="0" t="n">
        <v>4393982</v>
      </c>
      <c r="B152" s="130" t="n">
        <v>41904</v>
      </c>
      <c r="C152" s="0" t="s">
        <v>10</v>
      </c>
      <c r="D152" s="0" t="s">
        <v>547</v>
      </c>
      <c r="E152" s="0" t="n">
        <v>147000</v>
      </c>
      <c r="F152" s="0" t="s">
        <v>243</v>
      </c>
      <c r="G152" s="0" t="s">
        <v>548</v>
      </c>
      <c r="H152" s="0" t="s">
        <v>135</v>
      </c>
    </row>
    <row r="153" customFormat="false" ht="12.8" hidden="false" customHeight="false" outlineLevel="0" collapsed="false">
      <c r="A153" s="0" t="n">
        <v>4393985</v>
      </c>
      <c r="B153" s="130" t="n">
        <v>41904</v>
      </c>
      <c r="C153" s="0" t="s">
        <v>11</v>
      </c>
      <c r="D153" s="0" t="s">
        <v>549</v>
      </c>
      <c r="E153" s="0" t="n">
        <v>153600</v>
      </c>
      <c r="F153" s="0" t="s">
        <v>243</v>
      </c>
      <c r="G153" s="0" t="s">
        <v>550</v>
      </c>
      <c r="H153" s="0" t="s">
        <v>124</v>
      </c>
    </row>
    <row r="154" customFormat="false" ht="12.8" hidden="false" customHeight="false" outlineLevel="0" collapsed="false">
      <c r="A154" s="0" t="n">
        <v>4393988</v>
      </c>
      <c r="B154" s="130" t="n">
        <v>41904</v>
      </c>
      <c r="C154" s="0" t="s">
        <v>11</v>
      </c>
      <c r="D154" s="0" t="s">
        <v>551</v>
      </c>
      <c r="E154" s="0" t="n">
        <v>132000</v>
      </c>
      <c r="F154" s="0" t="s">
        <v>243</v>
      </c>
      <c r="G154" s="0" t="s">
        <v>552</v>
      </c>
      <c r="H154" s="0" t="s">
        <v>181</v>
      </c>
    </row>
    <row r="155" customFormat="false" ht="12.8" hidden="false" customHeight="false" outlineLevel="0" collapsed="false">
      <c r="A155" s="0" t="n">
        <v>4394012</v>
      </c>
      <c r="B155" s="130" t="n">
        <v>41904</v>
      </c>
      <c r="C155" s="0" t="s">
        <v>9</v>
      </c>
      <c r="D155" s="0" t="s">
        <v>553</v>
      </c>
      <c r="E155" s="0" t="n">
        <v>160000</v>
      </c>
      <c r="F155" s="0" t="s">
        <v>243</v>
      </c>
      <c r="G155" s="0" t="s">
        <v>554</v>
      </c>
      <c r="H155" s="0" t="s">
        <v>199</v>
      </c>
    </row>
    <row r="156" customFormat="false" ht="12.8" hidden="false" customHeight="false" outlineLevel="0" collapsed="false">
      <c r="A156" s="0" t="n">
        <v>4394020</v>
      </c>
      <c r="B156" s="130" t="n">
        <v>41904</v>
      </c>
      <c r="C156" s="0" t="s">
        <v>9</v>
      </c>
      <c r="D156" s="0" t="s">
        <v>555</v>
      </c>
      <c r="E156" s="0" t="n">
        <v>309000</v>
      </c>
      <c r="F156" s="0" t="s">
        <v>243</v>
      </c>
      <c r="G156" s="0" t="s">
        <v>556</v>
      </c>
      <c r="H156" s="0" t="s">
        <v>197</v>
      </c>
    </row>
    <row r="157" customFormat="false" ht="12.8" hidden="false" customHeight="false" outlineLevel="0" collapsed="false">
      <c r="A157" s="0" t="n">
        <v>4394061</v>
      </c>
      <c r="B157" s="130" t="n">
        <v>41905</v>
      </c>
      <c r="C157" s="0" t="s">
        <v>13</v>
      </c>
      <c r="D157" s="0" t="s">
        <v>557</v>
      </c>
      <c r="E157" s="0" t="n">
        <v>85000</v>
      </c>
      <c r="F157" s="0" t="s">
        <v>243</v>
      </c>
      <c r="G157" s="0" t="s">
        <v>558</v>
      </c>
      <c r="H157" s="0" t="s">
        <v>173</v>
      </c>
    </row>
    <row r="158" customFormat="false" ht="12.8" hidden="false" customHeight="false" outlineLevel="0" collapsed="false">
      <c r="A158" s="0" t="n">
        <v>4394073</v>
      </c>
      <c r="B158" s="130" t="n">
        <v>41905</v>
      </c>
      <c r="C158" s="0" t="s">
        <v>10</v>
      </c>
      <c r="D158" s="0" t="s">
        <v>559</v>
      </c>
      <c r="E158" s="0" t="n">
        <v>148600</v>
      </c>
      <c r="F158" s="0" t="s">
        <v>243</v>
      </c>
      <c r="G158" s="0" t="s">
        <v>560</v>
      </c>
      <c r="H158" s="0" t="s">
        <v>199</v>
      </c>
    </row>
    <row r="159" customFormat="false" ht="12.8" hidden="false" customHeight="false" outlineLevel="0" collapsed="false">
      <c r="A159" s="0" t="n">
        <v>4394082</v>
      </c>
      <c r="B159" s="130" t="n">
        <v>41905</v>
      </c>
      <c r="C159" s="0" t="s">
        <v>10</v>
      </c>
      <c r="D159" s="0" t="s">
        <v>561</v>
      </c>
      <c r="E159" s="0" t="n">
        <v>25662.5</v>
      </c>
      <c r="F159" s="0" t="s">
        <v>248</v>
      </c>
      <c r="G159" s="0" t="s">
        <v>562</v>
      </c>
      <c r="H159" s="0" t="s">
        <v>164</v>
      </c>
    </row>
    <row r="160" customFormat="false" ht="12.8" hidden="false" customHeight="false" outlineLevel="0" collapsed="false">
      <c r="A160" s="0" t="n">
        <v>4394106</v>
      </c>
      <c r="B160" s="130" t="n">
        <v>41905</v>
      </c>
      <c r="C160" s="0" t="s">
        <v>9</v>
      </c>
      <c r="D160" s="0" t="s">
        <v>563</v>
      </c>
      <c r="E160" s="0" t="n">
        <v>100500</v>
      </c>
      <c r="F160" s="0" t="s">
        <v>243</v>
      </c>
      <c r="G160" s="0" t="s">
        <v>564</v>
      </c>
      <c r="H160" s="0" t="s">
        <v>199</v>
      </c>
    </row>
    <row r="161" customFormat="false" ht="12.8" hidden="false" customHeight="false" outlineLevel="0" collapsed="false">
      <c r="A161" s="0" t="n">
        <v>4394117</v>
      </c>
      <c r="B161" s="130" t="n">
        <v>41905</v>
      </c>
      <c r="C161" s="0" t="s">
        <v>11</v>
      </c>
      <c r="D161" s="0" t="s">
        <v>565</v>
      </c>
      <c r="E161" s="0" t="n">
        <v>245750</v>
      </c>
      <c r="F161" s="0" t="s">
        <v>243</v>
      </c>
      <c r="G161" s="0" t="s">
        <v>566</v>
      </c>
      <c r="H161" s="0" t="s">
        <v>199</v>
      </c>
    </row>
    <row r="162" customFormat="false" ht="12.8" hidden="false" customHeight="false" outlineLevel="0" collapsed="false">
      <c r="A162" s="0" t="n">
        <v>4394126</v>
      </c>
      <c r="B162" s="130" t="n">
        <v>41905</v>
      </c>
      <c r="C162" s="0" t="s">
        <v>11</v>
      </c>
      <c r="D162" s="0" t="s">
        <v>567</v>
      </c>
      <c r="E162" s="0" t="n">
        <v>412000</v>
      </c>
      <c r="F162" s="0" t="s">
        <v>243</v>
      </c>
      <c r="G162" s="0" t="s">
        <v>568</v>
      </c>
      <c r="H162" s="0" t="s">
        <v>199</v>
      </c>
    </row>
    <row r="163" customFormat="false" ht="12.8" hidden="false" customHeight="false" outlineLevel="0" collapsed="false">
      <c r="A163" s="0" t="n">
        <v>4394158</v>
      </c>
      <c r="B163" s="130" t="n">
        <v>41905</v>
      </c>
      <c r="C163" s="0" t="s">
        <v>9</v>
      </c>
      <c r="D163" s="0" t="s">
        <v>569</v>
      </c>
      <c r="E163" s="0" t="n">
        <v>391500</v>
      </c>
      <c r="F163" s="0" t="s">
        <v>243</v>
      </c>
      <c r="G163" s="0" t="s">
        <v>570</v>
      </c>
      <c r="H163" s="0" t="s">
        <v>197</v>
      </c>
    </row>
    <row r="164" customFormat="false" ht="12.8" hidden="false" customHeight="false" outlineLevel="0" collapsed="false">
      <c r="A164" s="0" t="n">
        <v>4394174</v>
      </c>
      <c r="B164" s="130" t="n">
        <v>41905</v>
      </c>
      <c r="C164" s="0" t="s">
        <v>9</v>
      </c>
      <c r="D164" s="0" t="s">
        <v>571</v>
      </c>
      <c r="E164" s="0" t="n">
        <v>189000</v>
      </c>
      <c r="F164" s="0" t="s">
        <v>243</v>
      </c>
      <c r="G164" s="0" t="s">
        <v>572</v>
      </c>
      <c r="H164" s="0" t="s">
        <v>116</v>
      </c>
    </row>
    <row r="165" customFormat="false" ht="12.8" hidden="false" customHeight="false" outlineLevel="0" collapsed="false">
      <c r="A165" s="0" t="n">
        <v>4394313</v>
      </c>
      <c r="B165" s="130" t="n">
        <v>41905</v>
      </c>
      <c r="C165" s="0" t="s">
        <v>10</v>
      </c>
      <c r="D165" s="0" t="s">
        <v>573</v>
      </c>
      <c r="E165" s="0" t="n">
        <v>114000</v>
      </c>
      <c r="F165" s="0" t="s">
        <v>243</v>
      </c>
      <c r="G165" s="0" t="s">
        <v>574</v>
      </c>
      <c r="H165" s="0" t="s">
        <v>199</v>
      </c>
    </row>
    <row r="166" customFormat="false" ht="12.8" hidden="false" customHeight="false" outlineLevel="0" collapsed="false">
      <c r="A166" s="0" t="n">
        <v>4394317</v>
      </c>
      <c r="B166" s="130" t="n">
        <v>41905</v>
      </c>
      <c r="C166" s="0" t="s">
        <v>9</v>
      </c>
      <c r="D166" s="0" t="s">
        <v>575</v>
      </c>
      <c r="E166" s="0" t="n">
        <v>175000</v>
      </c>
      <c r="F166" s="0" t="s">
        <v>243</v>
      </c>
      <c r="G166" s="0" t="s">
        <v>576</v>
      </c>
      <c r="H166" s="0" t="s">
        <v>166</v>
      </c>
    </row>
    <row r="167" customFormat="false" ht="12.8" hidden="false" customHeight="false" outlineLevel="0" collapsed="false">
      <c r="A167" s="0" t="n">
        <v>4394352</v>
      </c>
      <c r="B167" s="130" t="n">
        <v>41905</v>
      </c>
      <c r="C167" s="0" t="s">
        <v>11</v>
      </c>
      <c r="D167" s="0" t="s">
        <v>577</v>
      </c>
      <c r="E167" s="0" t="n">
        <v>126000</v>
      </c>
      <c r="F167" s="0" t="s">
        <v>243</v>
      </c>
      <c r="G167" s="0" t="s">
        <v>578</v>
      </c>
      <c r="H167" s="0" t="s">
        <v>162</v>
      </c>
    </row>
    <row r="168" customFormat="false" ht="12.8" hidden="false" customHeight="false" outlineLevel="0" collapsed="false">
      <c r="A168" s="0" t="n">
        <v>4394411</v>
      </c>
      <c r="B168" s="130" t="n">
        <v>41905</v>
      </c>
      <c r="C168" s="0" t="s">
        <v>10</v>
      </c>
      <c r="D168" s="0" t="s">
        <v>579</v>
      </c>
      <c r="E168" s="0" t="n">
        <v>139383</v>
      </c>
      <c r="F168" s="0" t="s">
        <v>283</v>
      </c>
      <c r="G168" s="0" t="s">
        <v>580</v>
      </c>
      <c r="H168" s="0" t="s">
        <v>193</v>
      </c>
    </row>
    <row r="169" customFormat="false" ht="12.8" hidden="false" customHeight="false" outlineLevel="0" collapsed="false">
      <c r="A169" s="0" t="n">
        <v>4394435</v>
      </c>
      <c r="B169" s="130" t="n">
        <v>41905</v>
      </c>
      <c r="C169" s="0" t="s">
        <v>11</v>
      </c>
      <c r="D169" s="0" t="s">
        <v>581</v>
      </c>
      <c r="E169" s="0" t="n">
        <v>354000</v>
      </c>
      <c r="F169" s="0" t="s">
        <v>243</v>
      </c>
      <c r="G169" s="0" t="s">
        <v>582</v>
      </c>
      <c r="H169" s="0" t="s">
        <v>173</v>
      </c>
    </row>
    <row r="170" customFormat="false" ht="12.8" hidden="false" customHeight="false" outlineLevel="0" collapsed="false">
      <c r="A170" s="0" t="n">
        <v>4394506</v>
      </c>
      <c r="B170" s="130" t="n">
        <v>41905</v>
      </c>
      <c r="C170" s="0" t="s">
        <v>11</v>
      </c>
      <c r="D170" s="0" t="s">
        <v>583</v>
      </c>
      <c r="E170" s="0" t="n">
        <v>251000</v>
      </c>
      <c r="F170" s="0" t="s">
        <v>243</v>
      </c>
      <c r="G170" s="0" t="s">
        <v>584</v>
      </c>
      <c r="H170" s="0" t="s">
        <v>152</v>
      </c>
    </row>
    <row r="171" customFormat="false" ht="12.8" hidden="false" customHeight="false" outlineLevel="0" collapsed="false">
      <c r="A171" s="0" t="n">
        <v>4394516</v>
      </c>
      <c r="B171" s="130" t="n">
        <v>41905</v>
      </c>
      <c r="C171" s="0" t="s">
        <v>11</v>
      </c>
      <c r="D171" s="0" t="s">
        <v>585</v>
      </c>
      <c r="E171" s="0" t="n">
        <v>282000</v>
      </c>
      <c r="F171" s="0" t="s">
        <v>243</v>
      </c>
      <c r="G171" s="0" t="s">
        <v>586</v>
      </c>
      <c r="H171" s="0" t="s">
        <v>179</v>
      </c>
    </row>
    <row r="172" customFormat="false" ht="12.8" hidden="false" customHeight="false" outlineLevel="0" collapsed="false">
      <c r="A172" s="0" t="n">
        <v>4394588</v>
      </c>
      <c r="B172" s="130" t="n">
        <v>41906</v>
      </c>
      <c r="C172" s="0" t="s">
        <v>9</v>
      </c>
      <c r="D172" s="0" t="s">
        <v>587</v>
      </c>
      <c r="E172" s="0" t="n">
        <v>15000</v>
      </c>
      <c r="F172" s="0" t="s">
        <v>270</v>
      </c>
      <c r="G172" s="0" t="s">
        <v>588</v>
      </c>
      <c r="H172" s="0" t="s">
        <v>134</v>
      </c>
    </row>
    <row r="173" customFormat="false" ht="12.8" hidden="false" customHeight="false" outlineLevel="0" collapsed="false">
      <c r="A173" s="0" t="n">
        <v>4394640</v>
      </c>
      <c r="B173" s="130" t="n">
        <v>41906</v>
      </c>
      <c r="C173" s="0" t="s">
        <v>10</v>
      </c>
      <c r="D173" s="0" t="s">
        <v>589</v>
      </c>
      <c r="E173" s="0" t="n">
        <v>151200</v>
      </c>
      <c r="F173" s="0" t="s">
        <v>243</v>
      </c>
      <c r="G173" s="0" t="s">
        <v>590</v>
      </c>
      <c r="H173" s="0" t="s">
        <v>167</v>
      </c>
    </row>
    <row r="174" customFormat="false" ht="12.8" hidden="false" customHeight="false" outlineLevel="0" collapsed="false">
      <c r="A174" s="0" t="n">
        <v>4394666</v>
      </c>
      <c r="B174" s="130" t="n">
        <v>41906</v>
      </c>
      <c r="C174" s="0" t="s">
        <v>8</v>
      </c>
      <c r="D174" s="0" t="s">
        <v>591</v>
      </c>
      <c r="E174" s="0" t="n">
        <v>414000</v>
      </c>
      <c r="F174" s="0" t="s">
        <v>243</v>
      </c>
      <c r="G174" s="0" t="s">
        <v>592</v>
      </c>
      <c r="H174" s="0" t="s">
        <v>179</v>
      </c>
    </row>
    <row r="175" customFormat="false" ht="12.8" hidden="false" customHeight="false" outlineLevel="0" collapsed="false">
      <c r="A175" s="0" t="n">
        <v>4394669</v>
      </c>
      <c r="B175" s="130" t="n">
        <v>41906</v>
      </c>
      <c r="C175" s="0" t="s">
        <v>9</v>
      </c>
      <c r="D175" s="0" t="s">
        <v>593</v>
      </c>
      <c r="E175" s="0" t="n">
        <v>4830000</v>
      </c>
      <c r="F175" s="0" t="s">
        <v>305</v>
      </c>
      <c r="G175" s="0" t="s">
        <v>594</v>
      </c>
      <c r="H175" s="0" t="s">
        <v>120</v>
      </c>
    </row>
    <row r="176" customFormat="false" ht="12.8" hidden="false" customHeight="false" outlineLevel="0" collapsed="false">
      <c r="A176" s="0" t="n">
        <v>4394672</v>
      </c>
      <c r="B176" s="130" t="n">
        <v>41906</v>
      </c>
      <c r="C176" s="0" t="s">
        <v>9</v>
      </c>
      <c r="D176" s="0" t="s">
        <v>595</v>
      </c>
      <c r="E176" s="0" t="n">
        <v>144350</v>
      </c>
      <c r="F176" s="0" t="s">
        <v>243</v>
      </c>
      <c r="G176" s="0" t="s">
        <v>596</v>
      </c>
      <c r="H176" s="0" t="s">
        <v>173</v>
      </c>
    </row>
    <row r="177" customFormat="false" ht="12.8" hidden="false" customHeight="false" outlineLevel="0" collapsed="false">
      <c r="A177" s="0" t="n">
        <v>4394678</v>
      </c>
      <c r="B177" s="130" t="n">
        <v>41906</v>
      </c>
      <c r="C177" s="0" t="s">
        <v>9</v>
      </c>
      <c r="D177" s="0" t="s">
        <v>597</v>
      </c>
      <c r="E177" s="0" t="n">
        <v>135250</v>
      </c>
      <c r="F177" s="0" t="s">
        <v>243</v>
      </c>
      <c r="G177" s="0" t="s">
        <v>598</v>
      </c>
      <c r="H177" s="0" t="s">
        <v>142</v>
      </c>
    </row>
    <row r="178" customFormat="false" ht="12.8" hidden="false" customHeight="false" outlineLevel="0" collapsed="false">
      <c r="A178" s="0" t="n">
        <v>4394706</v>
      </c>
      <c r="B178" s="130" t="n">
        <v>41906</v>
      </c>
      <c r="C178" s="0" t="s">
        <v>8</v>
      </c>
      <c r="D178" s="0" t="s">
        <v>599</v>
      </c>
      <c r="E178" s="0" t="n">
        <v>302706</v>
      </c>
      <c r="F178" s="0" t="s">
        <v>327</v>
      </c>
      <c r="G178" s="0" t="s">
        <v>600</v>
      </c>
      <c r="H178" s="0" t="s">
        <v>151</v>
      </c>
    </row>
    <row r="179" customFormat="false" ht="12.8" hidden="false" customHeight="false" outlineLevel="0" collapsed="false">
      <c r="A179" s="0" t="n">
        <v>4394738</v>
      </c>
      <c r="B179" s="130" t="n">
        <v>41906</v>
      </c>
      <c r="C179" s="0" t="s">
        <v>10</v>
      </c>
      <c r="D179" s="0" t="s">
        <v>601</v>
      </c>
      <c r="E179" s="0" t="n">
        <v>197600</v>
      </c>
      <c r="F179" s="0" t="s">
        <v>243</v>
      </c>
      <c r="G179" s="0" t="s">
        <v>602</v>
      </c>
      <c r="H179" s="0" t="s">
        <v>191</v>
      </c>
    </row>
    <row r="180" customFormat="false" ht="12.8" hidden="false" customHeight="false" outlineLevel="0" collapsed="false">
      <c r="A180" s="0" t="n">
        <v>4394745</v>
      </c>
      <c r="B180" s="130" t="n">
        <v>41906</v>
      </c>
      <c r="C180" s="0" t="s">
        <v>9</v>
      </c>
      <c r="D180" s="0" t="s">
        <v>603</v>
      </c>
      <c r="E180" s="0" t="n">
        <v>82000</v>
      </c>
      <c r="F180" s="0" t="s">
        <v>243</v>
      </c>
      <c r="G180" s="0" t="s">
        <v>604</v>
      </c>
      <c r="H180" s="0" t="s">
        <v>116</v>
      </c>
    </row>
    <row r="181" customFormat="false" ht="12.8" hidden="false" customHeight="false" outlineLevel="0" collapsed="false">
      <c r="A181" s="0" t="n">
        <v>4394768</v>
      </c>
      <c r="B181" s="130" t="n">
        <v>41906</v>
      </c>
      <c r="C181" s="0" t="s">
        <v>10</v>
      </c>
      <c r="D181" s="0" t="s">
        <v>605</v>
      </c>
      <c r="E181" s="0" t="n">
        <v>185000</v>
      </c>
      <c r="F181" s="0" t="s">
        <v>243</v>
      </c>
      <c r="G181" s="0" t="s">
        <v>606</v>
      </c>
      <c r="H181" s="0" t="s">
        <v>199</v>
      </c>
    </row>
    <row r="182" customFormat="false" ht="12.8" hidden="false" customHeight="false" outlineLevel="0" collapsed="false">
      <c r="A182" s="0" t="n">
        <v>4394780</v>
      </c>
      <c r="B182" s="130" t="n">
        <v>41906</v>
      </c>
      <c r="C182" s="0" t="s">
        <v>11</v>
      </c>
      <c r="D182" s="0" t="s">
        <v>607</v>
      </c>
      <c r="E182" s="0" t="n">
        <v>268000</v>
      </c>
      <c r="F182" s="0" t="s">
        <v>243</v>
      </c>
      <c r="G182" s="0" t="s">
        <v>608</v>
      </c>
      <c r="H182" s="0" t="s">
        <v>162</v>
      </c>
    </row>
    <row r="183" customFormat="false" ht="12.8" hidden="false" customHeight="false" outlineLevel="0" collapsed="false">
      <c r="A183" s="0" t="n">
        <v>4394789</v>
      </c>
      <c r="B183" s="130" t="n">
        <v>41906</v>
      </c>
      <c r="C183" s="0" t="s">
        <v>11</v>
      </c>
      <c r="D183" s="0" t="s">
        <v>609</v>
      </c>
      <c r="E183" s="0" t="n">
        <v>232200</v>
      </c>
      <c r="F183" s="0" t="s">
        <v>243</v>
      </c>
      <c r="G183" s="0" t="s">
        <v>610</v>
      </c>
      <c r="H183" s="0" t="s">
        <v>111</v>
      </c>
    </row>
    <row r="184" customFormat="false" ht="12.8" hidden="false" customHeight="false" outlineLevel="0" collapsed="false">
      <c r="A184" s="0" t="n">
        <v>4394819</v>
      </c>
      <c r="B184" s="130" t="n">
        <v>41906</v>
      </c>
      <c r="C184" s="0" t="s">
        <v>12</v>
      </c>
      <c r="D184" s="0" t="s">
        <v>611</v>
      </c>
      <c r="E184" s="0" t="n">
        <v>90500</v>
      </c>
      <c r="F184" s="0" t="s">
        <v>243</v>
      </c>
      <c r="G184" s="0" t="s">
        <v>612</v>
      </c>
      <c r="H184" s="0" t="s">
        <v>137</v>
      </c>
    </row>
    <row r="185" customFormat="false" ht="12.8" hidden="false" customHeight="false" outlineLevel="0" collapsed="false">
      <c r="A185" s="0" t="n">
        <v>4394843</v>
      </c>
      <c r="B185" s="130" t="n">
        <v>41906</v>
      </c>
      <c r="C185" s="0" t="s">
        <v>11</v>
      </c>
      <c r="D185" s="0" t="s">
        <v>613</v>
      </c>
      <c r="E185" s="0" t="n">
        <v>417000</v>
      </c>
      <c r="F185" s="0" t="s">
        <v>243</v>
      </c>
      <c r="G185" s="0" t="s">
        <v>614</v>
      </c>
      <c r="H185" s="0" t="s">
        <v>168</v>
      </c>
    </row>
    <row r="186" customFormat="false" ht="12.8" hidden="false" customHeight="false" outlineLevel="0" collapsed="false">
      <c r="A186" s="0" t="n">
        <v>4394908</v>
      </c>
      <c r="B186" s="130" t="n">
        <v>41906</v>
      </c>
      <c r="C186" s="0" t="s">
        <v>8</v>
      </c>
      <c r="D186" s="0" t="s">
        <v>615</v>
      </c>
      <c r="E186" s="0" t="n">
        <v>577884</v>
      </c>
      <c r="F186" s="0" t="s">
        <v>270</v>
      </c>
      <c r="G186" s="0" t="s">
        <v>616</v>
      </c>
      <c r="H186" s="0" t="s">
        <v>180</v>
      </c>
    </row>
    <row r="187" customFormat="false" ht="12.8" hidden="false" customHeight="false" outlineLevel="0" collapsed="false">
      <c r="A187" s="0" t="n">
        <v>4394916</v>
      </c>
      <c r="B187" s="130" t="n">
        <v>41906</v>
      </c>
      <c r="C187" s="0" t="s">
        <v>10</v>
      </c>
      <c r="D187" s="0" t="s">
        <v>617</v>
      </c>
      <c r="E187" s="0" t="n">
        <v>144000</v>
      </c>
      <c r="F187" s="0" t="s">
        <v>243</v>
      </c>
      <c r="G187" s="0" t="s">
        <v>618</v>
      </c>
      <c r="H187" s="0" t="s">
        <v>113</v>
      </c>
    </row>
    <row r="188" customFormat="false" ht="12.8" hidden="false" customHeight="false" outlineLevel="0" collapsed="false">
      <c r="A188" s="0" t="n">
        <v>4394922</v>
      </c>
      <c r="B188" s="130" t="n">
        <v>41907</v>
      </c>
      <c r="C188" s="0" t="s">
        <v>14</v>
      </c>
      <c r="D188" s="0" t="s">
        <v>619</v>
      </c>
      <c r="E188" s="0" t="n">
        <v>170500</v>
      </c>
      <c r="F188" s="0" t="s">
        <v>243</v>
      </c>
      <c r="G188" s="0" t="s">
        <v>620</v>
      </c>
      <c r="H188" s="0" t="s">
        <v>176</v>
      </c>
    </row>
    <row r="189" customFormat="false" ht="12.8" hidden="false" customHeight="false" outlineLevel="0" collapsed="false">
      <c r="A189" s="0" t="n">
        <v>4394935</v>
      </c>
      <c r="B189" s="130" t="n">
        <v>41907</v>
      </c>
      <c r="C189" s="0" t="s">
        <v>8</v>
      </c>
      <c r="D189" s="0" t="s">
        <v>621</v>
      </c>
      <c r="E189" s="0" t="n">
        <v>354170</v>
      </c>
      <c r="F189" s="0" t="s">
        <v>327</v>
      </c>
      <c r="G189" s="0" t="s">
        <v>622</v>
      </c>
      <c r="H189" s="0" t="s">
        <v>192</v>
      </c>
    </row>
    <row r="190" customFormat="false" ht="12.8" hidden="false" customHeight="false" outlineLevel="0" collapsed="false">
      <c r="A190" s="0" t="n">
        <v>4394992</v>
      </c>
      <c r="B190" s="130" t="n">
        <v>41907</v>
      </c>
      <c r="C190" s="0" t="s">
        <v>9</v>
      </c>
      <c r="D190" s="0" t="s">
        <v>623</v>
      </c>
      <c r="E190" s="0" t="n">
        <v>465000</v>
      </c>
      <c r="F190" s="0" t="s">
        <v>324</v>
      </c>
      <c r="G190" s="0" t="s">
        <v>624</v>
      </c>
      <c r="H190" s="0" t="s">
        <v>146</v>
      </c>
    </row>
    <row r="191" customFormat="false" ht="12.8" hidden="false" customHeight="false" outlineLevel="0" collapsed="false">
      <c r="A191" s="0" t="n">
        <v>4395013</v>
      </c>
      <c r="B191" s="130" t="n">
        <v>41907</v>
      </c>
      <c r="C191" s="0" t="s">
        <v>11</v>
      </c>
      <c r="D191" s="0" t="s">
        <v>625</v>
      </c>
      <c r="E191" s="0" t="n">
        <v>271475</v>
      </c>
      <c r="F191" s="0" t="s">
        <v>327</v>
      </c>
      <c r="G191" s="0" t="s">
        <v>626</v>
      </c>
      <c r="H191" s="0" t="s">
        <v>173</v>
      </c>
    </row>
    <row r="192" customFormat="false" ht="12.8" hidden="false" customHeight="false" outlineLevel="0" collapsed="false">
      <c r="A192" s="0" t="n">
        <v>4395115</v>
      </c>
      <c r="B192" s="130" t="n">
        <v>41907</v>
      </c>
      <c r="C192" s="0" t="s">
        <v>14</v>
      </c>
      <c r="D192" s="0" t="s">
        <v>627</v>
      </c>
      <c r="E192" s="0" t="n">
        <v>150000</v>
      </c>
      <c r="F192" s="0" t="s">
        <v>251</v>
      </c>
      <c r="G192" s="0" t="s">
        <v>628</v>
      </c>
      <c r="H192" s="0" t="s">
        <v>172</v>
      </c>
    </row>
    <row r="193" customFormat="false" ht="12.8" hidden="false" customHeight="false" outlineLevel="0" collapsed="false">
      <c r="A193" s="0" t="n">
        <v>4395121</v>
      </c>
      <c r="B193" s="130" t="n">
        <v>41907</v>
      </c>
      <c r="C193" s="0" t="s">
        <v>14</v>
      </c>
      <c r="D193" s="0" t="s">
        <v>629</v>
      </c>
      <c r="E193" s="0" t="n">
        <v>280000</v>
      </c>
      <c r="F193" s="0" t="s">
        <v>251</v>
      </c>
      <c r="G193" s="0" t="s">
        <v>628</v>
      </c>
      <c r="H193" s="0" t="s">
        <v>172</v>
      </c>
    </row>
    <row r="194" customFormat="false" ht="12.8" hidden="false" customHeight="false" outlineLevel="0" collapsed="false">
      <c r="A194" s="0" t="n">
        <v>4395225</v>
      </c>
      <c r="B194" s="130" t="n">
        <v>41907</v>
      </c>
      <c r="C194" s="0" t="s">
        <v>13</v>
      </c>
      <c r="D194" s="0" t="s">
        <v>630</v>
      </c>
      <c r="E194" s="0" t="n">
        <v>25000</v>
      </c>
      <c r="F194" s="0" t="s">
        <v>251</v>
      </c>
      <c r="G194" s="0" t="s">
        <v>631</v>
      </c>
      <c r="H194" s="0" t="s">
        <v>178</v>
      </c>
    </row>
    <row r="195" customFormat="false" ht="12.8" hidden="false" customHeight="false" outlineLevel="0" collapsed="false">
      <c r="A195" s="0" t="n">
        <v>4395242</v>
      </c>
      <c r="B195" s="130" t="n">
        <v>41907</v>
      </c>
      <c r="C195" s="0" t="s">
        <v>9</v>
      </c>
      <c r="D195" s="0" t="s">
        <v>632</v>
      </c>
      <c r="E195" s="0" t="n">
        <v>26400000</v>
      </c>
      <c r="F195" s="0" t="s">
        <v>324</v>
      </c>
      <c r="G195" s="0" t="s">
        <v>633</v>
      </c>
      <c r="H195" s="0" t="s">
        <v>199</v>
      </c>
    </row>
    <row r="196" customFormat="false" ht="12.8" hidden="false" customHeight="false" outlineLevel="0" collapsed="false">
      <c r="A196" s="0" t="n">
        <v>4395303</v>
      </c>
      <c r="B196" s="130" t="n">
        <v>41908</v>
      </c>
      <c r="C196" s="0" t="s">
        <v>9</v>
      </c>
      <c r="D196" s="0" t="s">
        <v>634</v>
      </c>
      <c r="E196" s="0" t="n">
        <v>220850</v>
      </c>
      <c r="F196" s="0" t="s">
        <v>243</v>
      </c>
      <c r="G196" s="0" t="s">
        <v>635</v>
      </c>
      <c r="H196" s="0" t="s">
        <v>139</v>
      </c>
    </row>
    <row r="197" customFormat="false" ht="12.8" hidden="false" customHeight="false" outlineLevel="0" collapsed="false">
      <c r="A197" s="0" t="n">
        <v>4395324</v>
      </c>
      <c r="B197" s="130" t="n">
        <v>41908</v>
      </c>
      <c r="C197" s="0" t="s">
        <v>9</v>
      </c>
      <c r="D197" s="0" t="s">
        <v>636</v>
      </c>
      <c r="E197" s="0" t="n">
        <v>138000</v>
      </c>
      <c r="F197" s="0" t="s">
        <v>270</v>
      </c>
      <c r="G197" s="0" t="s">
        <v>637</v>
      </c>
      <c r="H197" s="0" t="s">
        <v>121</v>
      </c>
    </row>
    <row r="198" customFormat="false" ht="12.8" hidden="false" customHeight="false" outlineLevel="0" collapsed="false">
      <c r="A198" s="0" t="n">
        <v>4395346</v>
      </c>
      <c r="B198" s="130" t="n">
        <v>41908</v>
      </c>
      <c r="C198" s="0" t="s">
        <v>10</v>
      </c>
      <c r="D198" s="0" t="s">
        <v>638</v>
      </c>
      <c r="E198" s="0" t="n">
        <v>147000</v>
      </c>
      <c r="F198" s="0" t="s">
        <v>243</v>
      </c>
      <c r="G198" s="0" t="s">
        <v>639</v>
      </c>
      <c r="H198" s="0" t="s">
        <v>161</v>
      </c>
    </row>
    <row r="199" customFormat="false" ht="12.8" hidden="false" customHeight="false" outlineLevel="0" collapsed="false">
      <c r="A199" s="0" t="n">
        <v>4395352</v>
      </c>
      <c r="B199" s="130" t="n">
        <v>41908</v>
      </c>
      <c r="C199" s="0" t="s">
        <v>9</v>
      </c>
      <c r="D199" s="0" t="s">
        <v>640</v>
      </c>
      <c r="E199" s="0" t="n">
        <v>212000</v>
      </c>
      <c r="F199" s="0" t="s">
        <v>243</v>
      </c>
      <c r="G199" s="0" t="s">
        <v>641</v>
      </c>
      <c r="H199" s="0" t="s">
        <v>173</v>
      </c>
    </row>
    <row r="200" customFormat="false" ht="12.8" hidden="false" customHeight="false" outlineLevel="0" collapsed="false">
      <c r="A200" s="0" t="n">
        <v>4395358</v>
      </c>
      <c r="B200" s="130" t="n">
        <v>41908</v>
      </c>
      <c r="C200" s="0" t="s">
        <v>10</v>
      </c>
      <c r="D200" s="0" t="s">
        <v>642</v>
      </c>
      <c r="E200" s="0" t="n">
        <v>148000</v>
      </c>
      <c r="F200" s="0" t="s">
        <v>243</v>
      </c>
      <c r="G200" s="0" t="s">
        <v>643</v>
      </c>
      <c r="H200" s="0" t="s">
        <v>139</v>
      </c>
    </row>
    <row r="201" customFormat="false" ht="12.8" hidden="false" customHeight="false" outlineLevel="0" collapsed="false">
      <c r="A201" s="0" t="n">
        <v>4395421</v>
      </c>
      <c r="B201" s="130" t="n">
        <v>41908</v>
      </c>
      <c r="C201" s="0" t="s">
        <v>11</v>
      </c>
      <c r="D201" s="0" t="s">
        <v>644</v>
      </c>
      <c r="E201" s="0" t="n">
        <v>213750</v>
      </c>
      <c r="F201" s="0" t="s">
        <v>243</v>
      </c>
      <c r="G201" s="0" t="s">
        <v>645</v>
      </c>
      <c r="H201" s="0" t="s">
        <v>139</v>
      </c>
    </row>
    <row r="202" customFormat="false" ht="12.8" hidden="false" customHeight="false" outlineLevel="0" collapsed="false">
      <c r="A202" s="0" t="n">
        <v>4395456</v>
      </c>
      <c r="B202" s="130" t="n">
        <v>41908</v>
      </c>
      <c r="C202" s="0" t="s">
        <v>10</v>
      </c>
      <c r="D202" s="0" t="s">
        <v>646</v>
      </c>
      <c r="E202" s="0" t="n">
        <v>217100</v>
      </c>
      <c r="F202" s="0" t="s">
        <v>243</v>
      </c>
      <c r="G202" s="0" t="s">
        <v>647</v>
      </c>
      <c r="H202" s="0" t="s">
        <v>191</v>
      </c>
    </row>
    <row r="203" customFormat="false" ht="12.8" hidden="false" customHeight="false" outlineLevel="0" collapsed="false">
      <c r="A203" s="0" t="n">
        <v>4395457</v>
      </c>
      <c r="B203" s="130" t="n">
        <v>41908</v>
      </c>
      <c r="C203" s="0" t="s">
        <v>10</v>
      </c>
      <c r="D203" s="0" t="s">
        <v>646</v>
      </c>
      <c r="E203" s="0" t="n">
        <v>34100</v>
      </c>
      <c r="F203" s="0" t="s">
        <v>251</v>
      </c>
      <c r="G203" s="0" t="s">
        <v>647</v>
      </c>
      <c r="H203" s="0" t="s">
        <v>191</v>
      </c>
    </row>
    <row r="204" customFormat="false" ht="12.8" hidden="false" customHeight="false" outlineLevel="0" collapsed="false">
      <c r="A204" s="0" t="n">
        <v>4395462</v>
      </c>
      <c r="B204" s="130" t="n">
        <v>41908</v>
      </c>
      <c r="C204" s="0" t="s">
        <v>12</v>
      </c>
      <c r="D204" s="0" t="s">
        <v>648</v>
      </c>
      <c r="E204" s="0" t="n">
        <v>100424</v>
      </c>
      <c r="F204" s="0" t="s">
        <v>327</v>
      </c>
      <c r="G204" s="0" t="s">
        <v>649</v>
      </c>
      <c r="H204" s="0" t="s">
        <v>173</v>
      </c>
    </row>
    <row r="205" customFormat="false" ht="12.8" hidden="false" customHeight="false" outlineLevel="0" collapsed="false">
      <c r="A205" s="0" t="n">
        <v>4395466</v>
      </c>
      <c r="B205" s="130" t="n">
        <v>41908</v>
      </c>
      <c r="C205" s="0" t="s">
        <v>14</v>
      </c>
      <c r="D205" s="0" t="s">
        <v>650</v>
      </c>
      <c r="E205" s="0" t="n">
        <v>72000</v>
      </c>
      <c r="F205" s="0" t="s">
        <v>243</v>
      </c>
      <c r="G205" s="0" t="s">
        <v>651</v>
      </c>
      <c r="H205" s="0" t="s">
        <v>111</v>
      </c>
    </row>
    <row r="206" customFormat="false" ht="12.8" hidden="false" customHeight="false" outlineLevel="0" collapsed="false">
      <c r="A206" s="0" t="n">
        <v>4395492</v>
      </c>
      <c r="B206" s="130" t="n">
        <v>41908</v>
      </c>
      <c r="C206" s="0" t="s">
        <v>11</v>
      </c>
      <c r="D206" s="0" t="s">
        <v>652</v>
      </c>
      <c r="E206" s="0" t="n">
        <v>1139100</v>
      </c>
      <c r="F206" s="0" t="s">
        <v>324</v>
      </c>
      <c r="G206" s="0" t="s">
        <v>653</v>
      </c>
      <c r="H206" s="0" t="s">
        <v>141</v>
      </c>
    </row>
    <row r="207" customFormat="false" ht="12.8" hidden="false" customHeight="false" outlineLevel="0" collapsed="false">
      <c r="A207" s="0" t="n">
        <v>4395505</v>
      </c>
      <c r="B207" s="130" t="n">
        <v>41908</v>
      </c>
      <c r="C207" s="0" t="s">
        <v>10</v>
      </c>
      <c r="D207" s="0" t="s">
        <v>654</v>
      </c>
      <c r="E207" s="0" t="n">
        <v>500000</v>
      </c>
      <c r="F207" s="0" t="s">
        <v>270</v>
      </c>
      <c r="G207" s="0" t="s">
        <v>655</v>
      </c>
      <c r="H207" s="0" t="s">
        <v>198</v>
      </c>
    </row>
    <row r="208" customFormat="false" ht="12.8" hidden="false" customHeight="false" outlineLevel="0" collapsed="false">
      <c r="A208" s="0" t="n">
        <v>4395540</v>
      </c>
      <c r="B208" s="130" t="n">
        <v>41908</v>
      </c>
      <c r="C208" s="0" t="s">
        <v>10</v>
      </c>
      <c r="D208" s="0" t="s">
        <v>656</v>
      </c>
      <c r="E208" s="0" t="n">
        <v>180200</v>
      </c>
      <c r="F208" s="0" t="s">
        <v>243</v>
      </c>
      <c r="G208" s="0" t="s">
        <v>657</v>
      </c>
      <c r="H208" s="0" t="s">
        <v>113</v>
      </c>
    </row>
    <row r="209" customFormat="false" ht="12.8" hidden="false" customHeight="false" outlineLevel="0" collapsed="false">
      <c r="A209" s="0" t="n">
        <v>4395555</v>
      </c>
      <c r="B209" s="130" t="n">
        <v>41908</v>
      </c>
      <c r="C209" s="0" t="s">
        <v>10</v>
      </c>
      <c r="D209" s="0" t="s">
        <v>658</v>
      </c>
      <c r="E209" s="0" t="n">
        <v>131500</v>
      </c>
      <c r="F209" s="0" t="s">
        <v>243</v>
      </c>
      <c r="G209" s="0" t="s">
        <v>659</v>
      </c>
      <c r="H209" s="0" t="s">
        <v>187</v>
      </c>
    </row>
    <row r="210" customFormat="false" ht="12.8" hidden="false" customHeight="false" outlineLevel="0" collapsed="false">
      <c r="A210" s="0" t="n">
        <v>4395623</v>
      </c>
      <c r="B210" s="130" t="n">
        <v>41908</v>
      </c>
      <c r="C210" s="0" t="s">
        <v>8</v>
      </c>
      <c r="D210" s="0" t="s">
        <v>660</v>
      </c>
      <c r="E210" s="0" t="n">
        <v>396500</v>
      </c>
      <c r="F210" s="0" t="s">
        <v>243</v>
      </c>
      <c r="G210" s="0" t="s">
        <v>661</v>
      </c>
      <c r="H210" s="0" t="s">
        <v>197</v>
      </c>
    </row>
    <row r="211" customFormat="false" ht="12.8" hidden="false" customHeight="false" outlineLevel="0" collapsed="false">
      <c r="A211" s="0" t="n">
        <v>4395635</v>
      </c>
      <c r="B211" s="130" t="n">
        <v>41908</v>
      </c>
      <c r="C211" s="0" t="s">
        <v>11</v>
      </c>
      <c r="D211" s="0" t="s">
        <v>662</v>
      </c>
      <c r="E211" s="0" t="n">
        <v>123000</v>
      </c>
      <c r="F211" s="0" t="s">
        <v>243</v>
      </c>
      <c r="G211" s="0" t="s">
        <v>663</v>
      </c>
      <c r="H211" s="0" t="s">
        <v>125</v>
      </c>
    </row>
    <row r="212" customFormat="false" ht="12.8" hidden="false" customHeight="false" outlineLevel="0" collapsed="false">
      <c r="A212" s="0" t="n">
        <v>4395776</v>
      </c>
      <c r="B212" s="130" t="n">
        <v>41911</v>
      </c>
      <c r="C212" s="0" t="s">
        <v>13</v>
      </c>
      <c r="D212" s="0" t="s">
        <v>664</v>
      </c>
      <c r="E212" s="0" t="n">
        <v>80000</v>
      </c>
      <c r="F212" s="0" t="s">
        <v>243</v>
      </c>
      <c r="G212" s="0" t="s">
        <v>665</v>
      </c>
      <c r="H212" s="0" t="s">
        <v>139</v>
      </c>
    </row>
    <row r="213" customFormat="false" ht="12.8" hidden="false" customHeight="false" outlineLevel="0" collapsed="false">
      <c r="A213" s="0" t="n">
        <v>4395789</v>
      </c>
      <c r="B213" s="130" t="n">
        <v>41911</v>
      </c>
      <c r="C213" s="0" t="s">
        <v>9</v>
      </c>
      <c r="D213" s="0" t="s">
        <v>666</v>
      </c>
      <c r="E213" s="0" t="n">
        <v>189000</v>
      </c>
      <c r="F213" s="0" t="s">
        <v>243</v>
      </c>
      <c r="G213" s="0" t="s">
        <v>667</v>
      </c>
      <c r="H213" s="0" t="s">
        <v>116</v>
      </c>
    </row>
    <row r="214" customFormat="false" ht="12.8" hidden="false" customHeight="false" outlineLevel="0" collapsed="false">
      <c r="A214" s="0" t="n">
        <v>4395833</v>
      </c>
      <c r="B214" s="130" t="n">
        <v>41911</v>
      </c>
      <c r="C214" s="0" t="s">
        <v>10</v>
      </c>
      <c r="D214" s="0" t="s">
        <v>668</v>
      </c>
      <c r="E214" s="0" t="n">
        <v>204000</v>
      </c>
      <c r="F214" s="0" t="s">
        <v>243</v>
      </c>
      <c r="G214" s="0" t="s">
        <v>669</v>
      </c>
      <c r="H214" s="0" t="s">
        <v>185</v>
      </c>
    </row>
    <row r="215" customFormat="false" ht="12.8" hidden="false" customHeight="false" outlineLevel="0" collapsed="false">
      <c r="A215" s="0" t="n">
        <v>4395845</v>
      </c>
      <c r="B215" s="130" t="n">
        <v>41911</v>
      </c>
      <c r="C215" s="0" t="s">
        <v>9</v>
      </c>
      <c r="D215" s="0" t="s">
        <v>670</v>
      </c>
      <c r="E215" s="0" t="n">
        <v>139000</v>
      </c>
      <c r="F215" s="0" t="s">
        <v>243</v>
      </c>
      <c r="G215" s="0" t="s">
        <v>671</v>
      </c>
      <c r="H215" s="0" t="s">
        <v>199</v>
      </c>
    </row>
    <row r="216" customFormat="false" ht="12.8" hidden="false" customHeight="false" outlineLevel="0" collapsed="false">
      <c r="A216" s="0" t="n">
        <v>4395856</v>
      </c>
      <c r="B216" s="130" t="n">
        <v>41911</v>
      </c>
      <c r="C216" s="0" t="s">
        <v>10</v>
      </c>
      <c r="D216" s="0" t="s">
        <v>672</v>
      </c>
      <c r="E216" s="0" t="n">
        <v>391000</v>
      </c>
      <c r="F216" s="0" t="s">
        <v>243</v>
      </c>
      <c r="G216" s="0" t="s">
        <v>673</v>
      </c>
      <c r="H216" s="0" t="s">
        <v>141</v>
      </c>
    </row>
    <row r="217" customFormat="false" ht="12.8" hidden="false" customHeight="false" outlineLevel="0" collapsed="false">
      <c r="A217" s="0" t="n">
        <v>4395861</v>
      </c>
      <c r="B217" s="130" t="n">
        <v>41911</v>
      </c>
      <c r="C217" s="0" t="s">
        <v>10</v>
      </c>
      <c r="D217" s="0" t="s">
        <v>674</v>
      </c>
      <c r="E217" s="0" t="n">
        <v>140800</v>
      </c>
      <c r="F217" s="0" t="s">
        <v>243</v>
      </c>
      <c r="G217" s="0" t="s">
        <v>675</v>
      </c>
      <c r="H217" s="0" t="s">
        <v>116</v>
      </c>
    </row>
    <row r="218" customFormat="false" ht="12.8" hidden="false" customHeight="false" outlineLevel="0" collapsed="false">
      <c r="A218" s="0" t="n">
        <v>4395862</v>
      </c>
      <c r="B218" s="130" t="n">
        <v>41911</v>
      </c>
      <c r="C218" s="0" t="s">
        <v>10</v>
      </c>
      <c r="D218" s="0" t="s">
        <v>676</v>
      </c>
      <c r="E218" s="0" t="n">
        <v>243080</v>
      </c>
      <c r="F218" s="0" t="s">
        <v>283</v>
      </c>
      <c r="G218" s="0" t="s">
        <v>677</v>
      </c>
      <c r="H218" s="0" t="s">
        <v>185</v>
      </c>
    </row>
    <row r="219" customFormat="false" ht="12.8" hidden="false" customHeight="false" outlineLevel="0" collapsed="false">
      <c r="A219" s="0" t="n">
        <v>4395865</v>
      </c>
      <c r="B219" s="130" t="n">
        <v>41911</v>
      </c>
      <c r="C219" s="0" t="s">
        <v>8</v>
      </c>
      <c r="D219" s="0" t="s">
        <v>678</v>
      </c>
      <c r="E219" s="0" t="n">
        <v>204000</v>
      </c>
      <c r="F219" s="0" t="s">
        <v>243</v>
      </c>
      <c r="G219" s="0" t="s">
        <v>679</v>
      </c>
      <c r="H219" s="0" t="s">
        <v>199</v>
      </c>
    </row>
    <row r="220" customFormat="false" ht="12.8" hidden="false" customHeight="false" outlineLevel="0" collapsed="false">
      <c r="A220" s="0" t="n">
        <v>4395867</v>
      </c>
      <c r="B220" s="130" t="n">
        <v>41911</v>
      </c>
      <c r="C220" s="0" t="s">
        <v>10</v>
      </c>
      <c r="D220" s="0" t="s">
        <v>680</v>
      </c>
      <c r="E220" s="0" t="n">
        <v>132700</v>
      </c>
      <c r="F220" s="0" t="s">
        <v>243</v>
      </c>
      <c r="G220" s="0" t="s">
        <v>681</v>
      </c>
      <c r="H220" s="0" t="s">
        <v>199</v>
      </c>
    </row>
    <row r="221" customFormat="false" ht="12.8" hidden="false" customHeight="false" outlineLevel="0" collapsed="false">
      <c r="A221" s="0" t="n">
        <v>4395882</v>
      </c>
      <c r="B221" s="130" t="n">
        <v>41911</v>
      </c>
      <c r="C221" s="0" t="s">
        <v>8</v>
      </c>
      <c r="D221" s="0" t="s">
        <v>682</v>
      </c>
      <c r="E221" s="0" t="n">
        <v>155200</v>
      </c>
      <c r="F221" s="0" t="s">
        <v>243</v>
      </c>
      <c r="G221" s="0" t="s">
        <v>683</v>
      </c>
      <c r="H221" s="0" t="s">
        <v>199</v>
      </c>
    </row>
    <row r="222" customFormat="false" ht="12.8" hidden="false" customHeight="false" outlineLevel="0" collapsed="false">
      <c r="A222" s="0" t="n">
        <v>4395887</v>
      </c>
      <c r="B222" s="130" t="n">
        <v>41911</v>
      </c>
      <c r="C222" s="0" t="s">
        <v>11</v>
      </c>
      <c r="D222" s="0" t="s">
        <v>684</v>
      </c>
      <c r="E222" s="0" t="n">
        <v>116200</v>
      </c>
      <c r="F222" s="0" t="s">
        <v>243</v>
      </c>
      <c r="G222" s="0" t="s">
        <v>685</v>
      </c>
      <c r="H222" s="0" t="s">
        <v>154</v>
      </c>
    </row>
    <row r="223" customFormat="false" ht="12.8" hidden="false" customHeight="false" outlineLevel="0" collapsed="false">
      <c r="A223" s="0" t="n">
        <v>4395893</v>
      </c>
      <c r="B223" s="130" t="n">
        <v>41911</v>
      </c>
      <c r="C223" s="0" t="s">
        <v>8</v>
      </c>
      <c r="D223" s="0" t="s">
        <v>686</v>
      </c>
      <c r="E223" s="0" t="n">
        <v>42000</v>
      </c>
      <c r="F223" s="0" t="s">
        <v>251</v>
      </c>
      <c r="G223" s="0" t="s">
        <v>687</v>
      </c>
      <c r="H223" s="0" t="s">
        <v>118</v>
      </c>
    </row>
    <row r="224" customFormat="false" ht="12.8" hidden="false" customHeight="false" outlineLevel="0" collapsed="false">
      <c r="A224" s="0" t="n">
        <v>4395897</v>
      </c>
      <c r="B224" s="130" t="n">
        <v>41911</v>
      </c>
      <c r="C224" s="0" t="s">
        <v>9</v>
      </c>
      <c r="D224" s="0" t="s">
        <v>688</v>
      </c>
      <c r="E224" s="0" t="n">
        <v>55200</v>
      </c>
      <c r="F224" s="0" t="s">
        <v>243</v>
      </c>
      <c r="G224" s="0" t="s">
        <v>689</v>
      </c>
      <c r="H224" s="0" t="s">
        <v>154</v>
      </c>
    </row>
    <row r="225" customFormat="false" ht="12.8" hidden="false" customHeight="false" outlineLevel="0" collapsed="false">
      <c r="A225" s="0" t="n">
        <v>4395902</v>
      </c>
      <c r="B225" s="130" t="n">
        <v>41911</v>
      </c>
      <c r="C225" s="0" t="s">
        <v>8</v>
      </c>
      <c r="D225" s="0" t="s">
        <v>690</v>
      </c>
      <c r="E225" s="0" t="n">
        <v>277500</v>
      </c>
      <c r="F225" s="0" t="s">
        <v>243</v>
      </c>
      <c r="G225" s="0" t="s">
        <v>691</v>
      </c>
      <c r="H225" s="0" t="s">
        <v>111</v>
      </c>
    </row>
    <row r="226" customFormat="false" ht="12.8" hidden="false" customHeight="false" outlineLevel="0" collapsed="false">
      <c r="A226" s="0" t="n">
        <v>4395909</v>
      </c>
      <c r="B226" s="130" t="n">
        <v>41911</v>
      </c>
      <c r="C226" s="0" t="s">
        <v>8</v>
      </c>
      <c r="D226" s="0" t="s">
        <v>692</v>
      </c>
      <c r="E226" s="0" t="n">
        <v>30000</v>
      </c>
      <c r="F226" s="0" t="s">
        <v>251</v>
      </c>
      <c r="G226" s="0" t="s">
        <v>693</v>
      </c>
      <c r="H226" s="0" t="s">
        <v>135</v>
      </c>
    </row>
    <row r="227" customFormat="false" ht="12.8" hidden="false" customHeight="false" outlineLevel="0" collapsed="false">
      <c r="A227" s="0" t="n">
        <v>4395914</v>
      </c>
      <c r="B227" s="130" t="n">
        <v>41911</v>
      </c>
      <c r="C227" s="0" t="s">
        <v>8</v>
      </c>
      <c r="D227" s="0" t="s">
        <v>694</v>
      </c>
      <c r="E227" s="0" t="n">
        <v>234100</v>
      </c>
      <c r="F227" s="0" t="s">
        <v>243</v>
      </c>
      <c r="G227" s="0" t="s">
        <v>695</v>
      </c>
      <c r="H227" s="0" t="s">
        <v>149</v>
      </c>
    </row>
    <row r="228" customFormat="false" ht="12.8" hidden="false" customHeight="false" outlineLevel="0" collapsed="false">
      <c r="A228" s="0" t="n">
        <v>4395920</v>
      </c>
      <c r="B228" s="130" t="n">
        <v>41911</v>
      </c>
      <c r="C228" s="0" t="s">
        <v>11</v>
      </c>
      <c r="D228" s="0" t="s">
        <v>696</v>
      </c>
      <c r="E228" s="0" t="n">
        <v>231200</v>
      </c>
      <c r="F228" s="0" t="s">
        <v>243</v>
      </c>
      <c r="G228" s="0" t="s">
        <v>697</v>
      </c>
      <c r="H228" s="0" t="s">
        <v>152</v>
      </c>
    </row>
    <row r="229" customFormat="false" ht="12.8" hidden="false" customHeight="false" outlineLevel="0" collapsed="false">
      <c r="A229" s="0" t="n">
        <v>4395922</v>
      </c>
      <c r="B229" s="130" t="n">
        <v>41911</v>
      </c>
      <c r="C229" s="0" t="s">
        <v>13</v>
      </c>
      <c r="D229" s="0" t="s">
        <v>698</v>
      </c>
      <c r="E229" s="0" t="n">
        <v>165852</v>
      </c>
      <c r="F229" s="0" t="s">
        <v>327</v>
      </c>
      <c r="G229" s="0" t="s">
        <v>699</v>
      </c>
      <c r="H229" s="0" t="s">
        <v>185</v>
      </c>
    </row>
    <row r="230" customFormat="false" ht="12.8" hidden="false" customHeight="false" outlineLevel="0" collapsed="false">
      <c r="A230" s="0" t="n">
        <v>4395944</v>
      </c>
      <c r="B230" s="130" t="n">
        <v>41911</v>
      </c>
      <c r="C230" s="0" t="s">
        <v>9</v>
      </c>
      <c r="D230" s="0" t="s">
        <v>700</v>
      </c>
      <c r="E230" s="0" t="n">
        <v>139000</v>
      </c>
      <c r="F230" s="0" t="s">
        <v>243</v>
      </c>
      <c r="G230" s="0" t="s">
        <v>701</v>
      </c>
      <c r="H230" s="0" t="s">
        <v>188</v>
      </c>
    </row>
    <row r="231" customFormat="false" ht="12.8" hidden="false" customHeight="false" outlineLevel="0" collapsed="false">
      <c r="A231" s="0" t="n">
        <v>4395950</v>
      </c>
      <c r="B231" s="130" t="n">
        <v>41911</v>
      </c>
      <c r="C231" s="0" t="s">
        <v>13</v>
      </c>
      <c r="D231" s="0" t="s">
        <v>702</v>
      </c>
      <c r="E231" s="0" t="n">
        <v>167000</v>
      </c>
      <c r="F231" s="0" t="s">
        <v>243</v>
      </c>
      <c r="G231" s="0" t="s">
        <v>703</v>
      </c>
      <c r="H231" s="0" t="s">
        <v>161</v>
      </c>
    </row>
    <row r="232" customFormat="false" ht="12.8" hidden="false" customHeight="false" outlineLevel="0" collapsed="false">
      <c r="A232" s="0" t="n">
        <v>4395960</v>
      </c>
      <c r="B232" s="130" t="n">
        <v>41911</v>
      </c>
      <c r="C232" s="0" t="s">
        <v>9</v>
      </c>
      <c r="D232" s="0" t="s">
        <v>704</v>
      </c>
      <c r="E232" s="0" t="n">
        <v>261600</v>
      </c>
      <c r="F232" s="0" t="s">
        <v>243</v>
      </c>
      <c r="G232" s="0" t="s">
        <v>705</v>
      </c>
      <c r="H232" s="0" t="s">
        <v>199</v>
      </c>
    </row>
    <row r="233" customFormat="false" ht="12.8" hidden="false" customHeight="false" outlineLevel="0" collapsed="false">
      <c r="A233" s="0" t="n">
        <v>4395976</v>
      </c>
      <c r="B233" s="130" t="n">
        <v>41911</v>
      </c>
      <c r="C233" s="0" t="s">
        <v>12</v>
      </c>
      <c r="D233" s="0" t="s">
        <v>706</v>
      </c>
      <c r="E233" s="0" t="n">
        <v>215200</v>
      </c>
      <c r="F233" s="0" t="s">
        <v>243</v>
      </c>
      <c r="G233" s="0" t="s">
        <v>707</v>
      </c>
      <c r="H233" s="0" t="s">
        <v>173</v>
      </c>
    </row>
    <row r="234" customFormat="false" ht="12.8" hidden="false" customHeight="false" outlineLevel="0" collapsed="false">
      <c r="A234" s="0" t="n">
        <v>4395986</v>
      </c>
      <c r="B234" s="130" t="n">
        <v>41911</v>
      </c>
      <c r="C234" s="0" t="s">
        <v>13</v>
      </c>
      <c r="D234" s="0" t="s">
        <v>708</v>
      </c>
      <c r="E234" s="0" t="n">
        <v>236300</v>
      </c>
      <c r="F234" s="0" t="s">
        <v>243</v>
      </c>
      <c r="G234" s="0" t="s">
        <v>709</v>
      </c>
      <c r="H234" s="0" t="s">
        <v>111</v>
      </c>
    </row>
    <row r="235" customFormat="false" ht="12.8" hidden="false" customHeight="false" outlineLevel="0" collapsed="false">
      <c r="A235" s="0" t="n">
        <v>4395997</v>
      </c>
      <c r="B235" s="130" t="n">
        <v>41911</v>
      </c>
      <c r="C235" s="0" t="s">
        <v>8</v>
      </c>
      <c r="D235" s="0" t="s">
        <v>471</v>
      </c>
      <c r="E235" s="0" t="n">
        <v>87500</v>
      </c>
      <c r="F235" s="0" t="s">
        <v>251</v>
      </c>
      <c r="G235" s="0" t="s">
        <v>710</v>
      </c>
      <c r="H235" s="0" t="s">
        <v>141</v>
      </c>
    </row>
    <row r="236" customFormat="false" ht="12.8" hidden="false" customHeight="false" outlineLevel="0" collapsed="false">
      <c r="A236" s="0" t="n">
        <v>4396036</v>
      </c>
      <c r="B236" s="130" t="n">
        <v>41911</v>
      </c>
      <c r="C236" s="0" t="s">
        <v>10</v>
      </c>
      <c r="D236" s="0" t="s">
        <v>711</v>
      </c>
      <c r="E236" s="0" t="n">
        <v>284750</v>
      </c>
      <c r="F236" s="0" t="s">
        <v>243</v>
      </c>
      <c r="G236" s="0" t="s">
        <v>712</v>
      </c>
      <c r="H236" s="0" t="s">
        <v>199</v>
      </c>
    </row>
    <row r="237" customFormat="false" ht="12.8" hidden="false" customHeight="false" outlineLevel="0" collapsed="false">
      <c r="A237" s="0" t="n">
        <v>4396041</v>
      </c>
      <c r="B237" s="130" t="n">
        <v>41911</v>
      </c>
      <c r="C237" s="0" t="s">
        <v>10</v>
      </c>
      <c r="D237" s="0" t="s">
        <v>713</v>
      </c>
      <c r="E237" s="0" t="n">
        <v>178585</v>
      </c>
      <c r="F237" s="0" t="s">
        <v>283</v>
      </c>
      <c r="G237" s="0" t="s">
        <v>714</v>
      </c>
      <c r="H237" s="0" t="s">
        <v>154</v>
      </c>
    </row>
    <row r="238" customFormat="false" ht="12.8" hidden="false" customHeight="false" outlineLevel="0" collapsed="false">
      <c r="A238" s="0" t="n">
        <v>4396062</v>
      </c>
      <c r="B238" s="130" t="n">
        <v>41911</v>
      </c>
      <c r="C238" s="0" t="s">
        <v>12</v>
      </c>
      <c r="D238" s="0" t="s">
        <v>715</v>
      </c>
      <c r="E238" s="0" t="n">
        <v>50000</v>
      </c>
      <c r="F238" s="0" t="s">
        <v>251</v>
      </c>
      <c r="G238" s="0" t="s">
        <v>716</v>
      </c>
      <c r="H238" s="0" t="s">
        <v>136</v>
      </c>
    </row>
    <row r="239" customFormat="false" ht="12.8" hidden="false" customHeight="false" outlineLevel="0" collapsed="false">
      <c r="A239" s="0" t="n">
        <v>4396073</v>
      </c>
      <c r="B239" s="130" t="n">
        <v>41911</v>
      </c>
      <c r="C239" s="0" t="s">
        <v>12</v>
      </c>
      <c r="D239" s="0" t="s">
        <v>717</v>
      </c>
      <c r="E239" s="0" t="n">
        <v>330687</v>
      </c>
      <c r="F239" s="0" t="s">
        <v>327</v>
      </c>
      <c r="G239" s="0" t="s">
        <v>718</v>
      </c>
      <c r="H239" s="0" t="s">
        <v>139</v>
      </c>
    </row>
    <row r="240" customFormat="false" ht="12.8" hidden="false" customHeight="false" outlineLevel="0" collapsed="false">
      <c r="A240" s="0" t="n">
        <v>4396075</v>
      </c>
      <c r="B240" s="130" t="n">
        <v>41911</v>
      </c>
      <c r="C240" s="0" t="s">
        <v>11</v>
      </c>
      <c r="D240" s="0" t="s">
        <v>719</v>
      </c>
      <c r="E240" s="0" t="n">
        <v>199697.14</v>
      </c>
      <c r="F240" s="0" t="s">
        <v>243</v>
      </c>
      <c r="G240" s="0" t="s">
        <v>720</v>
      </c>
      <c r="H240" s="0" t="s">
        <v>158</v>
      </c>
    </row>
    <row r="241" customFormat="false" ht="12.8" hidden="false" customHeight="false" outlineLevel="0" collapsed="false">
      <c r="A241" s="0" t="n">
        <v>4396078</v>
      </c>
      <c r="B241" s="130" t="n">
        <v>41911</v>
      </c>
      <c r="C241" s="0" t="s">
        <v>9</v>
      </c>
      <c r="D241" s="0" t="s">
        <v>721</v>
      </c>
      <c r="E241" s="0" t="n">
        <v>200500</v>
      </c>
      <c r="F241" s="0" t="s">
        <v>243</v>
      </c>
      <c r="G241" s="0" t="s">
        <v>722</v>
      </c>
      <c r="H241" s="0" t="s">
        <v>166</v>
      </c>
    </row>
    <row r="242" customFormat="false" ht="12.8" hidden="false" customHeight="false" outlineLevel="0" collapsed="false">
      <c r="A242" s="0" t="n">
        <v>4396084</v>
      </c>
      <c r="B242" s="130" t="n">
        <v>41911</v>
      </c>
      <c r="C242" s="0" t="s">
        <v>13</v>
      </c>
      <c r="D242" s="0" t="s">
        <v>723</v>
      </c>
      <c r="E242" s="0" t="n">
        <v>286500</v>
      </c>
      <c r="F242" s="0" t="s">
        <v>243</v>
      </c>
      <c r="G242" s="0" t="s">
        <v>724</v>
      </c>
      <c r="H242" s="0" t="s">
        <v>161</v>
      </c>
    </row>
    <row r="243" customFormat="false" ht="12.8" hidden="false" customHeight="false" outlineLevel="0" collapsed="false">
      <c r="A243" s="0" t="n">
        <v>4396086</v>
      </c>
      <c r="B243" s="130" t="n">
        <v>41911</v>
      </c>
      <c r="C243" s="0" t="s">
        <v>9</v>
      </c>
      <c r="D243" s="0" t="s">
        <v>725</v>
      </c>
      <c r="E243" s="0" t="n">
        <v>170000</v>
      </c>
      <c r="F243" s="0" t="s">
        <v>243</v>
      </c>
      <c r="G243" s="0" t="s">
        <v>726</v>
      </c>
      <c r="H243" s="0" t="s">
        <v>199</v>
      </c>
    </row>
    <row r="244" customFormat="false" ht="12.8" hidden="false" customHeight="false" outlineLevel="0" collapsed="false">
      <c r="A244" s="0" t="n">
        <v>4396093</v>
      </c>
      <c r="B244" s="130" t="n">
        <v>41911</v>
      </c>
      <c r="C244" s="0" t="s">
        <v>9</v>
      </c>
      <c r="D244" s="0" t="s">
        <v>727</v>
      </c>
      <c r="E244" s="0" t="n">
        <v>111000</v>
      </c>
      <c r="F244" s="0" t="s">
        <v>243</v>
      </c>
      <c r="G244" s="0" t="s">
        <v>728</v>
      </c>
      <c r="H244" s="0" t="s">
        <v>183</v>
      </c>
    </row>
    <row r="245" customFormat="false" ht="12.8" hidden="false" customHeight="false" outlineLevel="0" collapsed="false">
      <c r="A245" s="0" t="n">
        <v>4396118</v>
      </c>
      <c r="B245" s="130" t="n">
        <v>41911</v>
      </c>
      <c r="C245" s="0" t="s">
        <v>14</v>
      </c>
      <c r="D245" s="0" t="s">
        <v>729</v>
      </c>
      <c r="E245" s="0" t="n">
        <v>126700</v>
      </c>
      <c r="F245" s="0" t="s">
        <v>243</v>
      </c>
      <c r="G245" s="0" t="s">
        <v>730</v>
      </c>
      <c r="H245" s="0" t="s">
        <v>111</v>
      </c>
    </row>
    <row r="246" customFormat="false" ht="12.8" hidden="false" customHeight="false" outlineLevel="0" collapsed="false">
      <c r="A246" s="0" t="n">
        <v>4396137</v>
      </c>
      <c r="B246" s="130" t="n">
        <v>41911</v>
      </c>
      <c r="C246" s="0" t="s">
        <v>11</v>
      </c>
      <c r="D246" s="0" t="s">
        <v>731</v>
      </c>
      <c r="E246" s="0" t="n">
        <v>276000</v>
      </c>
      <c r="F246" s="0" t="s">
        <v>243</v>
      </c>
      <c r="G246" s="0" t="s">
        <v>732</v>
      </c>
      <c r="H246" s="0" t="s">
        <v>125</v>
      </c>
    </row>
    <row r="247" customFormat="false" ht="12.8" hidden="false" customHeight="false" outlineLevel="0" collapsed="false">
      <c r="A247" s="0" t="n">
        <v>4396140</v>
      </c>
      <c r="B247" s="130" t="n">
        <v>41911</v>
      </c>
      <c r="C247" s="0" t="s">
        <v>8</v>
      </c>
      <c r="D247" s="0" t="s">
        <v>733</v>
      </c>
      <c r="E247" s="0" t="n">
        <v>623250</v>
      </c>
      <c r="F247" s="0" t="s">
        <v>243</v>
      </c>
      <c r="G247" s="0" t="s">
        <v>734</v>
      </c>
      <c r="H247" s="0" t="s">
        <v>190</v>
      </c>
    </row>
    <row r="248" customFormat="false" ht="12.8" hidden="false" customHeight="false" outlineLevel="0" collapsed="false">
      <c r="A248" s="0" t="n">
        <v>4396152</v>
      </c>
      <c r="B248" s="130" t="n">
        <v>41911</v>
      </c>
      <c r="C248" s="0" t="s">
        <v>10</v>
      </c>
      <c r="D248" s="0" t="s">
        <v>735</v>
      </c>
      <c r="E248" s="0" t="n">
        <v>262900</v>
      </c>
      <c r="F248" s="0" t="s">
        <v>243</v>
      </c>
      <c r="G248" s="0" t="s">
        <v>736</v>
      </c>
      <c r="H248" s="0" t="s">
        <v>166</v>
      </c>
    </row>
    <row r="249" customFormat="false" ht="12.8" hidden="false" customHeight="false" outlineLevel="0" collapsed="false">
      <c r="A249" s="0" t="n">
        <v>4396154</v>
      </c>
      <c r="B249" s="130" t="n">
        <v>41911</v>
      </c>
      <c r="C249" s="0" t="s">
        <v>9</v>
      </c>
      <c r="D249" s="0" t="s">
        <v>737</v>
      </c>
      <c r="E249" s="0" t="n">
        <v>164000</v>
      </c>
      <c r="F249" s="0" t="s">
        <v>243</v>
      </c>
      <c r="G249" s="0" t="s">
        <v>738</v>
      </c>
      <c r="H249" s="0" t="s">
        <v>199</v>
      </c>
    </row>
    <row r="250" customFormat="false" ht="12.8" hidden="false" customHeight="false" outlineLevel="0" collapsed="false">
      <c r="A250" s="0" t="n">
        <v>4396158</v>
      </c>
      <c r="B250" s="130" t="n">
        <v>41911</v>
      </c>
      <c r="C250" s="0" t="s">
        <v>11</v>
      </c>
      <c r="D250" s="0" t="s">
        <v>739</v>
      </c>
      <c r="E250" s="0" t="n">
        <v>138600</v>
      </c>
      <c r="F250" s="0" t="s">
        <v>243</v>
      </c>
      <c r="G250" s="0" t="s">
        <v>732</v>
      </c>
      <c r="H250" s="0" t="s">
        <v>125</v>
      </c>
    </row>
    <row r="251" customFormat="false" ht="12.8" hidden="false" customHeight="false" outlineLevel="0" collapsed="false">
      <c r="A251" s="0" t="n">
        <v>4396180</v>
      </c>
      <c r="B251" s="130" t="n">
        <v>41911</v>
      </c>
      <c r="C251" s="0" t="s">
        <v>8</v>
      </c>
      <c r="D251" s="0" t="s">
        <v>740</v>
      </c>
      <c r="E251" s="0" t="n">
        <v>222500</v>
      </c>
      <c r="F251" s="0" t="s">
        <v>243</v>
      </c>
      <c r="G251" s="0" t="s">
        <v>741</v>
      </c>
      <c r="H251" s="0" t="s">
        <v>190</v>
      </c>
    </row>
    <row r="252" customFormat="false" ht="12.8" hidden="false" customHeight="false" outlineLevel="0" collapsed="false">
      <c r="A252" s="0" t="n">
        <v>4396189</v>
      </c>
      <c r="B252" s="130" t="n">
        <v>41911</v>
      </c>
      <c r="C252" s="0" t="s">
        <v>11</v>
      </c>
      <c r="D252" s="0" t="s">
        <v>742</v>
      </c>
      <c r="E252" s="0" t="n">
        <v>191105</v>
      </c>
      <c r="F252" s="0" t="s">
        <v>283</v>
      </c>
      <c r="G252" s="0" t="s">
        <v>743</v>
      </c>
      <c r="H252" s="0" t="s">
        <v>139</v>
      </c>
    </row>
    <row r="253" customFormat="false" ht="12.8" hidden="false" customHeight="false" outlineLevel="0" collapsed="false">
      <c r="A253" s="0" t="n">
        <v>4396205</v>
      </c>
      <c r="B253" s="130" t="n">
        <v>41911</v>
      </c>
      <c r="C253" s="0" t="s">
        <v>10</v>
      </c>
      <c r="D253" s="0" t="s">
        <v>744</v>
      </c>
      <c r="E253" s="0" t="n">
        <v>417000</v>
      </c>
      <c r="F253" s="0" t="s">
        <v>243</v>
      </c>
      <c r="G253" s="0" t="s">
        <v>745</v>
      </c>
      <c r="H253" s="0" t="s">
        <v>177</v>
      </c>
    </row>
    <row r="254" customFormat="false" ht="12.8" hidden="false" customHeight="false" outlineLevel="0" collapsed="false">
      <c r="A254" s="0" t="n">
        <v>4396221</v>
      </c>
      <c r="B254" s="130" t="n">
        <v>41911</v>
      </c>
      <c r="C254" s="0" t="s">
        <v>11</v>
      </c>
      <c r="D254" s="0" t="s">
        <v>746</v>
      </c>
      <c r="E254" s="0" t="n">
        <v>96792</v>
      </c>
      <c r="F254" s="0" t="s">
        <v>283</v>
      </c>
      <c r="G254" s="0" t="s">
        <v>747</v>
      </c>
      <c r="H254" s="0" t="s">
        <v>163</v>
      </c>
    </row>
    <row r="255" customFormat="false" ht="12.8" hidden="false" customHeight="false" outlineLevel="0" collapsed="false">
      <c r="A255" s="0" t="n">
        <v>4396345</v>
      </c>
      <c r="B255" s="130" t="n">
        <v>41912</v>
      </c>
      <c r="C255" s="0" t="s">
        <v>8</v>
      </c>
      <c r="D255" s="0" t="s">
        <v>748</v>
      </c>
      <c r="E255" s="0" t="n">
        <v>200000</v>
      </c>
      <c r="F255" s="0" t="s">
        <v>243</v>
      </c>
      <c r="G255" s="0" t="s">
        <v>749</v>
      </c>
      <c r="H255" s="0" t="s">
        <v>199</v>
      </c>
    </row>
    <row r="256" customFormat="false" ht="12.8" hidden="false" customHeight="false" outlineLevel="0" collapsed="false">
      <c r="A256" s="0" t="n">
        <v>4396363</v>
      </c>
      <c r="B256" s="130" t="n">
        <v>41912</v>
      </c>
      <c r="C256" s="0" t="s">
        <v>9</v>
      </c>
      <c r="D256" s="0" t="s">
        <v>750</v>
      </c>
      <c r="E256" s="0" t="n">
        <v>216000</v>
      </c>
      <c r="F256" s="0" t="s">
        <v>283</v>
      </c>
      <c r="G256" s="0" t="s">
        <v>751</v>
      </c>
      <c r="H256" s="0" t="s">
        <v>185</v>
      </c>
    </row>
    <row r="257" customFormat="false" ht="12.8" hidden="false" customHeight="false" outlineLevel="0" collapsed="false">
      <c r="A257" s="0" t="n">
        <v>4396368</v>
      </c>
      <c r="B257" s="130" t="n">
        <v>41912</v>
      </c>
      <c r="C257" s="0" t="s">
        <v>8</v>
      </c>
      <c r="D257" s="0" t="s">
        <v>752</v>
      </c>
      <c r="E257" s="0" t="n">
        <v>227000</v>
      </c>
      <c r="F257" s="0" t="s">
        <v>243</v>
      </c>
      <c r="G257" s="0" t="s">
        <v>753</v>
      </c>
      <c r="H257" s="0" t="s">
        <v>126</v>
      </c>
    </row>
    <row r="258" customFormat="false" ht="12.8" hidden="false" customHeight="false" outlineLevel="0" collapsed="false">
      <c r="A258" s="0" t="n">
        <v>4396378</v>
      </c>
      <c r="B258" s="130" t="n">
        <v>41912</v>
      </c>
      <c r="C258" s="0" t="s">
        <v>11</v>
      </c>
      <c r="D258" s="0" t="s">
        <v>754</v>
      </c>
      <c r="E258" s="0" t="n">
        <v>938250</v>
      </c>
      <c r="F258" s="0" t="s">
        <v>327</v>
      </c>
      <c r="G258" s="0" t="s">
        <v>755</v>
      </c>
      <c r="H258" s="0" t="s">
        <v>115</v>
      </c>
    </row>
    <row r="259" customFormat="false" ht="12.8" hidden="false" customHeight="false" outlineLevel="0" collapsed="false">
      <c r="A259" s="0" t="n">
        <v>4396383</v>
      </c>
      <c r="B259" s="130" t="n">
        <v>41912</v>
      </c>
      <c r="C259" s="0" t="s">
        <v>8</v>
      </c>
      <c r="D259" s="0" t="s">
        <v>756</v>
      </c>
      <c r="E259" s="0" t="n">
        <v>178221</v>
      </c>
      <c r="F259" s="0" t="s">
        <v>243</v>
      </c>
      <c r="G259" s="0" t="s">
        <v>757</v>
      </c>
      <c r="H259" s="0" t="s">
        <v>173</v>
      </c>
    </row>
    <row r="260" customFormat="false" ht="12.8" hidden="false" customHeight="false" outlineLevel="0" collapsed="false">
      <c r="A260" s="0" t="n">
        <v>4396397</v>
      </c>
      <c r="B260" s="130" t="n">
        <v>41912</v>
      </c>
      <c r="C260" s="0" t="s">
        <v>8</v>
      </c>
      <c r="D260" s="0" t="s">
        <v>758</v>
      </c>
      <c r="E260" s="0" t="n">
        <v>223369.58</v>
      </c>
      <c r="F260" s="0" t="s">
        <v>243</v>
      </c>
      <c r="G260" s="0" t="s">
        <v>759</v>
      </c>
      <c r="H260" s="0" t="s">
        <v>194</v>
      </c>
    </row>
    <row r="261" customFormat="false" ht="12.8" hidden="false" customHeight="false" outlineLevel="0" collapsed="false">
      <c r="A261" s="0" t="n">
        <v>4396401</v>
      </c>
      <c r="B261" s="130" t="n">
        <v>41912</v>
      </c>
      <c r="C261" s="0" t="s">
        <v>15</v>
      </c>
      <c r="D261" s="0" t="s">
        <v>760</v>
      </c>
      <c r="E261" s="0" t="n">
        <v>230000</v>
      </c>
      <c r="F261" s="0" t="s">
        <v>270</v>
      </c>
      <c r="G261" s="0" t="s">
        <v>761</v>
      </c>
      <c r="H261" s="0" t="s">
        <v>122</v>
      </c>
    </row>
    <row r="262" customFormat="false" ht="12.8" hidden="false" customHeight="false" outlineLevel="0" collapsed="false">
      <c r="A262" s="0" t="n">
        <v>4396407</v>
      </c>
      <c r="B262" s="130" t="n">
        <v>41912</v>
      </c>
      <c r="C262" s="0" t="s">
        <v>15</v>
      </c>
      <c r="D262" s="0" t="s">
        <v>762</v>
      </c>
      <c r="E262" s="0" t="n">
        <v>252900</v>
      </c>
      <c r="F262" s="0" t="s">
        <v>243</v>
      </c>
      <c r="G262" s="0" t="s">
        <v>763</v>
      </c>
      <c r="H262" s="0" t="s">
        <v>199</v>
      </c>
    </row>
    <row r="263" customFormat="false" ht="12.8" hidden="false" customHeight="false" outlineLevel="0" collapsed="false">
      <c r="A263" s="0" t="n">
        <v>4396437</v>
      </c>
      <c r="B263" s="130" t="n">
        <v>41912</v>
      </c>
      <c r="C263" s="0" t="s">
        <v>9</v>
      </c>
      <c r="D263" s="0" t="s">
        <v>764</v>
      </c>
      <c r="E263" s="0" t="n">
        <v>236000</v>
      </c>
      <c r="F263" s="0" t="s">
        <v>243</v>
      </c>
      <c r="G263" s="0" t="s">
        <v>765</v>
      </c>
      <c r="H263" s="0" t="s">
        <v>199</v>
      </c>
    </row>
    <row r="264" customFormat="false" ht="12.8" hidden="false" customHeight="false" outlineLevel="0" collapsed="false">
      <c r="A264" s="0" t="n">
        <v>4396448</v>
      </c>
      <c r="B264" s="130" t="n">
        <v>41912</v>
      </c>
      <c r="C264" s="0" t="s">
        <v>13</v>
      </c>
      <c r="D264" s="0" t="s">
        <v>766</v>
      </c>
      <c r="E264" s="0" t="n">
        <v>161000</v>
      </c>
      <c r="F264" s="0" t="s">
        <v>243</v>
      </c>
      <c r="G264" s="0" t="s">
        <v>767</v>
      </c>
      <c r="H264" s="0" t="s">
        <v>164</v>
      </c>
    </row>
    <row r="265" customFormat="false" ht="12.8" hidden="false" customHeight="false" outlineLevel="0" collapsed="false">
      <c r="A265" s="0" t="n">
        <v>4396453</v>
      </c>
      <c r="B265" s="130" t="n">
        <v>41912</v>
      </c>
      <c r="C265" s="0" t="s">
        <v>10</v>
      </c>
      <c r="D265" s="0" t="s">
        <v>768</v>
      </c>
      <c r="E265" s="0" t="n">
        <v>144000</v>
      </c>
      <c r="F265" s="0" t="s">
        <v>243</v>
      </c>
      <c r="G265" s="0" t="s">
        <v>769</v>
      </c>
      <c r="H265" s="0" t="s">
        <v>199</v>
      </c>
    </row>
    <row r="266" customFormat="false" ht="12.8" hidden="false" customHeight="false" outlineLevel="0" collapsed="false">
      <c r="A266" s="0" t="n">
        <v>4396457</v>
      </c>
      <c r="B266" s="130" t="n">
        <v>41912</v>
      </c>
      <c r="C266" s="0" t="s">
        <v>9</v>
      </c>
      <c r="D266" s="0" t="s">
        <v>770</v>
      </c>
      <c r="E266" s="0" t="n">
        <v>176800</v>
      </c>
      <c r="F266" s="0" t="s">
        <v>243</v>
      </c>
      <c r="G266" s="0" t="s">
        <v>771</v>
      </c>
      <c r="H266" s="0" t="s">
        <v>173</v>
      </c>
    </row>
    <row r="267" customFormat="false" ht="12.8" hidden="false" customHeight="false" outlineLevel="0" collapsed="false">
      <c r="A267" s="0" t="n">
        <v>4396461</v>
      </c>
      <c r="B267" s="130" t="n">
        <v>41912</v>
      </c>
      <c r="C267" s="0" t="s">
        <v>8</v>
      </c>
      <c r="D267" s="0" t="s">
        <v>772</v>
      </c>
      <c r="E267" s="0" t="n">
        <v>178000</v>
      </c>
      <c r="F267" s="0" t="s">
        <v>243</v>
      </c>
      <c r="G267" s="0" t="s">
        <v>773</v>
      </c>
      <c r="H267" s="0" t="s">
        <v>161</v>
      </c>
    </row>
    <row r="268" customFormat="false" ht="12.8" hidden="false" customHeight="false" outlineLevel="0" collapsed="false">
      <c r="A268" s="0" t="n">
        <v>4396469</v>
      </c>
      <c r="B268" s="130" t="n">
        <v>41912</v>
      </c>
      <c r="C268" s="0" t="s">
        <v>10</v>
      </c>
      <c r="D268" s="0" t="s">
        <v>774</v>
      </c>
      <c r="E268" s="0" t="n">
        <v>184000</v>
      </c>
      <c r="F268" s="0" t="s">
        <v>243</v>
      </c>
      <c r="G268" s="0" t="s">
        <v>775</v>
      </c>
      <c r="H268" s="0" t="s">
        <v>191</v>
      </c>
    </row>
    <row r="269" customFormat="false" ht="12.8" hidden="false" customHeight="false" outlineLevel="0" collapsed="false">
      <c r="A269" s="0" t="n">
        <v>4396471</v>
      </c>
      <c r="B269" s="130" t="n">
        <v>41912</v>
      </c>
      <c r="C269" s="0" t="s">
        <v>10</v>
      </c>
      <c r="D269" s="0" t="s">
        <v>776</v>
      </c>
      <c r="E269" s="0" t="n">
        <v>148000</v>
      </c>
      <c r="F269" s="0" t="s">
        <v>243</v>
      </c>
      <c r="G269" s="0" t="s">
        <v>777</v>
      </c>
      <c r="H269" s="0" t="s">
        <v>161</v>
      </c>
    </row>
    <row r="270" customFormat="false" ht="12.8" hidden="false" customHeight="false" outlineLevel="0" collapsed="false">
      <c r="A270" s="0" t="n">
        <v>4396480</v>
      </c>
      <c r="B270" s="130" t="n">
        <v>41912</v>
      </c>
      <c r="C270" s="0" t="s">
        <v>10</v>
      </c>
      <c r="D270" s="0" t="s">
        <v>778</v>
      </c>
      <c r="E270" s="0" t="n">
        <v>195925</v>
      </c>
      <c r="F270" s="0" t="s">
        <v>283</v>
      </c>
      <c r="G270" s="0" t="s">
        <v>779</v>
      </c>
      <c r="H270" s="0" t="s">
        <v>193</v>
      </c>
    </row>
    <row r="271" customFormat="false" ht="12.8" hidden="false" customHeight="false" outlineLevel="0" collapsed="false">
      <c r="A271" s="0" t="n">
        <v>4396489</v>
      </c>
      <c r="B271" s="130" t="n">
        <v>41912</v>
      </c>
      <c r="C271" s="0" t="s">
        <v>9</v>
      </c>
      <c r="D271" s="0" t="s">
        <v>780</v>
      </c>
      <c r="E271" s="0" t="n">
        <v>168000</v>
      </c>
      <c r="F271" s="0" t="s">
        <v>243</v>
      </c>
      <c r="G271" s="0" t="s">
        <v>781</v>
      </c>
      <c r="H271" s="0" t="s">
        <v>116</v>
      </c>
    </row>
    <row r="272" customFormat="false" ht="12.8" hidden="false" customHeight="false" outlineLevel="0" collapsed="false">
      <c r="A272" s="0" t="n">
        <v>4396491</v>
      </c>
      <c r="B272" s="130" t="n">
        <v>41912</v>
      </c>
      <c r="C272" s="0" t="s">
        <v>8</v>
      </c>
      <c r="D272" s="0" t="s">
        <v>782</v>
      </c>
      <c r="E272" s="0" t="n">
        <v>130000</v>
      </c>
      <c r="F272" s="0" t="s">
        <v>251</v>
      </c>
      <c r="G272" s="0" t="s">
        <v>783</v>
      </c>
      <c r="H272" s="0" t="s">
        <v>141</v>
      </c>
    </row>
    <row r="273" customFormat="false" ht="12.8" hidden="false" customHeight="false" outlineLevel="0" collapsed="false">
      <c r="A273" s="0" t="n">
        <v>4396493</v>
      </c>
      <c r="B273" s="130" t="n">
        <v>41912</v>
      </c>
      <c r="C273" s="0" t="s">
        <v>8</v>
      </c>
      <c r="D273" s="0" t="s">
        <v>784</v>
      </c>
      <c r="E273" s="0" t="n">
        <v>210400</v>
      </c>
      <c r="F273" s="0" t="s">
        <v>243</v>
      </c>
      <c r="G273" s="0" t="s">
        <v>785</v>
      </c>
      <c r="H273" s="0" t="s">
        <v>199</v>
      </c>
    </row>
    <row r="274" customFormat="false" ht="12.8" hidden="false" customHeight="false" outlineLevel="0" collapsed="false">
      <c r="A274" s="0" t="n">
        <v>4396497</v>
      </c>
      <c r="B274" s="130" t="n">
        <v>41912</v>
      </c>
      <c r="C274" s="0" t="s">
        <v>10</v>
      </c>
      <c r="D274" s="0" t="s">
        <v>786</v>
      </c>
      <c r="E274" s="0" t="n">
        <v>130000</v>
      </c>
      <c r="F274" s="0" t="s">
        <v>243</v>
      </c>
      <c r="G274" s="0" t="s">
        <v>787</v>
      </c>
      <c r="H274" s="0" t="s">
        <v>117</v>
      </c>
    </row>
    <row r="275" customFormat="false" ht="12.8" hidden="false" customHeight="false" outlineLevel="0" collapsed="false">
      <c r="A275" s="0" t="n">
        <v>4396503</v>
      </c>
      <c r="B275" s="130" t="n">
        <v>41912</v>
      </c>
      <c r="C275" s="0" t="s">
        <v>8</v>
      </c>
      <c r="D275" s="0" t="s">
        <v>788</v>
      </c>
      <c r="E275" s="0" t="n">
        <v>135000</v>
      </c>
      <c r="F275" s="0" t="s">
        <v>243</v>
      </c>
      <c r="G275" s="0" t="s">
        <v>789</v>
      </c>
      <c r="H275" s="0" t="s">
        <v>173</v>
      </c>
    </row>
    <row r="276" customFormat="false" ht="12.8" hidden="false" customHeight="false" outlineLevel="0" collapsed="false">
      <c r="A276" s="0" t="n">
        <v>4396516</v>
      </c>
      <c r="B276" s="130" t="n">
        <v>41912</v>
      </c>
      <c r="C276" s="0" t="s">
        <v>11</v>
      </c>
      <c r="D276" s="0" t="s">
        <v>790</v>
      </c>
      <c r="E276" s="0" t="n">
        <v>120000</v>
      </c>
      <c r="F276" s="0" t="s">
        <v>243</v>
      </c>
      <c r="G276" s="0" t="s">
        <v>791</v>
      </c>
      <c r="H276" s="0" t="s">
        <v>139</v>
      </c>
    </row>
    <row r="277" customFormat="false" ht="12.8" hidden="false" customHeight="false" outlineLevel="0" collapsed="false">
      <c r="A277" s="0" t="n">
        <v>4396517</v>
      </c>
      <c r="B277" s="130" t="n">
        <v>41912</v>
      </c>
      <c r="C277" s="0" t="s">
        <v>10</v>
      </c>
      <c r="D277" s="0" t="s">
        <v>792</v>
      </c>
      <c r="E277" s="0" t="n">
        <v>228937</v>
      </c>
      <c r="F277" s="0" t="s">
        <v>327</v>
      </c>
      <c r="G277" s="0" t="s">
        <v>793</v>
      </c>
      <c r="H277" s="0" t="s">
        <v>139</v>
      </c>
    </row>
    <row r="278" customFormat="false" ht="12.8" hidden="false" customHeight="false" outlineLevel="0" collapsed="false">
      <c r="A278" s="0" t="n">
        <v>4396522</v>
      </c>
      <c r="B278" s="130" t="n">
        <v>41912</v>
      </c>
      <c r="C278" s="0" t="s">
        <v>8</v>
      </c>
      <c r="D278" s="0" t="s">
        <v>794</v>
      </c>
      <c r="E278" s="0" t="n">
        <v>416768</v>
      </c>
      <c r="F278" s="0" t="s">
        <v>283</v>
      </c>
      <c r="G278" s="0" t="s">
        <v>795</v>
      </c>
      <c r="H278" s="0" t="s">
        <v>173</v>
      </c>
    </row>
    <row r="279" customFormat="false" ht="12.8" hidden="false" customHeight="false" outlineLevel="0" collapsed="false">
      <c r="A279" s="0" t="n">
        <v>4396529</v>
      </c>
      <c r="B279" s="130" t="n">
        <v>41912</v>
      </c>
      <c r="C279" s="0" t="s">
        <v>10</v>
      </c>
      <c r="D279" s="0" t="s">
        <v>796</v>
      </c>
      <c r="E279" s="0" t="n">
        <v>224000</v>
      </c>
      <c r="F279" s="0" t="s">
        <v>243</v>
      </c>
      <c r="G279" s="0" t="s">
        <v>797</v>
      </c>
      <c r="H279" s="0" t="s">
        <v>112</v>
      </c>
    </row>
    <row r="280" customFormat="false" ht="12.8" hidden="false" customHeight="false" outlineLevel="0" collapsed="false">
      <c r="A280" s="0" t="n">
        <v>4396547</v>
      </c>
      <c r="B280" s="130" t="n">
        <v>41912</v>
      </c>
      <c r="C280" s="0" t="s">
        <v>11</v>
      </c>
      <c r="D280" s="0" t="s">
        <v>798</v>
      </c>
      <c r="E280" s="0" t="n">
        <v>85037</v>
      </c>
      <c r="F280" s="0" t="s">
        <v>243</v>
      </c>
      <c r="G280" s="0" t="s">
        <v>799</v>
      </c>
      <c r="H280" s="0" t="s">
        <v>154</v>
      </c>
    </row>
    <row r="281" customFormat="false" ht="12.8" hidden="false" customHeight="false" outlineLevel="0" collapsed="false">
      <c r="A281" s="0" t="n">
        <v>4396563</v>
      </c>
      <c r="B281" s="130" t="n">
        <v>41912</v>
      </c>
      <c r="C281" s="0" t="s">
        <v>12</v>
      </c>
      <c r="D281" s="0" t="s">
        <v>800</v>
      </c>
      <c r="E281" s="0" t="n">
        <v>105000</v>
      </c>
      <c r="F281" s="0" t="s">
        <v>243</v>
      </c>
      <c r="G281" s="0" t="s">
        <v>801</v>
      </c>
      <c r="H281" s="0" t="s">
        <v>137</v>
      </c>
    </row>
    <row r="282" customFormat="false" ht="12.8" hidden="false" customHeight="false" outlineLevel="0" collapsed="false">
      <c r="A282" s="0" t="n">
        <v>4396573</v>
      </c>
      <c r="B282" s="130" t="n">
        <v>41912</v>
      </c>
      <c r="C282" s="0" t="s">
        <v>9</v>
      </c>
      <c r="D282" s="0" t="s">
        <v>802</v>
      </c>
      <c r="E282" s="0" t="n">
        <v>273750</v>
      </c>
      <c r="F282" s="0" t="s">
        <v>243</v>
      </c>
      <c r="G282" s="0" t="s">
        <v>803</v>
      </c>
      <c r="H282" s="0" t="s">
        <v>187</v>
      </c>
    </row>
    <row r="283" customFormat="false" ht="12.8" hidden="false" customHeight="false" outlineLevel="0" collapsed="false">
      <c r="A283" s="0" t="n">
        <v>4396577</v>
      </c>
      <c r="B283" s="130" t="n">
        <v>41912</v>
      </c>
      <c r="C283" s="0" t="s">
        <v>11</v>
      </c>
      <c r="D283" s="0" t="s">
        <v>804</v>
      </c>
      <c r="E283" s="0" t="n">
        <v>124300</v>
      </c>
      <c r="F283" s="0" t="s">
        <v>243</v>
      </c>
      <c r="G283" s="0" t="s">
        <v>805</v>
      </c>
      <c r="H283" s="0" t="s">
        <v>152</v>
      </c>
    </row>
    <row r="284" customFormat="false" ht="12.8" hidden="false" customHeight="false" outlineLevel="0" collapsed="false">
      <c r="A284" s="0" t="n">
        <v>4396586</v>
      </c>
      <c r="B284" s="130" t="n">
        <v>41912</v>
      </c>
      <c r="C284" s="0" t="s">
        <v>11</v>
      </c>
      <c r="D284" s="0" t="s">
        <v>806</v>
      </c>
      <c r="E284" s="0" t="n">
        <v>225000</v>
      </c>
      <c r="F284" s="0" t="s">
        <v>243</v>
      </c>
      <c r="G284" s="0" t="s">
        <v>807</v>
      </c>
      <c r="H284" s="0" t="s">
        <v>174</v>
      </c>
    </row>
    <row r="285" customFormat="false" ht="12.8" hidden="false" customHeight="false" outlineLevel="0" collapsed="false">
      <c r="A285" s="0" t="n">
        <v>4396592</v>
      </c>
      <c r="B285" s="130" t="n">
        <v>41912</v>
      </c>
      <c r="C285" s="0" t="s">
        <v>10</v>
      </c>
      <c r="D285" s="0" t="s">
        <v>808</v>
      </c>
      <c r="E285" s="0" t="n">
        <v>167260</v>
      </c>
      <c r="F285" s="0" t="s">
        <v>243</v>
      </c>
      <c r="G285" s="0" t="s">
        <v>809</v>
      </c>
      <c r="H285" s="0" t="s">
        <v>185</v>
      </c>
    </row>
    <row r="286" customFormat="false" ht="12.8" hidden="false" customHeight="false" outlineLevel="0" collapsed="false">
      <c r="A286" s="0" t="n">
        <v>4396609</v>
      </c>
      <c r="B286" s="130" t="n">
        <v>41912</v>
      </c>
      <c r="C286" s="0" t="s">
        <v>12</v>
      </c>
      <c r="D286" s="0" t="s">
        <v>810</v>
      </c>
      <c r="E286" s="0" t="n">
        <v>130000</v>
      </c>
      <c r="F286" s="0" t="s">
        <v>243</v>
      </c>
      <c r="G286" s="0" t="s">
        <v>811</v>
      </c>
      <c r="H286" s="0" t="s">
        <v>111</v>
      </c>
    </row>
    <row r="287" customFormat="false" ht="12.8" hidden="false" customHeight="false" outlineLevel="0" collapsed="false">
      <c r="A287" s="0" t="n">
        <v>4396635</v>
      </c>
      <c r="B287" s="130" t="n">
        <v>41912</v>
      </c>
      <c r="C287" s="0" t="s">
        <v>10</v>
      </c>
      <c r="D287" s="0" t="s">
        <v>812</v>
      </c>
      <c r="E287" s="0" t="n">
        <v>320000</v>
      </c>
      <c r="F287" s="0" t="s">
        <v>243</v>
      </c>
      <c r="G287" s="0" t="s">
        <v>813</v>
      </c>
      <c r="H287" s="0" t="s">
        <v>160</v>
      </c>
    </row>
    <row r="288" customFormat="false" ht="12.8" hidden="false" customHeight="false" outlineLevel="0" collapsed="false">
      <c r="A288" s="0" t="n">
        <v>4396642</v>
      </c>
      <c r="B288" s="130" t="n">
        <v>41912</v>
      </c>
      <c r="C288" s="0" t="s">
        <v>14</v>
      </c>
      <c r="D288" s="0" t="s">
        <v>814</v>
      </c>
      <c r="E288" s="0" t="n">
        <v>147400</v>
      </c>
      <c r="F288" s="0" t="s">
        <v>243</v>
      </c>
      <c r="G288" s="0" t="s">
        <v>815</v>
      </c>
      <c r="H288" s="0" t="s">
        <v>199</v>
      </c>
    </row>
    <row r="289" customFormat="false" ht="12.8" hidden="false" customHeight="false" outlineLevel="0" collapsed="false">
      <c r="A289" s="0" t="n">
        <v>4396646</v>
      </c>
      <c r="B289" s="130" t="n">
        <v>41912</v>
      </c>
      <c r="C289" s="0" t="s">
        <v>11</v>
      </c>
      <c r="D289" s="0" t="s">
        <v>816</v>
      </c>
      <c r="E289" s="0" t="n">
        <v>81750</v>
      </c>
      <c r="F289" s="0" t="s">
        <v>243</v>
      </c>
      <c r="G289" s="0" t="s">
        <v>817</v>
      </c>
      <c r="H289" s="0" t="s">
        <v>190</v>
      </c>
    </row>
    <row r="290" customFormat="false" ht="12.8" hidden="false" customHeight="false" outlineLevel="0" collapsed="false">
      <c r="A290" s="0" t="n">
        <v>4396650</v>
      </c>
      <c r="B290" s="130" t="n">
        <v>41912</v>
      </c>
      <c r="C290" s="0" t="s">
        <v>12</v>
      </c>
      <c r="D290" s="0" t="s">
        <v>818</v>
      </c>
      <c r="E290" s="0" t="n">
        <v>163500</v>
      </c>
      <c r="F290" s="0" t="s">
        <v>243</v>
      </c>
      <c r="G290" s="0" t="s">
        <v>819</v>
      </c>
      <c r="H290" s="0" t="s">
        <v>137</v>
      </c>
    </row>
    <row r="291" customFormat="false" ht="12.8" hidden="false" customHeight="false" outlineLevel="0" collapsed="false">
      <c r="A291" s="0" t="n">
        <v>4396653</v>
      </c>
      <c r="B291" s="130" t="n">
        <v>41912</v>
      </c>
      <c r="C291" s="0" t="s">
        <v>11</v>
      </c>
      <c r="D291" s="0" t="s">
        <v>820</v>
      </c>
      <c r="E291" s="0" t="n">
        <v>230400</v>
      </c>
      <c r="F291" s="0" t="s">
        <v>243</v>
      </c>
      <c r="G291" s="0" t="s">
        <v>821</v>
      </c>
      <c r="H291" s="0" t="s">
        <v>152</v>
      </c>
    </row>
    <row r="292" customFormat="false" ht="12.8" hidden="false" customHeight="false" outlineLevel="0" collapsed="false">
      <c r="A292" s="0" t="n">
        <v>4396661</v>
      </c>
      <c r="B292" s="130" t="n">
        <v>41912</v>
      </c>
      <c r="C292" s="0" t="s">
        <v>10</v>
      </c>
      <c r="D292" s="0" t="s">
        <v>822</v>
      </c>
      <c r="E292" s="0" t="n">
        <v>3074996</v>
      </c>
      <c r="F292" s="0" t="s">
        <v>305</v>
      </c>
      <c r="G292" s="0" t="s">
        <v>823</v>
      </c>
      <c r="H292" s="0" t="s">
        <v>144</v>
      </c>
    </row>
    <row r="293" customFormat="false" ht="12.8" hidden="false" customHeight="false" outlineLevel="0" collapsed="false">
      <c r="A293" s="0" t="n">
        <v>4396686</v>
      </c>
      <c r="B293" s="130" t="n">
        <v>41912</v>
      </c>
      <c r="C293" s="0" t="s">
        <v>12</v>
      </c>
      <c r="D293" s="0" t="s">
        <v>824</v>
      </c>
      <c r="E293" s="0" t="n">
        <v>349500</v>
      </c>
      <c r="F293" s="0" t="s">
        <v>243</v>
      </c>
      <c r="G293" s="0" t="s">
        <v>825</v>
      </c>
      <c r="H293" s="0" t="s">
        <v>123</v>
      </c>
    </row>
    <row r="294" customFormat="false" ht="12.8" hidden="false" customHeight="false" outlineLevel="0" collapsed="false">
      <c r="A294" s="0" t="n">
        <v>4396707</v>
      </c>
      <c r="B294" s="130" t="n">
        <v>41912</v>
      </c>
      <c r="C294" s="0" t="s">
        <v>11</v>
      </c>
      <c r="D294" s="0" t="s">
        <v>826</v>
      </c>
      <c r="E294" s="0" t="n">
        <v>100000</v>
      </c>
      <c r="F294" s="0" t="s">
        <v>243</v>
      </c>
      <c r="G294" s="0" t="s">
        <v>827</v>
      </c>
      <c r="H294" s="0" t="s">
        <v>137</v>
      </c>
    </row>
    <row r="295" customFormat="false" ht="12.8" hidden="false" customHeight="false" outlineLevel="0" collapsed="false">
      <c r="A295" s="0" t="n">
        <v>4396719</v>
      </c>
      <c r="B295" s="130" t="n">
        <v>41912</v>
      </c>
      <c r="C295" s="0" t="s">
        <v>10</v>
      </c>
      <c r="D295" s="0" t="s">
        <v>828</v>
      </c>
      <c r="E295" s="0" t="n">
        <v>282706</v>
      </c>
      <c r="F295" s="0" t="s">
        <v>243</v>
      </c>
      <c r="G295" s="0" t="s">
        <v>829</v>
      </c>
      <c r="H295" s="0" t="s">
        <v>113</v>
      </c>
    </row>
    <row r="296" customFormat="false" ht="12.8" hidden="false" customHeight="false" outlineLevel="0" collapsed="false">
      <c r="A296" s="0" t="n">
        <v>4396873</v>
      </c>
      <c r="B296" s="130" t="n">
        <v>41912</v>
      </c>
      <c r="C296" s="0" t="s">
        <v>14</v>
      </c>
      <c r="D296" s="0" t="s">
        <v>830</v>
      </c>
      <c r="E296" s="0" t="n">
        <v>1508691</v>
      </c>
      <c r="F296" s="0" t="s">
        <v>305</v>
      </c>
      <c r="G296" s="0" t="s">
        <v>831</v>
      </c>
      <c r="H296" s="0" t="s">
        <v>155</v>
      </c>
    </row>
    <row r="297" customFormat="false" ht="12.8" hidden="false" customHeight="false" outlineLevel="0" collapsed="false">
      <c r="A297" s="0" t="n">
        <v>4396882</v>
      </c>
      <c r="B297" s="130" t="n">
        <v>41912</v>
      </c>
      <c r="C297" s="0" t="s">
        <v>8</v>
      </c>
      <c r="D297" s="0" t="s">
        <v>832</v>
      </c>
      <c r="E297" s="0" t="n">
        <v>210000</v>
      </c>
      <c r="F297" s="0" t="s">
        <v>243</v>
      </c>
      <c r="G297" s="0" t="s">
        <v>833</v>
      </c>
      <c r="H297" s="0" t="s">
        <v>173</v>
      </c>
    </row>
    <row r="298" customFormat="false" ht="12.8" hidden="false" customHeight="false" outlineLevel="0" collapsed="false">
      <c r="A298" s="0" t="n">
        <v>4396910</v>
      </c>
      <c r="B298" s="130" t="n">
        <v>41912</v>
      </c>
      <c r="C298" s="0" t="s">
        <v>11</v>
      </c>
      <c r="D298" s="0" t="s">
        <v>834</v>
      </c>
      <c r="E298" s="0" t="n">
        <v>180000</v>
      </c>
      <c r="F298" s="0" t="s">
        <v>243</v>
      </c>
      <c r="G298" s="0" t="s">
        <v>835</v>
      </c>
      <c r="H298" s="0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6</v>
      </c>
      <c r="B1" s="0" t="s">
        <v>237</v>
      </c>
      <c r="C1" s="0" t="s">
        <v>836</v>
      </c>
      <c r="D1" s="0" t="s">
        <v>238</v>
      </c>
      <c r="E1" s="0" t="s">
        <v>40</v>
      </c>
      <c r="F1" s="0" t="s">
        <v>837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388263</v>
      </c>
      <c r="B2" s="130" t="n">
        <v>41884</v>
      </c>
      <c r="C2" s="0" t="s">
        <v>10</v>
      </c>
      <c r="D2" s="0" t="s">
        <v>838</v>
      </c>
      <c r="E2" s="0" t="s">
        <v>839</v>
      </c>
      <c r="F2" s="0" t="n">
        <v>400000</v>
      </c>
      <c r="G2" s="0" t="s">
        <v>54</v>
      </c>
      <c r="H2" s="0" t="s">
        <v>62</v>
      </c>
      <c r="I2" s="0" t="n">
        <v>0</v>
      </c>
    </row>
    <row r="3" customFormat="false" ht="12.8" hidden="false" customHeight="false" outlineLevel="0" collapsed="false">
      <c r="A3" s="0" t="n">
        <v>4388381</v>
      </c>
      <c r="B3" s="130" t="n">
        <v>41884</v>
      </c>
      <c r="C3" s="0" t="s">
        <v>8</v>
      </c>
      <c r="D3" s="0" t="s">
        <v>840</v>
      </c>
      <c r="E3" s="0" t="s">
        <v>841</v>
      </c>
      <c r="F3" s="0" t="n">
        <v>256000</v>
      </c>
      <c r="G3" s="0" t="s">
        <v>74</v>
      </c>
      <c r="H3" s="0" t="s">
        <v>76</v>
      </c>
      <c r="I3" s="0" t="n">
        <v>0</v>
      </c>
    </row>
    <row r="4" customFormat="false" ht="12.8" hidden="false" customHeight="false" outlineLevel="0" collapsed="false">
      <c r="A4" s="0" t="n">
        <v>4388391</v>
      </c>
      <c r="B4" s="130" t="n">
        <v>41884</v>
      </c>
      <c r="C4" s="0" t="s">
        <v>10</v>
      </c>
      <c r="D4" s="0" t="s">
        <v>842</v>
      </c>
      <c r="E4" s="0" t="s">
        <v>839</v>
      </c>
      <c r="F4" s="0" t="n">
        <v>207400</v>
      </c>
      <c r="G4" s="0" t="s">
        <v>54</v>
      </c>
      <c r="H4" s="0" t="s">
        <v>62</v>
      </c>
      <c r="I4" s="0" t="n">
        <v>1</v>
      </c>
    </row>
    <row r="5" customFormat="false" ht="12.8" hidden="false" customHeight="false" outlineLevel="0" collapsed="false">
      <c r="A5" s="0" t="n">
        <v>4388418</v>
      </c>
      <c r="B5" s="130" t="n">
        <v>41884</v>
      </c>
      <c r="C5" s="0" t="s">
        <v>8</v>
      </c>
      <c r="D5" s="0" t="s">
        <v>843</v>
      </c>
      <c r="E5" s="0" t="s">
        <v>839</v>
      </c>
      <c r="F5" s="0" t="n">
        <v>243400</v>
      </c>
      <c r="G5" s="0" t="s">
        <v>74</v>
      </c>
      <c r="H5" s="0" t="s">
        <v>79</v>
      </c>
      <c r="I5" s="0" t="n">
        <v>0</v>
      </c>
    </row>
    <row r="6" customFormat="false" ht="12.8" hidden="false" customHeight="false" outlineLevel="0" collapsed="false">
      <c r="A6" s="0" t="n">
        <v>4388423</v>
      </c>
      <c r="B6" s="130" t="n">
        <v>41884</v>
      </c>
      <c r="C6" s="0" t="s">
        <v>9</v>
      </c>
      <c r="D6" s="0" t="s">
        <v>844</v>
      </c>
      <c r="E6" s="0" t="s">
        <v>839</v>
      </c>
      <c r="F6" s="0" t="n">
        <v>494911</v>
      </c>
      <c r="G6" s="0" t="s">
        <v>69</v>
      </c>
      <c r="H6" s="0" t="s">
        <v>93</v>
      </c>
      <c r="I6" s="0" t="n">
        <v>1</v>
      </c>
    </row>
    <row r="7" customFormat="false" ht="12.8" hidden="false" customHeight="false" outlineLevel="0" collapsed="false">
      <c r="A7" s="0" t="n">
        <v>4388447</v>
      </c>
      <c r="B7" s="130" t="n">
        <v>41884</v>
      </c>
      <c r="C7" s="0" t="s">
        <v>13</v>
      </c>
      <c r="D7" s="0" t="s">
        <v>845</v>
      </c>
      <c r="E7" s="0" t="s">
        <v>839</v>
      </c>
      <c r="F7" s="0" t="n">
        <v>280000</v>
      </c>
      <c r="G7" s="0" t="s">
        <v>47</v>
      </c>
      <c r="H7" s="0" t="s">
        <v>48</v>
      </c>
      <c r="I7" s="0" t="n">
        <v>0</v>
      </c>
    </row>
    <row r="8" customFormat="false" ht="12.8" hidden="false" customHeight="false" outlineLevel="0" collapsed="false">
      <c r="A8" s="0" t="n">
        <v>4388477</v>
      </c>
      <c r="B8" s="130" t="n">
        <v>41884</v>
      </c>
      <c r="C8" s="0" t="s">
        <v>9</v>
      </c>
      <c r="D8" s="0" t="s">
        <v>846</v>
      </c>
      <c r="E8" s="0" t="s">
        <v>839</v>
      </c>
      <c r="F8" s="0" t="n">
        <v>485000</v>
      </c>
      <c r="G8" s="0" t="s">
        <v>69</v>
      </c>
      <c r="H8" s="0" t="s">
        <v>93</v>
      </c>
      <c r="I8" s="0" t="n">
        <v>0</v>
      </c>
    </row>
    <row r="9" customFormat="false" ht="12.8" hidden="false" customHeight="false" outlineLevel="0" collapsed="false">
      <c r="A9" s="0" t="n">
        <v>4388479</v>
      </c>
      <c r="B9" s="130" t="n">
        <v>41884</v>
      </c>
      <c r="C9" s="0" t="s">
        <v>14</v>
      </c>
      <c r="D9" s="0" t="s">
        <v>847</v>
      </c>
      <c r="E9" s="0" t="s">
        <v>839</v>
      </c>
      <c r="F9" s="0" t="n">
        <v>205000</v>
      </c>
      <c r="G9" s="0" t="s">
        <v>54</v>
      </c>
      <c r="H9" s="0" t="s">
        <v>48</v>
      </c>
      <c r="I9" s="0" t="n">
        <v>0</v>
      </c>
    </row>
    <row r="10" customFormat="false" ht="12.8" hidden="false" customHeight="false" outlineLevel="0" collapsed="false">
      <c r="A10" s="0" t="n">
        <v>4388483</v>
      </c>
      <c r="B10" s="130" t="n">
        <v>41884</v>
      </c>
      <c r="C10" s="0" t="s">
        <v>10</v>
      </c>
      <c r="D10" s="0" t="s">
        <v>848</v>
      </c>
      <c r="E10" s="0" t="s">
        <v>839</v>
      </c>
      <c r="F10" s="0" t="n">
        <v>190000</v>
      </c>
      <c r="G10" s="0" t="s">
        <v>54</v>
      </c>
      <c r="H10" s="0" t="s">
        <v>60</v>
      </c>
      <c r="I10" s="0" t="n">
        <v>0</v>
      </c>
    </row>
    <row r="11" customFormat="false" ht="12.8" hidden="false" customHeight="false" outlineLevel="0" collapsed="false">
      <c r="A11" s="0" t="n">
        <v>4388488</v>
      </c>
      <c r="B11" s="130" t="n">
        <v>41884</v>
      </c>
      <c r="C11" s="0" t="s">
        <v>8</v>
      </c>
      <c r="D11" s="0" t="s">
        <v>849</v>
      </c>
      <c r="E11" s="0" t="s">
        <v>841</v>
      </c>
      <c r="F11" s="0" t="n">
        <v>235000</v>
      </c>
      <c r="G11" s="0" t="s">
        <v>74</v>
      </c>
      <c r="H11" s="0" t="s">
        <v>76</v>
      </c>
      <c r="I11" s="0" t="n">
        <v>0</v>
      </c>
    </row>
    <row r="12" customFormat="false" ht="12.8" hidden="false" customHeight="false" outlineLevel="0" collapsed="false">
      <c r="A12" s="0" t="n">
        <v>4388519</v>
      </c>
      <c r="B12" s="130" t="n">
        <v>41884</v>
      </c>
      <c r="C12" s="0" t="s">
        <v>9</v>
      </c>
      <c r="D12" s="0" t="s">
        <v>850</v>
      </c>
      <c r="E12" s="0" t="s">
        <v>839</v>
      </c>
      <c r="F12" s="0" t="n">
        <v>225000</v>
      </c>
      <c r="G12" s="0" t="s">
        <v>69</v>
      </c>
      <c r="H12" s="0" t="s">
        <v>93</v>
      </c>
      <c r="I12" s="0" t="n">
        <v>0</v>
      </c>
    </row>
    <row r="13" customFormat="false" ht="12.8" hidden="false" customHeight="false" outlineLevel="0" collapsed="false">
      <c r="A13" s="0" t="n">
        <v>4388526</v>
      </c>
      <c r="B13" s="130" t="n">
        <v>41884</v>
      </c>
      <c r="C13" s="0" t="s">
        <v>14</v>
      </c>
      <c r="D13" s="0" t="s">
        <v>851</v>
      </c>
      <c r="E13" s="0" t="s">
        <v>841</v>
      </c>
      <c r="F13" s="0" t="n">
        <v>135000</v>
      </c>
      <c r="G13" s="0" t="s">
        <v>54</v>
      </c>
      <c r="H13" s="0" t="s">
        <v>48</v>
      </c>
      <c r="I13" s="0" t="n">
        <v>0</v>
      </c>
    </row>
    <row r="14" customFormat="false" ht="12.8" hidden="false" customHeight="false" outlineLevel="0" collapsed="false">
      <c r="A14" s="0" t="n">
        <v>4388539</v>
      </c>
      <c r="B14" s="130" t="n">
        <v>41884</v>
      </c>
      <c r="C14" s="0" t="s">
        <v>9</v>
      </c>
      <c r="D14" s="0" t="s">
        <v>852</v>
      </c>
      <c r="E14" s="0" t="s">
        <v>853</v>
      </c>
      <c r="F14" s="0" t="n">
        <v>46500</v>
      </c>
      <c r="G14" s="0" t="s">
        <v>69</v>
      </c>
      <c r="H14" s="0" t="s">
        <v>94</v>
      </c>
      <c r="I14" s="0" t="n">
        <v>0</v>
      </c>
    </row>
    <row r="15" customFormat="false" ht="12.8" hidden="false" customHeight="false" outlineLevel="0" collapsed="false">
      <c r="A15" s="0" t="n">
        <v>4388545</v>
      </c>
      <c r="B15" s="130" t="n">
        <v>41884</v>
      </c>
      <c r="C15" s="0" t="s">
        <v>9</v>
      </c>
      <c r="D15" s="0" t="s">
        <v>854</v>
      </c>
      <c r="E15" s="0" t="s">
        <v>839</v>
      </c>
      <c r="F15" s="0" t="n">
        <v>485813</v>
      </c>
      <c r="G15" s="0" t="s">
        <v>69</v>
      </c>
      <c r="H15" s="0" t="s">
        <v>94</v>
      </c>
      <c r="I15" s="0" t="n">
        <v>1</v>
      </c>
    </row>
    <row r="16" customFormat="false" ht="12.8" hidden="false" customHeight="false" outlineLevel="0" collapsed="false">
      <c r="A16" s="0" t="n">
        <v>4388549</v>
      </c>
      <c r="B16" s="130" t="n">
        <v>41884</v>
      </c>
      <c r="C16" s="0" t="s">
        <v>10</v>
      </c>
      <c r="D16" s="0" t="s">
        <v>855</v>
      </c>
      <c r="E16" s="0" t="s">
        <v>841</v>
      </c>
      <c r="F16" s="0" t="n">
        <v>398000</v>
      </c>
      <c r="G16" s="0" t="s">
        <v>52</v>
      </c>
      <c r="H16" s="0" t="s">
        <v>53</v>
      </c>
      <c r="I16" s="0" t="n">
        <v>0</v>
      </c>
    </row>
    <row r="17" customFormat="false" ht="12.8" hidden="false" customHeight="false" outlineLevel="0" collapsed="false">
      <c r="A17" s="0" t="n">
        <v>4388550</v>
      </c>
      <c r="B17" s="130" t="n">
        <v>41884</v>
      </c>
      <c r="C17" s="0" t="s">
        <v>10</v>
      </c>
      <c r="D17" s="0" t="s">
        <v>856</v>
      </c>
      <c r="E17" s="0" t="s">
        <v>841</v>
      </c>
      <c r="F17" s="0" t="n">
        <v>775000</v>
      </c>
      <c r="G17" s="0" t="s">
        <v>52</v>
      </c>
      <c r="H17" s="0" t="s">
        <v>53</v>
      </c>
      <c r="I17" s="0" t="n">
        <v>0</v>
      </c>
    </row>
    <row r="18" customFormat="false" ht="12.8" hidden="false" customHeight="false" outlineLevel="0" collapsed="false">
      <c r="A18" s="0" t="n">
        <v>4388555</v>
      </c>
      <c r="B18" s="130" t="n">
        <v>41884</v>
      </c>
      <c r="C18" s="0" t="s">
        <v>11</v>
      </c>
      <c r="D18" s="0" t="s">
        <v>857</v>
      </c>
      <c r="E18" s="0" t="s">
        <v>839</v>
      </c>
      <c r="F18" s="0" t="n">
        <v>231000</v>
      </c>
      <c r="G18" s="0" t="s">
        <v>104</v>
      </c>
      <c r="H18" s="0" t="s">
        <v>105</v>
      </c>
      <c r="I18" s="0" t="n">
        <v>0</v>
      </c>
    </row>
    <row r="19" customFormat="false" ht="12.8" hidden="false" customHeight="false" outlineLevel="0" collapsed="false">
      <c r="A19" s="0" t="n">
        <v>4388565</v>
      </c>
      <c r="B19" s="130" t="n">
        <v>41884</v>
      </c>
      <c r="C19" s="0" t="s">
        <v>9</v>
      </c>
      <c r="D19" s="0" t="s">
        <v>858</v>
      </c>
      <c r="E19" s="0" t="s">
        <v>839</v>
      </c>
      <c r="F19" s="0" t="n">
        <v>414900</v>
      </c>
      <c r="G19" s="0" t="s">
        <v>69</v>
      </c>
      <c r="H19" s="0" t="s">
        <v>94</v>
      </c>
      <c r="I19" s="0" t="n">
        <v>0</v>
      </c>
    </row>
    <row r="20" customFormat="false" ht="12.8" hidden="false" customHeight="false" outlineLevel="0" collapsed="false">
      <c r="A20" s="0" t="n">
        <v>4388573</v>
      </c>
      <c r="B20" s="130" t="n">
        <v>41884</v>
      </c>
      <c r="C20" s="0" t="s">
        <v>13</v>
      </c>
      <c r="D20" s="0" t="s">
        <v>859</v>
      </c>
      <c r="E20" s="0" t="s">
        <v>839</v>
      </c>
      <c r="F20" s="0" t="n">
        <v>194208</v>
      </c>
      <c r="G20" s="0" t="s">
        <v>47</v>
      </c>
      <c r="H20" s="0" t="s">
        <v>48</v>
      </c>
      <c r="I20" s="0" t="n">
        <v>0</v>
      </c>
    </row>
    <row r="21" customFormat="false" ht="12.8" hidden="false" customHeight="false" outlineLevel="0" collapsed="false">
      <c r="A21" s="0" t="n">
        <v>4388575</v>
      </c>
      <c r="B21" s="130" t="n">
        <v>41884</v>
      </c>
      <c r="C21" s="0" t="s">
        <v>11</v>
      </c>
      <c r="D21" s="0" t="s">
        <v>860</v>
      </c>
      <c r="E21" s="0" t="s">
        <v>841</v>
      </c>
      <c r="F21" s="0" t="n">
        <v>72000</v>
      </c>
      <c r="G21" s="0" t="s">
        <v>54</v>
      </c>
      <c r="H21" s="0" t="s">
        <v>100</v>
      </c>
      <c r="I21" s="0" t="n">
        <v>0</v>
      </c>
    </row>
    <row r="22" customFormat="false" ht="12.8" hidden="false" customHeight="false" outlineLevel="0" collapsed="false">
      <c r="A22" s="0" t="n">
        <v>4388580</v>
      </c>
      <c r="B22" s="130" t="n">
        <v>41884</v>
      </c>
      <c r="C22" s="0" t="s">
        <v>8</v>
      </c>
      <c r="D22" s="0" t="s">
        <v>861</v>
      </c>
      <c r="E22" s="0" t="s">
        <v>839</v>
      </c>
      <c r="F22" s="0" t="n">
        <v>200000</v>
      </c>
      <c r="G22" s="0" t="s">
        <v>74</v>
      </c>
      <c r="H22" s="0" t="s">
        <v>76</v>
      </c>
      <c r="I22" s="0" t="n">
        <v>0</v>
      </c>
    </row>
    <row r="23" customFormat="false" ht="12.8" hidden="false" customHeight="false" outlineLevel="0" collapsed="false">
      <c r="A23" s="0" t="n">
        <v>4388591</v>
      </c>
      <c r="B23" s="130" t="n">
        <v>41884</v>
      </c>
      <c r="C23" s="0" t="s">
        <v>11</v>
      </c>
      <c r="D23" s="0" t="s">
        <v>862</v>
      </c>
      <c r="E23" s="0" t="s">
        <v>839</v>
      </c>
      <c r="F23" s="0" t="n">
        <v>194500</v>
      </c>
      <c r="G23" s="0" t="s">
        <v>54</v>
      </c>
      <c r="H23" s="0" t="s">
        <v>102</v>
      </c>
      <c r="I23" s="0" t="n">
        <v>1</v>
      </c>
    </row>
    <row r="24" customFormat="false" ht="12.8" hidden="false" customHeight="false" outlineLevel="0" collapsed="false">
      <c r="A24" s="0" t="n">
        <v>4388607</v>
      </c>
      <c r="B24" s="130" t="n">
        <v>41884</v>
      </c>
      <c r="C24" s="0" t="s">
        <v>8</v>
      </c>
      <c r="D24" s="0" t="s">
        <v>863</v>
      </c>
      <c r="E24" s="0" t="s">
        <v>841</v>
      </c>
      <c r="F24" s="0" t="n">
        <v>305000</v>
      </c>
      <c r="G24" s="0" t="s">
        <v>52</v>
      </c>
      <c r="H24" s="0" t="s">
        <v>68</v>
      </c>
      <c r="I24" s="0" t="n">
        <v>0</v>
      </c>
    </row>
    <row r="25" customFormat="false" ht="12.8" hidden="false" customHeight="false" outlineLevel="0" collapsed="false">
      <c r="A25" s="0" t="n">
        <v>4388609</v>
      </c>
      <c r="B25" s="130" t="n">
        <v>41884</v>
      </c>
      <c r="C25" s="0" t="s">
        <v>8</v>
      </c>
      <c r="D25" s="0" t="s">
        <v>864</v>
      </c>
      <c r="E25" s="0" t="s">
        <v>839</v>
      </c>
      <c r="F25" s="0" t="n">
        <v>395000</v>
      </c>
      <c r="G25" s="0" t="s">
        <v>74</v>
      </c>
      <c r="H25" s="0" t="s">
        <v>75</v>
      </c>
      <c r="I25" s="0" t="n">
        <v>0</v>
      </c>
    </row>
    <row r="26" customFormat="false" ht="12.8" hidden="false" customHeight="false" outlineLevel="0" collapsed="false">
      <c r="A26" s="0" t="n">
        <v>4388626</v>
      </c>
      <c r="B26" s="130" t="n">
        <v>41884</v>
      </c>
      <c r="C26" s="0" t="s">
        <v>8</v>
      </c>
      <c r="D26" s="0" t="s">
        <v>865</v>
      </c>
      <c r="E26" s="0" t="s">
        <v>839</v>
      </c>
      <c r="F26" s="0" t="n">
        <v>107000</v>
      </c>
      <c r="G26" s="0" t="s">
        <v>74</v>
      </c>
      <c r="H26" s="0" t="s">
        <v>77</v>
      </c>
      <c r="I26" s="0" t="n">
        <v>0</v>
      </c>
    </row>
    <row r="27" customFormat="false" ht="12.8" hidden="false" customHeight="false" outlineLevel="0" collapsed="false">
      <c r="A27" s="0" t="n">
        <v>4388665</v>
      </c>
      <c r="B27" s="130" t="n">
        <v>41885</v>
      </c>
      <c r="C27" s="0" t="s">
        <v>8</v>
      </c>
      <c r="D27" s="0" t="s">
        <v>866</v>
      </c>
      <c r="E27" s="0" t="s">
        <v>839</v>
      </c>
      <c r="F27" s="0" t="n">
        <v>127000</v>
      </c>
      <c r="G27" s="0" t="s">
        <v>74</v>
      </c>
      <c r="H27" s="0" t="s">
        <v>70</v>
      </c>
      <c r="I27" s="0" t="n">
        <v>0</v>
      </c>
    </row>
    <row r="28" customFormat="false" ht="12.8" hidden="false" customHeight="false" outlineLevel="0" collapsed="false">
      <c r="A28" s="0" t="n">
        <v>4388702</v>
      </c>
      <c r="B28" s="130" t="n">
        <v>41885</v>
      </c>
      <c r="C28" s="0" t="s">
        <v>9</v>
      </c>
      <c r="D28" s="0" t="s">
        <v>867</v>
      </c>
      <c r="E28" s="0" t="s">
        <v>853</v>
      </c>
      <c r="F28" s="0" t="n">
        <v>425000</v>
      </c>
      <c r="G28" s="0" t="s">
        <v>54</v>
      </c>
      <c r="H28" s="0" t="s">
        <v>90</v>
      </c>
      <c r="I28" s="0" t="n">
        <v>0</v>
      </c>
    </row>
    <row r="29" customFormat="false" ht="12.8" hidden="false" customHeight="false" outlineLevel="0" collapsed="false">
      <c r="A29" s="0" t="n">
        <v>4388703</v>
      </c>
      <c r="B29" s="130" t="n">
        <v>41885</v>
      </c>
      <c r="C29" s="0" t="s">
        <v>10</v>
      </c>
      <c r="D29" s="0" t="s">
        <v>868</v>
      </c>
      <c r="E29" s="0" t="s">
        <v>839</v>
      </c>
      <c r="F29" s="0" t="n">
        <v>210000</v>
      </c>
      <c r="G29" s="0" t="s">
        <v>54</v>
      </c>
      <c r="H29" s="0" t="s">
        <v>60</v>
      </c>
      <c r="I29" s="0" t="n">
        <v>0</v>
      </c>
    </row>
    <row r="30" customFormat="false" ht="12.8" hidden="false" customHeight="false" outlineLevel="0" collapsed="false">
      <c r="A30" s="0" t="n">
        <v>4388732</v>
      </c>
      <c r="B30" s="130" t="n">
        <v>41885</v>
      </c>
      <c r="C30" s="0" t="s">
        <v>13</v>
      </c>
      <c r="D30" s="0" t="s">
        <v>869</v>
      </c>
      <c r="E30" s="0" t="s">
        <v>841</v>
      </c>
      <c r="F30" s="0" t="n">
        <v>57750</v>
      </c>
      <c r="G30" s="0" t="s">
        <v>47</v>
      </c>
      <c r="H30" s="0" t="s">
        <v>48</v>
      </c>
      <c r="I30" s="0" t="n">
        <v>0</v>
      </c>
    </row>
    <row r="31" customFormat="false" ht="12.8" hidden="false" customHeight="false" outlineLevel="0" collapsed="false">
      <c r="A31" s="0" t="n">
        <v>4388735</v>
      </c>
      <c r="B31" s="130" t="n">
        <v>41885</v>
      </c>
      <c r="C31" s="0" t="s">
        <v>9</v>
      </c>
      <c r="D31" s="0" t="s">
        <v>870</v>
      </c>
      <c r="E31" s="0" t="s">
        <v>841</v>
      </c>
      <c r="F31" s="0" t="n">
        <v>66000</v>
      </c>
      <c r="G31" s="0" t="s">
        <v>54</v>
      </c>
      <c r="H31" s="0" t="s">
        <v>89</v>
      </c>
      <c r="I31" s="0" t="n">
        <v>0</v>
      </c>
    </row>
    <row r="32" customFormat="false" ht="12.8" hidden="false" customHeight="false" outlineLevel="0" collapsed="false">
      <c r="A32" s="0" t="n">
        <v>4388736</v>
      </c>
      <c r="B32" s="130" t="n">
        <v>41885</v>
      </c>
      <c r="C32" s="0" t="s">
        <v>10</v>
      </c>
      <c r="D32" s="0" t="s">
        <v>871</v>
      </c>
      <c r="E32" s="0" t="s">
        <v>853</v>
      </c>
      <c r="F32" s="0" t="n">
        <v>22000</v>
      </c>
      <c r="G32" s="0" t="s">
        <v>54</v>
      </c>
      <c r="H32" s="0" t="s">
        <v>62</v>
      </c>
      <c r="I32" s="0" t="n">
        <v>0</v>
      </c>
    </row>
    <row r="33" customFormat="false" ht="12.8" hidden="false" customHeight="false" outlineLevel="0" collapsed="false">
      <c r="A33" s="0" t="n">
        <v>4388753</v>
      </c>
      <c r="B33" s="130" t="n">
        <v>41885</v>
      </c>
      <c r="C33" s="0" t="s">
        <v>13</v>
      </c>
      <c r="D33" s="0" t="s">
        <v>872</v>
      </c>
      <c r="E33" s="0" t="s">
        <v>839</v>
      </c>
      <c r="F33" s="0" t="n">
        <v>260000</v>
      </c>
      <c r="G33" s="0" t="s">
        <v>47</v>
      </c>
      <c r="H33" s="0" t="s">
        <v>48</v>
      </c>
      <c r="I33" s="0" t="n">
        <v>0</v>
      </c>
    </row>
    <row r="34" customFormat="false" ht="12.8" hidden="false" customHeight="false" outlineLevel="0" collapsed="false">
      <c r="A34" s="0" t="n">
        <v>4388761</v>
      </c>
      <c r="B34" s="130" t="n">
        <v>41885</v>
      </c>
      <c r="C34" s="0" t="s">
        <v>8</v>
      </c>
      <c r="D34" s="0" t="s">
        <v>873</v>
      </c>
      <c r="E34" s="0" t="s">
        <v>839</v>
      </c>
      <c r="F34" s="0" t="n">
        <v>301000</v>
      </c>
      <c r="G34" s="0" t="s">
        <v>74</v>
      </c>
      <c r="H34" s="0" t="s">
        <v>76</v>
      </c>
      <c r="I34" s="0" t="n">
        <v>0</v>
      </c>
    </row>
    <row r="35" customFormat="false" ht="12.8" hidden="false" customHeight="false" outlineLevel="0" collapsed="false">
      <c r="A35" s="0" t="n">
        <v>4388765</v>
      </c>
      <c r="B35" s="130" t="n">
        <v>41885</v>
      </c>
      <c r="C35" s="0" t="s">
        <v>8</v>
      </c>
      <c r="D35" s="0" t="s">
        <v>874</v>
      </c>
      <c r="E35" s="0" t="s">
        <v>839</v>
      </c>
      <c r="F35" s="0" t="n">
        <v>189000</v>
      </c>
      <c r="G35" s="0" t="s">
        <v>74</v>
      </c>
      <c r="H35" s="0" t="s">
        <v>80</v>
      </c>
      <c r="I35" s="0" t="n">
        <v>0</v>
      </c>
    </row>
    <row r="36" customFormat="false" ht="12.8" hidden="false" customHeight="false" outlineLevel="0" collapsed="false">
      <c r="A36" s="0" t="n">
        <v>4388774</v>
      </c>
      <c r="B36" s="130" t="n">
        <v>41885</v>
      </c>
      <c r="C36" s="0" t="s">
        <v>9</v>
      </c>
      <c r="D36" s="0" t="s">
        <v>875</v>
      </c>
      <c r="E36" s="0" t="s">
        <v>839</v>
      </c>
      <c r="F36" s="0" t="n">
        <v>256000</v>
      </c>
      <c r="G36" s="0" t="s">
        <v>69</v>
      </c>
      <c r="H36" s="0" t="s">
        <v>93</v>
      </c>
      <c r="I36" s="0" t="n">
        <v>0</v>
      </c>
    </row>
    <row r="37" customFormat="false" ht="12.8" hidden="false" customHeight="false" outlineLevel="0" collapsed="false">
      <c r="A37" s="0" t="n">
        <v>4388782</v>
      </c>
      <c r="B37" s="130" t="n">
        <v>41885</v>
      </c>
      <c r="C37" s="0" t="s">
        <v>14</v>
      </c>
      <c r="D37" s="0" t="s">
        <v>876</v>
      </c>
      <c r="E37" s="0" t="s">
        <v>877</v>
      </c>
      <c r="F37" s="0" t="n">
        <v>320000</v>
      </c>
      <c r="G37" s="0" t="s">
        <v>85</v>
      </c>
      <c r="H37" s="0" t="s">
        <v>86</v>
      </c>
      <c r="I37" s="0" t="n">
        <v>0</v>
      </c>
    </row>
    <row r="38" customFormat="false" ht="12.8" hidden="false" customHeight="false" outlineLevel="0" collapsed="false">
      <c r="A38" s="0" t="n">
        <v>4388785</v>
      </c>
      <c r="B38" s="130" t="n">
        <v>41885</v>
      </c>
      <c r="C38" s="0" t="s">
        <v>10</v>
      </c>
      <c r="D38" s="0" t="s">
        <v>878</v>
      </c>
      <c r="E38" s="0" t="s">
        <v>841</v>
      </c>
      <c r="F38" s="0" t="n">
        <v>260000</v>
      </c>
      <c r="G38" s="0" t="s">
        <v>54</v>
      </c>
      <c r="H38" s="0" t="s">
        <v>56</v>
      </c>
      <c r="I38" s="0" t="n">
        <v>0</v>
      </c>
    </row>
    <row r="39" customFormat="false" ht="12.8" hidden="false" customHeight="false" outlineLevel="0" collapsed="false">
      <c r="A39" s="0" t="n">
        <v>4388798</v>
      </c>
      <c r="B39" s="130" t="n">
        <v>41885</v>
      </c>
      <c r="C39" s="0" t="s">
        <v>14</v>
      </c>
      <c r="D39" s="0" t="s">
        <v>879</v>
      </c>
      <c r="E39" s="0" t="s">
        <v>839</v>
      </c>
      <c r="F39" s="0" t="n">
        <v>325000</v>
      </c>
      <c r="G39" s="0" t="s">
        <v>66</v>
      </c>
      <c r="H39" s="0" t="s">
        <v>48</v>
      </c>
      <c r="I39" s="0" t="n">
        <v>0</v>
      </c>
    </row>
    <row r="40" customFormat="false" ht="12.8" hidden="false" customHeight="false" outlineLevel="0" collapsed="false">
      <c r="A40" s="0" t="n">
        <v>4388821</v>
      </c>
      <c r="B40" s="130" t="n">
        <v>41885</v>
      </c>
      <c r="C40" s="0" t="s">
        <v>8</v>
      </c>
      <c r="D40" s="0" t="s">
        <v>880</v>
      </c>
      <c r="E40" s="0" t="s">
        <v>839</v>
      </c>
      <c r="F40" s="0" t="n">
        <v>164000</v>
      </c>
      <c r="G40" s="0" t="s">
        <v>74</v>
      </c>
      <c r="H40" s="0" t="s">
        <v>79</v>
      </c>
      <c r="I40" s="0" t="n">
        <v>0</v>
      </c>
    </row>
    <row r="41" customFormat="false" ht="12.8" hidden="false" customHeight="false" outlineLevel="0" collapsed="false">
      <c r="A41" s="0" t="n">
        <v>4388824</v>
      </c>
      <c r="B41" s="130" t="n">
        <v>41885</v>
      </c>
      <c r="C41" s="0" t="s">
        <v>8</v>
      </c>
      <c r="D41" s="0" t="s">
        <v>881</v>
      </c>
      <c r="E41" s="0" t="s">
        <v>839</v>
      </c>
      <c r="F41" s="0" t="n">
        <v>224000</v>
      </c>
      <c r="G41" s="0" t="s">
        <v>69</v>
      </c>
      <c r="H41" s="0" t="s">
        <v>72</v>
      </c>
      <c r="I41" s="0" t="n">
        <v>0</v>
      </c>
    </row>
    <row r="42" customFormat="false" ht="12.8" hidden="false" customHeight="false" outlineLevel="0" collapsed="false">
      <c r="A42" s="0" t="n">
        <v>4388827</v>
      </c>
      <c r="B42" s="130" t="n">
        <v>41885</v>
      </c>
      <c r="C42" s="0" t="s">
        <v>10</v>
      </c>
      <c r="D42" s="0" t="s">
        <v>882</v>
      </c>
      <c r="E42" s="0" t="s">
        <v>839</v>
      </c>
      <c r="F42" s="0" t="n">
        <v>223000</v>
      </c>
      <c r="G42" s="0" t="s">
        <v>54</v>
      </c>
      <c r="H42" s="0" t="s">
        <v>59</v>
      </c>
      <c r="I42" s="0" t="n">
        <v>0</v>
      </c>
    </row>
    <row r="43" customFormat="false" ht="12.8" hidden="false" customHeight="false" outlineLevel="0" collapsed="false">
      <c r="A43" s="0" t="n">
        <v>4388840</v>
      </c>
      <c r="B43" s="130" t="n">
        <v>41885</v>
      </c>
      <c r="C43" s="0" t="s">
        <v>13</v>
      </c>
      <c r="D43" s="0" t="s">
        <v>883</v>
      </c>
      <c r="E43" s="0" t="s">
        <v>839</v>
      </c>
      <c r="F43" s="0" t="n">
        <v>210000</v>
      </c>
      <c r="G43" s="0" t="s">
        <v>47</v>
      </c>
      <c r="H43" s="0" t="s">
        <v>48</v>
      </c>
      <c r="I43" s="0" t="n">
        <v>0</v>
      </c>
    </row>
    <row r="44" customFormat="false" ht="12.8" hidden="false" customHeight="false" outlineLevel="0" collapsed="false">
      <c r="A44" s="0" t="n">
        <v>4388843</v>
      </c>
      <c r="B44" s="130" t="n">
        <v>41885</v>
      </c>
      <c r="C44" s="0" t="s">
        <v>11</v>
      </c>
      <c r="D44" s="0" t="s">
        <v>884</v>
      </c>
      <c r="E44" s="0" t="s">
        <v>839</v>
      </c>
      <c r="F44" s="0" t="n">
        <v>152000</v>
      </c>
      <c r="G44" s="0" t="s">
        <v>54</v>
      </c>
      <c r="H44" s="0" t="s">
        <v>100</v>
      </c>
      <c r="I44" s="0" t="n">
        <v>0</v>
      </c>
    </row>
    <row r="45" customFormat="false" ht="12.8" hidden="false" customHeight="false" outlineLevel="0" collapsed="false">
      <c r="A45" s="0" t="n">
        <v>4388848</v>
      </c>
      <c r="B45" s="130" t="n">
        <v>41885</v>
      </c>
      <c r="C45" s="0" t="s">
        <v>10</v>
      </c>
      <c r="D45" s="0" t="s">
        <v>885</v>
      </c>
      <c r="E45" s="0" t="s">
        <v>839</v>
      </c>
      <c r="F45" s="0" t="n">
        <v>449900</v>
      </c>
      <c r="G45" s="0" t="s">
        <v>54</v>
      </c>
      <c r="H45" s="0" t="s">
        <v>56</v>
      </c>
      <c r="I45" s="0" t="n">
        <v>0</v>
      </c>
    </row>
    <row r="46" customFormat="false" ht="12.8" hidden="false" customHeight="false" outlineLevel="0" collapsed="false">
      <c r="A46" s="0" t="n">
        <v>4388852</v>
      </c>
      <c r="B46" s="130" t="n">
        <v>41885</v>
      </c>
      <c r="C46" s="0" t="s">
        <v>10</v>
      </c>
      <c r="D46" s="0" t="s">
        <v>886</v>
      </c>
      <c r="E46" s="0" t="s">
        <v>841</v>
      </c>
      <c r="F46" s="0" t="n">
        <v>429000</v>
      </c>
      <c r="G46" s="0" t="s">
        <v>52</v>
      </c>
      <c r="H46" s="0" t="s">
        <v>53</v>
      </c>
      <c r="I46" s="0" t="n">
        <v>0</v>
      </c>
    </row>
    <row r="47" customFormat="false" ht="12.8" hidden="false" customHeight="false" outlineLevel="0" collapsed="false">
      <c r="A47" s="0" t="n">
        <v>4388856</v>
      </c>
      <c r="B47" s="130" t="n">
        <v>41885</v>
      </c>
      <c r="C47" s="0" t="s">
        <v>9</v>
      </c>
      <c r="D47" s="0" t="s">
        <v>887</v>
      </c>
      <c r="E47" s="0" t="s">
        <v>853</v>
      </c>
      <c r="F47" s="0" t="n">
        <v>28500</v>
      </c>
      <c r="G47" s="0" t="s">
        <v>54</v>
      </c>
      <c r="H47" s="0" t="s">
        <v>87</v>
      </c>
      <c r="I47" s="0" t="n">
        <v>0</v>
      </c>
    </row>
    <row r="48" customFormat="false" ht="12.8" hidden="false" customHeight="false" outlineLevel="0" collapsed="false">
      <c r="A48" s="0" t="n">
        <v>4388865</v>
      </c>
      <c r="B48" s="130" t="n">
        <v>41885</v>
      </c>
      <c r="C48" s="0" t="s">
        <v>11</v>
      </c>
      <c r="D48" s="0" t="s">
        <v>888</v>
      </c>
      <c r="E48" s="0" t="s">
        <v>839</v>
      </c>
      <c r="F48" s="0" t="n">
        <v>259990</v>
      </c>
      <c r="G48" s="0" t="s">
        <v>54</v>
      </c>
      <c r="H48" s="0" t="s">
        <v>101</v>
      </c>
      <c r="I48" s="0" t="n">
        <v>1</v>
      </c>
    </row>
    <row r="49" customFormat="false" ht="12.8" hidden="false" customHeight="false" outlineLevel="0" collapsed="false">
      <c r="A49" s="0" t="n">
        <v>4388871</v>
      </c>
      <c r="B49" s="130" t="n">
        <v>41885</v>
      </c>
      <c r="C49" s="0" t="s">
        <v>9</v>
      </c>
      <c r="D49" s="0" t="s">
        <v>889</v>
      </c>
      <c r="E49" s="0" t="s">
        <v>839</v>
      </c>
      <c r="F49" s="0" t="n">
        <v>179000</v>
      </c>
      <c r="G49" s="0" t="s">
        <v>54</v>
      </c>
      <c r="H49" s="0" t="s">
        <v>87</v>
      </c>
      <c r="I49" s="0" t="n">
        <v>0</v>
      </c>
    </row>
    <row r="50" customFormat="false" ht="12.8" hidden="false" customHeight="false" outlineLevel="0" collapsed="false">
      <c r="A50" s="0" t="n">
        <v>4388891</v>
      </c>
      <c r="B50" s="130" t="n">
        <v>41885</v>
      </c>
      <c r="C50" s="0" t="s">
        <v>8</v>
      </c>
      <c r="D50" s="0" t="s">
        <v>890</v>
      </c>
      <c r="E50" s="0" t="s">
        <v>839</v>
      </c>
      <c r="F50" s="0" t="n">
        <v>772200</v>
      </c>
      <c r="G50" s="0" t="s">
        <v>74</v>
      </c>
      <c r="H50" s="0" t="s">
        <v>76</v>
      </c>
      <c r="I50" s="0" t="n">
        <v>0</v>
      </c>
    </row>
    <row r="51" customFormat="false" ht="12.8" hidden="false" customHeight="false" outlineLevel="0" collapsed="false">
      <c r="A51" s="0" t="n">
        <v>4388919</v>
      </c>
      <c r="B51" s="130" t="n">
        <v>41885</v>
      </c>
      <c r="C51" s="0" t="s">
        <v>8</v>
      </c>
      <c r="D51" s="0" t="s">
        <v>891</v>
      </c>
      <c r="E51" s="0" t="s">
        <v>839</v>
      </c>
      <c r="F51" s="0" t="n">
        <v>244900</v>
      </c>
      <c r="G51" s="0" t="s">
        <v>74</v>
      </c>
      <c r="H51" s="0" t="s">
        <v>81</v>
      </c>
      <c r="I51" s="0" t="n">
        <v>0</v>
      </c>
    </row>
    <row r="52" customFormat="false" ht="12.8" hidden="false" customHeight="false" outlineLevel="0" collapsed="false">
      <c r="A52" s="0" t="n">
        <v>4388920</v>
      </c>
      <c r="B52" s="130" t="n">
        <v>41885</v>
      </c>
      <c r="C52" s="0" t="s">
        <v>9</v>
      </c>
      <c r="D52" s="0" t="s">
        <v>892</v>
      </c>
      <c r="E52" s="0" t="s">
        <v>839</v>
      </c>
      <c r="F52" s="0" t="n">
        <v>239000</v>
      </c>
      <c r="G52" s="0" t="s">
        <v>54</v>
      </c>
      <c r="H52" s="0" t="s">
        <v>87</v>
      </c>
      <c r="I52" s="0" t="n">
        <v>0</v>
      </c>
    </row>
    <row r="53" customFormat="false" ht="12.8" hidden="false" customHeight="false" outlineLevel="0" collapsed="false">
      <c r="A53" s="0" t="n">
        <v>4388935</v>
      </c>
      <c r="B53" s="130" t="n">
        <v>41885</v>
      </c>
      <c r="C53" s="0" t="s">
        <v>8</v>
      </c>
      <c r="D53" s="0" t="s">
        <v>893</v>
      </c>
      <c r="E53" s="0" t="s">
        <v>839</v>
      </c>
      <c r="F53" s="0" t="n">
        <v>249000</v>
      </c>
      <c r="G53" s="0" t="s">
        <v>69</v>
      </c>
      <c r="H53" s="0" t="s">
        <v>72</v>
      </c>
      <c r="I53" s="0" t="n">
        <v>0</v>
      </c>
    </row>
    <row r="54" customFormat="false" ht="12.8" hidden="false" customHeight="false" outlineLevel="0" collapsed="false">
      <c r="A54" s="0" t="n">
        <v>4388948</v>
      </c>
      <c r="B54" s="130" t="n">
        <v>41885</v>
      </c>
      <c r="C54" s="0" t="s">
        <v>13</v>
      </c>
      <c r="D54" s="0" t="s">
        <v>894</v>
      </c>
      <c r="E54" s="0" t="s">
        <v>839</v>
      </c>
      <c r="F54" s="0" t="n">
        <v>203000</v>
      </c>
      <c r="G54" s="0" t="s">
        <v>47</v>
      </c>
      <c r="H54" s="0" t="s">
        <v>48</v>
      </c>
      <c r="I54" s="0" t="n">
        <v>0</v>
      </c>
    </row>
    <row r="55" customFormat="false" ht="12.8" hidden="false" customHeight="false" outlineLevel="0" collapsed="false">
      <c r="A55" s="0" t="n">
        <v>4388996</v>
      </c>
      <c r="B55" s="130" t="n">
        <v>41886</v>
      </c>
      <c r="C55" s="0" t="s">
        <v>9</v>
      </c>
      <c r="D55" s="0" t="s">
        <v>895</v>
      </c>
      <c r="E55" s="0" t="s">
        <v>896</v>
      </c>
      <c r="F55" s="0" t="n">
        <v>800000</v>
      </c>
      <c r="G55" s="0" t="s">
        <v>54</v>
      </c>
      <c r="H55" s="0" t="s">
        <v>91</v>
      </c>
      <c r="I55" s="0" t="n">
        <v>0</v>
      </c>
    </row>
    <row r="56" customFormat="false" ht="12.8" hidden="false" customHeight="false" outlineLevel="0" collapsed="false">
      <c r="A56" s="0" t="n">
        <v>4389108</v>
      </c>
      <c r="B56" s="130" t="n">
        <v>41886</v>
      </c>
      <c r="C56" s="0" t="s">
        <v>8</v>
      </c>
      <c r="D56" s="0" t="s">
        <v>897</v>
      </c>
      <c r="E56" s="0" t="s">
        <v>839</v>
      </c>
      <c r="F56" s="0" t="n">
        <v>189000</v>
      </c>
      <c r="G56" s="0" t="s">
        <v>74</v>
      </c>
      <c r="H56" s="0" t="s">
        <v>70</v>
      </c>
      <c r="I56" s="0" t="n">
        <v>0</v>
      </c>
    </row>
    <row r="57" customFormat="false" ht="12.8" hidden="false" customHeight="false" outlineLevel="0" collapsed="false">
      <c r="A57" s="0" t="n">
        <v>4389135</v>
      </c>
      <c r="B57" s="130" t="n">
        <v>41886</v>
      </c>
      <c r="C57" s="0" t="s">
        <v>9</v>
      </c>
      <c r="D57" s="0" t="s">
        <v>898</v>
      </c>
      <c r="E57" s="0" t="s">
        <v>839</v>
      </c>
      <c r="F57" s="0" t="n">
        <v>239900</v>
      </c>
      <c r="G57" s="0" t="s">
        <v>69</v>
      </c>
      <c r="H57" s="0" t="s">
        <v>93</v>
      </c>
      <c r="I57" s="0" t="n">
        <v>0</v>
      </c>
    </row>
    <row r="58" customFormat="false" ht="12.8" hidden="false" customHeight="false" outlineLevel="0" collapsed="false">
      <c r="A58" s="0" t="n">
        <v>4389144</v>
      </c>
      <c r="B58" s="130" t="n">
        <v>41886</v>
      </c>
      <c r="C58" s="0" t="s">
        <v>8</v>
      </c>
      <c r="D58" s="0" t="s">
        <v>899</v>
      </c>
      <c r="E58" s="0" t="s">
        <v>839</v>
      </c>
      <c r="F58" s="0" t="n">
        <v>215000</v>
      </c>
      <c r="G58" s="0" t="s">
        <v>74</v>
      </c>
      <c r="H58" s="0" t="s">
        <v>76</v>
      </c>
      <c r="I58" s="0" t="n">
        <v>0</v>
      </c>
    </row>
    <row r="59" customFormat="false" ht="12.8" hidden="false" customHeight="false" outlineLevel="0" collapsed="false">
      <c r="A59" s="0" t="n">
        <v>4389148</v>
      </c>
      <c r="B59" s="130" t="n">
        <v>41886</v>
      </c>
      <c r="C59" s="0" t="s">
        <v>9</v>
      </c>
      <c r="D59" s="0" t="s">
        <v>900</v>
      </c>
      <c r="E59" s="0" t="s">
        <v>853</v>
      </c>
      <c r="F59" s="0" t="n">
        <v>80000</v>
      </c>
      <c r="G59" s="0" t="s">
        <v>69</v>
      </c>
      <c r="H59" s="0" t="s">
        <v>93</v>
      </c>
      <c r="I59" s="0" t="n">
        <v>0</v>
      </c>
    </row>
    <row r="60" customFormat="false" ht="12.8" hidden="false" customHeight="false" outlineLevel="0" collapsed="false">
      <c r="A60" s="0" t="n">
        <v>4389166</v>
      </c>
      <c r="B60" s="130" t="n">
        <v>41886</v>
      </c>
      <c r="C60" s="0" t="s">
        <v>12</v>
      </c>
      <c r="D60" s="0" t="s">
        <v>901</v>
      </c>
      <c r="E60" s="0" t="s">
        <v>839</v>
      </c>
      <c r="F60" s="0" t="n">
        <v>274000</v>
      </c>
      <c r="G60" s="0" t="s">
        <v>47</v>
      </c>
      <c r="H60" s="0" t="s">
        <v>83</v>
      </c>
      <c r="I60" s="0" t="n">
        <v>0</v>
      </c>
    </row>
    <row r="61" customFormat="false" ht="12.8" hidden="false" customHeight="false" outlineLevel="0" collapsed="false">
      <c r="A61" s="0" t="n">
        <v>4389169</v>
      </c>
      <c r="B61" s="130" t="n">
        <v>41886</v>
      </c>
      <c r="C61" s="0" t="s">
        <v>8</v>
      </c>
      <c r="D61" s="0" t="s">
        <v>902</v>
      </c>
      <c r="E61" s="0" t="s">
        <v>896</v>
      </c>
      <c r="F61" s="0" t="n">
        <v>155000</v>
      </c>
      <c r="G61" s="0" t="s">
        <v>74</v>
      </c>
      <c r="H61" s="0" t="s">
        <v>79</v>
      </c>
      <c r="I61" s="0" t="n">
        <v>0</v>
      </c>
    </row>
    <row r="62" customFormat="false" ht="12.8" hidden="false" customHeight="false" outlineLevel="0" collapsed="false">
      <c r="A62" s="0" t="n">
        <v>4389187</v>
      </c>
      <c r="B62" s="130" t="n">
        <v>41886</v>
      </c>
      <c r="C62" s="0" t="s">
        <v>9</v>
      </c>
      <c r="D62" s="0" t="s">
        <v>903</v>
      </c>
      <c r="E62" s="0" t="s">
        <v>839</v>
      </c>
      <c r="F62" s="0" t="n">
        <v>105000</v>
      </c>
      <c r="G62" s="0" t="s">
        <v>69</v>
      </c>
      <c r="H62" s="0" t="s">
        <v>94</v>
      </c>
      <c r="I62" s="0" t="n">
        <v>0</v>
      </c>
    </row>
    <row r="63" customFormat="false" ht="12.8" hidden="false" customHeight="false" outlineLevel="0" collapsed="false">
      <c r="A63" s="0" t="n">
        <v>4389189</v>
      </c>
      <c r="B63" s="130" t="n">
        <v>41886</v>
      </c>
      <c r="C63" s="0" t="s">
        <v>8</v>
      </c>
      <c r="D63" s="0" t="s">
        <v>904</v>
      </c>
      <c r="E63" s="0" t="s">
        <v>839</v>
      </c>
      <c r="F63" s="0" t="n">
        <v>1300000</v>
      </c>
      <c r="G63" s="0" t="s">
        <v>74</v>
      </c>
      <c r="H63" s="0" t="s">
        <v>76</v>
      </c>
      <c r="I63" s="0" t="n">
        <v>0</v>
      </c>
    </row>
    <row r="64" customFormat="false" ht="12.8" hidden="false" customHeight="false" outlineLevel="0" collapsed="false">
      <c r="A64" s="0" t="n">
        <v>4389191</v>
      </c>
      <c r="B64" s="130" t="n">
        <v>41886</v>
      </c>
      <c r="C64" s="0" t="s">
        <v>9</v>
      </c>
      <c r="D64" s="0" t="s">
        <v>905</v>
      </c>
      <c r="E64" s="0" t="s">
        <v>839</v>
      </c>
      <c r="F64" s="0" t="n">
        <v>232500</v>
      </c>
      <c r="G64" s="0" t="s">
        <v>69</v>
      </c>
      <c r="H64" s="0" t="s">
        <v>94</v>
      </c>
      <c r="I64" s="0" t="n">
        <v>0</v>
      </c>
    </row>
    <row r="65" customFormat="false" ht="12.8" hidden="false" customHeight="false" outlineLevel="0" collapsed="false">
      <c r="A65" s="0" t="n">
        <v>4389196</v>
      </c>
      <c r="B65" s="130" t="n">
        <v>41886</v>
      </c>
      <c r="C65" s="0" t="s">
        <v>11</v>
      </c>
      <c r="D65" s="0" t="s">
        <v>906</v>
      </c>
      <c r="E65" s="0" t="s">
        <v>839</v>
      </c>
      <c r="F65" s="0" t="n">
        <v>268900</v>
      </c>
      <c r="G65" s="0" t="s">
        <v>54</v>
      </c>
      <c r="H65" s="0" t="s">
        <v>101</v>
      </c>
      <c r="I65" s="0" t="n">
        <v>0</v>
      </c>
    </row>
    <row r="66" customFormat="false" ht="12.8" hidden="false" customHeight="false" outlineLevel="0" collapsed="false">
      <c r="A66" s="0" t="n">
        <v>4389198</v>
      </c>
      <c r="B66" s="130" t="n">
        <v>41886</v>
      </c>
      <c r="C66" s="0" t="s">
        <v>10</v>
      </c>
      <c r="D66" s="0" t="s">
        <v>907</v>
      </c>
      <c r="E66" s="0" t="s">
        <v>853</v>
      </c>
      <c r="F66" s="0" t="n">
        <v>37500</v>
      </c>
      <c r="G66" s="0" t="s">
        <v>63</v>
      </c>
      <c r="H66" s="0" t="s">
        <v>64</v>
      </c>
      <c r="I66" s="0" t="n">
        <v>0</v>
      </c>
    </row>
    <row r="67" customFormat="false" ht="12.8" hidden="false" customHeight="false" outlineLevel="0" collapsed="false">
      <c r="A67" s="0" t="n">
        <v>4389200</v>
      </c>
      <c r="B67" s="130" t="n">
        <v>41886</v>
      </c>
      <c r="C67" s="0" t="s">
        <v>10</v>
      </c>
      <c r="D67" s="0" t="s">
        <v>908</v>
      </c>
      <c r="E67" s="0" t="s">
        <v>853</v>
      </c>
      <c r="F67" s="0" t="n">
        <v>35000</v>
      </c>
      <c r="G67" s="0" t="s">
        <v>54</v>
      </c>
      <c r="H67" s="0" t="s">
        <v>61</v>
      </c>
      <c r="I67" s="0" t="n">
        <v>0</v>
      </c>
    </row>
    <row r="68" customFormat="false" ht="12.8" hidden="false" customHeight="false" outlineLevel="0" collapsed="false">
      <c r="A68" s="0" t="n">
        <v>4389203</v>
      </c>
      <c r="B68" s="130" t="n">
        <v>41886</v>
      </c>
      <c r="C68" s="0" t="s">
        <v>11</v>
      </c>
      <c r="D68" s="0" t="s">
        <v>909</v>
      </c>
      <c r="E68" s="0" t="s">
        <v>839</v>
      </c>
      <c r="F68" s="0" t="n">
        <v>195990</v>
      </c>
      <c r="G68" s="0" t="s">
        <v>54</v>
      </c>
      <c r="H68" s="0" t="s">
        <v>101</v>
      </c>
      <c r="I68" s="0" t="n">
        <v>1</v>
      </c>
    </row>
    <row r="69" customFormat="false" ht="12.8" hidden="false" customHeight="false" outlineLevel="0" collapsed="false">
      <c r="A69" s="0" t="n">
        <v>4389206</v>
      </c>
      <c r="B69" s="130" t="n">
        <v>41886</v>
      </c>
      <c r="C69" s="0" t="s">
        <v>9</v>
      </c>
      <c r="D69" s="0" t="s">
        <v>910</v>
      </c>
      <c r="E69" s="0" t="s">
        <v>839</v>
      </c>
      <c r="F69" s="0" t="n">
        <v>320000</v>
      </c>
      <c r="G69" s="0" t="s">
        <v>54</v>
      </c>
      <c r="H69" s="0" t="s">
        <v>87</v>
      </c>
      <c r="I69" s="0" t="n">
        <v>0</v>
      </c>
    </row>
    <row r="70" customFormat="false" ht="12.8" hidden="false" customHeight="false" outlineLevel="0" collapsed="false">
      <c r="A70" s="0" t="n">
        <v>4389209</v>
      </c>
      <c r="B70" s="130" t="n">
        <v>41886</v>
      </c>
      <c r="C70" s="0" t="s">
        <v>11</v>
      </c>
      <c r="D70" s="0" t="s">
        <v>911</v>
      </c>
      <c r="E70" s="0" t="s">
        <v>839</v>
      </c>
      <c r="F70" s="0" t="n">
        <v>340245</v>
      </c>
      <c r="G70" s="0" t="s">
        <v>54</v>
      </c>
      <c r="H70" s="0" t="s">
        <v>102</v>
      </c>
      <c r="I70" s="0" t="n">
        <v>1</v>
      </c>
    </row>
    <row r="71" customFormat="false" ht="12.8" hidden="false" customHeight="false" outlineLevel="0" collapsed="false">
      <c r="A71" s="0" t="n">
        <v>4389239</v>
      </c>
      <c r="B71" s="130" t="n">
        <v>41886</v>
      </c>
      <c r="C71" s="0" t="s">
        <v>10</v>
      </c>
      <c r="D71" s="0" t="s">
        <v>912</v>
      </c>
      <c r="E71" s="0" t="s">
        <v>839</v>
      </c>
      <c r="F71" s="0" t="n">
        <v>804334.5</v>
      </c>
      <c r="G71" s="0" t="s">
        <v>54</v>
      </c>
      <c r="H71" s="0" t="s">
        <v>57</v>
      </c>
      <c r="I71" s="0" t="n">
        <v>1</v>
      </c>
    </row>
    <row r="72" customFormat="false" ht="12.8" hidden="false" customHeight="false" outlineLevel="0" collapsed="false">
      <c r="A72" s="0" t="n">
        <v>4389247</v>
      </c>
      <c r="B72" s="130" t="n">
        <v>41886</v>
      </c>
      <c r="C72" s="0" t="s">
        <v>11</v>
      </c>
      <c r="D72" s="0" t="s">
        <v>913</v>
      </c>
      <c r="E72" s="0" t="s">
        <v>839</v>
      </c>
      <c r="F72" s="0" t="n">
        <v>165000</v>
      </c>
      <c r="G72" s="0" t="s">
        <v>104</v>
      </c>
      <c r="H72" s="0" t="s">
        <v>105</v>
      </c>
      <c r="I72" s="0" t="n">
        <v>0</v>
      </c>
    </row>
    <row r="73" customFormat="false" ht="12.8" hidden="false" customHeight="false" outlineLevel="0" collapsed="false">
      <c r="A73" s="0" t="n">
        <v>4389266</v>
      </c>
      <c r="B73" s="130" t="n">
        <v>41886</v>
      </c>
      <c r="C73" s="0" t="s">
        <v>13</v>
      </c>
      <c r="D73" s="0" t="s">
        <v>914</v>
      </c>
      <c r="E73" s="0" t="s">
        <v>839</v>
      </c>
      <c r="F73" s="0" t="n">
        <v>290000</v>
      </c>
      <c r="G73" s="0" t="s">
        <v>47</v>
      </c>
      <c r="H73" s="0" t="s">
        <v>48</v>
      </c>
      <c r="I73" s="0" t="n">
        <v>0</v>
      </c>
    </row>
    <row r="74" customFormat="false" ht="12.8" hidden="false" customHeight="false" outlineLevel="0" collapsed="false">
      <c r="A74" s="0" t="n">
        <v>4389269</v>
      </c>
      <c r="B74" s="130" t="n">
        <v>41886</v>
      </c>
      <c r="C74" s="0" t="s">
        <v>13</v>
      </c>
      <c r="D74" s="0" t="s">
        <v>915</v>
      </c>
      <c r="E74" s="0" t="s">
        <v>839</v>
      </c>
      <c r="F74" s="0" t="n">
        <v>105000</v>
      </c>
      <c r="G74" s="0" t="s">
        <v>47</v>
      </c>
      <c r="H74" s="0" t="s">
        <v>48</v>
      </c>
      <c r="I74" s="0" t="n">
        <v>0</v>
      </c>
    </row>
    <row r="75" customFormat="false" ht="12.8" hidden="false" customHeight="false" outlineLevel="0" collapsed="false">
      <c r="A75" s="0" t="n">
        <v>4389277</v>
      </c>
      <c r="B75" s="130" t="n">
        <v>41886</v>
      </c>
      <c r="C75" s="0" t="s">
        <v>9</v>
      </c>
      <c r="D75" s="0" t="s">
        <v>916</v>
      </c>
      <c r="E75" s="0" t="s">
        <v>839</v>
      </c>
      <c r="F75" s="0" t="n">
        <v>130000</v>
      </c>
      <c r="G75" s="0" t="s">
        <v>69</v>
      </c>
      <c r="H75" s="0" t="s">
        <v>94</v>
      </c>
      <c r="I75" s="0" t="n">
        <v>0</v>
      </c>
    </row>
    <row r="76" customFormat="false" ht="12.8" hidden="false" customHeight="false" outlineLevel="0" collapsed="false">
      <c r="A76" s="0" t="n">
        <v>4389279</v>
      </c>
      <c r="B76" s="130" t="n">
        <v>41886</v>
      </c>
      <c r="C76" s="0" t="s">
        <v>14</v>
      </c>
      <c r="D76" s="0" t="s">
        <v>917</v>
      </c>
      <c r="E76" s="0" t="s">
        <v>839</v>
      </c>
      <c r="F76" s="0" t="n">
        <v>137000</v>
      </c>
      <c r="G76" s="0" t="s">
        <v>54</v>
      </c>
      <c r="H76" s="0" t="s">
        <v>48</v>
      </c>
      <c r="I76" s="0" t="n">
        <v>0</v>
      </c>
    </row>
    <row r="77" customFormat="false" ht="12.8" hidden="false" customHeight="false" outlineLevel="0" collapsed="false">
      <c r="A77" s="0" t="n">
        <v>4389293</v>
      </c>
      <c r="B77" s="130" t="n">
        <v>41886</v>
      </c>
      <c r="C77" s="0" t="s">
        <v>8</v>
      </c>
      <c r="D77" s="0" t="s">
        <v>918</v>
      </c>
      <c r="E77" s="0" t="s">
        <v>839</v>
      </c>
      <c r="F77" s="0" t="n">
        <v>1611000</v>
      </c>
      <c r="G77" s="0" t="s">
        <v>74</v>
      </c>
      <c r="H77" s="0" t="s">
        <v>76</v>
      </c>
      <c r="I77" s="0" t="n">
        <v>0</v>
      </c>
    </row>
    <row r="78" customFormat="false" ht="12.8" hidden="false" customHeight="false" outlineLevel="0" collapsed="false">
      <c r="A78" s="0" t="n">
        <v>4389297</v>
      </c>
      <c r="B78" s="130" t="n">
        <v>41886</v>
      </c>
      <c r="C78" s="0" t="s">
        <v>11</v>
      </c>
      <c r="D78" s="0" t="s">
        <v>919</v>
      </c>
      <c r="E78" s="0" t="s">
        <v>839</v>
      </c>
      <c r="F78" s="0" t="n">
        <v>286000</v>
      </c>
      <c r="G78" s="0" t="s">
        <v>54</v>
      </c>
      <c r="H78" s="0" t="s">
        <v>100</v>
      </c>
      <c r="I78" s="0" t="n">
        <v>0</v>
      </c>
    </row>
    <row r="79" customFormat="false" ht="12.8" hidden="false" customHeight="false" outlineLevel="0" collapsed="false">
      <c r="A79" s="0" t="n">
        <v>4389302</v>
      </c>
      <c r="B79" s="130" t="n">
        <v>41886</v>
      </c>
      <c r="C79" s="0" t="s">
        <v>9</v>
      </c>
      <c r="D79" s="0" t="s">
        <v>920</v>
      </c>
      <c r="E79" s="0" t="s">
        <v>839</v>
      </c>
      <c r="F79" s="0" t="n">
        <v>146000</v>
      </c>
      <c r="G79" s="0" t="s">
        <v>69</v>
      </c>
      <c r="H79" s="0" t="s">
        <v>93</v>
      </c>
      <c r="I79" s="0" t="n">
        <v>0</v>
      </c>
    </row>
    <row r="80" customFormat="false" ht="12.8" hidden="false" customHeight="false" outlineLevel="0" collapsed="false">
      <c r="A80" s="0" t="n">
        <v>4389310</v>
      </c>
      <c r="B80" s="130" t="n">
        <v>41886</v>
      </c>
      <c r="C80" s="0" t="s">
        <v>11</v>
      </c>
      <c r="D80" s="0" t="s">
        <v>921</v>
      </c>
      <c r="E80" s="0" t="s">
        <v>839</v>
      </c>
      <c r="F80" s="0" t="n">
        <v>244500</v>
      </c>
      <c r="G80" s="0" t="s">
        <v>54</v>
      </c>
      <c r="H80" s="0" t="s">
        <v>100</v>
      </c>
      <c r="I80" s="0" t="n">
        <v>0</v>
      </c>
    </row>
    <row r="81" customFormat="false" ht="12.8" hidden="false" customHeight="false" outlineLevel="0" collapsed="false">
      <c r="A81" s="0" t="n">
        <v>4389317</v>
      </c>
      <c r="B81" s="130" t="n">
        <v>41886</v>
      </c>
      <c r="C81" s="0" t="s">
        <v>10</v>
      </c>
      <c r="D81" s="0" t="s">
        <v>922</v>
      </c>
      <c r="E81" s="0" t="s">
        <v>839</v>
      </c>
      <c r="F81" s="0" t="n">
        <v>330000</v>
      </c>
      <c r="G81" s="0" t="s">
        <v>54</v>
      </c>
      <c r="H81" s="0" t="s">
        <v>60</v>
      </c>
      <c r="I81" s="0" t="n">
        <v>0</v>
      </c>
    </row>
    <row r="82" customFormat="false" ht="12.8" hidden="false" customHeight="false" outlineLevel="0" collapsed="false">
      <c r="A82" s="0" t="n">
        <v>4389320</v>
      </c>
      <c r="B82" s="130" t="n">
        <v>41886</v>
      </c>
      <c r="C82" s="0" t="s">
        <v>8</v>
      </c>
      <c r="D82" s="0" t="s">
        <v>923</v>
      </c>
      <c r="E82" s="0" t="s">
        <v>839</v>
      </c>
      <c r="F82" s="0" t="n">
        <v>145000</v>
      </c>
      <c r="G82" s="0" t="s">
        <v>69</v>
      </c>
      <c r="H82" s="0" t="s">
        <v>72</v>
      </c>
      <c r="I82" s="0" t="n">
        <v>0</v>
      </c>
    </row>
    <row r="83" customFormat="false" ht="12.8" hidden="false" customHeight="false" outlineLevel="0" collapsed="false">
      <c r="A83" s="0" t="n">
        <v>4389322</v>
      </c>
      <c r="B83" s="130" t="n">
        <v>41886</v>
      </c>
      <c r="C83" s="0" t="s">
        <v>8</v>
      </c>
      <c r="D83" s="0" t="s">
        <v>924</v>
      </c>
      <c r="E83" s="0" t="s">
        <v>839</v>
      </c>
      <c r="F83" s="0" t="n">
        <v>475000</v>
      </c>
      <c r="G83" s="0" t="s">
        <v>74</v>
      </c>
      <c r="H83" s="0" t="s">
        <v>79</v>
      </c>
      <c r="I83" s="0" t="n">
        <v>0</v>
      </c>
    </row>
    <row r="84" customFormat="false" ht="12.8" hidden="false" customHeight="false" outlineLevel="0" collapsed="false">
      <c r="A84" s="0" t="n">
        <v>4389324</v>
      </c>
      <c r="B84" s="130" t="n">
        <v>41886</v>
      </c>
      <c r="C84" s="0" t="s">
        <v>8</v>
      </c>
      <c r="D84" s="0" t="s">
        <v>925</v>
      </c>
      <c r="E84" s="0" t="s">
        <v>839</v>
      </c>
      <c r="F84" s="0" t="n">
        <v>385000</v>
      </c>
      <c r="G84" s="0" t="s">
        <v>74</v>
      </c>
      <c r="H84" s="0" t="s">
        <v>79</v>
      </c>
      <c r="I84" s="0" t="n">
        <v>0</v>
      </c>
    </row>
    <row r="85" customFormat="false" ht="12.8" hidden="false" customHeight="false" outlineLevel="0" collapsed="false">
      <c r="A85" s="0" t="n">
        <v>4389327</v>
      </c>
      <c r="B85" s="130" t="n">
        <v>41886</v>
      </c>
      <c r="C85" s="0" t="s">
        <v>8</v>
      </c>
      <c r="D85" s="0" t="s">
        <v>926</v>
      </c>
      <c r="E85" s="0" t="s">
        <v>839</v>
      </c>
      <c r="F85" s="0" t="n">
        <v>240000</v>
      </c>
      <c r="G85" s="0" t="s">
        <v>74</v>
      </c>
      <c r="H85" s="0" t="s">
        <v>79</v>
      </c>
      <c r="I85" s="0" t="n">
        <v>0</v>
      </c>
    </row>
    <row r="86" customFormat="false" ht="12.8" hidden="false" customHeight="false" outlineLevel="0" collapsed="false">
      <c r="A86" s="0" t="n">
        <v>4389329</v>
      </c>
      <c r="B86" s="130" t="n">
        <v>41886</v>
      </c>
      <c r="C86" s="0" t="s">
        <v>11</v>
      </c>
      <c r="D86" s="0" t="s">
        <v>927</v>
      </c>
      <c r="E86" s="0" t="s">
        <v>839</v>
      </c>
      <c r="F86" s="0" t="n">
        <v>306350</v>
      </c>
      <c r="G86" s="0" t="s">
        <v>54</v>
      </c>
      <c r="H86" s="0" t="s">
        <v>102</v>
      </c>
      <c r="I86" s="0" t="n">
        <v>1</v>
      </c>
    </row>
    <row r="87" customFormat="false" ht="12.8" hidden="false" customHeight="false" outlineLevel="0" collapsed="false">
      <c r="A87" s="0" t="n">
        <v>4389342</v>
      </c>
      <c r="B87" s="130" t="n">
        <v>41886</v>
      </c>
      <c r="C87" s="0" t="s">
        <v>10</v>
      </c>
      <c r="D87" s="0" t="s">
        <v>928</v>
      </c>
      <c r="E87" s="0" t="s">
        <v>853</v>
      </c>
      <c r="F87" s="0" t="n">
        <v>18725000</v>
      </c>
      <c r="G87" s="0" t="s">
        <v>54</v>
      </c>
      <c r="H87" s="0" t="s">
        <v>62</v>
      </c>
      <c r="I87" s="0" t="n">
        <v>0</v>
      </c>
    </row>
    <row r="88" customFormat="false" ht="12.8" hidden="false" customHeight="false" outlineLevel="0" collapsed="false">
      <c r="A88" s="0" t="n">
        <v>4389348</v>
      </c>
      <c r="B88" s="130" t="n">
        <v>41886</v>
      </c>
      <c r="C88" s="0" t="s">
        <v>10</v>
      </c>
      <c r="D88" s="0" t="s">
        <v>929</v>
      </c>
      <c r="E88" s="0" t="s">
        <v>839</v>
      </c>
      <c r="F88" s="0" t="n">
        <v>355000</v>
      </c>
      <c r="G88" s="0" t="s">
        <v>54</v>
      </c>
      <c r="H88" s="0" t="s">
        <v>61</v>
      </c>
      <c r="I88" s="0" t="n">
        <v>0</v>
      </c>
    </row>
    <row r="89" customFormat="false" ht="12.8" hidden="false" customHeight="false" outlineLevel="0" collapsed="false">
      <c r="A89" s="0" t="n">
        <v>4389351</v>
      </c>
      <c r="B89" s="130" t="n">
        <v>41886</v>
      </c>
      <c r="C89" s="0" t="s">
        <v>11</v>
      </c>
      <c r="D89" s="0" t="s">
        <v>930</v>
      </c>
      <c r="E89" s="0" t="s">
        <v>839</v>
      </c>
      <c r="F89" s="0" t="n">
        <v>239000</v>
      </c>
      <c r="G89" s="0" t="s">
        <v>54</v>
      </c>
      <c r="H89" s="0" t="s">
        <v>99</v>
      </c>
      <c r="I89" s="0" t="n">
        <v>0</v>
      </c>
    </row>
    <row r="90" customFormat="false" ht="12.8" hidden="false" customHeight="false" outlineLevel="0" collapsed="false">
      <c r="A90" s="0" t="n">
        <v>4389355</v>
      </c>
      <c r="B90" s="130" t="n">
        <v>41886</v>
      </c>
      <c r="C90" s="0" t="s">
        <v>8</v>
      </c>
      <c r="D90" s="0" t="s">
        <v>931</v>
      </c>
      <c r="E90" s="0" t="s">
        <v>841</v>
      </c>
      <c r="F90" s="0" t="n">
        <v>999000</v>
      </c>
      <c r="G90" s="0" t="s">
        <v>52</v>
      </c>
      <c r="H90" s="0" t="s">
        <v>68</v>
      </c>
      <c r="I90" s="0" t="n">
        <v>0</v>
      </c>
    </row>
    <row r="91" customFormat="false" ht="12.8" hidden="false" customHeight="false" outlineLevel="0" collapsed="false">
      <c r="A91" s="0" t="n">
        <v>4389360</v>
      </c>
      <c r="B91" s="130" t="n">
        <v>41886</v>
      </c>
      <c r="C91" s="0" t="s">
        <v>10</v>
      </c>
      <c r="D91" s="0" t="s">
        <v>932</v>
      </c>
      <c r="E91" s="0" t="s">
        <v>839</v>
      </c>
      <c r="F91" s="0" t="n">
        <v>218000</v>
      </c>
      <c r="G91" s="0" t="s">
        <v>54</v>
      </c>
      <c r="H91" s="0" t="s">
        <v>59</v>
      </c>
      <c r="I91" s="0" t="n">
        <v>0</v>
      </c>
    </row>
    <row r="92" customFormat="false" ht="12.8" hidden="false" customHeight="false" outlineLevel="0" collapsed="false">
      <c r="A92" s="0" t="n">
        <v>4389484</v>
      </c>
      <c r="B92" s="130" t="n">
        <v>41887</v>
      </c>
      <c r="C92" s="0" t="s">
        <v>10</v>
      </c>
      <c r="D92" s="0" t="s">
        <v>933</v>
      </c>
      <c r="E92" s="0" t="s">
        <v>839</v>
      </c>
      <c r="F92" s="0" t="n">
        <v>359000</v>
      </c>
      <c r="G92" s="0" t="s">
        <v>54</v>
      </c>
      <c r="H92" s="0" t="s">
        <v>60</v>
      </c>
      <c r="I92" s="0" t="n">
        <v>0</v>
      </c>
    </row>
    <row r="93" customFormat="false" ht="12.8" hidden="false" customHeight="false" outlineLevel="0" collapsed="false">
      <c r="A93" s="0" t="n">
        <v>4389488</v>
      </c>
      <c r="B93" s="130" t="n">
        <v>41887</v>
      </c>
      <c r="C93" s="0" t="s">
        <v>9</v>
      </c>
      <c r="D93" s="0" t="s">
        <v>934</v>
      </c>
      <c r="E93" s="0" t="s">
        <v>839</v>
      </c>
      <c r="F93" s="0" t="n">
        <v>900000</v>
      </c>
      <c r="G93" s="0" t="s">
        <v>54</v>
      </c>
      <c r="H93" s="0" t="s">
        <v>90</v>
      </c>
      <c r="I93" s="0" t="n">
        <v>0</v>
      </c>
    </row>
    <row r="94" customFormat="false" ht="12.8" hidden="false" customHeight="false" outlineLevel="0" collapsed="false">
      <c r="A94" s="0" t="n">
        <v>4389493</v>
      </c>
      <c r="B94" s="130" t="n">
        <v>41887</v>
      </c>
      <c r="C94" s="0" t="s">
        <v>8</v>
      </c>
      <c r="D94" s="0" t="s">
        <v>935</v>
      </c>
      <c r="E94" s="0" t="s">
        <v>839</v>
      </c>
      <c r="F94" s="0" t="n">
        <v>165000</v>
      </c>
      <c r="G94" s="0" t="s">
        <v>74</v>
      </c>
      <c r="H94" s="0" t="s">
        <v>80</v>
      </c>
      <c r="I94" s="0" t="n">
        <v>0</v>
      </c>
    </row>
    <row r="95" customFormat="false" ht="12.8" hidden="false" customHeight="false" outlineLevel="0" collapsed="false">
      <c r="A95" s="0" t="n">
        <v>4389495</v>
      </c>
      <c r="B95" s="130" t="n">
        <v>41887</v>
      </c>
      <c r="C95" s="0" t="s">
        <v>10</v>
      </c>
      <c r="D95" s="0" t="s">
        <v>855</v>
      </c>
      <c r="E95" s="0" t="s">
        <v>841</v>
      </c>
      <c r="F95" s="0" t="n">
        <v>398000</v>
      </c>
      <c r="G95" s="0" t="s">
        <v>52</v>
      </c>
      <c r="H95" s="0" t="s">
        <v>53</v>
      </c>
      <c r="I95" s="0" t="n">
        <v>0</v>
      </c>
    </row>
    <row r="96" customFormat="false" ht="12.8" hidden="false" customHeight="false" outlineLevel="0" collapsed="false">
      <c r="A96" s="0" t="n">
        <v>4389506</v>
      </c>
      <c r="B96" s="130" t="n">
        <v>41887</v>
      </c>
      <c r="C96" s="0" t="s">
        <v>10</v>
      </c>
      <c r="D96" s="0" t="s">
        <v>936</v>
      </c>
      <c r="E96" s="0" t="s">
        <v>839</v>
      </c>
      <c r="F96" s="0" t="n">
        <v>337000</v>
      </c>
      <c r="G96" s="0" t="s">
        <v>54</v>
      </c>
      <c r="H96" s="0" t="s">
        <v>57</v>
      </c>
      <c r="I96" s="0" t="n">
        <v>0</v>
      </c>
    </row>
    <row r="97" customFormat="false" ht="12.8" hidden="false" customHeight="false" outlineLevel="0" collapsed="false">
      <c r="A97" s="0" t="n">
        <v>4389508</v>
      </c>
      <c r="B97" s="130" t="n">
        <v>41887</v>
      </c>
      <c r="C97" s="0" t="s">
        <v>10</v>
      </c>
      <c r="D97" s="0" t="s">
        <v>937</v>
      </c>
      <c r="E97" s="0" t="s">
        <v>839</v>
      </c>
      <c r="F97" s="0" t="n">
        <v>249000</v>
      </c>
      <c r="G97" s="0" t="s">
        <v>54</v>
      </c>
      <c r="H97" s="0" t="s">
        <v>61</v>
      </c>
      <c r="I97" s="0" t="n">
        <v>0</v>
      </c>
    </row>
    <row r="98" customFormat="false" ht="12.8" hidden="false" customHeight="false" outlineLevel="0" collapsed="false">
      <c r="A98" s="0" t="n">
        <v>4389511</v>
      </c>
      <c r="B98" s="130" t="n">
        <v>41887</v>
      </c>
      <c r="C98" s="0" t="s">
        <v>8</v>
      </c>
      <c r="D98" s="0" t="s">
        <v>938</v>
      </c>
      <c r="E98" s="0" t="s">
        <v>853</v>
      </c>
      <c r="F98" s="0" t="n">
        <v>20000</v>
      </c>
      <c r="G98" s="0" t="s">
        <v>74</v>
      </c>
      <c r="H98" s="0" t="s">
        <v>75</v>
      </c>
      <c r="I98" s="0" t="n">
        <v>0</v>
      </c>
    </row>
    <row r="99" customFormat="false" ht="12.8" hidden="false" customHeight="false" outlineLevel="0" collapsed="false">
      <c r="A99" s="0" t="n">
        <v>4389531</v>
      </c>
      <c r="B99" s="130" t="n">
        <v>41887</v>
      </c>
      <c r="C99" s="0" t="s">
        <v>8</v>
      </c>
      <c r="D99" s="0" t="s">
        <v>939</v>
      </c>
      <c r="E99" s="0" t="s">
        <v>841</v>
      </c>
      <c r="F99" s="0" t="n">
        <v>141900</v>
      </c>
      <c r="G99" s="0" t="s">
        <v>74</v>
      </c>
      <c r="H99" s="0" t="s">
        <v>48</v>
      </c>
      <c r="I99" s="0" t="n">
        <v>0</v>
      </c>
    </row>
    <row r="100" customFormat="false" ht="12.8" hidden="false" customHeight="false" outlineLevel="0" collapsed="false">
      <c r="A100" s="0" t="n">
        <v>4389537</v>
      </c>
      <c r="B100" s="130" t="n">
        <v>41887</v>
      </c>
      <c r="C100" s="0" t="s">
        <v>8</v>
      </c>
      <c r="D100" s="0" t="s">
        <v>940</v>
      </c>
      <c r="E100" s="0" t="s">
        <v>839</v>
      </c>
      <c r="F100" s="0" t="n">
        <v>140000</v>
      </c>
      <c r="G100" s="0" t="s">
        <v>74</v>
      </c>
      <c r="H100" s="0" t="s">
        <v>76</v>
      </c>
      <c r="I100" s="0" t="n">
        <v>0</v>
      </c>
    </row>
    <row r="101" customFormat="false" ht="12.8" hidden="false" customHeight="false" outlineLevel="0" collapsed="false">
      <c r="A101" s="0" t="n">
        <v>4389541</v>
      </c>
      <c r="B101" s="130" t="n">
        <v>41887</v>
      </c>
      <c r="C101" s="0" t="s">
        <v>9</v>
      </c>
      <c r="D101" s="0" t="s">
        <v>941</v>
      </c>
      <c r="E101" s="0" t="s">
        <v>853</v>
      </c>
      <c r="F101" s="0" t="n">
        <v>70000</v>
      </c>
      <c r="G101" s="0" t="s">
        <v>54</v>
      </c>
      <c r="H101" s="0" t="s">
        <v>92</v>
      </c>
      <c r="I101" s="0" t="n">
        <v>0</v>
      </c>
    </row>
    <row r="102" customFormat="false" ht="12.8" hidden="false" customHeight="false" outlineLevel="0" collapsed="false">
      <c r="A102" s="0" t="n">
        <v>4389545</v>
      </c>
      <c r="B102" s="130" t="n">
        <v>41887</v>
      </c>
      <c r="C102" s="0" t="s">
        <v>9</v>
      </c>
      <c r="D102" s="0" t="s">
        <v>942</v>
      </c>
      <c r="E102" s="0" t="s">
        <v>877</v>
      </c>
      <c r="F102" s="0" t="n">
        <v>1469000</v>
      </c>
      <c r="G102" s="0" t="s">
        <v>54</v>
      </c>
      <c r="H102" s="0" t="s">
        <v>88</v>
      </c>
      <c r="I102" s="0" t="n">
        <v>0</v>
      </c>
    </row>
    <row r="103" customFormat="false" ht="12.8" hidden="false" customHeight="false" outlineLevel="0" collapsed="false">
      <c r="A103" s="0" t="n">
        <v>4389548</v>
      </c>
      <c r="B103" s="130" t="n">
        <v>41887</v>
      </c>
      <c r="C103" s="0" t="s">
        <v>11</v>
      </c>
      <c r="D103" s="0" t="s">
        <v>943</v>
      </c>
      <c r="E103" s="0" t="s">
        <v>839</v>
      </c>
      <c r="F103" s="0" t="n">
        <v>291245</v>
      </c>
      <c r="G103" s="0" t="s">
        <v>54</v>
      </c>
      <c r="H103" s="0" t="s">
        <v>102</v>
      </c>
      <c r="I103" s="0" t="n">
        <v>1</v>
      </c>
    </row>
    <row r="104" customFormat="false" ht="12.8" hidden="false" customHeight="false" outlineLevel="0" collapsed="false">
      <c r="A104" s="0" t="n">
        <v>4389552</v>
      </c>
      <c r="B104" s="130" t="n">
        <v>41887</v>
      </c>
      <c r="C104" s="0" t="s">
        <v>9</v>
      </c>
      <c r="D104" s="0" t="s">
        <v>944</v>
      </c>
      <c r="E104" s="0" t="s">
        <v>839</v>
      </c>
      <c r="F104" s="0" t="n">
        <v>125500</v>
      </c>
      <c r="G104" s="0" t="s">
        <v>69</v>
      </c>
      <c r="H104" s="0" t="s">
        <v>93</v>
      </c>
      <c r="I104" s="0" t="n">
        <v>0</v>
      </c>
    </row>
    <row r="105" customFormat="false" ht="12.8" hidden="false" customHeight="false" outlineLevel="0" collapsed="false">
      <c r="A105" s="0" t="n">
        <v>4389557</v>
      </c>
      <c r="B105" s="130" t="n">
        <v>41887</v>
      </c>
      <c r="C105" s="0" t="s">
        <v>13</v>
      </c>
      <c r="D105" s="0" t="s">
        <v>945</v>
      </c>
      <c r="E105" s="0" t="s">
        <v>839</v>
      </c>
      <c r="F105" s="0" t="n">
        <v>140000</v>
      </c>
      <c r="G105" s="0" t="s">
        <v>47</v>
      </c>
      <c r="H105" s="0" t="s">
        <v>48</v>
      </c>
      <c r="I105" s="0" t="n">
        <v>0</v>
      </c>
    </row>
    <row r="106" customFormat="false" ht="12.8" hidden="false" customHeight="false" outlineLevel="0" collapsed="false">
      <c r="A106" s="0" t="n">
        <v>4389564</v>
      </c>
      <c r="B106" s="130" t="n">
        <v>41887</v>
      </c>
      <c r="C106" s="0" t="s">
        <v>9</v>
      </c>
      <c r="D106" s="0" t="s">
        <v>946</v>
      </c>
      <c r="E106" s="0" t="s">
        <v>839</v>
      </c>
      <c r="F106" s="0" t="n">
        <v>374900</v>
      </c>
      <c r="G106" s="0" t="s">
        <v>54</v>
      </c>
      <c r="H106" s="0" t="s">
        <v>89</v>
      </c>
      <c r="I106" s="0" t="n">
        <v>0</v>
      </c>
    </row>
    <row r="107" customFormat="false" ht="12.8" hidden="false" customHeight="false" outlineLevel="0" collapsed="false">
      <c r="A107" s="0" t="n">
        <v>4389568</v>
      </c>
      <c r="B107" s="130" t="n">
        <v>41887</v>
      </c>
      <c r="C107" s="0" t="s">
        <v>8</v>
      </c>
      <c r="D107" s="0" t="s">
        <v>947</v>
      </c>
      <c r="E107" s="0" t="s">
        <v>839</v>
      </c>
      <c r="F107" s="0" t="n">
        <v>235000</v>
      </c>
      <c r="G107" s="0" t="s">
        <v>63</v>
      </c>
      <c r="H107" s="0" t="s">
        <v>76</v>
      </c>
      <c r="I107" s="0" t="n">
        <v>0</v>
      </c>
    </row>
    <row r="108" customFormat="false" ht="12.8" hidden="false" customHeight="false" outlineLevel="0" collapsed="false">
      <c r="A108" s="0" t="n">
        <v>4389570</v>
      </c>
      <c r="B108" s="130" t="n">
        <v>41887</v>
      </c>
      <c r="C108" s="0" t="s">
        <v>10</v>
      </c>
      <c r="D108" s="0" t="s">
        <v>948</v>
      </c>
      <c r="E108" s="0" t="s">
        <v>839</v>
      </c>
      <c r="F108" s="0" t="n">
        <v>249900</v>
      </c>
      <c r="G108" s="0" t="s">
        <v>54</v>
      </c>
      <c r="H108" s="0" t="s">
        <v>61</v>
      </c>
      <c r="I108" s="0" t="n">
        <v>0</v>
      </c>
    </row>
    <row r="109" customFormat="false" ht="12.8" hidden="false" customHeight="false" outlineLevel="0" collapsed="false">
      <c r="A109" s="0" t="n">
        <v>4389575</v>
      </c>
      <c r="B109" s="130" t="n">
        <v>41887</v>
      </c>
      <c r="C109" s="0" t="s">
        <v>9</v>
      </c>
      <c r="D109" s="0" t="s">
        <v>949</v>
      </c>
      <c r="E109" s="0" t="s">
        <v>839</v>
      </c>
      <c r="F109" s="0" t="n">
        <v>616910</v>
      </c>
      <c r="G109" s="0" t="s">
        <v>54</v>
      </c>
      <c r="H109" s="0" t="s">
        <v>91</v>
      </c>
      <c r="I109" s="0" t="n">
        <v>1</v>
      </c>
    </row>
    <row r="110" customFormat="false" ht="12.8" hidden="false" customHeight="false" outlineLevel="0" collapsed="false">
      <c r="A110" s="0" t="n">
        <v>4389578</v>
      </c>
      <c r="B110" s="130" t="n">
        <v>41887</v>
      </c>
      <c r="C110" s="0" t="s">
        <v>9</v>
      </c>
      <c r="D110" s="0" t="s">
        <v>950</v>
      </c>
      <c r="E110" s="0" t="s">
        <v>839</v>
      </c>
      <c r="F110" s="0" t="n">
        <v>105000</v>
      </c>
      <c r="G110" s="0" t="s">
        <v>54</v>
      </c>
      <c r="H110" s="0" t="s">
        <v>89</v>
      </c>
      <c r="I110" s="0" t="n">
        <v>0</v>
      </c>
    </row>
    <row r="111" customFormat="false" ht="12.8" hidden="false" customHeight="false" outlineLevel="0" collapsed="false">
      <c r="A111" s="0" t="n">
        <v>4389583</v>
      </c>
      <c r="B111" s="130" t="n">
        <v>41887</v>
      </c>
      <c r="C111" s="0" t="s">
        <v>8</v>
      </c>
      <c r="D111" s="0" t="s">
        <v>951</v>
      </c>
      <c r="E111" s="0" t="s">
        <v>839</v>
      </c>
      <c r="F111" s="0" t="n">
        <v>145900</v>
      </c>
      <c r="G111" s="0" t="s">
        <v>74</v>
      </c>
      <c r="H111" s="0" t="s">
        <v>48</v>
      </c>
      <c r="I111" s="0" t="n">
        <v>0</v>
      </c>
    </row>
    <row r="112" customFormat="false" ht="12.8" hidden="false" customHeight="false" outlineLevel="0" collapsed="false">
      <c r="A112" s="0" t="n">
        <v>4389586</v>
      </c>
      <c r="B112" s="130" t="n">
        <v>41887</v>
      </c>
      <c r="C112" s="0" t="s">
        <v>12</v>
      </c>
      <c r="D112" s="0" t="s">
        <v>952</v>
      </c>
      <c r="E112" s="0" t="s">
        <v>839</v>
      </c>
      <c r="F112" s="0" t="n">
        <v>272000</v>
      </c>
      <c r="G112" s="0" t="s">
        <v>47</v>
      </c>
      <c r="H112" s="0" t="s">
        <v>83</v>
      </c>
      <c r="I112" s="0" t="n">
        <v>0</v>
      </c>
    </row>
    <row r="113" customFormat="false" ht="12.8" hidden="false" customHeight="false" outlineLevel="0" collapsed="false">
      <c r="A113" s="0" t="n">
        <v>4389590</v>
      </c>
      <c r="B113" s="130" t="n">
        <v>41887</v>
      </c>
      <c r="C113" s="0" t="s">
        <v>10</v>
      </c>
      <c r="D113" s="0" t="s">
        <v>953</v>
      </c>
      <c r="E113" s="0" t="s">
        <v>839</v>
      </c>
      <c r="F113" s="0" t="n">
        <v>1094000</v>
      </c>
      <c r="G113" s="0" t="s">
        <v>52</v>
      </c>
      <c r="H113" s="0" t="s">
        <v>53</v>
      </c>
      <c r="I113" s="0" t="n">
        <v>0</v>
      </c>
    </row>
    <row r="114" customFormat="false" ht="12.8" hidden="false" customHeight="false" outlineLevel="0" collapsed="false">
      <c r="A114" s="0" t="n">
        <v>4389617</v>
      </c>
      <c r="B114" s="130" t="n">
        <v>41887</v>
      </c>
      <c r="C114" s="0" t="s">
        <v>9</v>
      </c>
      <c r="D114" s="0" t="s">
        <v>954</v>
      </c>
      <c r="E114" s="0" t="s">
        <v>839</v>
      </c>
      <c r="F114" s="0" t="n">
        <v>135000</v>
      </c>
      <c r="G114" s="0" t="s">
        <v>69</v>
      </c>
      <c r="H114" s="0" t="s">
        <v>94</v>
      </c>
      <c r="I114" s="0" t="n">
        <v>0</v>
      </c>
    </row>
    <row r="115" customFormat="false" ht="12.8" hidden="false" customHeight="false" outlineLevel="0" collapsed="false">
      <c r="A115" s="0" t="n">
        <v>4389623</v>
      </c>
      <c r="B115" s="130" t="n">
        <v>41887</v>
      </c>
      <c r="C115" s="0" t="s">
        <v>10</v>
      </c>
      <c r="D115" s="0" t="s">
        <v>955</v>
      </c>
      <c r="E115" s="0" t="s">
        <v>839</v>
      </c>
      <c r="F115" s="0" t="n">
        <v>3500</v>
      </c>
      <c r="G115" s="0" t="s">
        <v>54</v>
      </c>
      <c r="H115" s="0" t="s">
        <v>57</v>
      </c>
      <c r="I115" s="0" t="n">
        <v>0</v>
      </c>
    </row>
    <row r="116" customFormat="false" ht="12.8" hidden="false" customHeight="false" outlineLevel="0" collapsed="false">
      <c r="A116" s="0" t="n">
        <v>4389633</v>
      </c>
      <c r="B116" s="130" t="n">
        <v>41887</v>
      </c>
      <c r="C116" s="0" t="s">
        <v>8</v>
      </c>
      <c r="D116" s="0" t="s">
        <v>956</v>
      </c>
      <c r="E116" s="0" t="s">
        <v>839</v>
      </c>
      <c r="F116" s="0" t="n">
        <v>250000</v>
      </c>
      <c r="G116" s="0" t="s">
        <v>74</v>
      </c>
      <c r="H116" s="0" t="s">
        <v>79</v>
      </c>
      <c r="I116" s="0" t="n">
        <v>0</v>
      </c>
    </row>
    <row r="117" customFormat="false" ht="12.8" hidden="false" customHeight="false" outlineLevel="0" collapsed="false">
      <c r="A117" s="0" t="n">
        <v>4389635</v>
      </c>
      <c r="B117" s="130" t="n">
        <v>41887</v>
      </c>
      <c r="C117" s="0" t="s">
        <v>8</v>
      </c>
      <c r="D117" s="0" t="s">
        <v>957</v>
      </c>
      <c r="E117" s="0" t="s">
        <v>839</v>
      </c>
      <c r="F117" s="0" t="n">
        <v>382000</v>
      </c>
      <c r="G117" s="0" t="s">
        <v>74</v>
      </c>
      <c r="H117" s="0" t="s">
        <v>79</v>
      </c>
      <c r="I117" s="0" t="n">
        <v>0</v>
      </c>
    </row>
    <row r="118" customFormat="false" ht="12.8" hidden="false" customHeight="false" outlineLevel="0" collapsed="false">
      <c r="A118" s="0" t="n">
        <v>4389638</v>
      </c>
      <c r="B118" s="130" t="n">
        <v>41887</v>
      </c>
      <c r="C118" s="0" t="s">
        <v>8</v>
      </c>
      <c r="D118" s="0" t="s">
        <v>958</v>
      </c>
      <c r="E118" s="0" t="s">
        <v>839</v>
      </c>
      <c r="F118" s="0" t="n">
        <v>349500</v>
      </c>
      <c r="G118" s="0" t="s">
        <v>69</v>
      </c>
      <c r="H118" s="0" t="s">
        <v>72</v>
      </c>
      <c r="I118" s="0" t="n">
        <v>0</v>
      </c>
    </row>
    <row r="119" customFormat="false" ht="12.8" hidden="false" customHeight="false" outlineLevel="0" collapsed="false">
      <c r="A119" s="0" t="n">
        <v>4389653</v>
      </c>
      <c r="B119" s="130" t="n">
        <v>41887</v>
      </c>
      <c r="C119" s="0" t="s">
        <v>9</v>
      </c>
      <c r="D119" s="0" t="s">
        <v>959</v>
      </c>
      <c r="E119" s="0" t="s">
        <v>839</v>
      </c>
      <c r="F119" s="0" t="n">
        <v>220500</v>
      </c>
      <c r="G119" s="0" t="s">
        <v>54</v>
      </c>
      <c r="H119" s="0" t="s">
        <v>91</v>
      </c>
      <c r="I119" s="0" t="n">
        <v>0</v>
      </c>
    </row>
    <row r="120" customFormat="false" ht="12.8" hidden="false" customHeight="false" outlineLevel="0" collapsed="false">
      <c r="A120" s="0" t="n">
        <v>4389656</v>
      </c>
      <c r="B120" s="130" t="n">
        <v>41887</v>
      </c>
      <c r="C120" s="0" t="s">
        <v>12</v>
      </c>
      <c r="D120" s="0" t="s">
        <v>960</v>
      </c>
      <c r="E120" s="0" t="s">
        <v>853</v>
      </c>
      <c r="F120" s="0" t="n">
        <v>57000</v>
      </c>
      <c r="G120" s="0" t="s">
        <v>47</v>
      </c>
      <c r="H120" s="0" t="s">
        <v>83</v>
      </c>
      <c r="I120" s="0" t="n">
        <v>0</v>
      </c>
    </row>
    <row r="121" customFormat="false" ht="12.8" hidden="false" customHeight="false" outlineLevel="0" collapsed="false">
      <c r="A121" s="0" t="n">
        <v>4389662</v>
      </c>
      <c r="B121" s="130" t="n">
        <v>41887</v>
      </c>
      <c r="C121" s="0" t="s">
        <v>9</v>
      </c>
      <c r="D121" s="0" t="s">
        <v>961</v>
      </c>
      <c r="E121" s="0" t="s">
        <v>839</v>
      </c>
      <c r="F121" s="0" t="n">
        <v>221729</v>
      </c>
      <c r="G121" s="0" t="s">
        <v>54</v>
      </c>
      <c r="H121" s="0" t="s">
        <v>87</v>
      </c>
      <c r="I121" s="0" t="n">
        <v>1</v>
      </c>
    </row>
    <row r="122" customFormat="false" ht="12.8" hidden="false" customHeight="false" outlineLevel="0" collapsed="false">
      <c r="A122" s="0" t="n">
        <v>4389688</v>
      </c>
      <c r="B122" s="130" t="n">
        <v>41887</v>
      </c>
      <c r="C122" s="0" t="s">
        <v>14</v>
      </c>
      <c r="D122" s="0" t="s">
        <v>962</v>
      </c>
      <c r="E122" s="0" t="s">
        <v>839</v>
      </c>
      <c r="F122" s="0" t="n">
        <v>160000</v>
      </c>
      <c r="G122" s="0" t="s">
        <v>66</v>
      </c>
      <c r="H122" s="0" t="s">
        <v>48</v>
      </c>
      <c r="I122" s="0" t="n">
        <v>0</v>
      </c>
    </row>
    <row r="123" customFormat="false" ht="12.8" hidden="false" customHeight="false" outlineLevel="0" collapsed="false">
      <c r="A123" s="0" t="n">
        <v>4389691</v>
      </c>
      <c r="B123" s="130" t="n">
        <v>41887</v>
      </c>
      <c r="C123" s="0" t="s">
        <v>9</v>
      </c>
      <c r="D123" s="0" t="s">
        <v>963</v>
      </c>
      <c r="E123" s="0" t="s">
        <v>839</v>
      </c>
      <c r="F123" s="0" t="n">
        <v>300000</v>
      </c>
      <c r="G123" s="0" t="s">
        <v>69</v>
      </c>
      <c r="H123" s="0" t="s">
        <v>94</v>
      </c>
      <c r="I123" s="0" t="n">
        <v>0</v>
      </c>
    </row>
    <row r="124" customFormat="false" ht="12.8" hidden="false" customHeight="false" outlineLevel="0" collapsed="false">
      <c r="A124" s="0" t="n">
        <v>4389695</v>
      </c>
      <c r="B124" s="130" t="n">
        <v>41887</v>
      </c>
      <c r="C124" s="0" t="s">
        <v>11</v>
      </c>
      <c r="D124" s="0" t="s">
        <v>964</v>
      </c>
      <c r="E124" s="0" t="s">
        <v>839</v>
      </c>
      <c r="F124" s="0" t="n">
        <v>360000</v>
      </c>
      <c r="G124" s="0" t="s">
        <v>104</v>
      </c>
      <c r="H124" s="0" t="s">
        <v>105</v>
      </c>
      <c r="I124" s="0" t="n">
        <v>0</v>
      </c>
    </row>
    <row r="125" customFormat="false" ht="12.8" hidden="false" customHeight="false" outlineLevel="0" collapsed="false">
      <c r="A125" s="0" t="n">
        <v>4389699</v>
      </c>
      <c r="B125" s="130" t="n">
        <v>41887</v>
      </c>
      <c r="C125" s="0" t="s">
        <v>10</v>
      </c>
      <c r="D125" s="0" t="s">
        <v>965</v>
      </c>
      <c r="E125" s="0" t="s">
        <v>839</v>
      </c>
      <c r="F125" s="0" t="n">
        <v>336000</v>
      </c>
      <c r="G125" s="0" t="s">
        <v>54</v>
      </c>
      <c r="H125" s="0" t="s">
        <v>62</v>
      </c>
      <c r="I125" s="0" t="n">
        <v>1</v>
      </c>
    </row>
    <row r="126" customFormat="false" ht="12.8" hidden="false" customHeight="false" outlineLevel="0" collapsed="false">
      <c r="A126" s="0" t="n">
        <v>4389702</v>
      </c>
      <c r="B126" s="130" t="n">
        <v>41887</v>
      </c>
      <c r="C126" s="0" t="s">
        <v>10</v>
      </c>
      <c r="D126" s="0" t="s">
        <v>966</v>
      </c>
      <c r="E126" s="0" t="s">
        <v>841</v>
      </c>
      <c r="F126" s="0" t="n">
        <v>57301</v>
      </c>
      <c r="G126" s="0" t="s">
        <v>54</v>
      </c>
      <c r="H126" s="0" t="s">
        <v>56</v>
      </c>
      <c r="I126" s="0" t="n">
        <v>0</v>
      </c>
    </row>
    <row r="127" customFormat="false" ht="12.8" hidden="false" customHeight="false" outlineLevel="0" collapsed="false">
      <c r="A127" s="0" t="n">
        <v>4389710</v>
      </c>
      <c r="B127" s="130" t="n">
        <v>41887</v>
      </c>
      <c r="C127" s="0" t="s">
        <v>11</v>
      </c>
      <c r="D127" s="0" t="s">
        <v>967</v>
      </c>
      <c r="E127" s="0" t="s">
        <v>839</v>
      </c>
      <c r="F127" s="0" t="n">
        <v>300000</v>
      </c>
      <c r="G127" s="0" t="s">
        <v>104</v>
      </c>
      <c r="H127" s="0" t="s">
        <v>106</v>
      </c>
      <c r="I127" s="0" t="n">
        <v>0</v>
      </c>
    </row>
    <row r="128" customFormat="false" ht="12.8" hidden="false" customHeight="false" outlineLevel="0" collapsed="false">
      <c r="A128" s="0" t="n">
        <v>4389718</v>
      </c>
      <c r="B128" s="130" t="n">
        <v>41887</v>
      </c>
      <c r="C128" s="0" t="s">
        <v>8</v>
      </c>
      <c r="D128" s="0" t="s">
        <v>968</v>
      </c>
      <c r="E128" s="0" t="s">
        <v>896</v>
      </c>
      <c r="F128" s="0" t="n">
        <v>350000</v>
      </c>
      <c r="G128" s="0" t="s">
        <v>74</v>
      </c>
      <c r="H128" s="0" t="s">
        <v>48</v>
      </c>
      <c r="I128" s="0" t="n">
        <v>0</v>
      </c>
    </row>
    <row r="129" customFormat="false" ht="12.8" hidden="false" customHeight="false" outlineLevel="0" collapsed="false">
      <c r="A129" s="0" t="n">
        <v>4389725</v>
      </c>
      <c r="B129" s="130" t="n">
        <v>41887</v>
      </c>
      <c r="C129" s="0" t="s">
        <v>11</v>
      </c>
      <c r="D129" s="0" t="s">
        <v>969</v>
      </c>
      <c r="E129" s="0" t="s">
        <v>839</v>
      </c>
      <c r="F129" s="0" t="n">
        <v>60000</v>
      </c>
      <c r="G129" s="0" t="s">
        <v>54</v>
      </c>
      <c r="H129" s="0" t="s">
        <v>98</v>
      </c>
      <c r="I129" s="0" t="n">
        <v>0</v>
      </c>
    </row>
    <row r="130" customFormat="false" ht="12.8" hidden="false" customHeight="false" outlineLevel="0" collapsed="false">
      <c r="A130" s="0" t="n">
        <v>4389727</v>
      </c>
      <c r="B130" s="130" t="n">
        <v>41887</v>
      </c>
      <c r="C130" s="0" t="s">
        <v>11</v>
      </c>
      <c r="D130" s="0" t="s">
        <v>970</v>
      </c>
      <c r="E130" s="0" t="s">
        <v>839</v>
      </c>
      <c r="F130" s="0" t="n">
        <v>191000</v>
      </c>
      <c r="G130" s="0" t="s">
        <v>54</v>
      </c>
      <c r="H130" s="0" t="s">
        <v>103</v>
      </c>
      <c r="I130" s="0" t="n">
        <v>0</v>
      </c>
    </row>
    <row r="131" customFormat="false" ht="12.8" hidden="false" customHeight="false" outlineLevel="0" collapsed="false">
      <c r="A131" s="0" t="n">
        <v>4389732</v>
      </c>
      <c r="B131" s="130" t="n">
        <v>41887</v>
      </c>
      <c r="C131" s="0" t="s">
        <v>11</v>
      </c>
      <c r="D131" s="0" t="s">
        <v>971</v>
      </c>
      <c r="E131" s="0" t="s">
        <v>839</v>
      </c>
      <c r="F131" s="0" t="n">
        <v>191000</v>
      </c>
      <c r="G131" s="0" t="s">
        <v>54</v>
      </c>
      <c r="H131" s="0" t="s">
        <v>98</v>
      </c>
      <c r="I131" s="0" t="n">
        <v>0</v>
      </c>
    </row>
    <row r="132" customFormat="false" ht="12.8" hidden="false" customHeight="false" outlineLevel="0" collapsed="false">
      <c r="A132" s="0" t="n">
        <v>4389735</v>
      </c>
      <c r="B132" s="130" t="n">
        <v>41887</v>
      </c>
      <c r="C132" s="0" t="s">
        <v>11</v>
      </c>
      <c r="D132" s="0" t="s">
        <v>972</v>
      </c>
      <c r="E132" s="0" t="s">
        <v>839</v>
      </c>
      <c r="F132" s="0" t="n">
        <v>252000</v>
      </c>
      <c r="G132" s="0" t="s">
        <v>54</v>
      </c>
      <c r="H132" s="0" t="s">
        <v>103</v>
      </c>
      <c r="I132" s="0" t="n">
        <v>0</v>
      </c>
    </row>
    <row r="133" customFormat="false" ht="12.8" hidden="false" customHeight="false" outlineLevel="0" collapsed="false">
      <c r="A133" s="0" t="n">
        <v>4389743</v>
      </c>
      <c r="B133" s="130" t="n">
        <v>41887</v>
      </c>
      <c r="C133" s="0" t="s">
        <v>8</v>
      </c>
      <c r="D133" s="0" t="s">
        <v>973</v>
      </c>
      <c r="E133" s="0" t="s">
        <v>839</v>
      </c>
      <c r="F133" s="0" t="n">
        <v>95000</v>
      </c>
      <c r="G133" s="0" t="s">
        <v>74</v>
      </c>
      <c r="H133" s="0" t="s">
        <v>77</v>
      </c>
      <c r="I133" s="0" t="n">
        <v>0</v>
      </c>
    </row>
    <row r="134" customFormat="false" ht="12.8" hidden="false" customHeight="false" outlineLevel="0" collapsed="false">
      <c r="A134" s="0" t="n">
        <v>4389753</v>
      </c>
      <c r="B134" s="130" t="n">
        <v>41887</v>
      </c>
      <c r="C134" s="0" t="s">
        <v>11</v>
      </c>
      <c r="D134" s="0" t="s">
        <v>974</v>
      </c>
      <c r="E134" s="0" t="s">
        <v>839</v>
      </c>
      <c r="F134" s="0" t="n">
        <v>224500</v>
      </c>
      <c r="G134" s="0" t="s">
        <v>54</v>
      </c>
      <c r="H134" s="0" t="s">
        <v>99</v>
      </c>
      <c r="I134" s="0" t="n">
        <v>0</v>
      </c>
    </row>
    <row r="135" customFormat="false" ht="12.8" hidden="false" customHeight="false" outlineLevel="0" collapsed="false">
      <c r="A135" s="0" t="n">
        <v>4389755</v>
      </c>
      <c r="B135" s="130" t="n">
        <v>41887</v>
      </c>
      <c r="C135" s="0" t="s">
        <v>9</v>
      </c>
      <c r="D135" s="0" t="s">
        <v>975</v>
      </c>
      <c r="E135" s="0" t="s">
        <v>896</v>
      </c>
      <c r="F135" s="0" t="n">
        <v>420000</v>
      </c>
      <c r="G135" s="0" t="s">
        <v>54</v>
      </c>
      <c r="H135" s="0" t="s">
        <v>90</v>
      </c>
      <c r="I135" s="0" t="n">
        <v>0</v>
      </c>
    </row>
    <row r="136" customFormat="false" ht="12.8" hidden="false" customHeight="false" outlineLevel="0" collapsed="false">
      <c r="A136" s="0" t="n">
        <v>4389758</v>
      </c>
      <c r="B136" s="130" t="n">
        <v>41887</v>
      </c>
      <c r="C136" s="0" t="s">
        <v>10</v>
      </c>
      <c r="D136" s="0" t="s">
        <v>976</v>
      </c>
      <c r="E136" s="0" t="s">
        <v>839</v>
      </c>
      <c r="F136" s="0" t="n">
        <v>174000</v>
      </c>
      <c r="G136" s="0" t="s">
        <v>54</v>
      </c>
      <c r="H136" s="0" t="s">
        <v>56</v>
      </c>
      <c r="I136" s="0" t="n">
        <v>0</v>
      </c>
    </row>
    <row r="137" customFormat="false" ht="12.8" hidden="false" customHeight="false" outlineLevel="0" collapsed="false">
      <c r="A137" s="0" t="n">
        <v>4389762</v>
      </c>
      <c r="B137" s="130" t="n">
        <v>41887</v>
      </c>
      <c r="C137" s="0" t="s">
        <v>15</v>
      </c>
      <c r="D137" s="0" t="s">
        <v>977</v>
      </c>
      <c r="E137" s="0" t="s">
        <v>839</v>
      </c>
      <c r="F137" s="0" t="n">
        <v>149900</v>
      </c>
      <c r="G137" s="0" t="s">
        <v>66</v>
      </c>
      <c r="H137" s="0" t="s">
        <v>84</v>
      </c>
      <c r="I137" s="0" t="n">
        <v>0</v>
      </c>
    </row>
    <row r="138" customFormat="false" ht="12.8" hidden="false" customHeight="false" outlineLevel="0" collapsed="false">
      <c r="A138" s="0" t="n">
        <v>4389763</v>
      </c>
      <c r="B138" s="130" t="n">
        <v>41890</v>
      </c>
      <c r="C138" s="0" t="s">
        <v>11</v>
      </c>
      <c r="D138" s="0" t="s">
        <v>326</v>
      </c>
      <c r="E138" s="0" t="s">
        <v>839</v>
      </c>
      <c r="F138" s="0" t="n">
        <v>139900</v>
      </c>
      <c r="G138" s="0" t="s">
        <v>54</v>
      </c>
      <c r="H138" s="0" t="s">
        <v>103</v>
      </c>
      <c r="I138" s="0" t="n">
        <v>0</v>
      </c>
    </row>
    <row r="139" customFormat="false" ht="12.8" hidden="false" customHeight="false" outlineLevel="0" collapsed="false">
      <c r="A139" s="0" t="n">
        <v>4389850</v>
      </c>
      <c r="B139" s="130" t="n">
        <v>41890</v>
      </c>
      <c r="C139" s="0" t="s">
        <v>14</v>
      </c>
      <c r="D139" s="0" t="s">
        <v>978</v>
      </c>
      <c r="E139" s="0" t="s">
        <v>853</v>
      </c>
      <c r="F139" s="0" t="n">
        <v>9000</v>
      </c>
      <c r="G139" s="0" t="s">
        <v>66</v>
      </c>
      <c r="H139" s="0" t="s">
        <v>48</v>
      </c>
      <c r="I139" s="0" t="n">
        <v>0</v>
      </c>
    </row>
    <row r="140" customFormat="false" ht="12.8" hidden="false" customHeight="false" outlineLevel="0" collapsed="false">
      <c r="A140" s="0" t="n">
        <v>4389866</v>
      </c>
      <c r="B140" s="130" t="n">
        <v>41890</v>
      </c>
      <c r="C140" s="0" t="s">
        <v>10</v>
      </c>
      <c r="D140" s="0" t="s">
        <v>979</v>
      </c>
      <c r="E140" s="0" t="s">
        <v>853</v>
      </c>
      <c r="F140" s="0" t="n">
        <v>135000</v>
      </c>
      <c r="G140" s="0" t="s">
        <v>54</v>
      </c>
      <c r="H140" s="0" t="s">
        <v>62</v>
      </c>
      <c r="I140" s="0" t="n">
        <v>0</v>
      </c>
    </row>
    <row r="141" customFormat="false" ht="12.8" hidden="false" customHeight="false" outlineLevel="0" collapsed="false">
      <c r="A141" s="0" t="n">
        <v>4389873</v>
      </c>
      <c r="B141" s="130" t="n">
        <v>41890</v>
      </c>
      <c r="C141" s="0" t="s">
        <v>9</v>
      </c>
      <c r="D141" s="0" t="s">
        <v>980</v>
      </c>
      <c r="E141" s="0" t="s">
        <v>839</v>
      </c>
      <c r="F141" s="0" t="n">
        <v>445000</v>
      </c>
      <c r="G141" s="0" t="s">
        <v>69</v>
      </c>
      <c r="H141" s="0" t="s">
        <v>94</v>
      </c>
      <c r="I141" s="0" t="n">
        <v>0</v>
      </c>
    </row>
    <row r="142" customFormat="false" ht="12.8" hidden="false" customHeight="false" outlineLevel="0" collapsed="false">
      <c r="A142" s="0" t="n">
        <v>4389915</v>
      </c>
      <c r="B142" s="130" t="n">
        <v>41890</v>
      </c>
      <c r="C142" s="0" t="s">
        <v>8</v>
      </c>
      <c r="D142" s="0" t="s">
        <v>981</v>
      </c>
      <c r="E142" s="0" t="s">
        <v>839</v>
      </c>
      <c r="F142" s="0" t="n">
        <v>93000</v>
      </c>
      <c r="G142" s="0" t="s">
        <v>74</v>
      </c>
      <c r="H142" s="0" t="s">
        <v>75</v>
      </c>
      <c r="I142" s="0" t="n">
        <v>0</v>
      </c>
    </row>
    <row r="143" customFormat="false" ht="12.8" hidden="false" customHeight="false" outlineLevel="0" collapsed="false">
      <c r="A143" s="0" t="n">
        <v>4389926</v>
      </c>
      <c r="B143" s="130" t="n">
        <v>41890</v>
      </c>
      <c r="C143" s="0" t="s">
        <v>8</v>
      </c>
      <c r="D143" s="0" t="s">
        <v>982</v>
      </c>
      <c r="E143" s="0" t="s">
        <v>839</v>
      </c>
      <c r="F143" s="0" t="n">
        <v>430000</v>
      </c>
      <c r="G143" s="0" t="s">
        <v>74</v>
      </c>
      <c r="H143" s="0" t="s">
        <v>71</v>
      </c>
      <c r="I143" s="0" t="n">
        <v>0</v>
      </c>
    </row>
    <row r="144" customFormat="false" ht="12.8" hidden="false" customHeight="false" outlineLevel="0" collapsed="false">
      <c r="A144" s="0" t="n">
        <v>4389945</v>
      </c>
      <c r="B144" s="130" t="n">
        <v>41890</v>
      </c>
      <c r="C144" s="0" t="s">
        <v>11</v>
      </c>
      <c r="D144" s="0" t="s">
        <v>983</v>
      </c>
      <c r="E144" s="0" t="s">
        <v>839</v>
      </c>
      <c r="F144" s="0" t="n">
        <v>202990</v>
      </c>
      <c r="G144" s="0" t="s">
        <v>54</v>
      </c>
      <c r="H144" s="0" t="s">
        <v>101</v>
      </c>
      <c r="I144" s="0" t="n">
        <v>1</v>
      </c>
    </row>
    <row r="145" customFormat="false" ht="12.8" hidden="false" customHeight="false" outlineLevel="0" collapsed="false">
      <c r="A145" s="0" t="n">
        <v>4389958</v>
      </c>
      <c r="B145" s="130" t="n">
        <v>41890</v>
      </c>
      <c r="C145" s="0" t="s">
        <v>10</v>
      </c>
      <c r="D145" s="0" t="s">
        <v>984</v>
      </c>
      <c r="E145" s="0" t="s">
        <v>841</v>
      </c>
      <c r="F145" s="0" t="n">
        <v>30000</v>
      </c>
      <c r="G145" s="0" t="s">
        <v>54</v>
      </c>
      <c r="H145" s="0" t="s">
        <v>61</v>
      </c>
      <c r="I145" s="0" t="n">
        <v>0</v>
      </c>
    </row>
    <row r="146" customFormat="false" ht="12.8" hidden="false" customHeight="false" outlineLevel="0" collapsed="false">
      <c r="A146" s="0" t="n">
        <v>4389967</v>
      </c>
      <c r="B146" s="130" t="n">
        <v>41890</v>
      </c>
      <c r="C146" s="0" t="s">
        <v>9</v>
      </c>
      <c r="D146" s="0" t="s">
        <v>985</v>
      </c>
      <c r="E146" s="0" t="s">
        <v>839</v>
      </c>
      <c r="F146" s="0" t="n">
        <v>220000</v>
      </c>
      <c r="G146" s="0" t="s">
        <v>69</v>
      </c>
      <c r="H146" s="0" t="s">
        <v>94</v>
      </c>
      <c r="I146" s="0" t="n">
        <v>0</v>
      </c>
    </row>
    <row r="147" customFormat="false" ht="12.8" hidden="false" customHeight="false" outlineLevel="0" collapsed="false">
      <c r="A147" s="0" t="n">
        <v>4389970</v>
      </c>
      <c r="B147" s="130" t="n">
        <v>41890</v>
      </c>
      <c r="C147" s="0" t="s">
        <v>10</v>
      </c>
      <c r="D147" s="0" t="s">
        <v>986</v>
      </c>
      <c r="E147" s="0" t="s">
        <v>839</v>
      </c>
      <c r="F147" s="0" t="n">
        <v>550000</v>
      </c>
      <c r="G147" s="0" t="s">
        <v>54</v>
      </c>
      <c r="H147" s="0" t="s">
        <v>62</v>
      </c>
      <c r="I147" s="0" t="n">
        <v>0</v>
      </c>
    </row>
    <row r="148" customFormat="false" ht="12.8" hidden="false" customHeight="false" outlineLevel="0" collapsed="false">
      <c r="A148" s="0" t="n">
        <v>4389972</v>
      </c>
      <c r="B148" s="130" t="n">
        <v>41890</v>
      </c>
      <c r="C148" s="0" t="s">
        <v>8</v>
      </c>
      <c r="D148" s="0" t="s">
        <v>987</v>
      </c>
      <c r="E148" s="0" t="s">
        <v>839</v>
      </c>
      <c r="F148" s="0" t="n">
        <v>85900</v>
      </c>
      <c r="G148" s="0" t="s">
        <v>69</v>
      </c>
      <c r="H148" s="0" t="s">
        <v>72</v>
      </c>
      <c r="I148" s="0" t="n">
        <v>0</v>
      </c>
    </row>
    <row r="149" customFormat="false" ht="12.8" hidden="false" customHeight="false" outlineLevel="0" collapsed="false">
      <c r="A149" s="0" t="n">
        <v>4389973</v>
      </c>
      <c r="B149" s="130" t="n">
        <v>41890</v>
      </c>
      <c r="C149" s="0" t="s">
        <v>9</v>
      </c>
      <c r="D149" s="0" t="s">
        <v>988</v>
      </c>
      <c r="E149" s="0" t="s">
        <v>841</v>
      </c>
      <c r="F149" s="0" t="n">
        <v>160000</v>
      </c>
      <c r="G149" s="0" t="s">
        <v>54</v>
      </c>
      <c r="H149" s="0" t="s">
        <v>87</v>
      </c>
      <c r="I149" s="0" t="n">
        <v>0</v>
      </c>
    </row>
    <row r="150" customFormat="false" ht="12.8" hidden="false" customHeight="false" outlineLevel="0" collapsed="false">
      <c r="A150" s="0" t="n">
        <v>4389978</v>
      </c>
      <c r="B150" s="130" t="n">
        <v>41890</v>
      </c>
      <c r="C150" s="0" t="s">
        <v>8</v>
      </c>
      <c r="D150" s="0" t="s">
        <v>989</v>
      </c>
      <c r="E150" s="0" t="s">
        <v>841</v>
      </c>
      <c r="F150" s="0" t="n">
        <v>60000</v>
      </c>
      <c r="G150" s="0" t="s">
        <v>74</v>
      </c>
      <c r="H150" s="0" t="s">
        <v>76</v>
      </c>
      <c r="I150" s="0" t="n">
        <v>0</v>
      </c>
    </row>
    <row r="151" customFormat="false" ht="12.8" hidden="false" customHeight="false" outlineLevel="0" collapsed="false">
      <c r="A151" s="0" t="n">
        <v>4389991</v>
      </c>
      <c r="B151" s="130" t="n">
        <v>41890</v>
      </c>
      <c r="C151" s="0" t="s">
        <v>8</v>
      </c>
      <c r="D151" s="0" t="s">
        <v>990</v>
      </c>
      <c r="E151" s="0" t="s">
        <v>839</v>
      </c>
      <c r="F151" s="0" t="n">
        <v>680000</v>
      </c>
      <c r="G151" s="0" t="s">
        <v>52</v>
      </c>
      <c r="H151" s="0" t="s">
        <v>68</v>
      </c>
      <c r="I151" s="0" t="n">
        <v>0</v>
      </c>
    </row>
    <row r="152" customFormat="false" ht="12.8" hidden="false" customHeight="false" outlineLevel="0" collapsed="false">
      <c r="A152" s="0" t="n">
        <v>4390003</v>
      </c>
      <c r="B152" s="130" t="n">
        <v>41890</v>
      </c>
      <c r="C152" s="0" t="s">
        <v>10</v>
      </c>
      <c r="D152" s="0" t="s">
        <v>991</v>
      </c>
      <c r="E152" s="0" t="s">
        <v>839</v>
      </c>
      <c r="F152" s="0" t="n">
        <v>302000</v>
      </c>
      <c r="G152" s="0" t="s">
        <v>54</v>
      </c>
      <c r="H152" s="0" t="s">
        <v>55</v>
      </c>
      <c r="I152" s="0" t="n">
        <v>0</v>
      </c>
    </row>
    <row r="153" customFormat="false" ht="12.8" hidden="false" customHeight="false" outlineLevel="0" collapsed="false">
      <c r="A153" s="0" t="n">
        <v>4390004</v>
      </c>
      <c r="B153" s="130" t="n">
        <v>41890</v>
      </c>
      <c r="C153" s="0" t="s">
        <v>13</v>
      </c>
      <c r="D153" s="0" t="s">
        <v>992</v>
      </c>
      <c r="E153" s="0" t="s">
        <v>839</v>
      </c>
      <c r="F153" s="0" t="n">
        <v>250500</v>
      </c>
      <c r="G153" s="0" t="s">
        <v>47</v>
      </c>
      <c r="H153" s="0" t="s">
        <v>48</v>
      </c>
      <c r="I153" s="0" t="n">
        <v>0</v>
      </c>
    </row>
    <row r="154" customFormat="false" ht="12.8" hidden="false" customHeight="false" outlineLevel="0" collapsed="false">
      <c r="A154" s="0" t="n">
        <v>4390007</v>
      </c>
      <c r="B154" s="130" t="n">
        <v>41890</v>
      </c>
      <c r="C154" s="0" t="s">
        <v>8</v>
      </c>
      <c r="D154" s="0" t="s">
        <v>993</v>
      </c>
      <c r="E154" s="0" t="s">
        <v>839</v>
      </c>
      <c r="F154" s="0" t="n">
        <v>225000</v>
      </c>
      <c r="G154" s="0" t="s">
        <v>74</v>
      </c>
      <c r="H154" s="0" t="s">
        <v>76</v>
      </c>
      <c r="I154" s="0" t="n">
        <v>0</v>
      </c>
    </row>
    <row r="155" customFormat="false" ht="12.8" hidden="false" customHeight="false" outlineLevel="0" collapsed="false">
      <c r="A155" s="0" t="n">
        <v>4390013</v>
      </c>
      <c r="B155" s="130" t="n">
        <v>41890</v>
      </c>
      <c r="C155" s="0" t="s">
        <v>10</v>
      </c>
      <c r="D155" s="0" t="s">
        <v>994</v>
      </c>
      <c r="E155" s="0" t="s">
        <v>839</v>
      </c>
      <c r="F155" s="0" t="n">
        <v>277750</v>
      </c>
      <c r="G155" s="0" t="s">
        <v>54</v>
      </c>
      <c r="H155" s="0" t="s">
        <v>62</v>
      </c>
      <c r="I155" s="0" t="n">
        <v>1</v>
      </c>
    </row>
    <row r="156" customFormat="false" ht="12.8" hidden="false" customHeight="false" outlineLevel="0" collapsed="false">
      <c r="A156" s="0" t="n">
        <v>4390025</v>
      </c>
      <c r="B156" s="130" t="n">
        <v>41890</v>
      </c>
      <c r="C156" s="0" t="s">
        <v>11</v>
      </c>
      <c r="D156" s="0" t="s">
        <v>995</v>
      </c>
      <c r="E156" s="0" t="s">
        <v>839</v>
      </c>
      <c r="F156" s="0" t="n">
        <v>125000</v>
      </c>
      <c r="G156" s="0" t="s">
        <v>104</v>
      </c>
      <c r="H156" s="0" t="s">
        <v>106</v>
      </c>
      <c r="I156" s="0" t="n">
        <v>0</v>
      </c>
    </row>
    <row r="157" customFormat="false" ht="12.8" hidden="false" customHeight="false" outlineLevel="0" collapsed="false">
      <c r="A157" s="0" t="n">
        <v>4390035</v>
      </c>
      <c r="B157" s="130" t="n">
        <v>41890</v>
      </c>
      <c r="C157" s="0" t="s">
        <v>8</v>
      </c>
      <c r="D157" s="0" t="s">
        <v>996</v>
      </c>
      <c r="E157" s="0" t="s">
        <v>839</v>
      </c>
      <c r="F157" s="0" t="n">
        <v>220000</v>
      </c>
      <c r="G157" s="0" t="s">
        <v>63</v>
      </c>
      <c r="H157" s="0" t="s">
        <v>76</v>
      </c>
      <c r="I157" s="0" t="n">
        <v>0</v>
      </c>
    </row>
    <row r="158" customFormat="false" ht="12.8" hidden="false" customHeight="false" outlineLevel="0" collapsed="false">
      <c r="A158" s="0" t="n">
        <v>4390044</v>
      </c>
      <c r="B158" s="130" t="n">
        <v>41890</v>
      </c>
      <c r="C158" s="0" t="s">
        <v>9</v>
      </c>
      <c r="D158" s="0" t="s">
        <v>997</v>
      </c>
      <c r="E158" s="0" t="s">
        <v>839</v>
      </c>
      <c r="F158" s="0" t="n">
        <v>160150</v>
      </c>
      <c r="G158" s="0" t="s">
        <v>54</v>
      </c>
      <c r="H158" s="0" t="s">
        <v>91</v>
      </c>
      <c r="I158" s="0" t="n">
        <v>0</v>
      </c>
    </row>
    <row r="159" customFormat="false" ht="12.8" hidden="false" customHeight="false" outlineLevel="0" collapsed="false">
      <c r="A159" s="0" t="n">
        <v>4390048</v>
      </c>
      <c r="B159" s="130" t="n">
        <v>41890</v>
      </c>
      <c r="C159" s="0" t="s">
        <v>10</v>
      </c>
      <c r="D159" s="0" t="s">
        <v>998</v>
      </c>
      <c r="E159" s="0" t="s">
        <v>839</v>
      </c>
      <c r="F159" s="0" t="n">
        <v>180000</v>
      </c>
      <c r="G159" s="0" t="s">
        <v>54</v>
      </c>
      <c r="H159" s="0" t="s">
        <v>61</v>
      </c>
      <c r="I159" s="0" t="n">
        <v>0</v>
      </c>
    </row>
    <row r="160" customFormat="false" ht="12.8" hidden="false" customHeight="false" outlineLevel="0" collapsed="false">
      <c r="A160" s="0" t="n">
        <v>4390053</v>
      </c>
      <c r="B160" s="130" t="n">
        <v>41890</v>
      </c>
      <c r="C160" s="0" t="s">
        <v>8</v>
      </c>
      <c r="D160" s="0" t="s">
        <v>999</v>
      </c>
      <c r="E160" s="0" t="s">
        <v>839</v>
      </c>
      <c r="F160" s="0" t="n">
        <v>187000</v>
      </c>
      <c r="G160" s="0" t="s">
        <v>74</v>
      </c>
      <c r="H160" s="0" t="s">
        <v>70</v>
      </c>
      <c r="I160" s="0" t="n">
        <v>0</v>
      </c>
    </row>
    <row r="161" customFormat="false" ht="12.8" hidden="false" customHeight="false" outlineLevel="0" collapsed="false">
      <c r="A161" s="0" t="n">
        <v>4390060</v>
      </c>
      <c r="B161" s="130" t="n">
        <v>41890</v>
      </c>
      <c r="C161" s="0" t="s">
        <v>15</v>
      </c>
      <c r="D161" s="0" t="s">
        <v>1000</v>
      </c>
      <c r="E161" s="0" t="s">
        <v>839</v>
      </c>
      <c r="F161" s="0" t="n">
        <v>225000</v>
      </c>
      <c r="G161" s="0" t="s">
        <v>66</v>
      </c>
      <c r="H161" s="0" t="s">
        <v>84</v>
      </c>
      <c r="I161" s="0" t="n">
        <v>0</v>
      </c>
    </row>
    <row r="162" customFormat="false" ht="12.8" hidden="false" customHeight="false" outlineLevel="0" collapsed="false">
      <c r="A162" s="0" t="n">
        <v>4390064</v>
      </c>
      <c r="B162" s="130" t="n">
        <v>41890</v>
      </c>
      <c r="C162" s="0" t="s">
        <v>10</v>
      </c>
      <c r="D162" s="0" t="s">
        <v>1001</v>
      </c>
      <c r="E162" s="0" t="s">
        <v>839</v>
      </c>
      <c r="F162" s="0" t="n">
        <v>758518</v>
      </c>
      <c r="G162" s="0" t="s">
        <v>54</v>
      </c>
      <c r="H162" s="0" t="s">
        <v>57</v>
      </c>
      <c r="I162" s="0" t="n">
        <v>1</v>
      </c>
    </row>
    <row r="163" customFormat="false" ht="12.8" hidden="false" customHeight="false" outlineLevel="0" collapsed="false">
      <c r="A163" s="0" t="n">
        <v>4390073</v>
      </c>
      <c r="B163" s="130" t="n">
        <v>41890</v>
      </c>
      <c r="C163" s="0" t="s">
        <v>12</v>
      </c>
      <c r="D163" s="0" t="s">
        <v>1002</v>
      </c>
      <c r="E163" s="0" t="s">
        <v>1003</v>
      </c>
      <c r="F163" s="0" t="n">
        <v>237500</v>
      </c>
      <c r="G163" s="0" t="s">
        <v>47</v>
      </c>
      <c r="H163" s="0" t="s">
        <v>83</v>
      </c>
      <c r="I163" s="0" t="n">
        <v>0</v>
      </c>
    </row>
    <row r="164" customFormat="false" ht="12.8" hidden="false" customHeight="false" outlineLevel="0" collapsed="false">
      <c r="A164" s="0" t="n">
        <v>4390078</v>
      </c>
      <c r="B164" s="130" t="n">
        <v>41890</v>
      </c>
      <c r="C164" s="0" t="s">
        <v>10</v>
      </c>
      <c r="D164" s="0" t="s">
        <v>1004</v>
      </c>
      <c r="E164" s="0" t="s">
        <v>839</v>
      </c>
      <c r="F164" s="0" t="n">
        <v>192000</v>
      </c>
      <c r="G164" s="0" t="s">
        <v>54</v>
      </c>
      <c r="H164" s="0" t="s">
        <v>61</v>
      </c>
      <c r="I164" s="0" t="n">
        <v>0</v>
      </c>
    </row>
    <row r="165" customFormat="false" ht="12.8" hidden="false" customHeight="false" outlineLevel="0" collapsed="false">
      <c r="A165" s="0" t="n">
        <v>4390090</v>
      </c>
      <c r="B165" s="130" t="n">
        <v>41890</v>
      </c>
      <c r="C165" s="0" t="s">
        <v>11</v>
      </c>
      <c r="D165" s="0" t="s">
        <v>1005</v>
      </c>
      <c r="E165" s="0" t="s">
        <v>839</v>
      </c>
      <c r="F165" s="0" t="n">
        <v>129000</v>
      </c>
      <c r="G165" s="0" t="s">
        <v>104</v>
      </c>
      <c r="H165" s="0" t="s">
        <v>106</v>
      </c>
      <c r="I165" s="0" t="n">
        <v>0</v>
      </c>
    </row>
    <row r="166" customFormat="false" ht="12.8" hidden="false" customHeight="false" outlineLevel="0" collapsed="false">
      <c r="A166" s="0" t="n">
        <v>4390096</v>
      </c>
      <c r="B166" s="130" t="n">
        <v>41890</v>
      </c>
      <c r="C166" s="0" t="s">
        <v>9</v>
      </c>
      <c r="D166" s="0" t="s">
        <v>1006</v>
      </c>
      <c r="E166" s="0" t="s">
        <v>896</v>
      </c>
      <c r="F166" s="0" t="n">
        <v>4425000</v>
      </c>
      <c r="G166" s="0" t="s">
        <v>54</v>
      </c>
      <c r="H166" s="0" t="s">
        <v>88</v>
      </c>
      <c r="I166" s="0" t="n">
        <v>0</v>
      </c>
    </row>
    <row r="167" customFormat="false" ht="12.8" hidden="false" customHeight="false" outlineLevel="0" collapsed="false">
      <c r="A167" s="0" t="n">
        <v>4390100</v>
      </c>
      <c r="B167" s="130" t="n">
        <v>41890</v>
      </c>
      <c r="C167" s="0" t="s">
        <v>11</v>
      </c>
      <c r="D167" s="0" t="s">
        <v>1007</v>
      </c>
      <c r="E167" s="0" t="s">
        <v>839</v>
      </c>
      <c r="F167" s="0" t="n">
        <v>1250000</v>
      </c>
      <c r="G167" s="0" t="s">
        <v>54</v>
      </c>
      <c r="H167" s="0" t="s">
        <v>98</v>
      </c>
      <c r="I167" s="0" t="n">
        <v>0</v>
      </c>
    </row>
    <row r="168" customFormat="false" ht="12.8" hidden="false" customHeight="false" outlineLevel="0" collapsed="false">
      <c r="A168" s="0" t="n">
        <v>4390204</v>
      </c>
      <c r="B168" s="130" t="n">
        <v>41891</v>
      </c>
      <c r="C168" s="0" t="s">
        <v>10</v>
      </c>
      <c r="D168" s="0" t="s">
        <v>1008</v>
      </c>
      <c r="E168" s="0" t="s">
        <v>841</v>
      </c>
      <c r="F168" s="0" t="n">
        <v>615000</v>
      </c>
      <c r="G168" s="0" t="s">
        <v>52</v>
      </c>
      <c r="H168" s="0" t="s">
        <v>53</v>
      </c>
      <c r="I168" s="0" t="n">
        <v>0</v>
      </c>
    </row>
    <row r="169" customFormat="false" ht="12.8" hidden="false" customHeight="false" outlineLevel="0" collapsed="false">
      <c r="A169" s="0" t="n">
        <v>4390206</v>
      </c>
      <c r="B169" s="130" t="n">
        <v>41891</v>
      </c>
      <c r="C169" s="0" t="s">
        <v>9</v>
      </c>
      <c r="D169" s="0" t="s">
        <v>1009</v>
      </c>
      <c r="E169" s="0" t="s">
        <v>853</v>
      </c>
      <c r="F169" s="0" t="n">
        <v>292159</v>
      </c>
      <c r="G169" s="0" t="s">
        <v>54</v>
      </c>
      <c r="H169" s="0" t="s">
        <v>88</v>
      </c>
      <c r="I169" s="0" t="n">
        <v>0</v>
      </c>
    </row>
    <row r="170" customFormat="false" ht="12.8" hidden="false" customHeight="false" outlineLevel="0" collapsed="false">
      <c r="A170" s="0" t="n">
        <v>4390259</v>
      </c>
      <c r="B170" s="130" t="n">
        <v>41891</v>
      </c>
      <c r="C170" s="0" t="s">
        <v>8</v>
      </c>
      <c r="D170" s="0" t="s">
        <v>1010</v>
      </c>
      <c r="E170" s="0" t="s">
        <v>839</v>
      </c>
      <c r="F170" s="0" t="n">
        <v>201000</v>
      </c>
      <c r="G170" s="0" t="s">
        <v>74</v>
      </c>
      <c r="H170" s="0" t="s">
        <v>79</v>
      </c>
      <c r="I170" s="0" t="n">
        <v>0</v>
      </c>
    </row>
    <row r="171" customFormat="false" ht="12.8" hidden="false" customHeight="false" outlineLevel="0" collapsed="false">
      <c r="A171" s="0" t="n">
        <v>4390288</v>
      </c>
      <c r="B171" s="130" t="n">
        <v>41891</v>
      </c>
      <c r="C171" s="0" t="s">
        <v>11</v>
      </c>
      <c r="D171" s="0" t="s">
        <v>1011</v>
      </c>
      <c r="E171" s="0" t="s">
        <v>839</v>
      </c>
      <c r="F171" s="0" t="n">
        <v>274618</v>
      </c>
      <c r="G171" s="0" t="s">
        <v>54</v>
      </c>
      <c r="H171" s="0" t="s">
        <v>102</v>
      </c>
      <c r="I171" s="0" t="n">
        <v>1</v>
      </c>
    </row>
    <row r="172" customFormat="false" ht="12.8" hidden="false" customHeight="false" outlineLevel="0" collapsed="false">
      <c r="A172" s="0" t="n">
        <v>4390309</v>
      </c>
      <c r="B172" s="130" t="n">
        <v>41891</v>
      </c>
      <c r="C172" s="0" t="s">
        <v>8</v>
      </c>
      <c r="D172" s="0" t="s">
        <v>1012</v>
      </c>
      <c r="E172" s="0" t="s">
        <v>839</v>
      </c>
      <c r="F172" s="0" t="n">
        <v>560000</v>
      </c>
      <c r="G172" s="0" t="s">
        <v>74</v>
      </c>
      <c r="H172" s="0" t="s">
        <v>76</v>
      </c>
      <c r="I172" s="0" t="n">
        <v>0</v>
      </c>
    </row>
    <row r="173" customFormat="false" ht="12.8" hidden="false" customHeight="false" outlineLevel="0" collapsed="false">
      <c r="A173" s="0" t="n">
        <v>4390325</v>
      </c>
      <c r="B173" s="130" t="n">
        <v>41891</v>
      </c>
      <c r="C173" s="0" t="s">
        <v>8</v>
      </c>
      <c r="D173" s="0" t="s">
        <v>1013</v>
      </c>
      <c r="E173" s="0" t="s">
        <v>841</v>
      </c>
      <c r="F173" s="0" t="n">
        <v>145000</v>
      </c>
      <c r="G173" s="0" t="s">
        <v>74</v>
      </c>
      <c r="H173" s="0" t="s">
        <v>79</v>
      </c>
      <c r="I173" s="0" t="n">
        <v>0</v>
      </c>
    </row>
    <row r="174" customFormat="false" ht="12.8" hidden="false" customHeight="false" outlineLevel="0" collapsed="false">
      <c r="A174" s="0" t="n">
        <v>4390329</v>
      </c>
      <c r="B174" s="130" t="n">
        <v>41891</v>
      </c>
      <c r="C174" s="0" t="s">
        <v>11</v>
      </c>
      <c r="D174" s="0" t="s">
        <v>1014</v>
      </c>
      <c r="E174" s="0" t="s">
        <v>839</v>
      </c>
      <c r="F174" s="0" t="n">
        <v>107000</v>
      </c>
      <c r="G174" s="0" t="s">
        <v>104</v>
      </c>
      <c r="H174" s="0" t="s">
        <v>106</v>
      </c>
      <c r="I174" s="0" t="n">
        <v>0</v>
      </c>
    </row>
    <row r="175" customFormat="false" ht="12.8" hidden="false" customHeight="false" outlineLevel="0" collapsed="false">
      <c r="A175" s="0" t="n">
        <v>4390348</v>
      </c>
      <c r="B175" s="130" t="n">
        <v>41891</v>
      </c>
      <c r="C175" s="0" t="s">
        <v>9</v>
      </c>
      <c r="D175" s="0" t="s">
        <v>1015</v>
      </c>
      <c r="E175" s="0" t="s">
        <v>839</v>
      </c>
      <c r="F175" s="0" t="n">
        <v>499500</v>
      </c>
      <c r="G175" s="0" t="s">
        <v>69</v>
      </c>
      <c r="H175" s="0" t="s">
        <v>93</v>
      </c>
      <c r="I175" s="0" t="n">
        <v>0</v>
      </c>
    </row>
    <row r="176" customFormat="false" ht="12.8" hidden="false" customHeight="false" outlineLevel="0" collapsed="false">
      <c r="A176" s="0" t="n">
        <v>4390354</v>
      </c>
      <c r="B176" s="130" t="n">
        <v>41891</v>
      </c>
      <c r="C176" s="0" t="s">
        <v>8</v>
      </c>
      <c r="D176" s="0" t="s">
        <v>1016</v>
      </c>
      <c r="E176" s="0" t="s">
        <v>839</v>
      </c>
      <c r="F176" s="0" t="n">
        <v>230000</v>
      </c>
      <c r="G176" s="0" t="s">
        <v>74</v>
      </c>
      <c r="H176" s="0" t="s">
        <v>77</v>
      </c>
      <c r="I176" s="0" t="n">
        <v>0</v>
      </c>
    </row>
    <row r="177" customFormat="false" ht="12.8" hidden="false" customHeight="false" outlineLevel="0" collapsed="false">
      <c r="A177" s="0" t="n">
        <v>4390358</v>
      </c>
      <c r="B177" s="130" t="n">
        <v>41891</v>
      </c>
      <c r="C177" s="0" t="s">
        <v>8</v>
      </c>
      <c r="D177" s="0" t="s">
        <v>1017</v>
      </c>
      <c r="E177" s="0" t="s">
        <v>841</v>
      </c>
      <c r="F177" s="0" t="n">
        <v>175000</v>
      </c>
      <c r="G177" s="0" t="s">
        <v>52</v>
      </c>
      <c r="H177" s="0" t="s">
        <v>68</v>
      </c>
      <c r="I177" s="0" t="n">
        <v>0</v>
      </c>
    </row>
    <row r="178" customFormat="false" ht="12.8" hidden="false" customHeight="false" outlineLevel="0" collapsed="false">
      <c r="A178" s="0" t="n">
        <v>4390361</v>
      </c>
      <c r="B178" s="130" t="n">
        <v>41891</v>
      </c>
      <c r="C178" s="0" t="s">
        <v>8</v>
      </c>
      <c r="D178" s="0" t="s">
        <v>1018</v>
      </c>
      <c r="E178" s="0" t="s">
        <v>839</v>
      </c>
      <c r="F178" s="0" t="n">
        <v>115000</v>
      </c>
      <c r="G178" s="0" t="s">
        <v>69</v>
      </c>
      <c r="H178" s="0" t="s">
        <v>72</v>
      </c>
      <c r="I178" s="0" t="n">
        <v>0</v>
      </c>
    </row>
    <row r="179" customFormat="false" ht="12.8" hidden="false" customHeight="false" outlineLevel="0" collapsed="false">
      <c r="A179" s="0" t="n">
        <v>4390367</v>
      </c>
      <c r="B179" s="130" t="n">
        <v>41891</v>
      </c>
      <c r="C179" s="0" t="s">
        <v>13</v>
      </c>
      <c r="D179" s="0" t="s">
        <v>1019</v>
      </c>
      <c r="E179" s="0" t="s">
        <v>839</v>
      </c>
      <c r="F179" s="0" t="n">
        <v>240000</v>
      </c>
      <c r="G179" s="0" t="s">
        <v>47</v>
      </c>
      <c r="H179" s="0" t="s">
        <v>48</v>
      </c>
      <c r="I179" s="0" t="n">
        <v>0</v>
      </c>
    </row>
    <row r="180" customFormat="false" ht="12.8" hidden="false" customHeight="false" outlineLevel="0" collapsed="false">
      <c r="A180" s="0" t="n">
        <v>4390376</v>
      </c>
      <c r="B180" s="130" t="n">
        <v>41891</v>
      </c>
      <c r="C180" s="0" t="s">
        <v>8</v>
      </c>
      <c r="D180" s="0" t="s">
        <v>1020</v>
      </c>
      <c r="E180" s="0" t="s">
        <v>839</v>
      </c>
      <c r="F180" s="0" t="n">
        <v>395000</v>
      </c>
      <c r="G180" s="0" t="s">
        <v>74</v>
      </c>
      <c r="H180" s="0" t="s">
        <v>79</v>
      </c>
      <c r="I180" s="0" t="n">
        <v>0</v>
      </c>
    </row>
    <row r="181" customFormat="false" ht="12.8" hidden="false" customHeight="false" outlineLevel="0" collapsed="false">
      <c r="A181" s="0" t="n">
        <v>4390394</v>
      </c>
      <c r="B181" s="130" t="n">
        <v>41891</v>
      </c>
      <c r="C181" s="0" t="s">
        <v>11</v>
      </c>
      <c r="D181" s="0" t="s">
        <v>1021</v>
      </c>
      <c r="E181" s="0" t="s">
        <v>1003</v>
      </c>
      <c r="F181" s="0" t="n">
        <v>73000</v>
      </c>
      <c r="G181" s="0" t="s">
        <v>54</v>
      </c>
      <c r="H181" s="0" t="s">
        <v>101</v>
      </c>
      <c r="I181" s="0" t="n">
        <v>0</v>
      </c>
    </row>
    <row r="182" customFormat="false" ht="12.8" hidden="false" customHeight="false" outlineLevel="0" collapsed="false">
      <c r="A182" s="0" t="n">
        <v>4390396</v>
      </c>
      <c r="B182" s="130" t="n">
        <v>41891</v>
      </c>
      <c r="C182" s="0" t="s">
        <v>10</v>
      </c>
      <c r="D182" s="0" t="s">
        <v>1022</v>
      </c>
      <c r="E182" s="0" t="s">
        <v>839</v>
      </c>
      <c r="F182" s="0" t="n">
        <v>405000</v>
      </c>
      <c r="G182" s="0" t="s">
        <v>54</v>
      </c>
      <c r="H182" s="0" t="s">
        <v>56</v>
      </c>
      <c r="I182" s="0" t="n">
        <v>0</v>
      </c>
    </row>
    <row r="183" customFormat="false" ht="12.8" hidden="false" customHeight="false" outlineLevel="0" collapsed="false">
      <c r="A183" s="0" t="n">
        <v>4390401</v>
      </c>
      <c r="B183" s="130" t="n">
        <v>41891</v>
      </c>
      <c r="C183" s="0" t="s">
        <v>8</v>
      </c>
      <c r="D183" s="0" t="s">
        <v>1023</v>
      </c>
      <c r="E183" s="0" t="s">
        <v>853</v>
      </c>
      <c r="F183" s="0" t="n">
        <v>192000</v>
      </c>
      <c r="G183" s="0" t="s">
        <v>74</v>
      </c>
      <c r="H183" s="0" t="s">
        <v>48</v>
      </c>
      <c r="I183" s="0" t="n">
        <v>0</v>
      </c>
    </row>
    <row r="184" customFormat="false" ht="12.8" hidden="false" customHeight="false" outlineLevel="0" collapsed="false">
      <c r="A184" s="0" t="n">
        <v>4390424</v>
      </c>
      <c r="B184" s="130" t="n">
        <v>41891</v>
      </c>
      <c r="C184" s="0" t="s">
        <v>11</v>
      </c>
      <c r="D184" s="0" t="s">
        <v>1024</v>
      </c>
      <c r="E184" s="0" t="s">
        <v>839</v>
      </c>
      <c r="F184" s="0" t="n">
        <v>259000</v>
      </c>
      <c r="G184" s="0" t="s">
        <v>104</v>
      </c>
      <c r="H184" s="0" t="s">
        <v>106</v>
      </c>
      <c r="I184" s="0" t="n">
        <v>0</v>
      </c>
    </row>
    <row r="185" customFormat="false" ht="12.8" hidden="false" customHeight="false" outlineLevel="0" collapsed="false">
      <c r="A185" s="0" t="n">
        <v>4390428</v>
      </c>
      <c r="B185" s="130" t="n">
        <v>41891</v>
      </c>
      <c r="C185" s="0" t="s">
        <v>8</v>
      </c>
      <c r="D185" s="0" t="s">
        <v>1025</v>
      </c>
      <c r="E185" s="0" t="s">
        <v>841</v>
      </c>
      <c r="F185" s="0" t="n">
        <v>539000</v>
      </c>
      <c r="G185" s="0" t="s">
        <v>52</v>
      </c>
      <c r="H185" s="0" t="s">
        <v>68</v>
      </c>
      <c r="I185" s="0" t="n">
        <v>0</v>
      </c>
    </row>
    <row r="186" customFormat="false" ht="12.8" hidden="false" customHeight="false" outlineLevel="0" collapsed="false">
      <c r="A186" s="0" t="n">
        <v>4390437</v>
      </c>
      <c r="B186" s="130" t="n">
        <v>41891</v>
      </c>
      <c r="C186" s="0" t="s">
        <v>9</v>
      </c>
      <c r="D186" s="0" t="s">
        <v>1026</v>
      </c>
      <c r="E186" s="0" t="s">
        <v>839</v>
      </c>
      <c r="F186" s="0" t="n">
        <v>259900</v>
      </c>
      <c r="G186" s="0" t="s">
        <v>69</v>
      </c>
      <c r="H186" s="0" t="s">
        <v>93</v>
      </c>
      <c r="I186" s="0" t="n">
        <v>0</v>
      </c>
    </row>
    <row r="187" customFormat="false" ht="12.8" hidden="false" customHeight="false" outlineLevel="0" collapsed="false">
      <c r="A187" s="0" t="n">
        <v>4390441</v>
      </c>
      <c r="B187" s="130" t="n">
        <v>41891</v>
      </c>
      <c r="C187" s="0" t="s">
        <v>9</v>
      </c>
      <c r="D187" s="0" t="s">
        <v>1027</v>
      </c>
      <c r="E187" s="0" t="s">
        <v>839</v>
      </c>
      <c r="F187" s="0" t="n">
        <v>390000</v>
      </c>
      <c r="G187" s="0" t="s">
        <v>69</v>
      </c>
      <c r="H187" s="0" t="s">
        <v>94</v>
      </c>
      <c r="I187" s="0" t="n">
        <v>0</v>
      </c>
    </row>
    <row r="188" customFormat="false" ht="12.8" hidden="false" customHeight="false" outlineLevel="0" collapsed="false">
      <c r="A188" s="0" t="n">
        <v>4390442</v>
      </c>
      <c r="B188" s="130" t="n">
        <v>41891</v>
      </c>
      <c r="C188" s="0" t="s">
        <v>11</v>
      </c>
      <c r="D188" s="0" t="s">
        <v>1028</v>
      </c>
      <c r="E188" s="0" t="s">
        <v>839</v>
      </c>
      <c r="F188" s="0" t="n">
        <v>269000</v>
      </c>
      <c r="G188" s="0" t="s">
        <v>54</v>
      </c>
      <c r="H188" s="0" t="s">
        <v>98</v>
      </c>
      <c r="I188" s="0" t="n">
        <v>0</v>
      </c>
    </row>
    <row r="189" customFormat="false" ht="12.8" hidden="false" customHeight="false" outlineLevel="0" collapsed="false">
      <c r="A189" s="0" t="n">
        <v>4390450</v>
      </c>
      <c r="B189" s="130" t="n">
        <v>41891</v>
      </c>
      <c r="C189" s="0" t="s">
        <v>8</v>
      </c>
      <c r="D189" s="0" t="s">
        <v>1029</v>
      </c>
      <c r="E189" s="0" t="s">
        <v>841</v>
      </c>
      <c r="F189" s="0" t="n">
        <v>98800</v>
      </c>
      <c r="G189" s="0" t="s">
        <v>69</v>
      </c>
      <c r="H189" s="0" t="s">
        <v>72</v>
      </c>
      <c r="I189" s="0" t="n">
        <v>0</v>
      </c>
    </row>
    <row r="190" customFormat="false" ht="12.8" hidden="false" customHeight="false" outlineLevel="0" collapsed="false">
      <c r="A190" s="0" t="n">
        <v>4390456</v>
      </c>
      <c r="B190" s="130" t="n">
        <v>41891</v>
      </c>
      <c r="C190" s="0" t="s">
        <v>11</v>
      </c>
      <c r="D190" s="0" t="s">
        <v>1030</v>
      </c>
      <c r="E190" s="0" t="s">
        <v>839</v>
      </c>
      <c r="F190" s="0" t="n">
        <v>210000</v>
      </c>
      <c r="G190" s="0" t="s">
        <v>54</v>
      </c>
      <c r="H190" s="0" t="s">
        <v>103</v>
      </c>
      <c r="I190" s="0" t="n">
        <v>0</v>
      </c>
    </row>
    <row r="191" customFormat="false" ht="12.8" hidden="false" customHeight="false" outlineLevel="0" collapsed="false">
      <c r="A191" s="0" t="n">
        <v>4390488</v>
      </c>
      <c r="B191" s="130" t="n">
        <v>41892</v>
      </c>
      <c r="C191" s="0" t="s">
        <v>10</v>
      </c>
      <c r="D191" s="0" t="s">
        <v>1031</v>
      </c>
      <c r="E191" s="0" t="s">
        <v>841</v>
      </c>
      <c r="F191" s="0" t="n">
        <v>439000</v>
      </c>
      <c r="G191" s="0" t="s">
        <v>52</v>
      </c>
      <c r="H191" s="0" t="s">
        <v>53</v>
      </c>
      <c r="I191" s="0" t="n">
        <v>0</v>
      </c>
    </row>
    <row r="192" customFormat="false" ht="12.8" hidden="false" customHeight="false" outlineLevel="0" collapsed="false">
      <c r="A192" s="0" t="n">
        <v>4390505</v>
      </c>
      <c r="B192" s="130" t="n">
        <v>41892</v>
      </c>
      <c r="C192" s="0" t="s">
        <v>10</v>
      </c>
      <c r="D192" s="0" t="s">
        <v>1032</v>
      </c>
      <c r="E192" s="0" t="s">
        <v>839</v>
      </c>
      <c r="F192" s="0" t="n">
        <v>381980</v>
      </c>
      <c r="G192" s="0" t="s">
        <v>63</v>
      </c>
      <c r="H192" s="0" t="s">
        <v>65</v>
      </c>
      <c r="I192" s="0" t="n">
        <v>1</v>
      </c>
    </row>
    <row r="193" customFormat="false" ht="12.8" hidden="false" customHeight="false" outlineLevel="0" collapsed="false">
      <c r="A193" s="0" t="n">
        <v>4390508</v>
      </c>
      <c r="B193" s="130" t="n">
        <v>41892</v>
      </c>
      <c r="C193" s="0" t="s">
        <v>10</v>
      </c>
      <c r="D193" s="0" t="s">
        <v>1033</v>
      </c>
      <c r="E193" s="0" t="s">
        <v>839</v>
      </c>
      <c r="F193" s="0" t="n">
        <v>418990</v>
      </c>
      <c r="G193" s="0" t="s">
        <v>63</v>
      </c>
      <c r="H193" s="0" t="s">
        <v>65</v>
      </c>
      <c r="I193" s="0" t="n">
        <v>1</v>
      </c>
    </row>
    <row r="194" customFormat="false" ht="12.8" hidden="false" customHeight="false" outlineLevel="0" collapsed="false">
      <c r="A194" s="0" t="n">
        <v>4390519</v>
      </c>
      <c r="B194" s="130" t="n">
        <v>41892</v>
      </c>
      <c r="C194" s="0" t="s">
        <v>9</v>
      </c>
      <c r="D194" s="0" t="s">
        <v>1034</v>
      </c>
      <c r="E194" s="0" t="s">
        <v>896</v>
      </c>
      <c r="F194" s="0" t="n">
        <v>350000</v>
      </c>
      <c r="G194" s="0" t="s">
        <v>54</v>
      </c>
      <c r="H194" s="0" t="s">
        <v>88</v>
      </c>
      <c r="I194" s="0" t="n">
        <v>0</v>
      </c>
    </row>
    <row r="195" customFormat="false" ht="12.8" hidden="false" customHeight="false" outlineLevel="0" collapsed="false">
      <c r="A195" s="0" t="n">
        <v>4390526</v>
      </c>
      <c r="B195" s="130" t="n">
        <v>41892</v>
      </c>
      <c r="C195" s="0" t="s">
        <v>8</v>
      </c>
      <c r="D195" s="0" t="s">
        <v>1035</v>
      </c>
      <c r="E195" s="0" t="s">
        <v>853</v>
      </c>
      <c r="F195" s="0" t="n">
        <v>62500</v>
      </c>
      <c r="G195" s="0" t="s">
        <v>74</v>
      </c>
      <c r="H195" s="0" t="s">
        <v>77</v>
      </c>
      <c r="I195" s="0" t="n">
        <v>0</v>
      </c>
    </row>
    <row r="196" customFormat="false" ht="12.8" hidden="false" customHeight="false" outlineLevel="0" collapsed="false">
      <c r="A196" s="0" t="n">
        <v>4390568</v>
      </c>
      <c r="B196" s="130" t="n">
        <v>41892</v>
      </c>
      <c r="C196" s="0" t="s">
        <v>9</v>
      </c>
      <c r="D196" s="0" t="s">
        <v>1036</v>
      </c>
      <c r="E196" s="0" t="s">
        <v>853</v>
      </c>
      <c r="F196" s="0" t="n">
        <v>950000</v>
      </c>
      <c r="G196" s="0" t="s">
        <v>54</v>
      </c>
      <c r="H196" s="0" t="s">
        <v>88</v>
      </c>
      <c r="I196" s="0" t="n">
        <v>0</v>
      </c>
    </row>
    <row r="197" customFormat="false" ht="12.8" hidden="false" customHeight="false" outlineLevel="0" collapsed="false">
      <c r="A197" s="0" t="n">
        <v>4390574</v>
      </c>
      <c r="B197" s="130" t="n">
        <v>41892</v>
      </c>
      <c r="C197" s="0" t="s">
        <v>10</v>
      </c>
      <c r="D197" s="0" t="s">
        <v>1032</v>
      </c>
      <c r="E197" s="0" t="s">
        <v>839</v>
      </c>
      <c r="F197" s="0" t="n">
        <v>381980</v>
      </c>
      <c r="G197" s="0" t="s">
        <v>63</v>
      </c>
      <c r="H197" s="0" t="s">
        <v>65</v>
      </c>
      <c r="I197" s="0" t="n">
        <v>1</v>
      </c>
    </row>
    <row r="198" customFormat="false" ht="12.8" hidden="false" customHeight="false" outlineLevel="0" collapsed="false">
      <c r="A198" s="0" t="n">
        <v>4390577</v>
      </c>
      <c r="B198" s="130" t="n">
        <v>41892</v>
      </c>
      <c r="C198" s="0" t="s">
        <v>14</v>
      </c>
      <c r="D198" s="0" t="s">
        <v>1037</v>
      </c>
      <c r="E198" s="0" t="s">
        <v>839</v>
      </c>
      <c r="F198" s="0" t="n">
        <v>320000</v>
      </c>
      <c r="G198" s="0" t="s">
        <v>54</v>
      </c>
      <c r="H198" s="0" t="s">
        <v>48</v>
      </c>
      <c r="I198" s="0" t="n">
        <v>0</v>
      </c>
    </row>
    <row r="199" customFormat="false" ht="12.8" hidden="false" customHeight="false" outlineLevel="0" collapsed="false">
      <c r="A199" s="0" t="n">
        <v>4390582</v>
      </c>
      <c r="B199" s="130" t="n">
        <v>41892</v>
      </c>
      <c r="C199" s="0" t="s">
        <v>9</v>
      </c>
      <c r="D199" s="0" t="s">
        <v>1038</v>
      </c>
      <c r="E199" s="0" t="s">
        <v>839</v>
      </c>
      <c r="F199" s="0" t="n">
        <v>100000</v>
      </c>
      <c r="G199" s="0" t="s">
        <v>69</v>
      </c>
      <c r="H199" s="0" t="s">
        <v>93</v>
      </c>
      <c r="I199" s="0" t="n">
        <v>0</v>
      </c>
    </row>
    <row r="200" customFormat="false" ht="12.8" hidden="false" customHeight="false" outlineLevel="0" collapsed="false">
      <c r="A200" s="0" t="n">
        <v>4390587</v>
      </c>
      <c r="B200" s="130" t="n">
        <v>41892</v>
      </c>
      <c r="C200" s="0" t="s">
        <v>11</v>
      </c>
      <c r="D200" s="0" t="s">
        <v>1039</v>
      </c>
      <c r="E200" s="0" t="s">
        <v>839</v>
      </c>
      <c r="F200" s="0" t="n">
        <v>202500</v>
      </c>
      <c r="G200" s="0" t="s">
        <v>54</v>
      </c>
      <c r="H200" s="0" t="s">
        <v>101</v>
      </c>
      <c r="I200" s="0" t="n">
        <v>0</v>
      </c>
    </row>
    <row r="201" customFormat="false" ht="12.8" hidden="false" customHeight="false" outlineLevel="0" collapsed="false">
      <c r="A201" s="0" t="n">
        <v>4390597</v>
      </c>
      <c r="B201" s="130" t="n">
        <v>41892</v>
      </c>
      <c r="C201" s="0" t="s">
        <v>11</v>
      </c>
      <c r="D201" s="0" t="s">
        <v>1040</v>
      </c>
      <c r="E201" s="0" t="s">
        <v>839</v>
      </c>
      <c r="F201" s="0" t="n">
        <v>214900</v>
      </c>
      <c r="G201" s="0" t="s">
        <v>104</v>
      </c>
      <c r="H201" s="0" t="s">
        <v>106</v>
      </c>
      <c r="I201" s="0" t="n">
        <v>0</v>
      </c>
    </row>
    <row r="202" customFormat="false" ht="12.8" hidden="false" customHeight="false" outlineLevel="0" collapsed="false">
      <c r="A202" s="0" t="n">
        <v>4390608</v>
      </c>
      <c r="B202" s="130" t="n">
        <v>41892</v>
      </c>
      <c r="C202" s="0" t="s">
        <v>9</v>
      </c>
      <c r="D202" s="0" t="s">
        <v>1041</v>
      </c>
      <c r="E202" s="0" t="s">
        <v>839</v>
      </c>
      <c r="F202" s="0" t="n">
        <v>187500</v>
      </c>
      <c r="G202" s="0" t="s">
        <v>69</v>
      </c>
      <c r="H202" s="0" t="s">
        <v>94</v>
      </c>
      <c r="I202" s="0" t="n">
        <v>0</v>
      </c>
    </row>
    <row r="203" customFormat="false" ht="12.8" hidden="false" customHeight="false" outlineLevel="0" collapsed="false">
      <c r="A203" s="0" t="n">
        <v>4390618</v>
      </c>
      <c r="B203" s="130" t="n">
        <v>41892</v>
      </c>
      <c r="C203" s="0" t="s">
        <v>9</v>
      </c>
      <c r="D203" s="0" t="s">
        <v>1042</v>
      </c>
      <c r="E203" s="0" t="s">
        <v>839</v>
      </c>
      <c r="F203" s="0" t="n">
        <v>264896</v>
      </c>
      <c r="G203" s="0" t="s">
        <v>54</v>
      </c>
      <c r="H203" s="0" t="s">
        <v>91</v>
      </c>
      <c r="I203" s="0" t="n">
        <v>1</v>
      </c>
    </row>
    <row r="204" customFormat="false" ht="12.8" hidden="false" customHeight="false" outlineLevel="0" collapsed="false">
      <c r="A204" s="0" t="n">
        <v>4390630</v>
      </c>
      <c r="B204" s="130" t="n">
        <v>41892</v>
      </c>
      <c r="C204" s="0" t="s">
        <v>9</v>
      </c>
      <c r="D204" s="0" t="s">
        <v>1043</v>
      </c>
      <c r="E204" s="0" t="s">
        <v>839</v>
      </c>
      <c r="F204" s="0" t="n">
        <v>275000</v>
      </c>
      <c r="G204" s="0" t="s">
        <v>69</v>
      </c>
      <c r="H204" s="0" t="s">
        <v>94</v>
      </c>
      <c r="I204" s="0" t="n">
        <v>0</v>
      </c>
    </row>
    <row r="205" customFormat="false" ht="12.8" hidden="false" customHeight="false" outlineLevel="0" collapsed="false">
      <c r="A205" s="0" t="n">
        <v>4390640</v>
      </c>
      <c r="B205" s="130" t="n">
        <v>41892</v>
      </c>
      <c r="C205" s="0" t="s">
        <v>11</v>
      </c>
      <c r="D205" s="0" t="s">
        <v>1044</v>
      </c>
      <c r="E205" s="0" t="s">
        <v>839</v>
      </c>
      <c r="F205" s="0" t="n">
        <v>226000</v>
      </c>
      <c r="G205" s="0" t="s">
        <v>104</v>
      </c>
      <c r="H205" s="0" t="s">
        <v>105</v>
      </c>
      <c r="I205" s="0" t="n">
        <v>0</v>
      </c>
    </row>
    <row r="206" customFormat="false" ht="12.8" hidden="false" customHeight="false" outlineLevel="0" collapsed="false">
      <c r="A206" s="0" t="n">
        <v>4390647</v>
      </c>
      <c r="B206" s="130" t="n">
        <v>41892</v>
      </c>
      <c r="C206" s="0" t="s">
        <v>10</v>
      </c>
      <c r="D206" s="0" t="s">
        <v>1045</v>
      </c>
      <c r="E206" s="0" t="s">
        <v>839</v>
      </c>
      <c r="F206" s="0" t="n">
        <v>170000</v>
      </c>
      <c r="G206" s="0" t="s">
        <v>54</v>
      </c>
      <c r="H206" s="0" t="s">
        <v>61</v>
      </c>
      <c r="I206" s="0" t="n">
        <v>0</v>
      </c>
    </row>
    <row r="207" customFormat="false" ht="12.8" hidden="false" customHeight="false" outlineLevel="0" collapsed="false">
      <c r="A207" s="0" t="n">
        <v>4390667</v>
      </c>
      <c r="B207" s="130" t="n">
        <v>41892</v>
      </c>
      <c r="C207" s="0" t="s">
        <v>11</v>
      </c>
      <c r="D207" s="0" t="s">
        <v>1046</v>
      </c>
      <c r="E207" s="0" t="s">
        <v>839</v>
      </c>
      <c r="F207" s="0" t="n">
        <v>221500</v>
      </c>
      <c r="G207" s="0" t="s">
        <v>104</v>
      </c>
      <c r="H207" s="0" t="s">
        <v>105</v>
      </c>
      <c r="I207" s="0" t="n">
        <v>0</v>
      </c>
    </row>
    <row r="208" customFormat="false" ht="12.8" hidden="false" customHeight="false" outlineLevel="0" collapsed="false">
      <c r="A208" s="0" t="n">
        <v>4390671</v>
      </c>
      <c r="B208" s="130" t="n">
        <v>41892</v>
      </c>
      <c r="C208" s="0" t="s">
        <v>11</v>
      </c>
      <c r="D208" s="0" t="s">
        <v>1047</v>
      </c>
      <c r="E208" s="0" t="s">
        <v>839</v>
      </c>
      <c r="F208" s="0" t="n">
        <v>315000</v>
      </c>
      <c r="G208" s="0" t="s">
        <v>104</v>
      </c>
      <c r="H208" s="0" t="s">
        <v>106</v>
      </c>
      <c r="I208" s="0" t="n">
        <v>0</v>
      </c>
    </row>
    <row r="209" customFormat="false" ht="12.8" hidden="false" customHeight="false" outlineLevel="0" collapsed="false">
      <c r="A209" s="0" t="n">
        <v>4390673</v>
      </c>
      <c r="B209" s="130" t="n">
        <v>41892</v>
      </c>
      <c r="C209" s="0" t="s">
        <v>9</v>
      </c>
      <c r="D209" s="0" t="s">
        <v>1048</v>
      </c>
      <c r="E209" s="0" t="s">
        <v>839</v>
      </c>
      <c r="F209" s="0" t="n">
        <v>192000</v>
      </c>
      <c r="G209" s="0" t="s">
        <v>54</v>
      </c>
      <c r="H209" s="0" t="s">
        <v>91</v>
      </c>
      <c r="I209" s="0" t="n">
        <v>0</v>
      </c>
    </row>
    <row r="210" customFormat="false" ht="12.8" hidden="false" customHeight="false" outlineLevel="0" collapsed="false">
      <c r="A210" s="0" t="n">
        <v>4390677</v>
      </c>
      <c r="B210" s="130" t="n">
        <v>41892</v>
      </c>
      <c r="C210" s="0" t="s">
        <v>10</v>
      </c>
      <c r="D210" s="0" t="s">
        <v>1049</v>
      </c>
      <c r="E210" s="0" t="s">
        <v>841</v>
      </c>
      <c r="F210" s="0" t="n">
        <v>48500</v>
      </c>
      <c r="G210" s="0" t="s">
        <v>54</v>
      </c>
      <c r="H210" s="0" t="s">
        <v>57</v>
      </c>
      <c r="I210" s="0" t="n">
        <v>0</v>
      </c>
    </row>
    <row r="211" customFormat="false" ht="12.8" hidden="false" customHeight="false" outlineLevel="0" collapsed="false">
      <c r="A211" s="0" t="n">
        <v>4390681</v>
      </c>
      <c r="B211" s="130" t="n">
        <v>41892</v>
      </c>
      <c r="C211" s="0" t="s">
        <v>9</v>
      </c>
      <c r="D211" s="0" t="s">
        <v>1050</v>
      </c>
      <c r="E211" s="0" t="s">
        <v>839</v>
      </c>
      <c r="F211" s="0" t="n">
        <v>467000</v>
      </c>
      <c r="G211" s="0" t="s">
        <v>69</v>
      </c>
      <c r="H211" s="0" t="s">
        <v>94</v>
      </c>
      <c r="I211" s="0" t="n">
        <v>0</v>
      </c>
    </row>
    <row r="212" customFormat="false" ht="12.8" hidden="false" customHeight="false" outlineLevel="0" collapsed="false">
      <c r="A212" s="0" t="n">
        <v>4390688</v>
      </c>
      <c r="B212" s="130" t="n">
        <v>41892</v>
      </c>
      <c r="C212" s="0" t="s">
        <v>8</v>
      </c>
      <c r="D212" s="0" t="s">
        <v>1051</v>
      </c>
      <c r="E212" s="0" t="s">
        <v>839</v>
      </c>
      <c r="F212" s="0" t="n">
        <v>308500</v>
      </c>
      <c r="G212" s="0" t="s">
        <v>74</v>
      </c>
      <c r="H212" s="0" t="s">
        <v>75</v>
      </c>
      <c r="I212" s="0" t="n">
        <v>0</v>
      </c>
    </row>
    <row r="213" customFormat="false" ht="12.8" hidden="false" customHeight="false" outlineLevel="0" collapsed="false">
      <c r="A213" s="0" t="n">
        <v>4390698</v>
      </c>
      <c r="B213" s="130" t="n">
        <v>41892</v>
      </c>
      <c r="C213" s="0" t="s">
        <v>8</v>
      </c>
      <c r="D213" s="0" t="s">
        <v>1052</v>
      </c>
      <c r="E213" s="0" t="s">
        <v>841</v>
      </c>
      <c r="F213" s="0" t="n">
        <v>460000</v>
      </c>
      <c r="G213" s="0" t="s">
        <v>52</v>
      </c>
      <c r="H213" s="0" t="s">
        <v>68</v>
      </c>
      <c r="I213" s="0" t="n">
        <v>0</v>
      </c>
    </row>
    <row r="214" customFormat="false" ht="12.8" hidden="false" customHeight="false" outlineLevel="0" collapsed="false">
      <c r="A214" s="0" t="n">
        <v>4390703</v>
      </c>
      <c r="B214" s="130" t="n">
        <v>41892</v>
      </c>
      <c r="C214" s="0" t="s">
        <v>8</v>
      </c>
      <c r="D214" s="0" t="s">
        <v>1053</v>
      </c>
      <c r="E214" s="0" t="s">
        <v>839</v>
      </c>
      <c r="F214" s="0" t="n">
        <v>312000</v>
      </c>
      <c r="G214" s="0" t="s">
        <v>74</v>
      </c>
      <c r="H214" s="0" t="s">
        <v>79</v>
      </c>
      <c r="I214" s="0" t="n">
        <v>0</v>
      </c>
    </row>
    <row r="215" customFormat="false" ht="12.8" hidden="false" customHeight="false" outlineLevel="0" collapsed="false">
      <c r="A215" s="0" t="n">
        <v>4390704</v>
      </c>
      <c r="B215" s="130" t="n">
        <v>41892</v>
      </c>
      <c r="C215" s="0" t="s">
        <v>10</v>
      </c>
      <c r="D215" s="0" t="s">
        <v>1054</v>
      </c>
      <c r="E215" s="0" t="s">
        <v>839</v>
      </c>
      <c r="F215" s="0" t="n">
        <v>122500</v>
      </c>
      <c r="G215" s="0" t="s">
        <v>63</v>
      </c>
      <c r="H215" s="0" t="s">
        <v>65</v>
      </c>
      <c r="I215" s="0" t="n">
        <v>0</v>
      </c>
    </row>
    <row r="216" customFormat="false" ht="12.8" hidden="false" customHeight="false" outlineLevel="0" collapsed="false">
      <c r="A216" s="0" t="n">
        <v>4390706</v>
      </c>
      <c r="B216" s="130" t="n">
        <v>41892</v>
      </c>
      <c r="C216" s="0" t="s">
        <v>9</v>
      </c>
      <c r="D216" s="0" t="s">
        <v>1055</v>
      </c>
      <c r="E216" s="0" t="s">
        <v>839</v>
      </c>
      <c r="F216" s="0" t="n">
        <v>281500</v>
      </c>
      <c r="G216" s="0" t="s">
        <v>54</v>
      </c>
      <c r="H216" s="0" t="s">
        <v>89</v>
      </c>
      <c r="I216" s="0" t="n">
        <v>0</v>
      </c>
    </row>
    <row r="217" customFormat="false" ht="12.8" hidden="false" customHeight="false" outlineLevel="0" collapsed="false">
      <c r="A217" s="0" t="n">
        <v>4390733</v>
      </c>
      <c r="B217" s="130" t="n">
        <v>41892</v>
      </c>
      <c r="C217" s="0" t="s">
        <v>8</v>
      </c>
      <c r="D217" s="0" t="s">
        <v>1056</v>
      </c>
      <c r="E217" s="0" t="s">
        <v>896</v>
      </c>
      <c r="F217" s="0" t="n">
        <v>900000</v>
      </c>
      <c r="G217" s="0" t="s">
        <v>74</v>
      </c>
      <c r="H217" s="0" t="s">
        <v>81</v>
      </c>
      <c r="I217" s="0" t="n">
        <v>0</v>
      </c>
    </row>
    <row r="218" customFormat="false" ht="12.8" hidden="false" customHeight="false" outlineLevel="0" collapsed="false">
      <c r="A218" s="0" t="n">
        <v>4390739</v>
      </c>
      <c r="B218" s="130" t="n">
        <v>41892</v>
      </c>
      <c r="C218" s="0" t="s">
        <v>11</v>
      </c>
      <c r="D218" s="0" t="s">
        <v>1057</v>
      </c>
      <c r="E218" s="0" t="s">
        <v>839</v>
      </c>
      <c r="F218" s="0" t="n">
        <v>285000</v>
      </c>
      <c r="G218" s="0" t="s">
        <v>54</v>
      </c>
      <c r="H218" s="0" t="s">
        <v>98</v>
      </c>
      <c r="I218" s="0" t="n">
        <v>0</v>
      </c>
    </row>
    <row r="219" customFormat="false" ht="12.8" hidden="false" customHeight="false" outlineLevel="0" collapsed="false">
      <c r="A219" s="0" t="n">
        <v>4390764</v>
      </c>
      <c r="B219" s="130" t="n">
        <v>41892</v>
      </c>
      <c r="C219" s="0" t="s">
        <v>11</v>
      </c>
      <c r="D219" s="0" t="s">
        <v>1058</v>
      </c>
      <c r="E219" s="0" t="s">
        <v>839</v>
      </c>
      <c r="F219" s="0" t="n">
        <v>174900</v>
      </c>
      <c r="G219" s="0" t="s">
        <v>54</v>
      </c>
      <c r="H219" s="0" t="s">
        <v>100</v>
      </c>
      <c r="I219" s="0" t="n">
        <v>0</v>
      </c>
    </row>
    <row r="220" customFormat="false" ht="12.8" hidden="false" customHeight="false" outlineLevel="0" collapsed="false">
      <c r="A220" s="0" t="n">
        <v>4390892</v>
      </c>
      <c r="B220" s="130" t="n">
        <v>41892</v>
      </c>
      <c r="C220" s="0" t="s">
        <v>9</v>
      </c>
      <c r="D220" s="0" t="s">
        <v>1059</v>
      </c>
      <c r="E220" s="0" t="s">
        <v>839</v>
      </c>
      <c r="F220" s="0" t="n">
        <v>186000</v>
      </c>
      <c r="G220" s="0" t="s">
        <v>69</v>
      </c>
      <c r="H220" s="0" t="s">
        <v>94</v>
      </c>
      <c r="I220" s="0" t="n">
        <v>0</v>
      </c>
    </row>
    <row r="221" customFormat="false" ht="12.8" hidden="false" customHeight="false" outlineLevel="0" collapsed="false">
      <c r="A221" s="0" t="n">
        <v>4390894</v>
      </c>
      <c r="B221" s="130" t="n">
        <v>41892</v>
      </c>
      <c r="C221" s="0" t="s">
        <v>9</v>
      </c>
      <c r="D221" s="0" t="s">
        <v>1060</v>
      </c>
      <c r="E221" s="0" t="s">
        <v>839</v>
      </c>
      <c r="F221" s="0" t="n">
        <v>347000</v>
      </c>
      <c r="G221" s="0" t="s">
        <v>54</v>
      </c>
      <c r="H221" s="0" t="s">
        <v>90</v>
      </c>
      <c r="I221" s="0" t="n">
        <v>0</v>
      </c>
    </row>
    <row r="222" customFormat="false" ht="12.8" hidden="false" customHeight="false" outlineLevel="0" collapsed="false">
      <c r="A222" s="0" t="n">
        <v>4390896</v>
      </c>
      <c r="B222" s="130" t="n">
        <v>41892</v>
      </c>
      <c r="C222" s="0" t="s">
        <v>11</v>
      </c>
      <c r="D222" s="0" t="s">
        <v>1061</v>
      </c>
      <c r="E222" s="0" t="s">
        <v>839</v>
      </c>
      <c r="F222" s="0" t="n">
        <v>238960</v>
      </c>
      <c r="G222" s="0" t="s">
        <v>54</v>
      </c>
      <c r="H222" s="0" t="s">
        <v>100</v>
      </c>
      <c r="I222" s="0" t="n">
        <v>1</v>
      </c>
    </row>
    <row r="223" customFormat="false" ht="12.8" hidden="false" customHeight="false" outlineLevel="0" collapsed="false">
      <c r="A223" s="0" t="n">
        <v>4390904</v>
      </c>
      <c r="B223" s="130" t="n">
        <v>41892</v>
      </c>
      <c r="C223" s="0" t="s">
        <v>8</v>
      </c>
      <c r="D223" s="0" t="s">
        <v>1062</v>
      </c>
      <c r="E223" s="0" t="s">
        <v>839</v>
      </c>
      <c r="F223" s="0" t="n">
        <v>115000</v>
      </c>
      <c r="G223" s="0" t="s">
        <v>74</v>
      </c>
      <c r="H223" s="0" t="s">
        <v>70</v>
      </c>
      <c r="I223" s="0" t="n">
        <v>0</v>
      </c>
    </row>
    <row r="224" customFormat="false" ht="12.8" hidden="false" customHeight="false" outlineLevel="0" collapsed="false">
      <c r="A224" s="0" t="n">
        <v>4390931</v>
      </c>
      <c r="B224" s="130" t="n">
        <v>41892</v>
      </c>
      <c r="C224" s="0" t="s">
        <v>8</v>
      </c>
      <c r="D224" s="0" t="s">
        <v>1063</v>
      </c>
      <c r="E224" s="0" t="s">
        <v>839</v>
      </c>
      <c r="F224" s="0" t="n">
        <v>120000</v>
      </c>
      <c r="G224" s="0" t="s">
        <v>74</v>
      </c>
      <c r="H224" s="0" t="s">
        <v>80</v>
      </c>
      <c r="I224" s="0" t="n">
        <v>0</v>
      </c>
    </row>
    <row r="225" customFormat="false" ht="12.8" hidden="false" customHeight="false" outlineLevel="0" collapsed="false">
      <c r="A225" s="0" t="n">
        <v>4390934</v>
      </c>
      <c r="B225" s="130" t="n">
        <v>41892</v>
      </c>
      <c r="C225" s="0" t="s">
        <v>8</v>
      </c>
      <c r="D225" s="0" t="s">
        <v>1064</v>
      </c>
      <c r="E225" s="0" t="s">
        <v>839</v>
      </c>
      <c r="F225" s="0" t="n">
        <v>174000</v>
      </c>
      <c r="G225" s="0" t="s">
        <v>74</v>
      </c>
      <c r="H225" s="0" t="s">
        <v>75</v>
      </c>
      <c r="I225" s="0" t="n">
        <v>0</v>
      </c>
    </row>
    <row r="226" customFormat="false" ht="12.8" hidden="false" customHeight="false" outlineLevel="0" collapsed="false">
      <c r="A226" s="0" t="n">
        <v>4390944</v>
      </c>
      <c r="B226" s="130" t="n">
        <v>41892</v>
      </c>
      <c r="C226" s="0" t="s">
        <v>9</v>
      </c>
      <c r="D226" s="0" t="s">
        <v>1065</v>
      </c>
      <c r="E226" s="0" t="s">
        <v>839</v>
      </c>
      <c r="F226" s="0" t="n">
        <v>115000</v>
      </c>
      <c r="G226" s="0" t="s">
        <v>69</v>
      </c>
      <c r="H226" s="0" t="s">
        <v>93</v>
      </c>
      <c r="I226" s="0" t="n">
        <v>0</v>
      </c>
    </row>
    <row r="227" customFormat="false" ht="12.8" hidden="false" customHeight="false" outlineLevel="0" collapsed="false">
      <c r="A227" s="0" t="n">
        <v>4390963</v>
      </c>
      <c r="B227" s="130" t="n">
        <v>41893</v>
      </c>
      <c r="C227" s="0" t="s">
        <v>8</v>
      </c>
      <c r="D227" s="0" t="s">
        <v>1066</v>
      </c>
      <c r="E227" s="0" t="s">
        <v>839</v>
      </c>
      <c r="F227" s="0" t="n">
        <v>888000</v>
      </c>
      <c r="G227" s="0" t="s">
        <v>74</v>
      </c>
      <c r="H227" s="0" t="s">
        <v>76</v>
      </c>
      <c r="I227" s="0" t="n">
        <v>0</v>
      </c>
    </row>
    <row r="228" customFormat="false" ht="12.8" hidden="false" customHeight="false" outlineLevel="0" collapsed="false">
      <c r="A228" s="0" t="n">
        <v>4391029</v>
      </c>
      <c r="B228" s="130" t="n">
        <v>41893</v>
      </c>
      <c r="C228" s="0" t="s">
        <v>8</v>
      </c>
      <c r="D228" s="0" t="s">
        <v>1067</v>
      </c>
      <c r="E228" s="0" t="s">
        <v>839</v>
      </c>
      <c r="F228" s="0" t="n">
        <v>440000</v>
      </c>
      <c r="G228" s="0" t="s">
        <v>74</v>
      </c>
      <c r="H228" s="0" t="s">
        <v>76</v>
      </c>
      <c r="I228" s="0" t="n">
        <v>0</v>
      </c>
    </row>
    <row r="229" customFormat="false" ht="12.8" hidden="false" customHeight="false" outlineLevel="0" collapsed="false">
      <c r="A229" s="0" t="n">
        <v>4391039</v>
      </c>
      <c r="B229" s="130" t="n">
        <v>41893</v>
      </c>
      <c r="C229" s="0" t="s">
        <v>11</v>
      </c>
      <c r="D229" s="0" t="s">
        <v>1068</v>
      </c>
      <c r="E229" s="0" t="s">
        <v>839</v>
      </c>
      <c r="F229" s="0" t="n">
        <v>114000</v>
      </c>
      <c r="G229" s="0" t="s">
        <v>54</v>
      </c>
      <c r="H229" s="0" t="s">
        <v>103</v>
      </c>
      <c r="I229" s="0" t="n">
        <v>0</v>
      </c>
    </row>
    <row r="230" customFormat="false" ht="12.8" hidden="false" customHeight="false" outlineLevel="0" collapsed="false">
      <c r="A230" s="0" t="n">
        <v>4391046</v>
      </c>
      <c r="B230" s="130" t="n">
        <v>41893</v>
      </c>
      <c r="C230" s="0" t="s">
        <v>8</v>
      </c>
      <c r="D230" s="0" t="s">
        <v>1069</v>
      </c>
      <c r="E230" s="0" t="s">
        <v>839</v>
      </c>
      <c r="F230" s="0" t="n">
        <v>255000</v>
      </c>
      <c r="G230" s="0" t="s">
        <v>69</v>
      </c>
      <c r="H230" s="0" t="s">
        <v>72</v>
      </c>
      <c r="I230" s="0" t="n">
        <v>0</v>
      </c>
    </row>
    <row r="231" customFormat="false" ht="12.8" hidden="false" customHeight="false" outlineLevel="0" collapsed="false">
      <c r="A231" s="0" t="n">
        <v>4391064</v>
      </c>
      <c r="B231" s="130" t="n">
        <v>41893</v>
      </c>
      <c r="C231" s="0" t="s">
        <v>9</v>
      </c>
      <c r="D231" s="0" t="s">
        <v>1070</v>
      </c>
      <c r="E231" s="0" t="s">
        <v>841</v>
      </c>
      <c r="F231" s="0" t="n">
        <v>85000</v>
      </c>
      <c r="G231" s="0" t="s">
        <v>54</v>
      </c>
      <c r="H231" s="0" t="s">
        <v>90</v>
      </c>
      <c r="I231" s="0" t="n">
        <v>0</v>
      </c>
    </row>
    <row r="232" customFormat="false" ht="12.8" hidden="false" customHeight="false" outlineLevel="0" collapsed="false">
      <c r="A232" s="0" t="n">
        <v>4391077</v>
      </c>
      <c r="B232" s="130" t="n">
        <v>41893</v>
      </c>
      <c r="C232" s="0" t="s">
        <v>13</v>
      </c>
      <c r="D232" s="0" t="s">
        <v>1071</v>
      </c>
      <c r="E232" s="0" t="s">
        <v>841</v>
      </c>
      <c r="F232" s="0" t="n">
        <v>245000</v>
      </c>
      <c r="G232" s="0" t="s">
        <v>47</v>
      </c>
      <c r="H232" s="0" t="s">
        <v>48</v>
      </c>
      <c r="I232" s="0" t="n">
        <v>0</v>
      </c>
    </row>
    <row r="233" customFormat="false" ht="12.8" hidden="false" customHeight="false" outlineLevel="0" collapsed="false">
      <c r="A233" s="0" t="n">
        <v>4391081</v>
      </c>
      <c r="B233" s="130" t="n">
        <v>41893</v>
      </c>
      <c r="C233" s="0" t="s">
        <v>8</v>
      </c>
      <c r="D233" s="0" t="s">
        <v>1072</v>
      </c>
      <c r="E233" s="0" t="s">
        <v>839</v>
      </c>
      <c r="F233" s="0" t="n">
        <v>116000</v>
      </c>
      <c r="G233" s="0" t="s">
        <v>74</v>
      </c>
      <c r="H233" s="0" t="s">
        <v>70</v>
      </c>
      <c r="I233" s="0" t="n">
        <v>0</v>
      </c>
    </row>
    <row r="234" customFormat="false" ht="12.8" hidden="false" customHeight="false" outlineLevel="0" collapsed="false">
      <c r="A234" s="0" t="n">
        <v>4391086</v>
      </c>
      <c r="B234" s="130" t="n">
        <v>41893</v>
      </c>
      <c r="C234" s="0" t="s">
        <v>8</v>
      </c>
      <c r="D234" s="0" t="s">
        <v>1073</v>
      </c>
      <c r="E234" s="0" t="s">
        <v>839</v>
      </c>
      <c r="F234" s="0" t="n">
        <v>225000</v>
      </c>
      <c r="G234" s="0" t="s">
        <v>74</v>
      </c>
      <c r="H234" s="0" t="s">
        <v>80</v>
      </c>
      <c r="I234" s="0" t="n">
        <v>0</v>
      </c>
    </row>
    <row r="235" customFormat="false" ht="12.8" hidden="false" customHeight="false" outlineLevel="0" collapsed="false">
      <c r="A235" s="0" t="n">
        <v>4391092</v>
      </c>
      <c r="B235" s="130" t="n">
        <v>41893</v>
      </c>
      <c r="C235" s="0" t="s">
        <v>9</v>
      </c>
      <c r="D235" s="0" t="s">
        <v>1074</v>
      </c>
      <c r="E235" s="0" t="s">
        <v>839</v>
      </c>
      <c r="F235" s="0" t="n">
        <v>252000</v>
      </c>
      <c r="G235" s="0" t="s">
        <v>54</v>
      </c>
      <c r="H235" s="0" t="s">
        <v>89</v>
      </c>
      <c r="I235" s="0" t="n">
        <v>0</v>
      </c>
    </row>
    <row r="236" customFormat="false" ht="12.8" hidden="false" customHeight="false" outlineLevel="0" collapsed="false">
      <c r="A236" s="0" t="n">
        <v>4391100</v>
      </c>
      <c r="B236" s="130" t="n">
        <v>41893</v>
      </c>
      <c r="C236" s="0" t="s">
        <v>10</v>
      </c>
      <c r="D236" s="0" t="s">
        <v>1075</v>
      </c>
      <c r="E236" s="0" t="s">
        <v>839</v>
      </c>
      <c r="F236" s="0" t="n">
        <v>98700</v>
      </c>
      <c r="G236" s="0" t="s">
        <v>63</v>
      </c>
      <c r="H236" s="0" t="s">
        <v>64</v>
      </c>
      <c r="I236" s="0" t="n">
        <v>0</v>
      </c>
    </row>
    <row r="237" customFormat="false" ht="12.8" hidden="false" customHeight="false" outlineLevel="0" collapsed="false">
      <c r="A237" s="0" t="n">
        <v>4391108</v>
      </c>
      <c r="B237" s="130" t="n">
        <v>41893</v>
      </c>
      <c r="C237" s="0" t="s">
        <v>10</v>
      </c>
      <c r="D237" s="0" t="s">
        <v>1076</v>
      </c>
      <c r="E237" s="0" t="s">
        <v>839</v>
      </c>
      <c r="F237" s="0" t="n">
        <v>325000</v>
      </c>
      <c r="G237" s="0" t="s">
        <v>54</v>
      </c>
      <c r="H237" s="0" t="s">
        <v>60</v>
      </c>
      <c r="I237" s="0" t="n">
        <v>0</v>
      </c>
    </row>
    <row r="238" customFormat="false" ht="12.8" hidden="false" customHeight="false" outlineLevel="0" collapsed="false">
      <c r="A238" s="0" t="n">
        <v>4391117</v>
      </c>
      <c r="B238" s="130" t="n">
        <v>41893</v>
      </c>
      <c r="C238" s="0" t="s">
        <v>10</v>
      </c>
      <c r="D238" s="0" t="s">
        <v>1077</v>
      </c>
      <c r="E238" s="0" t="s">
        <v>839</v>
      </c>
      <c r="F238" s="0" t="n">
        <v>170000</v>
      </c>
      <c r="G238" s="0" t="s">
        <v>63</v>
      </c>
      <c r="H238" s="0" t="s">
        <v>64</v>
      </c>
      <c r="I238" s="0" t="n">
        <v>0</v>
      </c>
    </row>
    <row r="239" customFormat="false" ht="12.8" hidden="false" customHeight="false" outlineLevel="0" collapsed="false">
      <c r="A239" s="0" t="n">
        <v>4391132</v>
      </c>
      <c r="B239" s="130" t="n">
        <v>41893</v>
      </c>
      <c r="C239" s="0" t="s">
        <v>8</v>
      </c>
      <c r="D239" s="0" t="s">
        <v>1078</v>
      </c>
      <c r="E239" s="0" t="s">
        <v>839</v>
      </c>
      <c r="F239" s="0" t="n">
        <v>309900</v>
      </c>
      <c r="G239" s="0" t="s">
        <v>74</v>
      </c>
      <c r="H239" s="0" t="s">
        <v>70</v>
      </c>
      <c r="I239" s="0" t="n">
        <v>0</v>
      </c>
    </row>
    <row r="240" customFormat="false" ht="12.8" hidden="false" customHeight="false" outlineLevel="0" collapsed="false">
      <c r="A240" s="0" t="n">
        <v>4391136</v>
      </c>
      <c r="B240" s="130" t="n">
        <v>41893</v>
      </c>
      <c r="C240" s="0" t="s">
        <v>9</v>
      </c>
      <c r="D240" s="0" t="s">
        <v>1079</v>
      </c>
      <c r="E240" s="0" t="s">
        <v>841</v>
      </c>
      <c r="F240" s="0" t="n">
        <v>225000</v>
      </c>
      <c r="G240" s="0" t="s">
        <v>54</v>
      </c>
      <c r="H240" s="0" t="s">
        <v>90</v>
      </c>
      <c r="I240" s="0" t="n">
        <v>0</v>
      </c>
    </row>
    <row r="241" customFormat="false" ht="12.8" hidden="false" customHeight="false" outlineLevel="0" collapsed="false">
      <c r="A241" s="0" t="n">
        <v>4391137</v>
      </c>
      <c r="B241" s="130" t="n">
        <v>41893</v>
      </c>
      <c r="C241" s="0" t="s">
        <v>9</v>
      </c>
      <c r="D241" s="0" t="s">
        <v>1080</v>
      </c>
      <c r="E241" s="0" t="s">
        <v>839</v>
      </c>
      <c r="F241" s="0" t="n">
        <v>132000</v>
      </c>
      <c r="G241" s="0" t="s">
        <v>69</v>
      </c>
      <c r="H241" s="0" t="s">
        <v>94</v>
      </c>
      <c r="I241" s="0" t="n">
        <v>0</v>
      </c>
    </row>
    <row r="242" customFormat="false" ht="12.8" hidden="false" customHeight="false" outlineLevel="0" collapsed="false">
      <c r="A242" s="0" t="n">
        <v>4391161</v>
      </c>
      <c r="B242" s="130" t="n">
        <v>41893</v>
      </c>
      <c r="C242" s="0" t="s">
        <v>9</v>
      </c>
      <c r="D242" s="0" t="s">
        <v>1081</v>
      </c>
      <c r="E242" s="0" t="s">
        <v>839</v>
      </c>
      <c r="F242" s="0" t="n">
        <v>510628</v>
      </c>
      <c r="G242" s="0" t="s">
        <v>69</v>
      </c>
      <c r="H242" s="0" t="s">
        <v>93</v>
      </c>
      <c r="I242" s="0" t="n">
        <v>1</v>
      </c>
    </row>
    <row r="243" customFormat="false" ht="12.8" hidden="false" customHeight="false" outlineLevel="0" collapsed="false">
      <c r="A243" s="0" t="n">
        <v>4391165</v>
      </c>
      <c r="B243" s="130" t="n">
        <v>41893</v>
      </c>
      <c r="C243" s="0" t="s">
        <v>11</v>
      </c>
      <c r="D243" s="0" t="s">
        <v>1082</v>
      </c>
      <c r="E243" s="0" t="s">
        <v>839</v>
      </c>
      <c r="F243" s="0" t="n">
        <v>535000</v>
      </c>
      <c r="G243" s="0" t="s">
        <v>54</v>
      </c>
      <c r="H243" s="0" t="s">
        <v>103</v>
      </c>
      <c r="I243" s="0" t="n">
        <v>0</v>
      </c>
    </row>
    <row r="244" customFormat="false" ht="12.8" hidden="false" customHeight="false" outlineLevel="0" collapsed="false">
      <c r="A244" s="0" t="n">
        <v>4391327</v>
      </c>
      <c r="B244" s="130" t="n">
        <v>41893</v>
      </c>
      <c r="C244" s="0" t="s">
        <v>10</v>
      </c>
      <c r="D244" s="0" t="s">
        <v>1083</v>
      </c>
      <c r="E244" s="0" t="s">
        <v>839</v>
      </c>
      <c r="F244" s="0" t="n">
        <v>664900</v>
      </c>
      <c r="G244" s="0" t="s">
        <v>63</v>
      </c>
      <c r="H244" s="0" t="s">
        <v>65</v>
      </c>
      <c r="I244" s="0" t="n">
        <v>1</v>
      </c>
    </row>
    <row r="245" customFormat="false" ht="12.8" hidden="false" customHeight="false" outlineLevel="0" collapsed="false">
      <c r="A245" s="0" t="n">
        <v>4391373</v>
      </c>
      <c r="B245" s="130" t="n">
        <v>41893</v>
      </c>
      <c r="C245" s="0" t="s">
        <v>8</v>
      </c>
      <c r="D245" s="0" t="s">
        <v>1084</v>
      </c>
      <c r="E245" s="0" t="s">
        <v>839</v>
      </c>
      <c r="F245" s="0" t="n">
        <v>119000</v>
      </c>
      <c r="G245" s="0" t="s">
        <v>74</v>
      </c>
      <c r="H245" s="0" t="s">
        <v>81</v>
      </c>
      <c r="I245" s="0" t="n">
        <v>0</v>
      </c>
    </row>
    <row r="246" customFormat="false" ht="12.8" hidden="false" customHeight="false" outlineLevel="0" collapsed="false">
      <c r="A246" s="0" t="n">
        <v>4391462</v>
      </c>
      <c r="B246" s="130" t="n">
        <v>41893</v>
      </c>
      <c r="C246" s="0" t="s">
        <v>11</v>
      </c>
      <c r="D246" s="0" t="s">
        <v>1085</v>
      </c>
      <c r="E246" s="0" t="s">
        <v>839</v>
      </c>
      <c r="F246" s="0" t="n">
        <v>235208</v>
      </c>
      <c r="G246" s="0" t="s">
        <v>54</v>
      </c>
      <c r="H246" s="0" t="s">
        <v>100</v>
      </c>
      <c r="I246" s="0" t="n">
        <v>1</v>
      </c>
    </row>
    <row r="247" customFormat="false" ht="12.8" hidden="false" customHeight="false" outlineLevel="0" collapsed="false">
      <c r="A247" s="0" t="n">
        <v>4391466</v>
      </c>
      <c r="B247" s="130" t="n">
        <v>41893</v>
      </c>
      <c r="C247" s="0" t="s">
        <v>8</v>
      </c>
      <c r="D247" s="0" t="s">
        <v>1086</v>
      </c>
      <c r="E247" s="0" t="s">
        <v>839</v>
      </c>
      <c r="F247" s="0" t="n">
        <v>120000</v>
      </c>
      <c r="G247" s="0" t="s">
        <v>69</v>
      </c>
      <c r="H247" s="0" t="s">
        <v>72</v>
      </c>
      <c r="I247" s="0" t="n">
        <v>0</v>
      </c>
    </row>
    <row r="248" customFormat="false" ht="12.8" hidden="false" customHeight="false" outlineLevel="0" collapsed="false">
      <c r="A248" s="0" t="n">
        <v>4391470</v>
      </c>
      <c r="B248" s="130" t="n">
        <v>41893</v>
      </c>
      <c r="C248" s="0" t="s">
        <v>8</v>
      </c>
      <c r="D248" s="0" t="s">
        <v>1087</v>
      </c>
      <c r="E248" s="0" t="s">
        <v>839</v>
      </c>
      <c r="F248" s="0" t="n">
        <v>148500</v>
      </c>
      <c r="G248" s="0" t="s">
        <v>63</v>
      </c>
      <c r="H248" s="0" t="s">
        <v>76</v>
      </c>
      <c r="I248" s="0" t="n">
        <v>0</v>
      </c>
    </row>
    <row r="249" customFormat="false" ht="12.8" hidden="false" customHeight="false" outlineLevel="0" collapsed="false">
      <c r="A249" s="0" t="n">
        <v>4391476</v>
      </c>
      <c r="B249" s="130" t="n">
        <v>41893</v>
      </c>
      <c r="C249" s="0" t="s">
        <v>10</v>
      </c>
      <c r="D249" s="0" t="s">
        <v>1088</v>
      </c>
      <c r="E249" s="0" t="s">
        <v>839</v>
      </c>
      <c r="F249" s="0" t="n">
        <v>334900</v>
      </c>
      <c r="G249" s="0" t="s">
        <v>54</v>
      </c>
      <c r="H249" s="0" t="s">
        <v>60</v>
      </c>
      <c r="I249" s="0" t="n">
        <v>0</v>
      </c>
    </row>
    <row r="250" customFormat="false" ht="12.8" hidden="false" customHeight="false" outlineLevel="0" collapsed="false">
      <c r="A250" s="0" t="n">
        <v>4391523</v>
      </c>
      <c r="B250" s="130" t="n">
        <v>41893</v>
      </c>
      <c r="C250" s="0" t="s">
        <v>8</v>
      </c>
      <c r="D250" s="0" t="s">
        <v>1089</v>
      </c>
      <c r="E250" s="0" t="s">
        <v>839</v>
      </c>
      <c r="F250" s="0" t="n">
        <v>310000</v>
      </c>
      <c r="G250" s="0" t="s">
        <v>74</v>
      </c>
      <c r="H250" s="0" t="s">
        <v>75</v>
      </c>
      <c r="I250" s="0" t="n">
        <v>0</v>
      </c>
    </row>
    <row r="251" customFormat="false" ht="12.8" hidden="false" customHeight="false" outlineLevel="0" collapsed="false">
      <c r="A251" s="0" t="n">
        <v>4391527</v>
      </c>
      <c r="B251" s="130" t="n">
        <v>41893</v>
      </c>
      <c r="C251" s="0" t="s">
        <v>9</v>
      </c>
      <c r="D251" s="0" t="s">
        <v>1090</v>
      </c>
      <c r="E251" s="0" t="s">
        <v>853</v>
      </c>
      <c r="F251" s="0" t="n">
        <v>159000</v>
      </c>
      <c r="G251" s="0" t="s">
        <v>54</v>
      </c>
      <c r="H251" s="0" t="s">
        <v>90</v>
      </c>
      <c r="I251" s="0" t="n">
        <v>0</v>
      </c>
    </row>
    <row r="252" customFormat="false" ht="12.8" hidden="false" customHeight="false" outlineLevel="0" collapsed="false">
      <c r="A252" s="0" t="n">
        <v>4391529</v>
      </c>
      <c r="B252" s="130" t="n">
        <v>41893</v>
      </c>
      <c r="C252" s="0" t="s">
        <v>11</v>
      </c>
      <c r="D252" s="0" t="s">
        <v>1091</v>
      </c>
      <c r="E252" s="0" t="s">
        <v>839</v>
      </c>
      <c r="F252" s="0" t="n">
        <v>1190000</v>
      </c>
      <c r="G252" s="0" t="s">
        <v>54</v>
      </c>
      <c r="H252" s="0" t="s">
        <v>98</v>
      </c>
      <c r="I252" s="0" t="n">
        <v>0</v>
      </c>
    </row>
    <row r="253" customFormat="false" ht="12.8" hidden="false" customHeight="false" outlineLevel="0" collapsed="false">
      <c r="A253" s="0" t="n">
        <v>4391532</v>
      </c>
      <c r="B253" s="130" t="n">
        <v>41893</v>
      </c>
      <c r="C253" s="0" t="s">
        <v>12</v>
      </c>
      <c r="D253" s="0" t="s">
        <v>1092</v>
      </c>
      <c r="E253" s="0" t="s">
        <v>839</v>
      </c>
      <c r="F253" s="0" t="n">
        <v>216000</v>
      </c>
      <c r="G253" s="0" t="s">
        <v>47</v>
      </c>
      <c r="H253" s="0" t="s">
        <v>82</v>
      </c>
      <c r="I253" s="0" t="n">
        <v>0</v>
      </c>
    </row>
    <row r="254" customFormat="false" ht="12.8" hidden="false" customHeight="false" outlineLevel="0" collapsed="false">
      <c r="A254" s="0" t="n">
        <v>4391543</v>
      </c>
      <c r="B254" s="130" t="n">
        <v>41893</v>
      </c>
      <c r="C254" s="0" t="s">
        <v>8</v>
      </c>
      <c r="D254" s="0" t="s">
        <v>1093</v>
      </c>
      <c r="E254" s="0" t="s">
        <v>839</v>
      </c>
      <c r="F254" s="0" t="n">
        <v>155000</v>
      </c>
      <c r="G254" s="0" t="s">
        <v>74</v>
      </c>
      <c r="H254" s="0" t="s">
        <v>71</v>
      </c>
      <c r="I254" s="0" t="n">
        <v>0</v>
      </c>
    </row>
    <row r="255" customFormat="false" ht="12.8" hidden="false" customHeight="false" outlineLevel="0" collapsed="false">
      <c r="A255" s="0" t="n">
        <v>4391617</v>
      </c>
      <c r="B255" s="130" t="n">
        <v>41894</v>
      </c>
      <c r="C255" s="0" t="s">
        <v>8</v>
      </c>
      <c r="D255" s="0" t="s">
        <v>1094</v>
      </c>
      <c r="E255" s="0" t="s">
        <v>839</v>
      </c>
      <c r="F255" s="0" t="n">
        <v>190000</v>
      </c>
      <c r="G255" s="0" t="s">
        <v>74</v>
      </c>
      <c r="H255" s="0" t="s">
        <v>79</v>
      </c>
      <c r="I255" s="0" t="n">
        <v>0</v>
      </c>
    </row>
    <row r="256" customFormat="false" ht="12.8" hidden="false" customHeight="false" outlineLevel="0" collapsed="false">
      <c r="A256" s="0" t="n">
        <v>4391618</v>
      </c>
      <c r="B256" s="130" t="n">
        <v>41894</v>
      </c>
      <c r="C256" s="0" t="s">
        <v>8</v>
      </c>
      <c r="D256" s="0" t="s">
        <v>1095</v>
      </c>
      <c r="E256" s="0" t="s">
        <v>841</v>
      </c>
      <c r="F256" s="0" t="n">
        <v>120000</v>
      </c>
      <c r="G256" s="0" t="s">
        <v>74</v>
      </c>
      <c r="H256" s="0" t="s">
        <v>79</v>
      </c>
      <c r="I256" s="0" t="n">
        <v>0</v>
      </c>
    </row>
    <row r="257" customFormat="false" ht="12.8" hidden="false" customHeight="false" outlineLevel="0" collapsed="false">
      <c r="A257" s="0" t="n">
        <v>4391621</v>
      </c>
      <c r="B257" s="130" t="n">
        <v>41894</v>
      </c>
      <c r="C257" s="0" t="s">
        <v>12</v>
      </c>
      <c r="D257" s="0" t="s">
        <v>1096</v>
      </c>
      <c r="E257" s="0" t="s">
        <v>839</v>
      </c>
      <c r="F257" s="0" t="n">
        <v>316725</v>
      </c>
      <c r="G257" s="0" t="s">
        <v>47</v>
      </c>
      <c r="H257" s="0" t="s">
        <v>83</v>
      </c>
      <c r="I257" s="0" t="n">
        <v>1</v>
      </c>
    </row>
    <row r="258" customFormat="false" ht="12.8" hidden="false" customHeight="false" outlineLevel="0" collapsed="false">
      <c r="A258" s="0" t="n">
        <v>4391623</v>
      </c>
      <c r="B258" s="130" t="n">
        <v>41894</v>
      </c>
      <c r="C258" s="0" t="s">
        <v>8</v>
      </c>
      <c r="D258" s="0" t="s">
        <v>1097</v>
      </c>
      <c r="E258" s="0" t="s">
        <v>839</v>
      </c>
      <c r="F258" s="0" t="n">
        <v>350000</v>
      </c>
      <c r="G258" s="0" t="s">
        <v>74</v>
      </c>
      <c r="H258" s="0" t="s">
        <v>79</v>
      </c>
      <c r="I258" s="0" t="n">
        <v>0</v>
      </c>
    </row>
    <row r="259" customFormat="false" ht="12.8" hidden="false" customHeight="false" outlineLevel="0" collapsed="false">
      <c r="A259" s="0" t="n">
        <v>4391625</v>
      </c>
      <c r="B259" s="130" t="n">
        <v>41894</v>
      </c>
      <c r="C259" s="0" t="s">
        <v>8</v>
      </c>
      <c r="D259" s="0" t="s">
        <v>1098</v>
      </c>
      <c r="E259" s="0" t="s">
        <v>839</v>
      </c>
      <c r="F259" s="0" t="n">
        <v>360000</v>
      </c>
      <c r="G259" s="0" t="s">
        <v>74</v>
      </c>
      <c r="H259" s="0" t="s">
        <v>79</v>
      </c>
      <c r="I259" s="0" t="n">
        <v>0</v>
      </c>
    </row>
    <row r="260" customFormat="false" ht="12.8" hidden="false" customHeight="false" outlineLevel="0" collapsed="false">
      <c r="A260" s="0" t="n">
        <v>4391639</v>
      </c>
      <c r="B260" s="130" t="n">
        <v>41894</v>
      </c>
      <c r="C260" s="0" t="s">
        <v>11</v>
      </c>
      <c r="D260" s="0" t="s">
        <v>1099</v>
      </c>
      <c r="E260" s="0" t="s">
        <v>839</v>
      </c>
      <c r="F260" s="0" t="n">
        <v>176000</v>
      </c>
      <c r="G260" s="0" t="s">
        <v>104</v>
      </c>
      <c r="H260" s="0" t="s">
        <v>106</v>
      </c>
      <c r="I260" s="0" t="n">
        <v>0</v>
      </c>
    </row>
    <row r="261" customFormat="false" ht="12.8" hidden="false" customHeight="false" outlineLevel="0" collapsed="false">
      <c r="A261" s="0" t="n">
        <v>4391642</v>
      </c>
      <c r="B261" s="130" t="n">
        <v>41894</v>
      </c>
      <c r="C261" s="0" t="s">
        <v>8</v>
      </c>
      <c r="D261" s="0" t="s">
        <v>1100</v>
      </c>
      <c r="E261" s="0" t="s">
        <v>839</v>
      </c>
      <c r="F261" s="0" t="n">
        <v>230000</v>
      </c>
      <c r="G261" s="0" t="s">
        <v>74</v>
      </c>
      <c r="H261" s="0" t="s">
        <v>48</v>
      </c>
      <c r="I261" s="0" t="n">
        <v>0</v>
      </c>
    </row>
    <row r="262" customFormat="false" ht="12.8" hidden="false" customHeight="false" outlineLevel="0" collapsed="false">
      <c r="A262" s="0" t="n">
        <v>4391643</v>
      </c>
      <c r="B262" s="130" t="n">
        <v>41894</v>
      </c>
      <c r="C262" s="0" t="s">
        <v>8</v>
      </c>
      <c r="D262" s="0" t="s">
        <v>1101</v>
      </c>
      <c r="E262" s="0" t="s">
        <v>839</v>
      </c>
      <c r="F262" s="0" t="n">
        <v>205000</v>
      </c>
      <c r="G262" s="0" t="s">
        <v>63</v>
      </c>
      <c r="H262" s="0" t="s">
        <v>76</v>
      </c>
      <c r="I262" s="0" t="n">
        <v>0</v>
      </c>
    </row>
    <row r="263" customFormat="false" ht="12.8" hidden="false" customHeight="false" outlineLevel="0" collapsed="false">
      <c r="A263" s="0" t="n">
        <v>4391646</v>
      </c>
      <c r="B263" s="130" t="n">
        <v>41894</v>
      </c>
      <c r="C263" s="0" t="s">
        <v>8</v>
      </c>
      <c r="D263" s="0" t="s">
        <v>1102</v>
      </c>
      <c r="E263" s="0" t="s">
        <v>839</v>
      </c>
      <c r="F263" s="0" t="n">
        <v>204900</v>
      </c>
      <c r="G263" s="0" t="s">
        <v>74</v>
      </c>
      <c r="H263" s="0" t="s">
        <v>76</v>
      </c>
      <c r="I263" s="0" t="n">
        <v>0</v>
      </c>
    </row>
    <row r="264" customFormat="false" ht="12.8" hidden="false" customHeight="false" outlineLevel="0" collapsed="false">
      <c r="A264" s="0" t="n">
        <v>4391649</v>
      </c>
      <c r="B264" s="130" t="n">
        <v>41894</v>
      </c>
      <c r="C264" s="0" t="s">
        <v>8</v>
      </c>
      <c r="D264" s="0" t="s">
        <v>1103</v>
      </c>
      <c r="E264" s="0" t="s">
        <v>839</v>
      </c>
      <c r="F264" s="0" t="n">
        <v>192000</v>
      </c>
      <c r="G264" s="0" t="s">
        <v>74</v>
      </c>
      <c r="H264" s="0" t="s">
        <v>81</v>
      </c>
      <c r="I264" s="0" t="n">
        <v>0</v>
      </c>
    </row>
    <row r="265" customFormat="false" ht="12.8" hidden="false" customHeight="false" outlineLevel="0" collapsed="false">
      <c r="A265" s="0" t="n">
        <v>4391658</v>
      </c>
      <c r="B265" s="130" t="n">
        <v>41894</v>
      </c>
      <c r="C265" s="0" t="s">
        <v>10</v>
      </c>
      <c r="D265" s="0" t="s">
        <v>1104</v>
      </c>
      <c r="E265" s="0" t="s">
        <v>841</v>
      </c>
      <c r="F265" s="0" t="n">
        <v>274000</v>
      </c>
      <c r="G265" s="0" t="s">
        <v>52</v>
      </c>
      <c r="H265" s="0" t="s">
        <v>53</v>
      </c>
      <c r="I265" s="0" t="n">
        <v>0</v>
      </c>
    </row>
    <row r="266" customFormat="false" ht="12.8" hidden="false" customHeight="false" outlineLevel="0" collapsed="false">
      <c r="A266" s="0" t="n">
        <v>4391683</v>
      </c>
      <c r="B266" s="130" t="n">
        <v>41894</v>
      </c>
      <c r="C266" s="0" t="s">
        <v>9</v>
      </c>
      <c r="D266" s="0" t="s">
        <v>1105</v>
      </c>
      <c r="E266" s="0" t="s">
        <v>839</v>
      </c>
      <c r="F266" s="0" t="n">
        <v>357011</v>
      </c>
      <c r="G266" s="0" t="s">
        <v>54</v>
      </c>
      <c r="H266" s="0" t="s">
        <v>91</v>
      </c>
      <c r="I266" s="0" t="n">
        <v>1</v>
      </c>
    </row>
    <row r="267" customFormat="false" ht="12.8" hidden="false" customHeight="false" outlineLevel="0" collapsed="false">
      <c r="A267" s="0" t="n">
        <v>4391693</v>
      </c>
      <c r="B267" s="130" t="n">
        <v>41894</v>
      </c>
      <c r="C267" s="0" t="s">
        <v>9</v>
      </c>
      <c r="D267" s="0" t="s">
        <v>1106</v>
      </c>
      <c r="E267" s="0" t="s">
        <v>839</v>
      </c>
      <c r="F267" s="0" t="n">
        <v>245000</v>
      </c>
      <c r="G267" s="0" t="s">
        <v>69</v>
      </c>
      <c r="H267" s="0" t="s">
        <v>94</v>
      </c>
      <c r="I267" s="0" t="n">
        <v>0</v>
      </c>
    </row>
    <row r="268" customFormat="false" ht="12.8" hidden="false" customHeight="false" outlineLevel="0" collapsed="false">
      <c r="A268" s="0" t="n">
        <v>4391698</v>
      </c>
      <c r="B268" s="130" t="n">
        <v>41894</v>
      </c>
      <c r="C268" s="0" t="s">
        <v>9</v>
      </c>
      <c r="D268" s="0" t="s">
        <v>1107</v>
      </c>
      <c r="E268" s="0" t="s">
        <v>839</v>
      </c>
      <c r="F268" s="0" t="n">
        <v>565000</v>
      </c>
      <c r="G268" s="0" t="s">
        <v>69</v>
      </c>
      <c r="H268" s="0" t="s">
        <v>94</v>
      </c>
      <c r="I268" s="0" t="n">
        <v>0</v>
      </c>
    </row>
    <row r="269" customFormat="false" ht="12.8" hidden="false" customHeight="false" outlineLevel="0" collapsed="false">
      <c r="A269" s="0" t="n">
        <v>4391719</v>
      </c>
      <c r="B269" s="130" t="n">
        <v>41894</v>
      </c>
      <c r="C269" s="0" t="s">
        <v>11</v>
      </c>
      <c r="D269" s="0" t="s">
        <v>1108</v>
      </c>
      <c r="E269" s="0" t="s">
        <v>839</v>
      </c>
      <c r="F269" s="0" t="n">
        <v>225000</v>
      </c>
      <c r="G269" s="0" t="s">
        <v>54</v>
      </c>
      <c r="H269" s="0" t="s">
        <v>101</v>
      </c>
      <c r="I269" s="0" t="n">
        <v>0</v>
      </c>
    </row>
    <row r="270" customFormat="false" ht="12.8" hidden="false" customHeight="false" outlineLevel="0" collapsed="false">
      <c r="A270" s="0" t="n">
        <v>4391748</v>
      </c>
      <c r="B270" s="130" t="n">
        <v>41894</v>
      </c>
      <c r="C270" s="0" t="s">
        <v>14</v>
      </c>
      <c r="D270" s="0" t="s">
        <v>1109</v>
      </c>
      <c r="E270" s="0" t="s">
        <v>839</v>
      </c>
      <c r="F270" s="0" t="n">
        <v>144000</v>
      </c>
      <c r="G270" s="0" t="s">
        <v>54</v>
      </c>
      <c r="H270" s="0" t="s">
        <v>48</v>
      </c>
      <c r="I270" s="0" t="n">
        <v>0</v>
      </c>
    </row>
    <row r="271" customFormat="false" ht="12.8" hidden="false" customHeight="false" outlineLevel="0" collapsed="false">
      <c r="A271" s="0" t="n">
        <v>4391751</v>
      </c>
      <c r="B271" s="130" t="n">
        <v>41894</v>
      </c>
      <c r="C271" s="0" t="s">
        <v>10</v>
      </c>
      <c r="D271" s="0" t="s">
        <v>1110</v>
      </c>
      <c r="E271" s="0" t="s">
        <v>839</v>
      </c>
      <c r="F271" s="0" t="n">
        <v>590000</v>
      </c>
      <c r="G271" s="0" t="s">
        <v>52</v>
      </c>
      <c r="H271" s="0" t="s">
        <v>53</v>
      </c>
      <c r="I271" s="0" t="n">
        <v>0</v>
      </c>
    </row>
    <row r="272" customFormat="false" ht="12.8" hidden="false" customHeight="false" outlineLevel="0" collapsed="false">
      <c r="A272" s="0" t="n">
        <v>4391753</v>
      </c>
      <c r="B272" s="130" t="n">
        <v>41894</v>
      </c>
      <c r="C272" s="0" t="s">
        <v>12</v>
      </c>
      <c r="D272" s="0" t="s">
        <v>1111</v>
      </c>
      <c r="E272" s="0" t="s">
        <v>839</v>
      </c>
      <c r="F272" s="0" t="n">
        <v>250000</v>
      </c>
      <c r="G272" s="0" t="s">
        <v>47</v>
      </c>
      <c r="H272" s="0" t="s">
        <v>48</v>
      </c>
      <c r="I272" s="0" t="n">
        <v>0</v>
      </c>
    </row>
    <row r="273" customFormat="false" ht="12.8" hidden="false" customHeight="false" outlineLevel="0" collapsed="false">
      <c r="A273" s="0" t="n">
        <v>4391763</v>
      </c>
      <c r="B273" s="130" t="n">
        <v>41894</v>
      </c>
      <c r="C273" s="0" t="s">
        <v>8</v>
      </c>
      <c r="D273" s="0" t="s">
        <v>1112</v>
      </c>
      <c r="E273" s="0" t="s">
        <v>839</v>
      </c>
      <c r="F273" s="0" t="n">
        <v>336310</v>
      </c>
      <c r="G273" s="0" t="s">
        <v>74</v>
      </c>
      <c r="H273" s="0" t="s">
        <v>48</v>
      </c>
      <c r="I273" s="0" t="n">
        <v>1</v>
      </c>
    </row>
    <row r="274" customFormat="false" ht="12.8" hidden="false" customHeight="false" outlineLevel="0" collapsed="false">
      <c r="A274" s="0" t="n">
        <v>4391768</v>
      </c>
      <c r="B274" s="130" t="n">
        <v>41894</v>
      </c>
      <c r="C274" s="0" t="s">
        <v>11</v>
      </c>
      <c r="D274" s="0" t="s">
        <v>1113</v>
      </c>
      <c r="E274" s="0" t="s">
        <v>839</v>
      </c>
      <c r="F274" s="0" t="n">
        <v>79000</v>
      </c>
      <c r="G274" s="0" t="s">
        <v>54</v>
      </c>
      <c r="H274" s="0" t="s">
        <v>101</v>
      </c>
      <c r="I274" s="0" t="n">
        <v>0</v>
      </c>
    </row>
    <row r="275" customFormat="false" ht="12.8" hidden="false" customHeight="false" outlineLevel="0" collapsed="false">
      <c r="A275" s="0" t="n">
        <v>4391771</v>
      </c>
      <c r="B275" s="130" t="n">
        <v>41894</v>
      </c>
      <c r="C275" s="0" t="s">
        <v>11</v>
      </c>
      <c r="D275" s="0" t="s">
        <v>1114</v>
      </c>
      <c r="E275" s="0" t="s">
        <v>839</v>
      </c>
      <c r="F275" s="0" t="n">
        <v>140000</v>
      </c>
      <c r="G275" s="0" t="s">
        <v>54</v>
      </c>
      <c r="H275" s="0" t="s">
        <v>103</v>
      </c>
      <c r="I275" s="0" t="n">
        <v>0</v>
      </c>
    </row>
    <row r="276" customFormat="false" ht="12.8" hidden="false" customHeight="false" outlineLevel="0" collapsed="false">
      <c r="A276" s="0" t="n">
        <v>4391780</v>
      </c>
      <c r="B276" s="130" t="n">
        <v>41894</v>
      </c>
      <c r="C276" s="0" t="s">
        <v>11</v>
      </c>
      <c r="D276" s="0" t="s">
        <v>1115</v>
      </c>
      <c r="E276" s="0" t="s">
        <v>839</v>
      </c>
      <c r="F276" s="0" t="n">
        <v>179900</v>
      </c>
      <c r="G276" s="0" t="s">
        <v>104</v>
      </c>
      <c r="H276" s="0" t="s">
        <v>106</v>
      </c>
      <c r="I276" s="0" t="n">
        <v>0</v>
      </c>
    </row>
    <row r="277" customFormat="false" ht="12.8" hidden="false" customHeight="false" outlineLevel="0" collapsed="false">
      <c r="A277" s="0" t="n">
        <v>4391786</v>
      </c>
      <c r="B277" s="130" t="n">
        <v>41894</v>
      </c>
      <c r="C277" s="0" t="s">
        <v>9</v>
      </c>
      <c r="D277" s="0" t="s">
        <v>1116</v>
      </c>
      <c r="E277" s="0" t="s">
        <v>839</v>
      </c>
      <c r="F277" s="0" t="n">
        <v>280739</v>
      </c>
      <c r="G277" s="0" t="s">
        <v>69</v>
      </c>
      <c r="H277" s="0" t="s">
        <v>93</v>
      </c>
      <c r="I277" s="0" t="n">
        <v>1</v>
      </c>
    </row>
    <row r="278" customFormat="false" ht="12.8" hidden="false" customHeight="false" outlineLevel="0" collapsed="false">
      <c r="A278" s="0" t="n">
        <v>4391791</v>
      </c>
      <c r="B278" s="130" t="n">
        <v>41894</v>
      </c>
      <c r="C278" s="0" t="s">
        <v>8</v>
      </c>
      <c r="D278" s="0" t="s">
        <v>1117</v>
      </c>
      <c r="E278" s="0" t="s">
        <v>839</v>
      </c>
      <c r="F278" s="0" t="n">
        <v>172500</v>
      </c>
      <c r="G278" s="0" t="s">
        <v>74</v>
      </c>
      <c r="H278" s="0" t="s">
        <v>71</v>
      </c>
      <c r="I278" s="0" t="n">
        <v>0</v>
      </c>
    </row>
    <row r="279" customFormat="false" ht="12.8" hidden="false" customHeight="false" outlineLevel="0" collapsed="false">
      <c r="A279" s="0" t="n">
        <v>4391805</v>
      </c>
      <c r="B279" s="130" t="n">
        <v>41894</v>
      </c>
      <c r="C279" s="0" t="s">
        <v>10</v>
      </c>
      <c r="D279" s="0" t="s">
        <v>1118</v>
      </c>
      <c r="E279" s="0" t="s">
        <v>839</v>
      </c>
      <c r="F279" s="0" t="n">
        <v>279000</v>
      </c>
      <c r="G279" s="0" t="s">
        <v>63</v>
      </c>
      <c r="H279" s="0" t="s">
        <v>64</v>
      </c>
      <c r="I279" s="0" t="n">
        <v>0</v>
      </c>
    </row>
    <row r="280" customFormat="false" ht="12.8" hidden="false" customHeight="false" outlineLevel="0" collapsed="false">
      <c r="A280" s="0" t="n">
        <v>4391807</v>
      </c>
      <c r="B280" s="130" t="n">
        <v>41894</v>
      </c>
      <c r="C280" s="0" t="s">
        <v>12</v>
      </c>
      <c r="D280" s="0" t="s">
        <v>1119</v>
      </c>
      <c r="E280" s="0" t="s">
        <v>839</v>
      </c>
      <c r="F280" s="0" t="n">
        <v>200000</v>
      </c>
      <c r="G280" s="0" t="s">
        <v>47</v>
      </c>
      <c r="H280" s="0" t="s">
        <v>48</v>
      </c>
      <c r="I280" s="0" t="n">
        <v>0</v>
      </c>
    </row>
    <row r="281" customFormat="false" ht="12.8" hidden="false" customHeight="false" outlineLevel="0" collapsed="false">
      <c r="A281" s="0" t="n">
        <v>4391814</v>
      </c>
      <c r="B281" s="130" t="n">
        <v>41894</v>
      </c>
      <c r="C281" s="0" t="s">
        <v>9</v>
      </c>
      <c r="D281" s="0" t="s">
        <v>1120</v>
      </c>
      <c r="E281" s="0" t="s">
        <v>839</v>
      </c>
      <c r="F281" s="0" t="n">
        <v>358430</v>
      </c>
      <c r="G281" s="0" t="s">
        <v>69</v>
      </c>
      <c r="H281" s="0" t="s">
        <v>94</v>
      </c>
      <c r="I281" s="0" t="n">
        <v>1</v>
      </c>
    </row>
    <row r="282" customFormat="false" ht="12.8" hidden="false" customHeight="false" outlineLevel="0" collapsed="false">
      <c r="A282" s="0" t="n">
        <v>4391816</v>
      </c>
      <c r="B282" s="130" t="n">
        <v>41894</v>
      </c>
      <c r="C282" s="0" t="s">
        <v>9</v>
      </c>
      <c r="D282" s="0" t="s">
        <v>1121</v>
      </c>
      <c r="E282" s="0" t="s">
        <v>839</v>
      </c>
      <c r="F282" s="0" t="n">
        <v>236900</v>
      </c>
      <c r="G282" s="0" t="s">
        <v>54</v>
      </c>
      <c r="H282" s="0" t="s">
        <v>87</v>
      </c>
      <c r="I282" s="0" t="n">
        <v>0</v>
      </c>
    </row>
    <row r="283" customFormat="false" ht="12.8" hidden="false" customHeight="false" outlineLevel="0" collapsed="false">
      <c r="A283" s="0" t="n">
        <v>4391819</v>
      </c>
      <c r="B283" s="130" t="n">
        <v>41894</v>
      </c>
      <c r="C283" s="0" t="s">
        <v>13</v>
      </c>
      <c r="D283" s="0" t="s">
        <v>1122</v>
      </c>
      <c r="E283" s="0" t="s">
        <v>839</v>
      </c>
      <c r="F283" s="0" t="n">
        <v>215000</v>
      </c>
      <c r="G283" s="0" t="s">
        <v>47</v>
      </c>
      <c r="H283" s="0" t="s">
        <v>48</v>
      </c>
      <c r="I283" s="0" t="n">
        <v>0</v>
      </c>
    </row>
    <row r="284" customFormat="false" ht="12.8" hidden="false" customHeight="false" outlineLevel="0" collapsed="false">
      <c r="A284" s="0" t="n">
        <v>4391823</v>
      </c>
      <c r="B284" s="130" t="n">
        <v>41894</v>
      </c>
      <c r="C284" s="0" t="s">
        <v>10</v>
      </c>
      <c r="D284" s="0" t="s">
        <v>1123</v>
      </c>
      <c r="E284" s="0" t="s">
        <v>841</v>
      </c>
      <c r="F284" s="0" t="n">
        <v>94000</v>
      </c>
      <c r="G284" s="0" t="s">
        <v>54</v>
      </c>
      <c r="H284" s="0" t="s">
        <v>60</v>
      </c>
      <c r="I284" s="0" t="n">
        <v>0</v>
      </c>
    </row>
    <row r="285" customFormat="false" ht="12.8" hidden="false" customHeight="false" outlineLevel="0" collapsed="false">
      <c r="A285" s="0" t="n">
        <v>4391826</v>
      </c>
      <c r="B285" s="130" t="n">
        <v>41894</v>
      </c>
      <c r="C285" s="0" t="s">
        <v>8</v>
      </c>
      <c r="D285" s="0" t="s">
        <v>1124</v>
      </c>
      <c r="E285" s="0" t="s">
        <v>839</v>
      </c>
      <c r="F285" s="0" t="n">
        <v>235000</v>
      </c>
      <c r="G285" s="0" t="s">
        <v>74</v>
      </c>
      <c r="H285" s="0" t="s">
        <v>76</v>
      </c>
      <c r="I285" s="0" t="n">
        <v>0</v>
      </c>
    </row>
    <row r="286" customFormat="false" ht="12.8" hidden="false" customHeight="false" outlineLevel="0" collapsed="false">
      <c r="A286" s="0" t="n">
        <v>4391828</v>
      </c>
      <c r="B286" s="130" t="n">
        <v>41894</v>
      </c>
      <c r="C286" s="0" t="s">
        <v>10</v>
      </c>
      <c r="D286" s="0" t="s">
        <v>1125</v>
      </c>
      <c r="E286" s="0" t="s">
        <v>841</v>
      </c>
      <c r="F286" s="0" t="n">
        <v>2450000</v>
      </c>
      <c r="G286" s="0" t="s">
        <v>52</v>
      </c>
      <c r="H286" s="0" t="s">
        <v>53</v>
      </c>
      <c r="I286" s="0" t="n">
        <v>0</v>
      </c>
    </row>
    <row r="287" customFormat="false" ht="12.8" hidden="false" customHeight="false" outlineLevel="0" collapsed="false">
      <c r="A287" s="0" t="n">
        <v>4391835</v>
      </c>
      <c r="B287" s="130" t="n">
        <v>41894</v>
      </c>
      <c r="C287" s="0" t="s">
        <v>8</v>
      </c>
      <c r="D287" s="0" t="s">
        <v>1126</v>
      </c>
      <c r="E287" s="0" t="s">
        <v>839</v>
      </c>
      <c r="F287" s="0" t="n">
        <v>180000</v>
      </c>
      <c r="G287" s="0" t="s">
        <v>74</v>
      </c>
      <c r="H287" s="0" t="s">
        <v>75</v>
      </c>
      <c r="I287" s="0" t="n">
        <v>0</v>
      </c>
    </row>
    <row r="288" customFormat="false" ht="12.8" hidden="false" customHeight="false" outlineLevel="0" collapsed="false">
      <c r="A288" s="0" t="n">
        <v>4391845</v>
      </c>
      <c r="B288" s="130" t="n">
        <v>41894</v>
      </c>
      <c r="C288" s="0" t="s">
        <v>9</v>
      </c>
      <c r="D288" s="0" t="s">
        <v>1127</v>
      </c>
      <c r="E288" s="0" t="s">
        <v>839</v>
      </c>
      <c r="F288" s="0" t="n">
        <v>375000</v>
      </c>
      <c r="G288" s="0" t="s">
        <v>69</v>
      </c>
      <c r="H288" s="0" t="s">
        <v>93</v>
      </c>
      <c r="I288" s="0" t="n">
        <v>0</v>
      </c>
    </row>
    <row r="289" customFormat="false" ht="12.8" hidden="false" customHeight="false" outlineLevel="0" collapsed="false">
      <c r="A289" s="0" t="n">
        <v>4391849</v>
      </c>
      <c r="B289" s="130" t="n">
        <v>41894</v>
      </c>
      <c r="C289" s="0" t="s">
        <v>8</v>
      </c>
      <c r="D289" s="0" t="s">
        <v>1128</v>
      </c>
      <c r="E289" s="0" t="s">
        <v>841</v>
      </c>
      <c r="F289" s="0" t="n">
        <v>1165000</v>
      </c>
      <c r="G289" s="0" t="s">
        <v>52</v>
      </c>
      <c r="H289" s="0" t="s">
        <v>68</v>
      </c>
      <c r="I289" s="0" t="n">
        <v>0</v>
      </c>
    </row>
    <row r="290" customFormat="false" ht="12.8" hidden="false" customHeight="false" outlineLevel="0" collapsed="false">
      <c r="A290" s="0" t="n">
        <v>4391876</v>
      </c>
      <c r="B290" s="130" t="n">
        <v>41894</v>
      </c>
      <c r="C290" s="0" t="s">
        <v>9</v>
      </c>
      <c r="D290" s="0" t="s">
        <v>1129</v>
      </c>
      <c r="E290" s="0" t="s">
        <v>839</v>
      </c>
      <c r="F290" s="0" t="n">
        <v>225000</v>
      </c>
      <c r="G290" s="0" t="s">
        <v>54</v>
      </c>
      <c r="H290" s="0" t="s">
        <v>87</v>
      </c>
      <c r="I290" s="0" t="n">
        <v>0</v>
      </c>
    </row>
    <row r="291" customFormat="false" ht="12.8" hidden="false" customHeight="false" outlineLevel="0" collapsed="false">
      <c r="A291" s="0" t="n">
        <v>4391879</v>
      </c>
      <c r="B291" s="130" t="n">
        <v>41894</v>
      </c>
      <c r="C291" s="0" t="s">
        <v>10</v>
      </c>
      <c r="D291" s="0" t="s">
        <v>1130</v>
      </c>
      <c r="E291" s="0" t="s">
        <v>839</v>
      </c>
      <c r="F291" s="0" t="n">
        <v>193000</v>
      </c>
      <c r="G291" s="0" t="s">
        <v>54</v>
      </c>
      <c r="H291" s="0" t="s">
        <v>57</v>
      </c>
      <c r="I291" s="0" t="n">
        <v>0</v>
      </c>
    </row>
    <row r="292" customFormat="false" ht="12.8" hidden="false" customHeight="false" outlineLevel="0" collapsed="false">
      <c r="A292" s="0" t="n">
        <v>4391882</v>
      </c>
      <c r="B292" s="130" t="n">
        <v>41894</v>
      </c>
      <c r="C292" s="0" t="s">
        <v>8</v>
      </c>
      <c r="D292" s="0" t="s">
        <v>1131</v>
      </c>
      <c r="E292" s="0" t="s">
        <v>839</v>
      </c>
      <c r="F292" s="0" t="n">
        <v>285000</v>
      </c>
      <c r="G292" s="0" t="s">
        <v>74</v>
      </c>
      <c r="H292" s="0" t="s">
        <v>70</v>
      </c>
      <c r="I292" s="0" t="n">
        <v>0</v>
      </c>
    </row>
    <row r="293" customFormat="false" ht="12.8" hidden="false" customHeight="false" outlineLevel="0" collapsed="false">
      <c r="A293" s="0" t="n">
        <v>4391885</v>
      </c>
      <c r="B293" s="130" t="n">
        <v>41894</v>
      </c>
      <c r="C293" s="0" t="s">
        <v>11</v>
      </c>
      <c r="D293" s="0" t="s">
        <v>1132</v>
      </c>
      <c r="E293" s="0" t="s">
        <v>839</v>
      </c>
      <c r="F293" s="0" t="n">
        <v>145000</v>
      </c>
      <c r="G293" s="0" t="s">
        <v>54</v>
      </c>
      <c r="H293" s="0" t="s">
        <v>103</v>
      </c>
      <c r="I293" s="0" t="n">
        <v>0</v>
      </c>
    </row>
    <row r="294" customFormat="false" ht="12.8" hidden="false" customHeight="false" outlineLevel="0" collapsed="false">
      <c r="A294" s="0" t="n">
        <v>4391887</v>
      </c>
      <c r="B294" s="130" t="n">
        <v>41894</v>
      </c>
      <c r="C294" s="0" t="s">
        <v>9</v>
      </c>
      <c r="D294" s="0" t="s">
        <v>1133</v>
      </c>
      <c r="E294" s="0" t="s">
        <v>839</v>
      </c>
      <c r="F294" s="0" t="n">
        <v>138000</v>
      </c>
      <c r="G294" s="0" t="s">
        <v>69</v>
      </c>
      <c r="H294" s="0" t="s">
        <v>94</v>
      </c>
      <c r="I294" s="0" t="n">
        <v>0</v>
      </c>
    </row>
    <row r="295" customFormat="false" ht="12.8" hidden="false" customHeight="false" outlineLevel="0" collapsed="false">
      <c r="A295" s="0" t="n">
        <v>4391889</v>
      </c>
      <c r="B295" s="130" t="n">
        <v>41894</v>
      </c>
      <c r="C295" s="0" t="s">
        <v>11</v>
      </c>
      <c r="D295" s="0" t="s">
        <v>1134</v>
      </c>
      <c r="E295" s="0" t="s">
        <v>839</v>
      </c>
      <c r="F295" s="0" t="n">
        <v>115000</v>
      </c>
      <c r="G295" s="0" t="s">
        <v>54</v>
      </c>
      <c r="H295" s="0" t="s">
        <v>101</v>
      </c>
      <c r="I295" s="0" t="n">
        <v>0</v>
      </c>
    </row>
    <row r="296" customFormat="false" ht="12.8" hidden="false" customHeight="false" outlineLevel="0" collapsed="false">
      <c r="A296" s="0" t="n">
        <v>4391894</v>
      </c>
      <c r="B296" s="130" t="n">
        <v>41894</v>
      </c>
      <c r="C296" s="0" t="s">
        <v>8</v>
      </c>
      <c r="D296" s="0" t="s">
        <v>1135</v>
      </c>
      <c r="E296" s="0" t="s">
        <v>839</v>
      </c>
      <c r="F296" s="0" t="n">
        <v>200000</v>
      </c>
      <c r="G296" s="0" t="s">
        <v>74</v>
      </c>
      <c r="H296" s="0" t="s">
        <v>71</v>
      </c>
      <c r="I296" s="0" t="n">
        <v>0</v>
      </c>
    </row>
    <row r="297" customFormat="false" ht="12.8" hidden="false" customHeight="false" outlineLevel="0" collapsed="false">
      <c r="A297" s="0" t="n">
        <v>4391897</v>
      </c>
      <c r="B297" s="130" t="n">
        <v>41894</v>
      </c>
      <c r="C297" s="0" t="s">
        <v>11</v>
      </c>
      <c r="D297" s="0" t="s">
        <v>1136</v>
      </c>
      <c r="E297" s="0" t="s">
        <v>839</v>
      </c>
      <c r="F297" s="0" t="n">
        <v>225000</v>
      </c>
      <c r="G297" s="0" t="s">
        <v>54</v>
      </c>
      <c r="H297" s="0" t="s">
        <v>101</v>
      </c>
      <c r="I297" s="0" t="n">
        <v>0</v>
      </c>
    </row>
    <row r="298" customFormat="false" ht="12.8" hidden="false" customHeight="false" outlineLevel="0" collapsed="false">
      <c r="A298" s="0" t="n">
        <v>4391899</v>
      </c>
      <c r="B298" s="130" t="n">
        <v>41894</v>
      </c>
      <c r="C298" s="0" t="s">
        <v>13</v>
      </c>
      <c r="D298" s="0" t="s">
        <v>1137</v>
      </c>
      <c r="E298" s="0" t="s">
        <v>839</v>
      </c>
      <c r="F298" s="0" t="n">
        <v>252000</v>
      </c>
      <c r="G298" s="0" t="s">
        <v>47</v>
      </c>
      <c r="H298" s="0" t="s">
        <v>48</v>
      </c>
      <c r="I298" s="0" t="n">
        <v>0</v>
      </c>
    </row>
    <row r="299" customFormat="false" ht="12.8" hidden="false" customHeight="false" outlineLevel="0" collapsed="false">
      <c r="A299" s="0" t="n">
        <v>4391901</v>
      </c>
      <c r="B299" s="130" t="n">
        <v>41894</v>
      </c>
      <c r="C299" s="0" t="s">
        <v>8</v>
      </c>
      <c r="D299" s="0" t="s">
        <v>1138</v>
      </c>
      <c r="E299" s="0" t="s">
        <v>841</v>
      </c>
      <c r="F299" s="0" t="n">
        <v>240000</v>
      </c>
      <c r="G299" s="0" t="s">
        <v>74</v>
      </c>
      <c r="H299" s="0" t="s">
        <v>79</v>
      </c>
      <c r="I299" s="0" t="n">
        <v>0</v>
      </c>
    </row>
    <row r="300" customFormat="false" ht="12.8" hidden="false" customHeight="false" outlineLevel="0" collapsed="false">
      <c r="A300" s="0" t="n">
        <v>4391903</v>
      </c>
      <c r="B300" s="130" t="n">
        <v>41894</v>
      </c>
      <c r="C300" s="0" t="s">
        <v>8</v>
      </c>
      <c r="D300" s="0" t="s">
        <v>1139</v>
      </c>
      <c r="E300" s="0" t="s">
        <v>839</v>
      </c>
      <c r="F300" s="0" t="n">
        <v>725000</v>
      </c>
      <c r="G300" s="0" t="s">
        <v>74</v>
      </c>
      <c r="H300" s="0" t="s">
        <v>75</v>
      </c>
      <c r="I300" s="0" t="n">
        <v>0</v>
      </c>
    </row>
    <row r="301" customFormat="false" ht="12.8" hidden="false" customHeight="false" outlineLevel="0" collapsed="false">
      <c r="A301" s="0" t="n">
        <v>4391906</v>
      </c>
      <c r="B301" s="130" t="n">
        <v>41894</v>
      </c>
      <c r="C301" s="0" t="s">
        <v>8</v>
      </c>
      <c r="D301" s="0" t="s">
        <v>1140</v>
      </c>
      <c r="E301" s="0" t="s">
        <v>839</v>
      </c>
      <c r="F301" s="0" t="n">
        <v>588056.22</v>
      </c>
      <c r="G301" s="0" t="s">
        <v>74</v>
      </c>
      <c r="H301" s="0" t="s">
        <v>80</v>
      </c>
      <c r="I301" s="0" t="n">
        <v>1</v>
      </c>
    </row>
    <row r="302" customFormat="false" ht="12.8" hidden="false" customHeight="false" outlineLevel="0" collapsed="false">
      <c r="A302" s="0" t="n">
        <v>4391910</v>
      </c>
      <c r="B302" s="130" t="n">
        <v>41894</v>
      </c>
      <c r="C302" s="0" t="s">
        <v>9</v>
      </c>
      <c r="D302" s="0" t="s">
        <v>1141</v>
      </c>
      <c r="E302" s="0" t="s">
        <v>839</v>
      </c>
      <c r="F302" s="0" t="n">
        <v>1050000</v>
      </c>
      <c r="G302" s="0" t="s">
        <v>54</v>
      </c>
      <c r="H302" s="0" t="s">
        <v>89</v>
      </c>
      <c r="I302" s="0" t="n">
        <v>0</v>
      </c>
    </row>
    <row r="303" customFormat="false" ht="12.8" hidden="false" customHeight="false" outlineLevel="0" collapsed="false">
      <c r="A303" s="0" t="n">
        <v>4391912</v>
      </c>
      <c r="B303" s="130" t="n">
        <v>41894</v>
      </c>
      <c r="C303" s="0" t="s">
        <v>9</v>
      </c>
      <c r="D303" s="0" t="s">
        <v>1142</v>
      </c>
      <c r="E303" s="0" t="s">
        <v>839</v>
      </c>
      <c r="F303" s="0" t="n">
        <v>183000</v>
      </c>
      <c r="G303" s="0" t="s">
        <v>69</v>
      </c>
      <c r="H303" s="0" t="s">
        <v>93</v>
      </c>
      <c r="I303" s="0" t="n">
        <v>0</v>
      </c>
    </row>
    <row r="304" customFormat="false" ht="12.8" hidden="false" customHeight="false" outlineLevel="0" collapsed="false">
      <c r="A304" s="0" t="n">
        <v>4391914</v>
      </c>
      <c r="B304" s="130" t="n">
        <v>41894</v>
      </c>
      <c r="C304" s="0" t="s">
        <v>11</v>
      </c>
      <c r="D304" s="0" t="s">
        <v>1143</v>
      </c>
      <c r="E304" s="0" t="s">
        <v>839</v>
      </c>
      <c r="F304" s="0" t="n">
        <v>279000</v>
      </c>
      <c r="G304" s="0" t="s">
        <v>54</v>
      </c>
      <c r="H304" s="0" t="s">
        <v>103</v>
      </c>
      <c r="I304" s="0" t="n">
        <v>0</v>
      </c>
    </row>
    <row r="305" customFormat="false" ht="12.8" hidden="false" customHeight="false" outlineLevel="0" collapsed="false">
      <c r="A305" s="0" t="n">
        <v>4391926</v>
      </c>
      <c r="B305" s="130" t="n">
        <v>41894</v>
      </c>
      <c r="C305" s="0" t="s">
        <v>8</v>
      </c>
      <c r="D305" s="0" t="s">
        <v>1144</v>
      </c>
      <c r="E305" s="0" t="s">
        <v>839</v>
      </c>
      <c r="F305" s="0" t="n">
        <v>220000</v>
      </c>
      <c r="G305" s="0" t="s">
        <v>74</v>
      </c>
      <c r="H305" s="0" t="s">
        <v>70</v>
      </c>
      <c r="I305" s="0" t="n">
        <v>0</v>
      </c>
    </row>
    <row r="306" customFormat="false" ht="12.8" hidden="false" customHeight="false" outlineLevel="0" collapsed="false">
      <c r="A306" s="0" t="n">
        <v>4391928</v>
      </c>
      <c r="B306" s="130" t="n">
        <v>41894</v>
      </c>
      <c r="C306" s="0" t="s">
        <v>8</v>
      </c>
      <c r="D306" s="0" t="s">
        <v>1145</v>
      </c>
      <c r="E306" s="0" t="s">
        <v>839</v>
      </c>
      <c r="F306" s="0" t="n">
        <v>440000</v>
      </c>
      <c r="G306" s="0" t="s">
        <v>74</v>
      </c>
      <c r="H306" s="0" t="s">
        <v>70</v>
      </c>
      <c r="I306" s="0" t="n">
        <v>0</v>
      </c>
    </row>
    <row r="307" customFormat="false" ht="12.8" hidden="false" customHeight="false" outlineLevel="0" collapsed="false">
      <c r="A307" s="0" t="n">
        <v>4391930</v>
      </c>
      <c r="B307" s="130" t="n">
        <v>41894</v>
      </c>
      <c r="C307" s="0" t="s">
        <v>10</v>
      </c>
      <c r="D307" s="0" t="s">
        <v>1146</v>
      </c>
      <c r="E307" s="0" t="s">
        <v>839</v>
      </c>
      <c r="F307" s="0" t="n">
        <v>196000</v>
      </c>
      <c r="G307" s="0" t="s">
        <v>63</v>
      </c>
      <c r="H307" s="0" t="s">
        <v>64</v>
      </c>
      <c r="I307" s="0" t="n">
        <v>0</v>
      </c>
    </row>
    <row r="308" customFormat="false" ht="12.8" hidden="false" customHeight="false" outlineLevel="0" collapsed="false">
      <c r="A308" s="0" t="n">
        <v>4391932</v>
      </c>
      <c r="B308" s="130" t="n">
        <v>41894</v>
      </c>
      <c r="C308" s="0" t="s">
        <v>8</v>
      </c>
      <c r="D308" s="0" t="s">
        <v>1147</v>
      </c>
      <c r="E308" s="0" t="s">
        <v>839</v>
      </c>
      <c r="F308" s="0" t="n">
        <v>350000</v>
      </c>
      <c r="G308" s="0" t="s">
        <v>69</v>
      </c>
      <c r="H308" s="0" t="s">
        <v>70</v>
      </c>
      <c r="I308" s="0" t="n">
        <v>0</v>
      </c>
    </row>
    <row r="309" customFormat="false" ht="12.8" hidden="false" customHeight="false" outlineLevel="0" collapsed="false">
      <c r="A309" s="0" t="n">
        <v>4391933</v>
      </c>
      <c r="B309" s="130" t="n">
        <v>41894</v>
      </c>
      <c r="C309" s="0" t="s">
        <v>9</v>
      </c>
      <c r="D309" s="0" t="s">
        <v>1148</v>
      </c>
      <c r="E309" s="0" t="s">
        <v>839</v>
      </c>
      <c r="F309" s="0" t="n">
        <v>204000</v>
      </c>
      <c r="G309" s="0" t="s">
        <v>69</v>
      </c>
      <c r="H309" s="0" t="s">
        <v>93</v>
      </c>
      <c r="I309" s="0" t="n">
        <v>0</v>
      </c>
    </row>
    <row r="310" customFormat="false" ht="12.8" hidden="false" customHeight="false" outlineLevel="0" collapsed="false">
      <c r="A310" s="0" t="n">
        <v>4391936</v>
      </c>
      <c r="B310" s="130" t="n">
        <v>41894</v>
      </c>
      <c r="C310" s="0" t="s">
        <v>12</v>
      </c>
      <c r="D310" s="0" t="s">
        <v>1149</v>
      </c>
      <c r="E310" s="0" t="s">
        <v>1003</v>
      </c>
      <c r="F310" s="0" t="n">
        <v>205000</v>
      </c>
      <c r="G310" s="0" t="s">
        <v>47</v>
      </c>
      <c r="H310" s="0" t="s">
        <v>83</v>
      </c>
      <c r="I310" s="0" t="n">
        <v>0</v>
      </c>
    </row>
    <row r="311" customFormat="false" ht="12.8" hidden="false" customHeight="false" outlineLevel="0" collapsed="false">
      <c r="A311" s="0" t="n">
        <v>4391939</v>
      </c>
      <c r="B311" s="130" t="n">
        <v>41894</v>
      </c>
      <c r="C311" s="0" t="s">
        <v>8</v>
      </c>
      <c r="D311" s="0" t="s">
        <v>1150</v>
      </c>
      <c r="E311" s="0" t="s">
        <v>841</v>
      </c>
      <c r="F311" s="0" t="n">
        <v>420000</v>
      </c>
      <c r="G311" s="0" t="s">
        <v>52</v>
      </c>
      <c r="H311" s="0" t="s">
        <v>68</v>
      </c>
      <c r="I311" s="0" t="n">
        <v>0</v>
      </c>
    </row>
    <row r="312" customFormat="false" ht="12.8" hidden="false" customHeight="false" outlineLevel="0" collapsed="false">
      <c r="A312" s="0" t="n">
        <v>4391941</v>
      </c>
      <c r="B312" s="130" t="n">
        <v>41894</v>
      </c>
      <c r="C312" s="0" t="s">
        <v>11</v>
      </c>
      <c r="D312" s="0" t="s">
        <v>1151</v>
      </c>
      <c r="E312" s="0" t="s">
        <v>839</v>
      </c>
      <c r="F312" s="0" t="n">
        <v>157500</v>
      </c>
      <c r="G312" s="0" t="s">
        <v>104</v>
      </c>
      <c r="H312" s="0" t="s">
        <v>106</v>
      </c>
      <c r="I312" s="0" t="n">
        <v>0</v>
      </c>
    </row>
    <row r="313" customFormat="false" ht="12.8" hidden="false" customHeight="false" outlineLevel="0" collapsed="false">
      <c r="A313" s="0" t="n">
        <v>4391944</v>
      </c>
      <c r="B313" s="130" t="n">
        <v>41894</v>
      </c>
      <c r="C313" s="0" t="s">
        <v>8</v>
      </c>
      <c r="D313" s="0" t="s">
        <v>1152</v>
      </c>
      <c r="E313" s="0" t="s">
        <v>839</v>
      </c>
      <c r="F313" s="0" t="n">
        <v>260000</v>
      </c>
      <c r="G313" s="0" t="s">
        <v>69</v>
      </c>
      <c r="H313" s="0" t="s">
        <v>72</v>
      </c>
      <c r="I313" s="0" t="n">
        <v>0</v>
      </c>
    </row>
    <row r="314" customFormat="false" ht="12.8" hidden="false" customHeight="false" outlineLevel="0" collapsed="false">
      <c r="A314" s="0" t="n">
        <v>4391946</v>
      </c>
      <c r="B314" s="130" t="n">
        <v>41894</v>
      </c>
      <c r="C314" s="0" t="s">
        <v>9</v>
      </c>
      <c r="D314" s="0" t="s">
        <v>1153</v>
      </c>
      <c r="E314" s="0" t="s">
        <v>841</v>
      </c>
      <c r="F314" s="0" t="n">
        <v>95500</v>
      </c>
      <c r="G314" s="0" t="s">
        <v>54</v>
      </c>
      <c r="H314" s="0" t="s">
        <v>87</v>
      </c>
      <c r="I314" s="0" t="n">
        <v>0</v>
      </c>
    </row>
    <row r="315" customFormat="false" ht="12.8" hidden="false" customHeight="false" outlineLevel="0" collapsed="false">
      <c r="A315" s="0" t="n">
        <v>4391960</v>
      </c>
      <c r="B315" s="130" t="n">
        <v>41894</v>
      </c>
      <c r="C315" s="0" t="s">
        <v>11</v>
      </c>
      <c r="D315" s="0" t="s">
        <v>1154</v>
      </c>
      <c r="E315" s="0" t="s">
        <v>839</v>
      </c>
      <c r="F315" s="0" t="n">
        <v>469350</v>
      </c>
      <c r="G315" s="0" t="s">
        <v>96</v>
      </c>
      <c r="H315" s="0" t="s">
        <v>97</v>
      </c>
      <c r="I315" s="0" t="n">
        <v>0</v>
      </c>
    </row>
    <row r="316" customFormat="false" ht="12.8" hidden="false" customHeight="false" outlineLevel="0" collapsed="false">
      <c r="A316" s="0" t="n">
        <v>4391966</v>
      </c>
      <c r="B316" s="130" t="n">
        <v>41894</v>
      </c>
      <c r="C316" s="0" t="s">
        <v>8</v>
      </c>
      <c r="D316" s="0" t="s">
        <v>1155</v>
      </c>
      <c r="E316" s="0" t="s">
        <v>839</v>
      </c>
      <c r="F316" s="0" t="n">
        <v>408000</v>
      </c>
      <c r="G316" s="0" t="s">
        <v>74</v>
      </c>
      <c r="H316" s="0" t="s">
        <v>71</v>
      </c>
      <c r="I316" s="0" t="n">
        <v>0</v>
      </c>
    </row>
    <row r="317" customFormat="false" ht="12.8" hidden="false" customHeight="false" outlineLevel="0" collapsed="false">
      <c r="A317" s="0" t="n">
        <v>4391971</v>
      </c>
      <c r="B317" s="130" t="n">
        <v>41894</v>
      </c>
      <c r="C317" s="0" t="s">
        <v>9</v>
      </c>
      <c r="D317" s="0" t="s">
        <v>1156</v>
      </c>
      <c r="E317" s="0" t="s">
        <v>896</v>
      </c>
      <c r="F317" s="0" t="n">
        <v>561221</v>
      </c>
      <c r="G317" s="0" t="s">
        <v>54</v>
      </c>
      <c r="H317" s="0" t="s">
        <v>88</v>
      </c>
      <c r="I317" s="0" t="n">
        <v>0</v>
      </c>
    </row>
    <row r="318" customFormat="false" ht="12.8" hidden="false" customHeight="false" outlineLevel="0" collapsed="false">
      <c r="A318" s="0" t="n">
        <v>4391975</v>
      </c>
      <c r="B318" s="130" t="n">
        <v>41894</v>
      </c>
      <c r="C318" s="0" t="s">
        <v>11</v>
      </c>
      <c r="D318" s="0" t="s">
        <v>1157</v>
      </c>
      <c r="E318" s="0" t="s">
        <v>839</v>
      </c>
      <c r="F318" s="0" t="n">
        <v>307000</v>
      </c>
      <c r="G318" s="0" t="s">
        <v>54</v>
      </c>
      <c r="H318" s="0" t="s">
        <v>100</v>
      </c>
      <c r="I318" s="0" t="n">
        <v>0</v>
      </c>
    </row>
    <row r="319" customFormat="false" ht="12.8" hidden="false" customHeight="false" outlineLevel="0" collapsed="false">
      <c r="A319" s="0" t="n">
        <v>4391977</v>
      </c>
      <c r="B319" s="130" t="n">
        <v>41894</v>
      </c>
      <c r="C319" s="0" t="s">
        <v>10</v>
      </c>
      <c r="D319" s="0" t="s">
        <v>1158</v>
      </c>
      <c r="E319" s="0" t="s">
        <v>839</v>
      </c>
      <c r="F319" s="0" t="n">
        <v>73000</v>
      </c>
      <c r="G319" s="0" t="s">
        <v>54</v>
      </c>
      <c r="H319" s="0" t="s">
        <v>61</v>
      </c>
      <c r="I319" s="0" t="n">
        <v>0</v>
      </c>
    </row>
    <row r="320" customFormat="false" ht="12.8" hidden="false" customHeight="false" outlineLevel="0" collapsed="false">
      <c r="A320" s="0" t="n">
        <v>4391981</v>
      </c>
      <c r="B320" s="130" t="n">
        <v>41894</v>
      </c>
      <c r="C320" s="0" t="s">
        <v>9</v>
      </c>
      <c r="D320" s="0" t="s">
        <v>1159</v>
      </c>
      <c r="E320" s="0" t="s">
        <v>839</v>
      </c>
      <c r="F320" s="0" t="n">
        <v>284000</v>
      </c>
      <c r="G320" s="0" t="s">
        <v>54</v>
      </c>
      <c r="H320" s="0" t="s">
        <v>90</v>
      </c>
      <c r="I320" s="0" t="n">
        <v>0</v>
      </c>
    </row>
    <row r="321" customFormat="false" ht="12.8" hidden="false" customHeight="false" outlineLevel="0" collapsed="false">
      <c r="A321" s="0" t="n">
        <v>4391984</v>
      </c>
      <c r="B321" s="130" t="n">
        <v>41894</v>
      </c>
      <c r="C321" s="0" t="s">
        <v>8</v>
      </c>
      <c r="D321" s="0" t="s">
        <v>1160</v>
      </c>
      <c r="E321" s="0" t="s">
        <v>841</v>
      </c>
      <c r="F321" s="0" t="n">
        <v>170000</v>
      </c>
      <c r="G321" s="0" t="s">
        <v>74</v>
      </c>
      <c r="H321" s="0" t="s">
        <v>71</v>
      </c>
      <c r="I321" s="0" t="n">
        <v>0</v>
      </c>
    </row>
    <row r="322" customFormat="false" ht="12.8" hidden="false" customHeight="false" outlineLevel="0" collapsed="false">
      <c r="A322" s="0" t="n">
        <v>4392008</v>
      </c>
      <c r="B322" s="130" t="n">
        <v>41894</v>
      </c>
      <c r="C322" s="0" t="s">
        <v>8</v>
      </c>
      <c r="D322" s="0" t="s">
        <v>1161</v>
      </c>
      <c r="E322" s="0" t="s">
        <v>839</v>
      </c>
      <c r="F322" s="0" t="n">
        <v>168000</v>
      </c>
      <c r="G322" s="0" t="s">
        <v>74</v>
      </c>
      <c r="H322" s="0" t="s">
        <v>79</v>
      </c>
      <c r="I322" s="0" t="n">
        <v>0</v>
      </c>
    </row>
    <row r="323" customFormat="false" ht="12.8" hidden="false" customHeight="false" outlineLevel="0" collapsed="false">
      <c r="A323" s="0" t="n">
        <v>4392076</v>
      </c>
      <c r="B323" s="130" t="n">
        <v>41897</v>
      </c>
      <c r="C323" s="0" t="s">
        <v>10</v>
      </c>
      <c r="D323" s="0" t="s">
        <v>1162</v>
      </c>
      <c r="E323" s="0" t="s">
        <v>839</v>
      </c>
      <c r="F323" s="0" t="n">
        <v>148400</v>
      </c>
      <c r="G323" s="0" t="s">
        <v>54</v>
      </c>
      <c r="H323" s="0" t="s">
        <v>57</v>
      </c>
      <c r="I323" s="0" t="n">
        <v>0</v>
      </c>
    </row>
    <row r="324" customFormat="false" ht="12.8" hidden="false" customHeight="false" outlineLevel="0" collapsed="false">
      <c r="A324" s="0" t="n">
        <v>4392093</v>
      </c>
      <c r="B324" s="130" t="n">
        <v>41897</v>
      </c>
      <c r="C324" s="0" t="s">
        <v>10</v>
      </c>
      <c r="D324" s="0" t="s">
        <v>1163</v>
      </c>
      <c r="E324" s="0" t="s">
        <v>839</v>
      </c>
      <c r="F324" s="0" t="n">
        <v>455900</v>
      </c>
      <c r="G324" s="0" t="s">
        <v>54</v>
      </c>
      <c r="H324" s="0" t="s">
        <v>57</v>
      </c>
      <c r="I324" s="0" t="n">
        <v>0</v>
      </c>
    </row>
    <row r="325" customFormat="false" ht="12.8" hidden="false" customHeight="false" outlineLevel="0" collapsed="false">
      <c r="A325" s="0" t="n">
        <v>4392106</v>
      </c>
      <c r="B325" s="130" t="n">
        <v>41897</v>
      </c>
      <c r="C325" s="0" t="s">
        <v>9</v>
      </c>
      <c r="D325" s="0" t="s">
        <v>1164</v>
      </c>
      <c r="E325" s="0" t="s">
        <v>841</v>
      </c>
      <c r="F325" s="0" t="n">
        <v>30000</v>
      </c>
      <c r="G325" s="0" t="s">
        <v>69</v>
      </c>
      <c r="H325" s="0" t="s">
        <v>93</v>
      </c>
      <c r="I325" s="0" t="n">
        <v>0</v>
      </c>
    </row>
    <row r="326" customFormat="false" ht="12.8" hidden="false" customHeight="false" outlineLevel="0" collapsed="false">
      <c r="A326" s="0" t="n">
        <v>4392120</v>
      </c>
      <c r="B326" s="130" t="n">
        <v>41897</v>
      </c>
      <c r="C326" s="0" t="s">
        <v>9</v>
      </c>
      <c r="D326" s="0" t="s">
        <v>1165</v>
      </c>
      <c r="E326" s="0" t="s">
        <v>839</v>
      </c>
      <c r="F326" s="0" t="n">
        <v>194000</v>
      </c>
      <c r="G326" s="0" t="s">
        <v>54</v>
      </c>
      <c r="H326" s="0" t="s">
        <v>87</v>
      </c>
      <c r="I326" s="0" t="n">
        <v>0</v>
      </c>
    </row>
    <row r="327" customFormat="false" ht="12.8" hidden="false" customHeight="false" outlineLevel="0" collapsed="false">
      <c r="A327" s="0" t="n">
        <v>4392125</v>
      </c>
      <c r="B327" s="130" t="n">
        <v>41897</v>
      </c>
      <c r="C327" s="0" t="s">
        <v>10</v>
      </c>
      <c r="D327" s="0" t="s">
        <v>1166</v>
      </c>
      <c r="E327" s="0" t="s">
        <v>841</v>
      </c>
      <c r="F327" s="0" t="n">
        <v>330000</v>
      </c>
      <c r="G327" s="0" t="s">
        <v>52</v>
      </c>
      <c r="H327" s="0" t="s">
        <v>53</v>
      </c>
      <c r="I327" s="0" t="n">
        <v>0</v>
      </c>
    </row>
    <row r="328" customFormat="false" ht="12.8" hidden="false" customHeight="false" outlineLevel="0" collapsed="false">
      <c r="A328" s="0" t="n">
        <v>4392143</v>
      </c>
      <c r="B328" s="130" t="n">
        <v>41897</v>
      </c>
      <c r="C328" s="0" t="s">
        <v>10</v>
      </c>
      <c r="D328" s="0" t="s">
        <v>1167</v>
      </c>
      <c r="E328" s="0" t="s">
        <v>839</v>
      </c>
      <c r="F328" s="0" t="n">
        <v>420860</v>
      </c>
      <c r="G328" s="0" t="s">
        <v>63</v>
      </c>
      <c r="H328" s="0" t="s">
        <v>65</v>
      </c>
      <c r="I328" s="0" t="n">
        <v>1</v>
      </c>
    </row>
    <row r="329" customFormat="false" ht="12.8" hidden="false" customHeight="false" outlineLevel="0" collapsed="false">
      <c r="A329" s="0" t="n">
        <v>4392154</v>
      </c>
      <c r="B329" s="130" t="n">
        <v>41897</v>
      </c>
      <c r="C329" s="0" t="s">
        <v>9</v>
      </c>
      <c r="D329" s="0" t="s">
        <v>1168</v>
      </c>
      <c r="E329" s="0" t="s">
        <v>839</v>
      </c>
      <c r="F329" s="0" t="n">
        <v>192000</v>
      </c>
      <c r="G329" s="0" t="s">
        <v>54</v>
      </c>
      <c r="H329" s="0" t="s">
        <v>87</v>
      </c>
      <c r="I329" s="0" t="n">
        <v>0</v>
      </c>
    </row>
    <row r="330" customFormat="false" ht="12.8" hidden="false" customHeight="false" outlineLevel="0" collapsed="false">
      <c r="A330" s="0" t="n">
        <v>4392159</v>
      </c>
      <c r="B330" s="130" t="n">
        <v>41897</v>
      </c>
      <c r="C330" s="0" t="s">
        <v>10</v>
      </c>
      <c r="D330" s="0" t="s">
        <v>1169</v>
      </c>
      <c r="E330" s="0" t="s">
        <v>839</v>
      </c>
      <c r="F330" s="0" t="n">
        <v>884500</v>
      </c>
      <c r="G330" s="0" t="s">
        <v>52</v>
      </c>
      <c r="H330" s="0" t="s">
        <v>53</v>
      </c>
      <c r="I330" s="0" t="n">
        <v>0</v>
      </c>
    </row>
    <row r="331" customFormat="false" ht="12.8" hidden="false" customHeight="false" outlineLevel="0" collapsed="false">
      <c r="A331" s="0" t="n">
        <v>4392172</v>
      </c>
      <c r="B331" s="130" t="n">
        <v>41897</v>
      </c>
      <c r="C331" s="0" t="s">
        <v>10</v>
      </c>
      <c r="D331" s="0" t="s">
        <v>1170</v>
      </c>
      <c r="E331" s="0" t="s">
        <v>839</v>
      </c>
      <c r="F331" s="0" t="n">
        <v>206000</v>
      </c>
      <c r="G331" s="0" t="s">
        <v>54</v>
      </c>
      <c r="H331" s="0" t="s">
        <v>59</v>
      </c>
      <c r="I331" s="0" t="n">
        <v>0</v>
      </c>
    </row>
    <row r="332" customFormat="false" ht="12.8" hidden="false" customHeight="false" outlineLevel="0" collapsed="false">
      <c r="A332" s="0" t="n">
        <v>4392180</v>
      </c>
      <c r="B332" s="130" t="n">
        <v>41897</v>
      </c>
      <c r="C332" s="0" t="s">
        <v>13</v>
      </c>
      <c r="D332" s="0" t="s">
        <v>1171</v>
      </c>
      <c r="E332" s="0" t="s">
        <v>841</v>
      </c>
      <c r="F332" s="0" t="n">
        <v>78750</v>
      </c>
      <c r="G332" s="0" t="s">
        <v>47</v>
      </c>
      <c r="H332" s="0" t="s">
        <v>48</v>
      </c>
      <c r="I332" s="0" t="n">
        <v>0</v>
      </c>
    </row>
    <row r="333" customFormat="false" ht="12.8" hidden="false" customHeight="false" outlineLevel="0" collapsed="false">
      <c r="A333" s="0" t="n">
        <v>4392184</v>
      </c>
      <c r="B333" s="130" t="n">
        <v>41897</v>
      </c>
      <c r="C333" s="0" t="s">
        <v>8</v>
      </c>
      <c r="D333" s="0" t="s">
        <v>1172</v>
      </c>
      <c r="E333" s="0" t="s">
        <v>839</v>
      </c>
      <c r="F333" s="0" t="n">
        <v>199000</v>
      </c>
      <c r="G333" s="0" t="s">
        <v>74</v>
      </c>
      <c r="H333" s="0" t="s">
        <v>70</v>
      </c>
      <c r="I333" s="0" t="n">
        <v>0</v>
      </c>
    </row>
    <row r="334" customFormat="false" ht="12.8" hidden="false" customHeight="false" outlineLevel="0" collapsed="false">
      <c r="A334" s="0" t="n">
        <v>4392190</v>
      </c>
      <c r="B334" s="130" t="n">
        <v>41897</v>
      </c>
      <c r="C334" s="0" t="s">
        <v>8</v>
      </c>
      <c r="D334" s="0" t="s">
        <v>1173</v>
      </c>
      <c r="E334" s="0" t="s">
        <v>839</v>
      </c>
      <c r="F334" s="0" t="n">
        <v>1285000</v>
      </c>
      <c r="G334" s="0" t="s">
        <v>74</v>
      </c>
      <c r="H334" s="0" t="s">
        <v>79</v>
      </c>
      <c r="I334" s="0" t="n">
        <v>0</v>
      </c>
    </row>
    <row r="335" customFormat="false" ht="12.8" hidden="false" customHeight="false" outlineLevel="0" collapsed="false">
      <c r="A335" s="0" t="n">
        <v>4392195</v>
      </c>
      <c r="B335" s="130" t="n">
        <v>41897</v>
      </c>
      <c r="C335" s="0" t="s">
        <v>13</v>
      </c>
      <c r="D335" s="0" t="s">
        <v>1174</v>
      </c>
      <c r="E335" s="0" t="s">
        <v>839</v>
      </c>
      <c r="F335" s="0" t="n">
        <v>220000</v>
      </c>
      <c r="G335" s="0" t="s">
        <v>47</v>
      </c>
      <c r="H335" s="0" t="s">
        <v>48</v>
      </c>
      <c r="I335" s="0" t="n">
        <v>0</v>
      </c>
    </row>
    <row r="336" customFormat="false" ht="12.8" hidden="false" customHeight="false" outlineLevel="0" collapsed="false">
      <c r="A336" s="0" t="n">
        <v>4392199</v>
      </c>
      <c r="B336" s="130" t="n">
        <v>41897</v>
      </c>
      <c r="C336" s="0" t="s">
        <v>11</v>
      </c>
      <c r="D336" s="0" t="s">
        <v>1175</v>
      </c>
      <c r="E336" s="0" t="s">
        <v>839</v>
      </c>
      <c r="F336" s="0" t="n">
        <v>220000</v>
      </c>
      <c r="G336" s="0" t="s">
        <v>104</v>
      </c>
      <c r="H336" s="0" t="s">
        <v>105</v>
      </c>
      <c r="I336" s="0" t="n">
        <v>0</v>
      </c>
    </row>
    <row r="337" customFormat="false" ht="12.8" hidden="false" customHeight="false" outlineLevel="0" collapsed="false">
      <c r="A337" s="0" t="n">
        <v>4392220</v>
      </c>
      <c r="B337" s="130" t="n">
        <v>41897</v>
      </c>
      <c r="C337" s="0" t="s">
        <v>10</v>
      </c>
      <c r="D337" s="0" t="s">
        <v>1176</v>
      </c>
      <c r="E337" s="0" t="s">
        <v>853</v>
      </c>
      <c r="F337" s="0" t="n">
        <v>60000</v>
      </c>
      <c r="G337" s="0" t="s">
        <v>54</v>
      </c>
      <c r="H337" s="0" t="s">
        <v>61</v>
      </c>
      <c r="I337" s="0" t="n">
        <v>0</v>
      </c>
    </row>
    <row r="338" customFormat="false" ht="12.8" hidden="false" customHeight="false" outlineLevel="0" collapsed="false">
      <c r="A338" s="0" t="n">
        <v>4392239</v>
      </c>
      <c r="B338" s="130" t="n">
        <v>41897</v>
      </c>
      <c r="C338" s="0" t="s">
        <v>8</v>
      </c>
      <c r="D338" s="0" t="s">
        <v>1177</v>
      </c>
      <c r="E338" s="0" t="s">
        <v>839</v>
      </c>
      <c r="F338" s="0" t="n">
        <v>618000</v>
      </c>
      <c r="G338" s="0" t="s">
        <v>63</v>
      </c>
      <c r="H338" s="0" t="s">
        <v>67</v>
      </c>
      <c r="I338" s="0" t="n">
        <v>0</v>
      </c>
    </row>
    <row r="339" customFormat="false" ht="12.8" hidden="false" customHeight="false" outlineLevel="0" collapsed="false">
      <c r="A339" s="0" t="n">
        <v>4392242</v>
      </c>
      <c r="B339" s="130" t="n">
        <v>41897</v>
      </c>
      <c r="C339" s="0" t="s">
        <v>9</v>
      </c>
      <c r="D339" s="0" t="s">
        <v>1178</v>
      </c>
      <c r="E339" s="0" t="s">
        <v>853</v>
      </c>
      <c r="F339" s="0" t="n">
        <v>40000</v>
      </c>
      <c r="G339" s="0" t="s">
        <v>54</v>
      </c>
      <c r="H339" s="0" t="s">
        <v>90</v>
      </c>
      <c r="I339" s="0" t="n">
        <v>0</v>
      </c>
    </row>
    <row r="340" customFormat="false" ht="12.8" hidden="false" customHeight="false" outlineLevel="0" collapsed="false">
      <c r="A340" s="0" t="n">
        <v>4392244</v>
      </c>
      <c r="B340" s="130" t="n">
        <v>41897</v>
      </c>
      <c r="C340" s="0" t="s">
        <v>9</v>
      </c>
      <c r="D340" s="0" t="s">
        <v>1179</v>
      </c>
      <c r="E340" s="0" t="s">
        <v>839</v>
      </c>
      <c r="F340" s="0" t="n">
        <v>240000</v>
      </c>
      <c r="G340" s="0" t="s">
        <v>54</v>
      </c>
      <c r="H340" s="0" t="s">
        <v>90</v>
      </c>
      <c r="I340" s="0" t="n">
        <v>0</v>
      </c>
    </row>
    <row r="341" customFormat="false" ht="12.8" hidden="false" customHeight="false" outlineLevel="0" collapsed="false">
      <c r="A341" s="0" t="n">
        <v>4392247</v>
      </c>
      <c r="B341" s="130" t="n">
        <v>41897</v>
      </c>
      <c r="C341" s="0" t="s">
        <v>12</v>
      </c>
      <c r="D341" s="0" t="s">
        <v>1180</v>
      </c>
      <c r="E341" s="0" t="s">
        <v>839</v>
      </c>
      <c r="F341" s="0" t="n">
        <v>348477</v>
      </c>
      <c r="G341" s="0" t="s">
        <v>47</v>
      </c>
      <c r="H341" s="0" t="s">
        <v>83</v>
      </c>
      <c r="I341" s="0" t="n">
        <v>1</v>
      </c>
    </row>
    <row r="342" customFormat="false" ht="12.8" hidden="false" customHeight="false" outlineLevel="0" collapsed="false">
      <c r="A342" s="0" t="n">
        <v>4392250</v>
      </c>
      <c r="B342" s="130" t="n">
        <v>41897</v>
      </c>
      <c r="C342" s="0" t="s">
        <v>8</v>
      </c>
      <c r="D342" s="0" t="s">
        <v>1181</v>
      </c>
      <c r="E342" s="0" t="s">
        <v>839</v>
      </c>
      <c r="F342" s="0" t="n">
        <v>434000</v>
      </c>
      <c r="G342" s="0" t="s">
        <v>74</v>
      </c>
      <c r="H342" s="0" t="s">
        <v>70</v>
      </c>
      <c r="I342" s="0" t="n">
        <v>0</v>
      </c>
    </row>
    <row r="343" customFormat="false" ht="12.8" hidden="false" customHeight="false" outlineLevel="0" collapsed="false">
      <c r="A343" s="0" t="n">
        <v>4392256</v>
      </c>
      <c r="B343" s="130" t="n">
        <v>41897</v>
      </c>
      <c r="C343" s="0" t="s">
        <v>9</v>
      </c>
      <c r="D343" s="0" t="s">
        <v>1182</v>
      </c>
      <c r="E343" s="0" t="s">
        <v>839</v>
      </c>
      <c r="F343" s="0" t="n">
        <v>256000</v>
      </c>
      <c r="G343" s="0" t="s">
        <v>54</v>
      </c>
      <c r="H343" s="0" t="s">
        <v>91</v>
      </c>
      <c r="I343" s="0" t="n">
        <v>0</v>
      </c>
    </row>
    <row r="344" customFormat="false" ht="12.8" hidden="false" customHeight="false" outlineLevel="0" collapsed="false">
      <c r="A344" s="0" t="n">
        <v>4392260</v>
      </c>
      <c r="B344" s="130" t="n">
        <v>41897</v>
      </c>
      <c r="C344" s="0" t="s">
        <v>8</v>
      </c>
      <c r="D344" s="0" t="s">
        <v>1183</v>
      </c>
      <c r="E344" s="0" t="s">
        <v>839</v>
      </c>
      <c r="F344" s="0" t="n">
        <v>355000</v>
      </c>
      <c r="G344" s="0" t="s">
        <v>74</v>
      </c>
      <c r="H344" s="0" t="s">
        <v>48</v>
      </c>
      <c r="I344" s="0" t="n">
        <v>0</v>
      </c>
    </row>
    <row r="345" customFormat="false" ht="12.8" hidden="false" customHeight="false" outlineLevel="0" collapsed="false">
      <c r="A345" s="0" t="n">
        <v>4392263</v>
      </c>
      <c r="B345" s="130" t="n">
        <v>41897</v>
      </c>
      <c r="C345" s="0" t="s">
        <v>10</v>
      </c>
      <c r="D345" s="0" t="s">
        <v>1184</v>
      </c>
      <c r="E345" s="0" t="s">
        <v>839</v>
      </c>
      <c r="F345" s="0" t="n">
        <v>260870</v>
      </c>
      <c r="G345" s="0" t="s">
        <v>63</v>
      </c>
      <c r="H345" s="0" t="s">
        <v>64</v>
      </c>
      <c r="I345" s="0" t="n">
        <v>1</v>
      </c>
    </row>
    <row r="346" customFormat="false" ht="12.8" hidden="false" customHeight="false" outlineLevel="0" collapsed="false">
      <c r="A346" s="0" t="n">
        <v>4392286</v>
      </c>
      <c r="B346" s="130" t="n">
        <v>41897</v>
      </c>
      <c r="C346" s="0" t="s">
        <v>10</v>
      </c>
      <c r="D346" s="0" t="s">
        <v>1185</v>
      </c>
      <c r="E346" s="0" t="s">
        <v>839</v>
      </c>
      <c r="F346" s="0" t="n">
        <v>285000</v>
      </c>
      <c r="G346" s="0" t="s">
        <v>54</v>
      </c>
      <c r="H346" s="0" t="s">
        <v>56</v>
      </c>
      <c r="I346" s="0" t="n">
        <v>0</v>
      </c>
    </row>
    <row r="347" customFormat="false" ht="12.8" hidden="false" customHeight="false" outlineLevel="0" collapsed="false">
      <c r="A347" s="0" t="n">
        <v>4392288</v>
      </c>
      <c r="B347" s="130" t="n">
        <v>41897</v>
      </c>
      <c r="C347" s="0" t="s">
        <v>8</v>
      </c>
      <c r="D347" s="0" t="s">
        <v>1186</v>
      </c>
      <c r="E347" s="0" t="s">
        <v>839</v>
      </c>
      <c r="F347" s="0" t="n">
        <v>179000</v>
      </c>
      <c r="G347" s="0" t="s">
        <v>74</v>
      </c>
      <c r="H347" s="0" t="s">
        <v>71</v>
      </c>
      <c r="I347" s="0" t="n">
        <v>0</v>
      </c>
    </row>
    <row r="348" customFormat="false" ht="12.8" hidden="false" customHeight="false" outlineLevel="0" collapsed="false">
      <c r="A348" s="0" t="n">
        <v>4392295</v>
      </c>
      <c r="B348" s="130" t="n">
        <v>41897</v>
      </c>
      <c r="C348" s="0" t="s">
        <v>9</v>
      </c>
      <c r="D348" s="0" t="s">
        <v>1187</v>
      </c>
      <c r="E348" s="0" t="s">
        <v>841</v>
      </c>
      <c r="F348" s="0" t="n">
        <v>197500</v>
      </c>
      <c r="G348" s="0" t="s">
        <v>69</v>
      </c>
      <c r="H348" s="0" t="s">
        <v>93</v>
      </c>
      <c r="I348" s="0" t="n">
        <v>0</v>
      </c>
    </row>
    <row r="349" customFormat="false" ht="12.8" hidden="false" customHeight="false" outlineLevel="0" collapsed="false">
      <c r="A349" s="0" t="n">
        <v>4392297</v>
      </c>
      <c r="B349" s="130" t="n">
        <v>41897</v>
      </c>
      <c r="C349" s="0" t="s">
        <v>11</v>
      </c>
      <c r="D349" s="0" t="s">
        <v>1188</v>
      </c>
      <c r="E349" s="0" t="s">
        <v>839</v>
      </c>
      <c r="F349" s="0" t="n">
        <v>585000</v>
      </c>
      <c r="G349" s="0" t="s">
        <v>54</v>
      </c>
      <c r="H349" s="0" t="s">
        <v>101</v>
      </c>
      <c r="I349" s="0" t="n">
        <v>0</v>
      </c>
    </row>
    <row r="350" customFormat="false" ht="12.8" hidden="false" customHeight="false" outlineLevel="0" collapsed="false">
      <c r="A350" s="0" t="n">
        <v>4392300</v>
      </c>
      <c r="B350" s="130" t="n">
        <v>41897</v>
      </c>
      <c r="C350" s="0" t="s">
        <v>9</v>
      </c>
      <c r="D350" s="0" t="s">
        <v>1189</v>
      </c>
      <c r="E350" s="0" t="s">
        <v>839</v>
      </c>
      <c r="F350" s="0" t="n">
        <v>245000</v>
      </c>
      <c r="G350" s="0" t="s">
        <v>54</v>
      </c>
      <c r="H350" s="0" t="s">
        <v>87</v>
      </c>
      <c r="I350" s="0" t="n">
        <v>0</v>
      </c>
    </row>
    <row r="351" customFormat="false" ht="12.8" hidden="false" customHeight="false" outlineLevel="0" collapsed="false">
      <c r="A351" s="0" t="n">
        <v>4392303</v>
      </c>
      <c r="B351" s="130" t="n">
        <v>41897</v>
      </c>
      <c r="C351" s="0" t="s">
        <v>8</v>
      </c>
      <c r="D351" s="0" t="s">
        <v>1190</v>
      </c>
      <c r="E351" s="0" t="s">
        <v>839</v>
      </c>
      <c r="F351" s="0" t="n">
        <v>122500</v>
      </c>
      <c r="G351" s="0" t="s">
        <v>74</v>
      </c>
      <c r="H351" s="0" t="s">
        <v>77</v>
      </c>
      <c r="I351" s="0" t="n">
        <v>0</v>
      </c>
    </row>
    <row r="352" customFormat="false" ht="12.8" hidden="false" customHeight="false" outlineLevel="0" collapsed="false">
      <c r="A352" s="0" t="n">
        <v>4392312</v>
      </c>
      <c r="B352" s="130" t="n">
        <v>41897</v>
      </c>
      <c r="C352" s="0" t="s">
        <v>12</v>
      </c>
      <c r="D352" s="0" t="s">
        <v>1191</v>
      </c>
      <c r="E352" s="0" t="s">
        <v>839</v>
      </c>
      <c r="F352" s="0" t="n">
        <v>242750</v>
      </c>
      <c r="G352" s="0" t="s">
        <v>47</v>
      </c>
      <c r="H352" s="0" t="s">
        <v>82</v>
      </c>
      <c r="I352" s="0" t="n">
        <v>0</v>
      </c>
    </row>
    <row r="353" customFormat="false" ht="12.8" hidden="false" customHeight="false" outlineLevel="0" collapsed="false">
      <c r="A353" s="0" t="n">
        <v>4392314</v>
      </c>
      <c r="B353" s="130" t="n">
        <v>41897</v>
      </c>
      <c r="C353" s="0" t="s">
        <v>9</v>
      </c>
      <c r="D353" s="0" t="s">
        <v>1192</v>
      </c>
      <c r="E353" s="0" t="s">
        <v>839</v>
      </c>
      <c r="F353" s="0" t="n">
        <v>199000</v>
      </c>
      <c r="G353" s="0" t="s">
        <v>69</v>
      </c>
      <c r="H353" s="0" t="s">
        <v>93</v>
      </c>
      <c r="I353" s="0" t="n">
        <v>0</v>
      </c>
    </row>
    <row r="354" customFormat="false" ht="12.8" hidden="false" customHeight="false" outlineLevel="0" collapsed="false">
      <c r="A354" s="0" t="n">
        <v>4392318</v>
      </c>
      <c r="B354" s="130" t="n">
        <v>41897</v>
      </c>
      <c r="C354" s="0" t="s">
        <v>9</v>
      </c>
      <c r="D354" s="0" t="s">
        <v>1193</v>
      </c>
      <c r="E354" s="0" t="s">
        <v>839</v>
      </c>
      <c r="F354" s="0" t="n">
        <v>205000</v>
      </c>
      <c r="G354" s="0" t="s">
        <v>69</v>
      </c>
      <c r="H354" s="0" t="s">
        <v>94</v>
      </c>
      <c r="I354" s="0" t="n">
        <v>0</v>
      </c>
    </row>
    <row r="355" customFormat="false" ht="12.8" hidden="false" customHeight="false" outlineLevel="0" collapsed="false">
      <c r="A355" s="0" t="n">
        <v>4392320</v>
      </c>
      <c r="B355" s="130" t="n">
        <v>41897</v>
      </c>
      <c r="C355" s="0" t="s">
        <v>9</v>
      </c>
      <c r="D355" s="0" t="s">
        <v>1194</v>
      </c>
      <c r="E355" s="0" t="s">
        <v>839</v>
      </c>
      <c r="F355" s="0" t="n">
        <v>219900</v>
      </c>
      <c r="G355" s="0" t="s">
        <v>69</v>
      </c>
      <c r="H355" s="0" t="s">
        <v>94</v>
      </c>
      <c r="I355" s="0" t="n">
        <v>0</v>
      </c>
    </row>
    <row r="356" customFormat="false" ht="12.8" hidden="false" customHeight="false" outlineLevel="0" collapsed="false">
      <c r="A356" s="0" t="n">
        <v>4392325</v>
      </c>
      <c r="B356" s="130" t="n">
        <v>41897</v>
      </c>
      <c r="C356" s="0" t="s">
        <v>11</v>
      </c>
      <c r="D356" s="0" t="s">
        <v>1195</v>
      </c>
      <c r="E356" s="0" t="s">
        <v>839</v>
      </c>
      <c r="F356" s="0" t="n">
        <v>275000</v>
      </c>
      <c r="G356" s="0" t="s">
        <v>54</v>
      </c>
      <c r="H356" s="0" t="s">
        <v>98</v>
      </c>
      <c r="I356" s="0" t="n">
        <v>0</v>
      </c>
    </row>
    <row r="357" customFormat="false" ht="12.8" hidden="false" customHeight="false" outlineLevel="0" collapsed="false">
      <c r="A357" s="0" t="n">
        <v>4392331</v>
      </c>
      <c r="B357" s="130" t="n">
        <v>41897</v>
      </c>
      <c r="C357" s="0" t="s">
        <v>8</v>
      </c>
      <c r="D357" s="0" t="s">
        <v>1196</v>
      </c>
      <c r="E357" s="0" t="s">
        <v>839</v>
      </c>
      <c r="F357" s="0" t="n">
        <v>259000</v>
      </c>
      <c r="G357" s="0" t="s">
        <v>74</v>
      </c>
      <c r="H357" s="0" t="s">
        <v>75</v>
      </c>
      <c r="I357" s="0" t="n">
        <v>0</v>
      </c>
    </row>
    <row r="358" customFormat="false" ht="12.8" hidden="false" customHeight="false" outlineLevel="0" collapsed="false">
      <c r="A358" s="0" t="n">
        <v>4392338</v>
      </c>
      <c r="B358" s="130" t="n">
        <v>41897</v>
      </c>
      <c r="C358" s="0" t="s">
        <v>12</v>
      </c>
      <c r="D358" s="0" t="s">
        <v>1197</v>
      </c>
      <c r="E358" s="0" t="s">
        <v>839</v>
      </c>
      <c r="F358" s="0" t="n">
        <v>332877</v>
      </c>
      <c r="G358" s="0" t="s">
        <v>47</v>
      </c>
      <c r="H358" s="0" t="s">
        <v>83</v>
      </c>
      <c r="I358" s="0" t="n">
        <v>1</v>
      </c>
    </row>
    <row r="359" customFormat="false" ht="12.8" hidden="false" customHeight="false" outlineLevel="0" collapsed="false">
      <c r="A359" s="0" t="n">
        <v>4392350</v>
      </c>
      <c r="B359" s="130" t="n">
        <v>41897</v>
      </c>
      <c r="C359" s="0" t="s">
        <v>9</v>
      </c>
      <c r="D359" s="0" t="s">
        <v>1198</v>
      </c>
      <c r="E359" s="0" t="s">
        <v>839</v>
      </c>
      <c r="F359" s="0" t="n">
        <v>420000</v>
      </c>
      <c r="G359" s="0" t="s">
        <v>54</v>
      </c>
      <c r="H359" s="0" t="s">
        <v>91</v>
      </c>
      <c r="I359" s="0" t="n">
        <v>0</v>
      </c>
    </row>
    <row r="360" customFormat="false" ht="12.8" hidden="false" customHeight="false" outlineLevel="0" collapsed="false">
      <c r="A360" s="0" t="n">
        <v>4392355</v>
      </c>
      <c r="B360" s="130" t="n">
        <v>41897</v>
      </c>
      <c r="C360" s="0" t="s">
        <v>9</v>
      </c>
      <c r="D360" s="0" t="s">
        <v>1199</v>
      </c>
      <c r="E360" s="0" t="s">
        <v>839</v>
      </c>
      <c r="F360" s="0" t="n">
        <v>154000</v>
      </c>
      <c r="G360" s="0" t="s">
        <v>54</v>
      </c>
      <c r="H360" s="0" t="s">
        <v>90</v>
      </c>
      <c r="I360" s="0" t="n">
        <v>0</v>
      </c>
    </row>
    <row r="361" customFormat="false" ht="12.8" hidden="false" customHeight="false" outlineLevel="0" collapsed="false">
      <c r="A361" s="0" t="n">
        <v>4392361</v>
      </c>
      <c r="B361" s="130" t="n">
        <v>41897</v>
      </c>
      <c r="C361" s="0" t="s">
        <v>9</v>
      </c>
      <c r="D361" s="0" t="s">
        <v>1200</v>
      </c>
      <c r="E361" s="0" t="s">
        <v>839</v>
      </c>
      <c r="F361" s="0" t="n">
        <v>237000</v>
      </c>
      <c r="G361" s="0" t="s">
        <v>54</v>
      </c>
      <c r="H361" s="0" t="s">
        <v>90</v>
      </c>
      <c r="I361" s="0" t="n">
        <v>0</v>
      </c>
    </row>
    <row r="362" customFormat="false" ht="12.8" hidden="false" customHeight="false" outlineLevel="0" collapsed="false">
      <c r="A362" s="0" t="n">
        <v>4392385</v>
      </c>
      <c r="B362" s="130" t="n">
        <v>41897</v>
      </c>
      <c r="C362" s="0" t="s">
        <v>8</v>
      </c>
      <c r="D362" s="0" t="s">
        <v>1201</v>
      </c>
      <c r="E362" s="0" t="s">
        <v>839</v>
      </c>
      <c r="F362" s="0" t="n">
        <v>355000</v>
      </c>
      <c r="G362" s="0" t="s">
        <v>74</v>
      </c>
      <c r="H362" s="0" t="s">
        <v>70</v>
      </c>
      <c r="I362" s="0" t="n">
        <v>0</v>
      </c>
    </row>
    <row r="363" customFormat="false" ht="12.8" hidden="false" customHeight="false" outlineLevel="0" collapsed="false">
      <c r="A363" s="0" t="n">
        <v>4392389</v>
      </c>
      <c r="B363" s="130" t="n">
        <v>41898</v>
      </c>
      <c r="C363" s="0" t="s">
        <v>8</v>
      </c>
      <c r="D363" s="0" t="s">
        <v>1202</v>
      </c>
      <c r="E363" s="0" t="s">
        <v>839</v>
      </c>
      <c r="F363" s="0" t="n">
        <v>235000</v>
      </c>
      <c r="G363" s="0" t="s">
        <v>74</v>
      </c>
      <c r="H363" s="0" t="s">
        <v>70</v>
      </c>
      <c r="I363" s="0" t="n">
        <v>0</v>
      </c>
    </row>
    <row r="364" customFormat="false" ht="12.8" hidden="false" customHeight="false" outlineLevel="0" collapsed="false">
      <c r="A364" s="0" t="n">
        <v>4392484</v>
      </c>
      <c r="B364" s="130" t="n">
        <v>41898</v>
      </c>
      <c r="C364" s="0" t="s">
        <v>11</v>
      </c>
      <c r="D364" s="0" t="s">
        <v>1203</v>
      </c>
      <c r="E364" s="0" t="s">
        <v>839</v>
      </c>
      <c r="F364" s="0" t="n">
        <v>118000</v>
      </c>
      <c r="G364" s="0" t="s">
        <v>104</v>
      </c>
      <c r="H364" s="0" t="s">
        <v>106</v>
      </c>
      <c r="I364" s="0" t="n">
        <v>0</v>
      </c>
    </row>
    <row r="365" customFormat="false" ht="12.8" hidden="false" customHeight="false" outlineLevel="0" collapsed="false">
      <c r="A365" s="0" t="n">
        <v>4392506</v>
      </c>
      <c r="B365" s="130" t="n">
        <v>41898</v>
      </c>
      <c r="C365" s="0" t="s">
        <v>8</v>
      </c>
      <c r="D365" s="0" t="s">
        <v>1204</v>
      </c>
      <c r="E365" s="0" t="s">
        <v>839</v>
      </c>
      <c r="F365" s="0" t="n">
        <v>160000</v>
      </c>
      <c r="G365" s="0" t="s">
        <v>74</v>
      </c>
      <c r="H365" s="0" t="s">
        <v>70</v>
      </c>
      <c r="I365" s="0" t="n">
        <v>0</v>
      </c>
    </row>
    <row r="366" customFormat="false" ht="12.8" hidden="false" customHeight="false" outlineLevel="0" collapsed="false">
      <c r="A366" s="0" t="n">
        <v>4392525</v>
      </c>
      <c r="B366" s="130" t="n">
        <v>41898</v>
      </c>
      <c r="C366" s="0" t="s">
        <v>9</v>
      </c>
      <c r="D366" s="0" t="s">
        <v>1205</v>
      </c>
      <c r="E366" s="0" t="s">
        <v>839</v>
      </c>
      <c r="F366" s="0" t="n">
        <v>547267</v>
      </c>
      <c r="G366" s="0" t="s">
        <v>69</v>
      </c>
      <c r="H366" s="0" t="s">
        <v>93</v>
      </c>
      <c r="I366" s="0" t="n">
        <v>1</v>
      </c>
    </row>
    <row r="367" customFormat="false" ht="12.8" hidden="false" customHeight="false" outlineLevel="0" collapsed="false">
      <c r="A367" s="0" t="n">
        <v>4392547</v>
      </c>
      <c r="B367" s="130" t="n">
        <v>41898</v>
      </c>
      <c r="C367" s="0" t="s">
        <v>10</v>
      </c>
      <c r="D367" s="0" t="s">
        <v>1206</v>
      </c>
      <c r="E367" s="0" t="s">
        <v>839</v>
      </c>
      <c r="F367" s="0" t="n">
        <v>1440000</v>
      </c>
      <c r="G367" s="0" t="s">
        <v>52</v>
      </c>
      <c r="H367" s="0" t="s">
        <v>53</v>
      </c>
      <c r="I367" s="0" t="n">
        <v>0</v>
      </c>
    </row>
    <row r="368" customFormat="false" ht="12.8" hidden="false" customHeight="false" outlineLevel="0" collapsed="false">
      <c r="A368" s="0" t="n">
        <v>4392554</v>
      </c>
      <c r="B368" s="130" t="n">
        <v>41898</v>
      </c>
      <c r="C368" s="0" t="s">
        <v>11</v>
      </c>
      <c r="D368" s="0" t="s">
        <v>1207</v>
      </c>
      <c r="E368" s="0" t="s">
        <v>839</v>
      </c>
      <c r="F368" s="0" t="n">
        <v>339900</v>
      </c>
      <c r="G368" s="0" t="s">
        <v>104</v>
      </c>
      <c r="H368" s="0" t="s">
        <v>105</v>
      </c>
      <c r="I368" s="0" t="n">
        <v>0</v>
      </c>
    </row>
    <row r="369" customFormat="false" ht="12.8" hidden="false" customHeight="false" outlineLevel="0" collapsed="false">
      <c r="A369" s="0" t="n">
        <v>4392558</v>
      </c>
      <c r="B369" s="130" t="n">
        <v>41898</v>
      </c>
      <c r="C369" s="0" t="s">
        <v>11</v>
      </c>
      <c r="D369" s="0" t="s">
        <v>1208</v>
      </c>
      <c r="E369" s="0" t="s">
        <v>839</v>
      </c>
      <c r="F369" s="0" t="n">
        <v>201500</v>
      </c>
      <c r="G369" s="0" t="s">
        <v>54</v>
      </c>
      <c r="H369" s="0" t="s">
        <v>99</v>
      </c>
      <c r="I369" s="0" t="n">
        <v>0</v>
      </c>
    </row>
    <row r="370" customFormat="false" ht="12.8" hidden="false" customHeight="false" outlineLevel="0" collapsed="false">
      <c r="A370" s="0" t="n">
        <v>4392564</v>
      </c>
      <c r="B370" s="130" t="n">
        <v>41898</v>
      </c>
      <c r="C370" s="0" t="s">
        <v>12</v>
      </c>
      <c r="D370" s="0" t="s">
        <v>1209</v>
      </c>
      <c r="E370" s="0" t="s">
        <v>839</v>
      </c>
      <c r="F370" s="0" t="n">
        <v>299927</v>
      </c>
      <c r="G370" s="0" t="s">
        <v>47</v>
      </c>
      <c r="H370" s="0" t="s">
        <v>83</v>
      </c>
      <c r="I370" s="0" t="n">
        <v>1</v>
      </c>
    </row>
    <row r="371" customFormat="false" ht="12.8" hidden="false" customHeight="false" outlineLevel="0" collapsed="false">
      <c r="A371" s="0" t="n">
        <v>4392569</v>
      </c>
      <c r="B371" s="130" t="n">
        <v>41898</v>
      </c>
      <c r="C371" s="0" t="s">
        <v>11</v>
      </c>
      <c r="D371" s="0" t="s">
        <v>1210</v>
      </c>
      <c r="E371" s="0" t="s">
        <v>839</v>
      </c>
      <c r="F371" s="0" t="n">
        <v>379740</v>
      </c>
      <c r="G371" s="0" t="s">
        <v>54</v>
      </c>
      <c r="H371" s="0" t="s">
        <v>102</v>
      </c>
      <c r="I371" s="0" t="n">
        <v>1</v>
      </c>
    </row>
    <row r="372" customFormat="false" ht="12.8" hidden="false" customHeight="false" outlineLevel="0" collapsed="false">
      <c r="A372" s="0" t="n">
        <v>4392588</v>
      </c>
      <c r="B372" s="130" t="n">
        <v>41898</v>
      </c>
      <c r="C372" s="0" t="s">
        <v>10</v>
      </c>
      <c r="D372" s="0" t="s">
        <v>1211</v>
      </c>
      <c r="E372" s="0" t="s">
        <v>841</v>
      </c>
      <c r="F372" s="0" t="n">
        <v>444000</v>
      </c>
      <c r="G372" s="0" t="s">
        <v>52</v>
      </c>
      <c r="H372" s="0" t="s">
        <v>53</v>
      </c>
      <c r="I372" s="0" t="n">
        <v>0</v>
      </c>
    </row>
    <row r="373" customFormat="false" ht="12.8" hidden="false" customHeight="false" outlineLevel="0" collapsed="false">
      <c r="A373" s="0" t="n">
        <v>4392592</v>
      </c>
      <c r="B373" s="130" t="n">
        <v>41898</v>
      </c>
      <c r="C373" s="0" t="s">
        <v>10</v>
      </c>
      <c r="D373" s="0" t="s">
        <v>1212</v>
      </c>
      <c r="E373" s="0" t="s">
        <v>1213</v>
      </c>
      <c r="F373" s="0" t="n">
        <v>60000</v>
      </c>
      <c r="G373" s="0" t="s">
        <v>54</v>
      </c>
      <c r="H373" s="0" t="s">
        <v>61</v>
      </c>
      <c r="I373" s="0" t="n">
        <v>0</v>
      </c>
    </row>
    <row r="374" customFormat="false" ht="12.8" hidden="false" customHeight="false" outlineLevel="0" collapsed="false">
      <c r="A374" s="0" t="n">
        <v>4392593</v>
      </c>
      <c r="B374" s="130" t="n">
        <v>41898</v>
      </c>
      <c r="C374" s="0" t="s">
        <v>8</v>
      </c>
      <c r="D374" s="0" t="s">
        <v>1214</v>
      </c>
      <c r="E374" s="0" t="s">
        <v>839</v>
      </c>
      <c r="F374" s="0" t="n">
        <v>238330</v>
      </c>
      <c r="G374" s="0" t="s">
        <v>74</v>
      </c>
      <c r="H374" s="0" t="s">
        <v>70</v>
      </c>
      <c r="I374" s="0" t="n">
        <v>0</v>
      </c>
    </row>
    <row r="375" customFormat="false" ht="12.8" hidden="false" customHeight="false" outlineLevel="0" collapsed="false">
      <c r="A375" s="0" t="n">
        <v>4392624</v>
      </c>
      <c r="B375" s="130" t="n">
        <v>41898</v>
      </c>
      <c r="C375" s="0" t="s">
        <v>11</v>
      </c>
      <c r="D375" s="0" t="s">
        <v>1215</v>
      </c>
      <c r="E375" s="0" t="s">
        <v>839</v>
      </c>
      <c r="F375" s="0" t="n">
        <v>290000</v>
      </c>
      <c r="G375" s="0" t="s">
        <v>54</v>
      </c>
      <c r="H375" s="0" t="s">
        <v>98</v>
      </c>
      <c r="I375" s="0" t="n">
        <v>0</v>
      </c>
    </row>
    <row r="376" customFormat="false" ht="12.8" hidden="false" customHeight="false" outlineLevel="0" collapsed="false">
      <c r="A376" s="0" t="n">
        <v>4392629</v>
      </c>
      <c r="B376" s="130" t="n">
        <v>41898</v>
      </c>
      <c r="C376" s="0" t="s">
        <v>8</v>
      </c>
      <c r="D376" s="0" t="s">
        <v>1216</v>
      </c>
      <c r="E376" s="0" t="s">
        <v>839</v>
      </c>
      <c r="F376" s="0" t="n">
        <v>250000</v>
      </c>
      <c r="G376" s="0" t="s">
        <v>74</v>
      </c>
      <c r="H376" s="0" t="s">
        <v>75</v>
      </c>
      <c r="I376" s="0" t="n">
        <v>0</v>
      </c>
    </row>
    <row r="377" customFormat="false" ht="12.8" hidden="false" customHeight="false" outlineLevel="0" collapsed="false">
      <c r="A377" s="0" t="n">
        <v>4392632</v>
      </c>
      <c r="B377" s="130" t="n">
        <v>41898</v>
      </c>
      <c r="C377" s="0" t="s">
        <v>9</v>
      </c>
      <c r="D377" s="0" t="s">
        <v>1217</v>
      </c>
      <c r="E377" s="0" t="s">
        <v>896</v>
      </c>
      <c r="F377" s="0" t="n">
        <v>265000</v>
      </c>
      <c r="G377" s="0" t="s">
        <v>69</v>
      </c>
      <c r="H377" s="0" t="s">
        <v>94</v>
      </c>
      <c r="I377" s="0" t="n">
        <v>0</v>
      </c>
    </row>
    <row r="378" customFormat="false" ht="12.8" hidden="false" customHeight="false" outlineLevel="0" collapsed="false">
      <c r="A378" s="0" t="n">
        <v>4392635</v>
      </c>
      <c r="B378" s="130" t="n">
        <v>41898</v>
      </c>
      <c r="C378" s="0" t="s">
        <v>8</v>
      </c>
      <c r="D378" s="0" t="s">
        <v>1218</v>
      </c>
      <c r="E378" s="0" t="s">
        <v>841</v>
      </c>
      <c r="F378" s="0" t="n">
        <v>64000</v>
      </c>
      <c r="G378" s="0" t="s">
        <v>74</v>
      </c>
      <c r="H378" s="0" t="s">
        <v>48</v>
      </c>
      <c r="I378" s="0" t="n">
        <v>0</v>
      </c>
    </row>
    <row r="379" customFormat="false" ht="12.8" hidden="false" customHeight="false" outlineLevel="0" collapsed="false">
      <c r="A379" s="0" t="n">
        <v>4392652</v>
      </c>
      <c r="B379" s="130" t="n">
        <v>41898</v>
      </c>
      <c r="C379" s="0" t="s">
        <v>12</v>
      </c>
      <c r="D379" s="0" t="s">
        <v>1219</v>
      </c>
      <c r="E379" s="0" t="s">
        <v>839</v>
      </c>
      <c r="F379" s="0" t="n">
        <v>190900</v>
      </c>
      <c r="G379" s="0" t="s">
        <v>47</v>
      </c>
      <c r="H379" s="0" t="s">
        <v>48</v>
      </c>
      <c r="I379" s="0" t="n">
        <v>0</v>
      </c>
    </row>
    <row r="380" customFormat="false" ht="12.8" hidden="false" customHeight="false" outlineLevel="0" collapsed="false">
      <c r="A380" s="0" t="n">
        <v>4392658</v>
      </c>
      <c r="B380" s="130" t="n">
        <v>41898</v>
      </c>
      <c r="C380" s="0" t="s">
        <v>8</v>
      </c>
      <c r="D380" s="0" t="s">
        <v>1220</v>
      </c>
      <c r="E380" s="0" t="s">
        <v>841</v>
      </c>
      <c r="F380" s="0" t="n">
        <v>89000</v>
      </c>
      <c r="G380" s="0" t="s">
        <v>74</v>
      </c>
      <c r="H380" s="0" t="s">
        <v>71</v>
      </c>
      <c r="I380" s="0" t="n">
        <v>0</v>
      </c>
    </row>
    <row r="381" customFormat="false" ht="12.8" hidden="false" customHeight="false" outlineLevel="0" collapsed="false">
      <c r="A381" s="0" t="n">
        <v>4392791</v>
      </c>
      <c r="B381" s="130" t="n">
        <v>41899</v>
      </c>
      <c r="C381" s="0" t="s">
        <v>10</v>
      </c>
      <c r="D381" s="0" t="s">
        <v>1221</v>
      </c>
      <c r="E381" s="0" t="s">
        <v>839</v>
      </c>
      <c r="F381" s="0" t="n">
        <v>643000</v>
      </c>
      <c r="G381" s="0" t="s">
        <v>54</v>
      </c>
      <c r="H381" s="0" t="s">
        <v>57</v>
      </c>
      <c r="I381" s="0" t="n">
        <v>0</v>
      </c>
    </row>
    <row r="382" customFormat="false" ht="12.8" hidden="false" customHeight="false" outlineLevel="0" collapsed="false">
      <c r="A382" s="0" t="n">
        <v>4392807</v>
      </c>
      <c r="B382" s="130" t="n">
        <v>41899</v>
      </c>
      <c r="C382" s="0" t="s">
        <v>8</v>
      </c>
      <c r="D382" s="0" t="s">
        <v>1222</v>
      </c>
      <c r="E382" s="0" t="s">
        <v>853</v>
      </c>
      <c r="F382" s="0" t="n">
        <v>2236000</v>
      </c>
      <c r="G382" s="0" t="s">
        <v>74</v>
      </c>
      <c r="H382" s="0" t="s">
        <v>76</v>
      </c>
      <c r="I382" s="0" t="n">
        <v>0</v>
      </c>
    </row>
    <row r="383" customFormat="false" ht="12.8" hidden="false" customHeight="false" outlineLevel="0" collapsed="false">
      <c r="A383" s="0" t="n">
        <v>4392810</v>
      </c>
      <c r="B383" s="130" t="n">
        <v>41899</v>
      </c>
      <c r="C383" s="0" t="s">
        <v>10</v>
      </c>
      <c r="D383" s="0" t="s">
        <v>1223</v>
      </c>
      <c r="E383" s="0" t="s">
        <v>853</v>
      </c>
      <c r="F383" s="0" t="n">
        <v>30000</v>
      </c>
      <c r="G383" s="0" t="s">
        <v>54</v>
      </c>
      <c r="H383" s="0" t="s">
        <v>61</v>
      </c>
      <c r="I383" s="0" t="n">
        <v>0</v>
      </c>
    </row>
    <row r="384" customFormat="false" ht="12.8" hidden="false" customHeight="false" outlineLevel="0" collapsed="false">
      <c r="A384" s="0" t="n">
        <v>4392816</v>
      </c>
      <c r="B384" s="130" t="n">
        <v>41899</v>
      </c>
      <c r="C384" s="0" t="s">
        <v>8</v>
      </c>
      <c r="D384" s="0" t="s">
        <v>1224</v>
      </c>
      <c r="E384" s="0" t="s">
        <v>839</v>
      </c>
      <c r="F384" s="0" t="n">
        <v>265000</v>
      </c>
      <c r="G384" s="0" t="s">
        <v>74</v>
      </c>
      <c r="H384" s="0" t="s">
        <v>76</v>
      </c>
      <c r="I384" s="0" t="n">
        <v>0</v>
      </c>
    </row>
    <row r="385" customFormat="false" ht="12.8" hidden="false" customHeight="false" outlineLevel="0" collapsed="false">
      <c r="A385" s="0" t="n">
        <v>4392827</v>
      </c>
      <c r="B385" s="130" t="n">
        <v>41899</v>
      </c>
      <c r="C385" s="0" t="s">
        <v>11</v>
      </c>
      <c r="D385" s="0" t="s">
        <v>1225</v>
      </c>
      <c r="E385" s="0" t="s">
        <v>839</v>
      </c>
      <c r="F385" s="0" t="n">
        <v>270000</v>
      </c>
      <c r="G385" s="0" t="s">
        <v>104</v>
      </c>
      <c r="H385" s="0" t="s">
        <v>105</v>
      </c>
      <c r="I385" s="0" t="n">
        <v>0</v>
      </c>
    </row>
    <row r="386" customFormat="false" ht="12.8" hidden="false" customHeight="false" outlineLevel="0" collapsed="false">
      <c r="A386" s="0" t="n">
        <v>4392841</v>
      </c>
      <c r="B386" s="130" t="n">
        <v>41899</v>
      </c>
      <c r="C386" s="0" t="s">
        <v>9</v>
      </c>
      <c r="D386" s="0" t="s">
        <v>1226</v>
      </c>
      <c r="E386" s="0" t="s">
        <v>839</v>
      </c>
      <c r="F386" s="0" t="n">
        <v>353000</v>
      </c>
      <c r="G386" s="0" t="s">
        <v>54</v>
      </c>
      <c r="H386" s="0" t="s">
        <v>87</v>
      </c>
      <c r="I386" s="0" t="n">
        <v>0</v>
      </c>
    </row>
    <row r="387" customFormat="false" ht="12.8" hidden="false" customHeight="false" outlineLevel="0" collapsed="false">
      <c r="A387" s="0" t="n">
        <v>4392843</v>
      </c>
      <c r="B387" s="130" t="n">
        <v>41899</v>
      </c>
      <c r="C387" s="0" t="s">
        <v>10</v>
      </c>
      <c r="D387" s="0" t="s">
        <v>1227</v>
      </c>
      <c r="E387" s="0" t="s">
        <v>839</v>
      </c>
      <c r="F387" s="0" t="n">
        <v>174900</v>
      </c>
      <c r="G387" s="0" t="s">
        <v>54</v>
      </c>
      <c r="H387" s="0" t="s">
        <v>57</v>
      </c>
      <c r="I387" s="0" t="n">
        <v>0</v>
      </c>
    </row>
    <row r="388" customFormat="false" ht="12.8" hidden="false" customHeight="false" outlineLevel="0" collapsed="false">
      <c r="A388" s="0" t="n">
        <v>4392854</v>
      </c>
      <c r="B388" s="130" t="n">
        <v>41899</v>
      </c>
      <c r="C388" s="0" t="s">
        <v>10</v>
      </c>
      <c r="D388" s="0" t="s">
        <v>1228</v>
      </c>
      <c r="E388" s="0" t="s">
        <v>839</v>
      </c>
      <c r="F388" s="0" t="n">
        <v>279090</v>
      </c>
      <c r="G388" s="0" t="s">
        <v>63</v>
      </c>
      <c r="H388" s="0" t="s">
        <v>65</v>
      </c>
      <c r="I388" s="0" t="n">
        <v>1</v>
      </c>
    </row>
    <row r="389" customFormat="false" ht="12.8" hidden="false" customHeight="false" outlineLevel="0" collapsed="false">
      <c r="A389" s="0" t="n">
        <v>4392864</v>
      </c>
      <c r="B389" s="130" t="n">
        <v>41899</v>
      </c>
      <c r="C389" s="0" t="s">
        <v>9</v>
      </c>
      <c r="D389" s="0" t="s">
        <v>1229</v>
      </c>
      <c r="E389" s="0" t="s">
        <v>896</v>
      </c>
      <c r="F389" s="0" t="n">
        <v>16000000</v>
      </c>
      <c r="G389" s="0" t="s">
        <v>54</v>
      </c>
      <c r="H389" s="0" t="s">
        <v>92</v>
      </c>
      <c r="I389" s="0" t="n">
        <v>0</v>
      </c>
    </row>
    <row r="390" customFormat="false" ht="12.8" hidden="false" customHeight="false" outlineLevel="0" collapsed="false">
      <c r="A390" s="0" t="n">
        <v>4392869</v>
      </c>
      <c r="B390" s="130" t="n">
        <v>41899</v>
      </c>
      <c r="C390" s="0" t="s">
        <v>11</v>
      </c>
      <c r="D390" s="0" t="s">
        <v>1230</v>
      </c>
      <c r="E390" s="0" t="s">
        <v>839</v>
      </c>
      <c r="F390" s="0" t="n">
        <v>400000</v>
      </c>
      <c r="G390" s="0" t="s">
        <v>54</v>
      </c>
      <c r="H390" s="0" t="s">
        <v>101</v>
      </c>
      <c r="I390" s="0" t="n">
        <v>0</v>
      </c>
    </row>
    <row r="391" customFormat="false" ht="12.8" hidden="false" customHeight="false" outlineLevel="0" collapsed="false">
      <c r="A391" s="0" t="n">
        <v>4392876</v>
      </c>
      <c r="B391" s="130" t="n">
        <v>41899</v>
      </c>
      <c r="C391" s="0" t="s">
        <v>8</v>
      </c>
      <c r="D391" s="0" t="s">
        <v>1231</v>
      </c>
      <c r="E391" s="0" t="s">
        <v>841</v>
      </c>
      <c r="F391" s="0" t="n">
        <v>110000</v>
      </c>
      <c r="G391" s="0" t="s">
        <v>74</v>
      </c>
      <c r="H391" s="0" t="s">
        <v>70</v>
      </c>
      <c r="I391" s="0" t="n">
        <v>0</v>
      </c>
    </row>
    <row r="392" customFormat="false" ht="12.8" hidden="false" customHeight="false" outlineLevel="0" collapsed="false">
      <c r="A392" s="0" t="n">
        <v>4392883</v>
      </c>
      <c r="B392" s="130" t="n">
        <v>41899</v>
      </c>
      <c r="C392" s="0" t="s">
        <v>12</v>
      </c>
      <c r="D392" s="0" t="s">
        <v>1232</v>
      </c>
      <c r="E392" s="0" t="s">
        <v>839</v>
      </c>
      <c r="F392" s="0" t="n">
        <v>357460</v>
      </c>
      <c r="G392" s="0" t="s">
        <v>47</v>
      </c>
      <c r="H392" s="0" t="s">
        <v>83</v>
      </c>
      <c r="I392" s="0" t="n">
        <v>1</v>
      </c>
    </row>
    <row r="393" customFormat="false" ht="12.8" hidden="false" customHeight="false" outlineLevel="0" collapsed="false">
      <c r="A393" s="0" t="n">
        <v>4392892</v>
      </c>
      <c r="B393" s="130" t="n">
        <v>41899</v>
      </c>
      <c r="C393" s="0" t="s">
        <v>9</v>
      </c>
      <c r="D393" s="0" t="s">
        <v>1233</v>
      </c>
      <c r="E393" s="0" t="s">
        <v>839</v>
      </c>
      <c r="F393" s="0" t="n">
        <v>202000</v>
      </c>
      <c r="G393" s="0" t="s">
        <v>69</v>
      </c>
      <c r="H393" s="0" t="s">
        <v>94</v>
      </c>
      <c r="I393" s="0" t="n">
        <v>0</v>
      </c>
    </row>
    <row r="394" customFormat="false" ht="12.8" hidden="false" customHeight="false" outlineLevel="0" collapsed="false">
      <c r="A394" s="0" t="n">
        <v>4392895</v>
      </c>
      <c r="B394" s="130" t="n">
        <v>41899</v>
      </c>
      <c r="C394" s="0" t="s">
        <v>10</v>
      </c>
      <c r="D394" s="0" t="s">
        <v>1234</v>
      </c>
      <c r="E394" s="0" t="s">
        <v>839</v>
      </c>
      <c r="F394" s="0" t="n">
        <v>419000</v>
      </c>
      <c r="G394" s="0" t="s">
        <v>63</v>
      </c>
      <c r="H394" s="0" t="s">
        <v>64</v>
      </c>
      <c r="I394" s="0" t="n">
        <v>0</v>
      </c>
    </row>
    <row r="395" customFormat="false" ht="12.8" hidden="false" customHeight="false" outlineLevel="0" collapsed="false">
      <c r="A395" s="0" t="n">
        <v>4392904</v>
      </c>
      <c r="B395" s="130" t="n">
        <v>41899</v>
      </c>
      <c r="C395" s="0" t="s">
        <v>10</v>
      </c>
      <c r="D395" s="0" t="s">
        <v>1235</v>
      </c>
      <c r="E395" s="0" t="s">
        <v>839</v>
      </c>
      <c r="F395" s="0" t="n">
        <v>263535</v>
      </c>
      <c r="G395" s="0" t="s">
        <v>63</v>
      </c>
      <c r="H395" s="0" t="s">
        <v>64</v>
      </c>
      <c r="I395" s="0" t="n">
        <v>1</v>
      </c>
    </row>
    <row r="396" customFormat="false" ht="12.8" hidden="false" customHeight="false" outlineLevel="0" collapsed="false">
      <c r="A396" s="0" t="n">
        <v>4392924</v>
      </c>
      <c r="B396" s="130" t="n">
        <v>41899</v>
      </c>
      <c r="C396" s="0" t="s">
        <v>11</v>
      </c>
      <c r="D396" s="0" t="s">
        <v>1236</v>
      </c>
      <c r="E396" s="0" t="s">
        <v>839</v>
      </c>
      <c r="F396" s="0" t="n">
        <v>165500</v>
      </c>
      <c r="G396" s="0" t="s">
        <v>54</v>
      </c>
      <c r="H396" s="0" t="s">
        <v>100</v>
      </c>
      <c r="I396" s="0" t="n">
        <v>0</v>
      </c>
    </row>
    <row r="397" customFormat="false" ht="12.8" hidden="false" customHeight="false" outlineLevel="0" collapsed="false">
      <c r="A397" s="0" t="n">
        <v>4392927</v>
      </c>
      <c r="B397" s="130" t="n">
        <v>41899</v>
      </c>
      <c r="C397" s="0" t="s">
        <v>11</v>
      </c>
      <c r="D397" s="0" t="s">
        <v>1237</v>
      </c>
      <c r="E397" s="0" t="s">
        <v>839</v>
      </c>
      <c r="F397" s="0" t="n">
        <v>335000</v>
      </c>
      <c r="G397" s="0" t="s">
        <v>54</v>
      </c>
      <c r="H397" s="0" t="s">
        <v>103</v>
      </c>
      <c r="I397" s="0" t="n">
        <v>0</v>
      </c>
    </row>
    <row r="398" customFormat="false" ht="12.8" hidden="false" customHeight="false" outlineLevel="0" collapsed="false">
      <c r="A398" s="0" t="n">
        <v>4392933</v>
      </c>
      <c r="B398" s="130" t="n">
        <v>41899</v>
      </c>
      <c r="C398" s="0" t="s">
        <v>8</v>
      </c>
      <c r="D398" s="0" t="s">
        <v>1238</v>
      </c>
      <c r="E398" s="0" t="s">
        <v>839</v>
      </c>
      <c r="F398" s="0" t="n">
        <v>185000</v>
      </c>
      <c r="G398" s="0" t="s">
        <v>63</v>
      </c>
      <c r="H398" s="0" t="s">
        <v>67</v>
      </c>
      <c r="I398" s="0" t="n">
        <v>0</v>
      </c>
    </row>
    <row r="399" customFormat="false" ht="12.8" hidden="false" customHeight="false" outlineLevel="0" collapsed="false">
      <c r="A399" s="0" t="n">
        <v>4392940</v>
      </c>
      <c r="B399" s="130" t="n">
        <v>41899</v>
      </c>
      <c r="C399" s="0" t="s">
        <v>8</v>
      </c>
      <c r="D399" s="0" t="s">
        <v>1239</v>
      </c>
      <c r="E399" s="0" t="s">
        <v>839</v>
      </c>
      <c r="F399" s="0" t="n">
        <v>315000</v>
      </c>
      <c r="G399" s="0" t="s">
        <v>69</v>
      </c>
      <c r="H399" s="0" t="s">
        <v>72</v>
      </c>
      <c r="I399" s="0" t="n">
        <v>0</v>
      </c>
    </row>
    <row r="400" customFormat="false" ht="12.8" hidden="false" customHeight="false" outlineLevel="0" collapsed="false">
      <c r="A400" s="0" t="n">
        <v>4392942</v>
      </c>
      <c r="B400" s="130" t="n">
        <v>41899</v>
      </c>
      <c r="C400" s="0" t="s">
        <v>13</v>
      </c>
      <c r="D400" s="0" t="s">
        <v>1240</v>
      </c>
      <c r="E400" s="0" t="s">
        <v>839</v>
      </c>
      <c r="F400" s="0" t="n">
        <v>185000</v>
      </c>
      <c r="G400" s="0" t="s">
        <v>47</v>
      </c>
      <c r="H400" s="0" t="s">
        <v>48</v>
      </c>
      <c r="I400" s="0" t="n">
        <v>0</v>
      </c>
    </row>
    <row r="401" customFormat="false" ht="12.8" hidden="false" customHeight="false" outlineLevel="0" collapsed="false">
      <c r="A401" s="0" t="n">
        <v>4392948</v>
      </c>
      <c r="B401" s="130" t="n">
        <v>41899</v>
      </c>
      <c r="C401" s="0" t="s">
        <v>11</v>
      </c>
      <c r="D401" s="0" t="s">
        <v>1241</v>
      </c>
      <c r="E401" s="0" t="s">
        <v>841</v>
      </c>
      <c r="F401" s="0" t="n">
        <v>80000</v>
      </c>
      <c r="G401" s="0" t="s">
        <v>54</v>
      </c>
      <c r="H401" s="0" t="s">
        <v>101</v>
      </c>
      <c r="I401" s="0" t="n">
        <v>0</v>
      </c>
    </row>
    <row r="402" customFormat="false" ht="12.8" hidden="false" customHeight="false" outlineLevel="0" collapsed="false">
      <c r="A402" s="0" t="n">
        <v>4392955</v>
      </c>
      <c r="B402" s="130" t="n">
        <v>41899</v>
      </c>
      <c r="C402" s="0" t="s">
        <v>11</v>
      </c>
      <c r="D402" s="0" t="s">
        <v>1242</v>
      </c>
      <c r="E402" s="0" t="s">
        <v>839</v>
      </c>
      <c r="F402" s="0" t="n">
        <v>349000</v>
      </c>
      <c r="G402" s="0" t="s">
        <v>54</v>
      </c>
      <c r="H402" s="0" t="s">
        <v>101</v>
      </c>
      <c r="I402" s="0" t="n">
        <v>0</v>
      </c>
    </row>
    <row r="403" customFormat="false" ht="12.8" hidden="false" customHeight="false" outlineLevel="0" collapsed="false">
      <c r="A403" s="0" t="n">
        <v>4392961</v>
      </c>
      <c r="B403" s="130" t="n">
        <v>41899</v>
      </c>
      <c r="C403" s="0" t="s">
        <v>13</v>
      </c>
      <c r="D403" s="0" t="s">
        <v>1243</v>
      </c>
      <c r="E403" s="0" t="s">
        <v>839</v>
      </c>
      <c r="F403" s="0" t="n">
        <v>480000</v>
      </c>
      <c r="G403" s="0" t="s">
        <v>47</v>
      </c>
      <c r="H403" s="0" t="s">
        <v>48</v>
      </c>
      <c r="I403" s="0" t="n">
        <v>0</v>
      </c>
    </row>
    <row r="404" customFormat="false" ht="12.8" hidden="false" customHeight="false" outlineLevel="0" collapsed="false">
      <c r="A404" s="0" t="n">
        <v>4392966</v>
      </c>
      <c r="B404" s="130" t="n">
        <v>41899</v>
      </c>
      <c r="C404" s="0" t="s">
        <v>9</v>
      </c>
      <c r="D404" s="0" t="s">
        <v>1244</v>
      </c>
      <c r="E404" s="0" t="s">
        <v>839</v>
      </c>
      <c r="F404" s="0" t="n">
        <v>158000</v>
      </c>
      <c r="G404" s="0" t="s">
        <v>69</v>
      </c>
      <c r="H404" s="0" t="s">
        <v>94</v>
      </c>
      <c r="I404" s="0" t="n">
        <v>0</v>
      </c>
    </row>
    <row r="405" customFormat="false" ht="12.8" hidden="false" customHeight="false" outlineLevel="0" collapsed="false">
      <c r="A405" s="0" t="n">
        <v>4392971</v>
      </c>
      <c r="B405" s="130" t="n">
        <v>41899</v>
      </c>
      <c r="C405" s="0" t="s">
        <v>10</v>
      </c>
      <c r="D405" s="0" t="s">
        <v>1245</v>
      </c>
      <c r="E405" s="0" t="s">
        <v>839</v>
      </c>
      <c r="F405" s="0" t="n">
        <v>131000</v>
      </c>
      <c r="G405" s="0" t="s">
        <v>63</v>
      </c>
      <c r="H405" s="0" t="s">
        <v>64</v>
      </c>
      <c r="I405" s="0" t="n">
        <v>0</v>
      </c>
    </row>
    <row r="406" customFormat="false" ht="12.8" hidden="false" customHeight="false" outlineLevel="0" collapsed="false">
      <c r="A406" s="0" t="n">
        <v>4392974</v>
      </c>
      <c r="B406" s="130" t="n">
        <v>41899</v>
      </c>
      <c r="C406" s="0" t="s">
        <v>12</v>
      </c>
      <c r="D406" s="0" t="s">
        <v>1246</v>
      </c>
      <c r="E406" s="0" t="s">
        <v>839</v>
      </c>
      <c r="F406" s="0" t="n">
        <v>173000</v>
      </c>
      <c r="G406" s="0" t="s">
        <v>47</v>
      </c>
      <c r="H406" s="0" t="s">
        <v>48</v>
      </c>
      <c r="I406" s="0" t="n">
        <v>0</v>
      </c>
    </row>
    <row r="407" customFormat="false" ht="12.8" hidden="false" customHeight="false" outlineLevel="0" collapsed="false">
      <c r="A407" s="0" t="n">
        <v>4392976</v>
      </c>
      <c r="B407" s="130" t="n">
        <v>41899</v>
      </c>
      <c r="C407" s="0" t="s">
        <v>8</v>
      </c>
      <c r="D407" s="0" t="s">
        <v>1247</v>
      </c>
      <c r="E407" s="0" t="s">
        <v>839</v>
      </c>
      <c r="F407" s="0" t="n">
        <v>98000</v>
      </c>
      <c r="G407" s="0" t="s">
        <v>74</v>
      </c>
      <c r="H407" s="0" t="s">
        <v>81</v>
      </c>
      <c r="I407" s="0" t="n">
        <v>0</v>
      </c>
    </row>
    <row r="408" customFormat="false" ht="12.8" hidden="false" customHeight="false" outlineLevel="0" collapsed="false">
      <c r="A408" s="0" t="n">
        <v>4392984</v>
      </c>
      <c r="B408" s="130" t="n">
        <v>41899</v>
      </c>
      <c r="C408" s="0" t="s">
        <v>9</v>
      </c>
      <c r="D408" s="0" t="s">
        <v>1248</v>
      </c>
      <c r="E408" s="0" t="s">
        <v>839</v>
      </c>
      <c r="F408" s="0" t="n">
        <v>240000</v>
      </c>
      <c r="G408" s="0" t="s">
        <v>69</v>
      </c>
      <c r="H408" s="0" t="s">
        <v>94</v>
      </c>
      <c r="I408" s="0" t="n">
        <v>0</v>
      </c>
    </row>
    <row r="409" customFormat="false" ht="12.8" hidden="false" customHeight="false" outlineLevel="0" collapsed="false">
      <c r="A409" s="0" t="n">
        <v>4392996</v>
      </c>
      <c r="B409" s="130" t="n">
        <v>41899</v>
      </c>
      <c r="C409" s="0" t="s">
        <v>12</v>
      </c>
      <c r="D409" s="0" t="s">
        <v>1249</v>
      </c>
      <c r="E409" s="0" t="s">
        <v>839</v>
      </c>
      <c r="F409" s="0" t="n">
        <v>238000</v>
      </c>
      <c r="G409" s="0" t="s">
        <v>47</v>
      </c>
      <c r="H409" s="0" t="s">
        <v>48</v>
      </c>
      <c r="I409" s="0" t="n">
        <v>0</v>
      </c>
    </row>
    <row r="410" customFormat="false" ht="12.8" hidden="false" customHeight="false" outlineLevel="0" collapsed="false">
      <c r="A410" s="0" t="n">
        <v>4393003</v>
      </c>
      <c r="B410" s="130" t="n">
        <v>41899</v>
      </c>
      <c r="C410" s="0" t="s">
        <v>11</v>
      </c>
      <c r="D410" s="0" t="s">
        <v>1250</v>
      </c>
      <c r="E410" s="0" t="s">
        <v>839</v>
      </c>
      <c r="F410" s="0" t="n">
        <v>106450</v>
      </c>
      <c r="G410" s="0" t="s">
        <v>104</v>
      </c>
      <c r="H410" s="0" t="s">
        <v>106</v>
      </c>
      <c r="I410" s="0" t="n">
        <v>0</v>
      </c>
    </row>
    <row r="411" customFormat="false" ht="12.8" hidden="false" customHeight="false" outlineLevel="0" collapsed="false">
      <c r="A411" s="0" t="n">
        <v>4393009</v>
      </c>
      <c r="B411" s="130" t="n">
        <v>41899</v>
      </c>
      <c r="C411" s="0" t="s">
        <v>10</v>
      </c>
      <c r="D411" s="0" t="s">
        <v>1251</v>
      </c>
      <c r="E411" s="0" t="s">
        <v>841</v>
      </c>
      <c r="F411" s="0" t="n">
        <v>79000</v>
      </c>
      <c r="G411" s="0" t="s">
        <v>54</v>
      </c>
      <c r="H411" s="0" t="s">
        <v>59</v>
      </c>
      <c r="I411" s="0" t="n">
        <v>0</v>
      </c>
    </row>
    <row r="412" customFormat="false" ht="12.8" hidden="false" customHeight="false" outlineLevel="0" collapsed="false">
      <c r="A412" s="0" t="n">
        <v>4393014</v>
      </c>
      <c r="B412" s="130" t="n">
        <v>41899</v>
      </c>
      <c r="C412" s="0" t="s">
        <v>13</v>
      </c>
      <c r="D412" s="0" t="s">
        <v>1252</v>
      </c>
      <c r="E412" s="0" t="s">
        <v>839</v>
      </c>
      <c r="F412" s="0" t="n">
        <v>280000</v>
      </c>
      <c r="G412" s="0" t="s">
        <v>49</v>
      </c>
      <c r="H412" s="0" t="s">
        <v>48</v>
      </c>
      <c r="I412" s="0" t="n">
        <v>0</v>
      </c>
    </row>
    <row r="413" customFormat="false" ht="12.8" hidden="false" customHeight="false" outlineLevel="0" collapsed="false">
      <c r="A413" s="0" t="n">
        <v>4393023</v>
      </c>
      <c r="B413" s="130" t="n">
        <v>41899</v>
      </c>
      <c r="C413" s="0" t="s">
        <v>13</v>
      </c>
      <c r="D413" s="0" t="s">
        <v>1253</v>
      </c>
      <c r="E413" s="0" t="s">
        <v>839</v>
      </c>
      <c r="F413" s="0" t="n">
        <v>337731</v>
      </c>
      <c r="G413" s="0" t="s">
        <v>47</v>
      </c>
      <c r="H413" s="0" t="s">
        <v>48</v>
      </c>
      <c r="I413" s="0" t="n">
        <v>0</v>
      </c>
    </row>
    <row r="414" customFormat="false" ht="12.8" hidden="false" customHeight="false" outlineLevel="0" collapsed="false">
      <c r="A414" s="0" t="n">
        <v>4393027</v>
      </c>
      <c r="B414" s="130" t="n">
        <v>41899</v>
      </c>
      <c r="C414" s="0" t="s">
        <v>12</v>
      </c>
      <c r="D414" s="0" t="s">
        <v>1254</v>
      </c>
      <c r="E414" s="0" t="s">
        <v>841</v>
      </c>
      <c r="F414" s="0" t="n">
        <v>170000</v>
      </c>
      <c r="G414" s="0" t="s">
        <v>47</v>
      </c>
      <c r="H414" s="0" t="s">
        <v>82</v>
      </c>
      <c r="I414" s="0" t="n">
        <v>0</v>
      </c>
    </row>
    <row r="415" customFormat="false" ht="12.8" hidden="false" customHeight="false" outlineLevel="0" collapsed="false">
      <c r="A415" s="0" t="n">
        <v>4393087</v>
      </c>
      <c r="B415" s="130" t="n">
        <v>41900</v>
      </c>
      <c r="C415" s="0" t="s">
        <v>10</v>
      </c>
      <c r="D415" s="0" t="s">
        <v>1255</v>
      </c>
      <c r="E415" s="0" t="s">
        <v>841</v>
      </c>
      <c r="F415" s="0" t="n">
        <v>120000</v>
      </c>
      <c r="G415" s="0" t="s">
        <v>54</v>
      </c>
      <c r="H415" s="0" t="s">
        <v>57</v>
      </c>
      <c r="I415" s="0" t="n">
        <v>0</v>
      </c>
    </row>
    <row r="416" customFormat="false" ht="12.8" hidden="false" customHeight="false" outlineLevel="0" collapsed="false">
      <c r="A416" s="0" t="n">
        <v>4393089</v>
      </c>
      <c r="B416" s="130" t="n">
        <v>41900</v>
      </c>
      <c r="C416" s="0" t="s">
        <v>10</v>
      </c>
      <c r="D416" s="0" t="s">
        <v>1256</v>
      </c>
      <c r="E416" s="0" t="s">
        <v>841</v>
      </c>
      <c r="F416" s="0" t="n">
        <v>93000</v>
      </c>
      <c r="G416" s="0" t="s">
        <v>54</v>
      </c>
      <c r="H416" s="0" t="s">
        <v>57</v>
      </c>
      <c r="I416" s="0" t="n">
        <v>0</v>
      </c>
    </row>
    <row r="417" customFormat="false" ht="12.8" hidden="false" customHeight="false" outlineLevel="0" collapsed="false">
      <c r="A417" s="0" t="n">
        <v>4393094</v>
      </c>
      <c r="B417" s="130" t="n">
        <v>41900</v>
      </c>
      <c r="C417" s="0" t="s">
        <v>10</v>
      </c>
      <c r="D417" s="0" t="s">
        <v>1257</v>
      </c>
      <c r="E417" s="0" t="s">
        <v>839</v>
      </c>
      <c r="F417" s="0" t="n">
        <v>425000</v>
      </c>
      <c r="G417" s="0" t="s">
        <v>63</v>
      </c>
      <c r="H417" s="0" t="s">
        <v>64</v>
      </c>
      <c r="I417" s="0" t="n">
        <v>0</v>
      </c>
    </row>
    <row r="418" customFormat="false" ht="12.8" hidden="false" customHeight="false" outlineLevel="0" collapsed="false">
      <c r="A418" s="0" t="n">
        <v>4393100</v>
      </c>
      <c r="B418" s="130" t="n">
        <v>41900</v>
      </c>
      <c r="C418" s="0" t="s">
        <v>8</v>
      </c>
      <c r="D418" s="0" t="s">
        <v>1258</v>
      </c>
      <c r="E418" s="0" t="s">
        <v>841</v>
      </c>
      <c r="F418" s="0" t="n">
        <v>215000</v>
      </c>
      <c r="G418" s="0" t="s">
        <v>74</v>
      </c>
      <c r="H418" s="0" t="s">
        <v>76</v>
      </c>
      <c r="I418" s="0" t="n">
        <v>0</v>
      </c>
    </row>
    <row r="419" customFormat="false" ht="12.8" hidden="false" customHeight="false" outlineLevel="0" collapsed="false">
      <c r="A419" s="0" t="n">
        <v>4393106</v>
      </c>
      <c r="B419" s="130" t="n">
        <v>41900</v>
      </c>
      <c r="C419" s="0" t="s">
        <v>8</v>
      </c>
      <c r="D419" s="0" t="s">
        <v>1259</v>
      </c>
      <c r="E419" s="0" t="s">
        <v>839</v>
      </c>
      <c r="F419" s="0" t="n">
        <v>205000</v>
      </c>
      <c r="G419" s="0" t="s">
        <v>74</v>
      </c>
      <c r="H419" s="0" t="s">
        <v>70</v>
      </c>
      <c r="I419" s="0" t="n">
        <v>0</v>
      </c>
    </row>
    <row r="420" customFormat="false" ht="12.8" hidden="false" customHeight="false" outlineLevel="0" collapsed="false">
      <c r="A420" s="0" t="n">
        <v>4393122</v>
      </c>
      <c r="B420" s="130" t="n">
        <v>41900</v>
      </c>
      <c r="C420" s="0" t="s">
        <v>10</v>
      </c>
      <c r="D420" s="0" t="s">
        <v>1260</v>
      </c>
      <c r="E420" s="0" t="s">
        <v>839</v>
      </c>
      <c r="F420" s="0" t="n">
        <v>310000</v>
      </c>
      <c r="G420" s="0" t="s">
        <v>54</v>
      </c>
      <c r="H420" s="0" t="s">
        <v>59</v>
      </c>
      <c r="I420" s="0" t="n">
        <v>0</v>
      </c>
    </row>
    <row r="421" customFormat="false" ht="12.8" hidden="false" customHeight="false" outlineLevel="0" collapsed="false">
      <c r="A421" s="0" t="n">
        <v>4393128</v>
      </c>
      <c r="B421" s="130" t="n">
        <v>41900</v>
      </c>
      <c r="C421" s="0" t="s">
        <v>10</v>
      </c>
      <c r="D421" s="0" t="s">
        <v>1261</v>
      </c>
      <c r="E421" s="0" t="s">
        <v>839</v>
      </c>
      <c r="F421" s="0" t="n">
        <v>560000</v>
      </c>
      <c r="G421" s="0" t="s">
        <v>54</v>
      </c>
      <c r="H421" s="0" t="s">
        <v>59</v>
      </c>
      <c r="I421" s="0" t="n">
        <v>0</v>
      </c>
    </row>
    <row r="422" customFormat="false" ht="12.8" hidden="false" customHeight="false" outlineLevel="0" collapsed="false">
      <c r="A422" s="0" t="n">
        <v>4393143</v>
      </c>
      <c r="B422" s="130" t="n">
        <v>41900</v>
      </c>
      <c r="C422" s="0" t="s">
        <v>12</v>
      </c>
      <c r="D422" s="0" t="s">
        <v>1262</v>
      </c>
      <c r="E422" s="0" t="s">
        <v>839</v>
      </c>
      <c r="F422" s="0" t="n">
        <v>332020</v>
      </c>
      <c r="G422" s="0" t="s">
        <v>47</v>
      </c>
      <c r="H422" s="0" t="s">
        <v>83</v>
      </c>
      <c r="I422" s="0" t="n">
        <v>1</v>
      </c>
    </row>
    <row r="423" customFormat="false" ht="12.8" hidden="false" customHeight="false" outlineLevel="0" collapsed="false">
      <c r="A423" s="0" t="n">
        <v>4393154</v>
      </c>
      <c r="B423" s="130" t="n">
        <v>41900</v>
      </c>
      <c r="C423" s="0" t="s">
        <v>10</v>
      </c>
      <c r="D423" s="0" t="s">
        <v>1263</v>
      </c>
      <c r="E423" s="0" t="s">
        <v>839</v>
      </c>
      <c r="F423" s="0" t="n">
        <v>294990</v>
      </c>
      <c r="G423" s="0" t="s">
        <v>63</v>
      </c>
      <c r="H423" s="0" t="s">
        <v>65</v>
      </c>
      <c r="I423" s="0" t="n">
        <v>1</v>
      </c>
    </row>
    <row r="424" customFormat="false" ht="12.8" hidden="false" customHeight="false" outlineLevel="0" collapsed="false">
      <c r="A424" s="0" t="n">
        <v>4393156</v>
      </c>
      <c r="B424" s="130" t="n">
        <v>41900</v>
      </c>
      <c r="C424" s="0" t="s">
        <v>8</v>
      </c>
      <c r="D424" s="0" t="s">
        <v>1264</v>
      </c>
      <c r="E424" s="0" t="s">
        <v>839</v>
      </c>
      <c r="F424" s="0" t="n">
        <v>210000</v>
      </c>
      <c r="G424" s="0" t="s">
        <v>74</v>
      </c>
      <c r="H424" s="0" t="s">
        <v>71</v>
      </c>
      <c r="I424" s="0" t="n">
        <v>0</v>
      </c>
    </row>
    <row r="425" customFormat="false" ht="12.8" hidden="false" customHeight="false" outlineLevel="0" collapsed="false">
      <c r="A425" s="0" t="n">
        <v>4393161</v>
      </c>
      <c r="B425" s="130" t="n">
        <v>41900</v>
      </c>
      <c r="C425" s="0" t="s">
        <v>11</v>
      </c>
      <c r="D425" s="0" t="s">
        <v>1265</v>
      </c>
      <c r="E425" s="0" t="s">
        <v>839</v>
      </c>
      <c r="F425" s="0" t="n">
        <v>372157</v>
      </c>
      <c r="G425" s="0" t="s">
        <v>54</v>
      </c>
      <c r="H425" s="0" t="s">
        <v>102</v>
      </c>
      <c r="I425" s="0" t="n">
        <v>1</v>
      </c>
    </row>
    <row r="426" customFormat="false" ht="12.8" hidden="false" customHeight="false" outlineLevel="0" collapsed="false">
      <c r="A426" s="0" t="n">
        <v>4393170</v>
      </c>
      <c r="B426" s="130" t="n">
        <v>41900</v>
      </c>
      <c r="C426" s="0" t="s">
        <v>11</v>
      </c>
      <c r="D426" s="0" t="s">
        <v>1266</v>
      </c>
      <c r="E426" s="0" t="s">
        <v>841</v>
      </c>
      <c r="F426" s="0" t="n">
        <v>82700</v>
      </c>
      <c r="G426" s="0" t="s">
        <v>54</v>
      </c>
      <c r="H426" s="0" t="s">
        <v>101</v>
      </c>
      <c r="I426" s="0" t="n">
        <v>0</v>
      </c>
    </row>
    <row r="427" customFormat="false" ht="12.8" hidden="false" customHeight="false" outlineLevel="0" collapsed="false">
      <c r="A427" s="0" t="n">
        <v>4393175</v>
      </c>
      <c r="B427" s="130" t="n">
        <v>41900</v>
      </c>
      <c r="C427" s="0" t="s">
        <v>9</v>
      </c>
      <c r="D427" s="0" t="s">
        <v>489</v>
      </c>
      <c r="E427" s="0" t="s">
        <v>839</v>
      </c>
      <c r="F427" s="0" t="n">
        <v>324787</v>
      </c>
      <c r="G427" s="0" t="s">
        <v>54</v>
      </c>
      <c r="H427" s="0" t="s">
        <v>91</v>
      </c>
      <c r="I427" s="0" t="n">
        <v>1</v>
      </c>
    </row>
    <row r="428" customFormat="false" ht="12.8" hidden="false" customHeight="false" outlineLevel="0" collapsed="false">
      <c r="A428" s="0" t="n">
        <v>4393178</v>
      </c>
      <c r="B428" s="130" t="n">
        <v>41900</v>
      </c>
      <c r="C428" s="0" t="s">
        <v>9</v>
      </c>
      <c r="D428" s="0" t="s">
        <v>1267</v>
      </c>
      <c r="E428" s="0" t="s">
        <v>839</v>
      </c>
      <c r="F428" s="0" t="n">
        <v>335009</v>
      </c>
      <c r="G428" s="0" t="s">
        <v>69</v>
      </c>
      <c r="H428" s="0" t="s">
        <v>93</v>
      </c>
      <c r="I428" s="0" t="n">
        <v>1</v>
      </c>
    </row>
    <row r="429" customFormat="false" ht="12.8" hidden="false" customHeight="false" outlineLevel="0" collapsed="false">
      <c r="A429" s="0" t="n">
        <v>4393196</v>
      </c>
      <c r="B429" s="130" t="n">
        <v>41900</v>
      </c>
      <c r="C429" s="0" t="s">
        <v>8</v>
      </c>
      <c r="D429" s="0" t="s">
        <v>1268</v>
      </c>
      <c r="E429" s="0" t="s">
        <v>839</v>
      </c>
      <c r="F429" s="0" t="n">
        <v>338000</v>
      </c>
      <c r="G429" s="0" t="s">
        <v>69</v>
      </c>
      <c r="H429" s="0" t="s">
        <v>72</v>
      </c>
      <c r="I429" s="0" t="n">
        <v>0</v>
      </c>
    </row>
    <row r="430" customFormat="false" ht="12.8" hidden="false" customHeight="false" outlineLevel="0" collapsed="false">
      <c r="A430" s="0" t="n">
        <v>4393200</v>
      </c>
      <c r="B430" s="130" t="n">
        <v>41900</v>
      </c>
      <c r="C430" s="0" t="s">
        <v>8</v>
      </c>
      <c r="D430" s="0" t="s">
        <v>1269</v>
      </c>
      <c r="E430" s="0" t="s">
        <v>839</v>
      </c>
      <c r="F430" s="0" t="n">
        <v>5100000</v>
      </c>
      <c r="G430" s="0" t="s">
        <v>52</v>
      </c>
      <c r="H430" s="0" t="s">
        <v>68</v>
      </c>
      <c r="I430" s="0" t="n">
        <v>0</v>
      </c>
    </row>
    <row r="431" customFormat="false" ht="12.8" hidden="false" customHeight="false" outlineLevel="0" collapsed="false">
      <c r="A431" s="0" t="n">
        <v>4393235</v>
      </c>
      <c r="B431" s="130" t="n">
        <v>41900</v>
      </c>
      <c r="C431" s="0" t="s">
        <v>9</v>
      </c>
      <c r="D431" s="0" t="s">
        <v>1270</v>
      </c>
      <c r="E431" s="0" t="s">
        <v>839</v>
      </c>
      <c r="F431" s="0" t="n">
        <v>117000</v>
      </c>
      <c r="G431" s="0" t="s">
        <v>54</v>
      </c>
      <c r="H431" s="0" t="s">
        <v>87</v>
      </c>
      <c r="I431" s="0" t="n">
        <v>0</v>
      </c>
    </row>
    <row r="432" customFormat="false" ht="12.8" hidden="false" customHeight="false" outlineLevel="0" collapsed="false">
      <c r="A432" s="0" t="n">
        <v>4393240</v>
      </c>
      <c r="B432" s="130" t="n">
        <v>41900</v>
      </c>
      <c r="C432" s="0" t="s">
        <v>9</v>
      </c>
      <c r="D432" s="0" t="s">
        <v>1271</v>
      </c>
      <c r="E432" s="0" t="s">
        <v>839</v>
      </c>
      <c r="F432" s="0" t="n">
        <v>245000</v>
      </c>
      <c r="G432" s="0" t="s">
        <v>69</v>
      </c>
      <c r="H432" s="0" t="s">
        <v>94</v>
      </c>
      <c r="I432" s="0" t="n">
        <v>0</v>
      </c>
    </row>
    <row r="433" customFormat="false" ht="12.8" hidden="false" customHeight="false" outlineLevel="0" collapsed="false">
      <c r="A433" s="0" t="n">
        <v>4393248</v>
      </c>
      <c r="B433" s="130" t="n">
        <v>41900</v>
      </c>
      <c r="C433" s="0" t="s">
        <v>9</v>
      </c>
      <c r="D433" s="0" t="s">
        <v>1272</v>
      </c>
      <c r="E433" s="0" t="s">
        <v>839</v>
      </c>
      <c r="F433" s="0" t="n">
        <v>315000</v>
      </c>
      <c r="G433" s="0" t="s">
        <v>69</v>
      </c>
      <c r="H433" s="0" t="s">
        <v>94</v>
      </c>
      <c r="I433" s="0" t="n">
        <v>0</v>
      </c>
    </row>
    <row r="434" customFormat="false" ht="12.8" hidden="false" customHeight="false" outlineLevel="0" collapsed="false">
      <c r="A434" s="0" t="n">
        <v>4393251</v>
      </c>
      <c r="B434" s="130" t="n">
        <v>41900</v>
      </c>
      <c r="C434" s="0" t="s">
        <v>8</v>
      </c>
      <c r="D434" s="0" t="s">
        <v>1273</v>
      </c>
      <c r="E434" s="0" t="s">
        <v>839</v>
      </c>
      <c r="F434" s="0" t="n">
        <v>355000</v>
      </c>
      <c r="G434" s="0" t="s">
        <v>69</v>
      </c>
      <c r="H434" s="0" t="s">
        <v>73</v>
      </c>
      <c r="I434" s="0" t="n">
        <v>0</v>
      </c>
    </row>
    <row r="435" customFormat="false" ht="12.8" hidden="false" customHeight="false" outlineLevel="0" collapsed="false">
      <c r="A435" s="0" t="n">
        <v>4393266</v>
      </c>
      <c r="B435" s="130" t="n">
        <v>41900</v>
      </c>
      <c r="C435" s="0" t="s">
        <v>8</v>
      </c>
      <c r="D435" s="0" t="s">
        <v>1274</v>
      </c>
      <c r="E435" s="0" t="s">
        <v>839</v>
      </c>
      <c r="F435" s="0" t="n">
        <v>176000</v>
      </c>
      <c r="G435" s="0" t="s">
        <v>63</v>
      </c>
      <c r="H435" s="0" t="s">
        <v>67</v>
      </c>
      <c r="I435" s="0" t="n">
        <v>0</v>
      </c>
    </row>
    <row r="436" customFormat="false" ht="12.8" hidden="false" customHeight="false" outlineLevel="0" collapsed="false">
      <c r="A436" s="0" t="n">
        <v>4393282</v>
      </c>
      <c r="B436" s="130" t="n">
        <v>41900</v>
      </c>
      <c r="C436" s="0" t="s">
        <v>9</v>
      </c>
      <c r="D436" s="0" t="s">
        <v>1275</v>
      </c>
      <c r="E436" s="0" t="s">
        <v>839</v>
      </c>
      <c r="F436" s="0" t="n">
        <v>275000</v>
      </c>
      <c r="G436" s="0" t="s">
        <v>69</v>
      </c>
      <c r="H436" s="0" t="s">
        <v>94</v>
      </c>
      <c r="I436" s="0" t="n">
        <v>0</v>
      </c>
    </row>
    <row r="437" customFormat="false" ht="12.8" hidden="false" customHeight="false" outlineLevel="0" collapsed="false">
      <c r="A437" s="0" t="n">
        <v>4393289</v>
      </c>
      <c r="B437" s="130" t="n">
        <v>41900</v>
      </c>
      <c r="C437" s="0" t="s">
        <v>9</v>
      </c>
      <c r="D437" s="0" t="s">
        <v>1276</v>
      </c>
      <c r="E437" s="0" t="s">
        <v>839</v>
      </c>
      <c r="F437" s="0" t="n">
        <v>604969</v>
      </c>
      <c r="G437" s="0" t="s">
        <v>54</v>
      </c>
      <c r="H437" s="0" t="s">
        <v>91</v>
      </c>
      <c r="I437" s="0" t="n">
        <v>1</v>
      </c>
    </row>
    <row r="438" customFormat="false" ht="12.8" hidden="false" customHeight="false" outlineLevel="0" collapsed="false">
      <c r="A438" s="0" t="n">
        <v>4393290</v>
      </c>
      <c r="B438" s="130" t="n">
        <v>41900</v>
      </c>
      <c r="C438" s="0" t="s">
        <v>9</v>
      </c>
      <c r="D438" s="0" t="s">
        <v>1277</v>
      </c>
      <c r="E438" s="0" t="s">
        <v>839</v>
      </c>
      <c r="F438" s="0" t="n">
        <v>220000</v>
      </c>
      <c r="G438" s="0" t="s">
        <v>54</v>
      </c>
      <c r="H438" s="0" t="s">
        <v>89</v>
      </c>
      <c r="I438" s="0" t="n">
        <v>0</v>
      </c>
    </row>
    <row r="439" customFormat="false" ht="12.8" hidden="false" customHeight="false" outlineLevel="0" collapsed="false">
      <c r="A439" s="0" t="n">
        <v>4393294</v>
      </c>
      <c r="B439" s="130" t="n">
        <v>41900</v>
      </c>
      <c r="C439" s="0" t="s">
        <v>9</v>
      </c>
      <c r="D439" s="0" t="s">
        <v>1278</v>
      </c>
      <c r="E439" s="0" t="s">
        <v>841</v>
      </c>
      <c r="F439" s="0" t="n">
        <v>48000</v>
      </c>
      <c r="G439" s="0" t="s">
        <v>54</v>
      </c>
      <c r="H439" s="0" t="s">
        <v>89</v>
      </c>
      <c r="I439" s="0" t="n">
        <v>0</v>
      </c>
    </row>
    <row r="440" customFormat="false" ht="12.8" hidden="false" customHeight="false" outlineLevel="0" collapsed="false">
      <c r="A440" s="0" t="n">
        <v>4393307</v>
      </c>
      <c r="B440" s="130" t="n">
        <v>41900</v>
      </c>
      <c r="C440" s="0" t="s">
        <v>8</v>
      </c>
      <c r="D440" s="0" t="s">
        <v>1279</v>
      </c>
      <c r="E440" s="0" t="s">
        <v>839</v>
      </c>
      <c r="F440" s="0" t="n">
        <v>115000</v>
      </c>
      <c r="G440" s="0" t="s">
        <v>63</v>
      </c>
      <c r="H440" s="0" t="s">
        <v>67</v>
      </c>
      <c r="I440" s="0" t="n">
        <v>0</v>
      </c>
    </row>
    <row r="441" customFormat="false" ht="12.8" hidden="false" customHeight="false" outlineLevel="0" collapsed="false">
      <c r="A441" s="0" t="n">
        <v>4393337</v>
      </c>
      <c r="B441" s="130" t="n">
        <v>41900</v>
      </c>
      <c r="C441" s="0" t="s">
        <v>8</v>
      </c>
      <c r="D441" s="0" t="s">
        <v>1280</v>
      </c>
      <c r="E441" s="0" t="s">
        <v>839</v>
      </c>
      <c r="F441" s="0" t="n">
        <v>280822</v>
      </c>
      <c r="G441" s="0" t="s">
        <v>74</v>
      </c>
      <c r="H441" s="0" t="s">
        <v>48</v>
      </c>
      <c r="I441" s="0" t="n">
        <v>1</v>
      </c>
    </row>
    <row r="442" customFormat="false" ht="12.8" hidden="false" customHeight="false" outlineLevel="0" collapsed="false">
      <c r="A442" s="0" t="n">
        <v>4393339</v>
      </c>
      <c r="B442" s="130" t="n">
        <v>41900</v>
      </c>
      <c r="C442" s="0" t="s">
        <v>11</v>
      </c>
      <c r="D442" s="0" t="s">
        <v>1281</v>
      </c>
      <c r="E442" s="0" t="s">
        <v>839</v>
      </c>
      <c r="F442" s="0" t="n">
        <v>51950</v>
      </c>
      <c r="G442" s="0" t="s">
        <v>54</v>
      </c>
      <c r="H442" s="0" t="s">
        <v>100</v>
      </c>
      <c r="I442" s="0" t="n">
        <v>0</v>
      </c>
    </row>
    <row r="443" customFormat="false" ht="12.8" hidden="false" customHeight="false" outlineLevel="0" collapsed="false">
      <c r="A443" s="0" t="n">
        <v>4393346</v>
      </c>
      <c r="B443" s="130" t="n">
        <v>41900</v>
      </c>
      <c r="C443" s="0" t="s">
        <v>8</v>
      </c>
      <c r="D443" s="0" t="s">
        <v>1282</v>
      </c>
      <c r="E443" s="0" t="s">
        <v>839</v>
      </c>
      <c r="F443" s="0" t="n">
        <v>209900</v>
      </c>
      <c r="G443" s="0" t="s">
        <v>74</v>
      </c>
      <c r="H443" s="0" t="s">
        <v>71</v>
      </c>
      <c r="I443" s="0" t="n">
        <v>0</v>
      </c>
    </row>
    <row r="444" customFormat="false" ht="12.8" hidden="false" customHeight="false" outlineLevel="0" collapsed="false">
      <c r="A444" s="0" t="n">
        <v>4393362</v>
      </c>
      <c r="B444" s="130" t="n">
        <v>41900</v>
      </c>
      <c r="C444" s="0" t="s">
        <v>8</v>
      </c>
      <c r="D444" s="0" t="s">
        <v>1283</v>
      </c>
      <c r="E444" s="0" t="s">
        <v>853</v>
      </c>
      <c r="F444" s="0" t="n">
        <v>4265</v>
      </c>
      <c r="G444" s="0" t="s">
        <v>74</v>
      </c>
      <c r="H444" s="0" t="s">
        <v>75</v>
      </c>
      <c r="I444" s="0" t="n">
        <v>0</v>
      </c>
    </row>
    <row r="445" customFormat="false" ht="12.8" hidden="false" customHeight="false" outlineLevel="0" collapsed="false">
      <c r="A445" s="0" t="n">
        <v>4393364</v>
      </c>
      <c r="B445" s="130" t="n">
        <v>41900</v>
      </c>
      <c r="C445" s="0" t="s">
        <v>8</v>
      </c>
      <c r="D445" s="0" t="s">
        <v>1284</v>
      </c>
      <c r="E445" s="0" t="s">
        <v>839</v>
      </c>
      <c r="F445" s="0" t="n">
        <v>230000</v>
      </c>
      <c r="G445" s="0" t="s">
        <v>74</v>
      </c>
      <c r="H445" s="0" t="s">
        <v>48</v>
      </c>
      <c r="I445" s="0" t="n">
        <v>0</v>
      </c>
    </row>
    <row r="446" customFormat="false" ht="12.8" hidden="false" customHeight="false" outlineLevel="0" collapsed="false">
      <c r="A446" s="0" t="n">
        <v>4393373</v>
      </c>
      <c r="B446" s="130" t="n">
        <v>41900</v>
      </c>
      <c r="C446" s="0" t="s">
        <v>14</v>
      </c>
      <c r="D446" s="0" t="s">
        <v>1285</v>
      </c>
      <c r="E446" s="0" t="s">
        <v>839</v>
      </c>
      <c r="F446" s="0" t="n">
        <v>115000</v>
      </c>
      <c r="G446" s="0" t="s">
        <v>54</v>
      </c>
      <c r="H446" s="0" t="s">
        <v>48</v>
      </c>
      <c r="I446" s="0" t="n">
        <v>0</v>
      </c>
    </row>
    <row r="447" customFormat="false" ht="12.8" hidden="false" customHeight="false" outlineLevel="0" collapsed="false">
      <c r="A447" s="0" t="n">
        <v>4393379</v>
      </c>
      <c r="B447" s="130" t="n">
        <v>41900</v>
      </c>
      <c r="C447" s="0" t="s">
        <v>9</v>
      </c>
      <c r="D447" s="0" t="s">
        <v>1286</v>
      </c>
      <c r="E447" s="0" t="s">
        <v>839</v>
      </c>
      <c r="F447" s="0" t="n">
        <v>468294</v>
      </c>
      <c r="G447" s="0" t="s">
        <v>69</v>
      </c>
      <c r="H447" s="0" t="s">
        <v>93</v>
      </c>
      <c r="I447" s="0" t="n">
        <v>1</v>
      </c>
    </row>
    <row r="448" customFormat="false" ht="12.8" hidden="false" customHeight="false" outlineLevel="0" collapsed="false">
      <c r="A448" s="0" t="n">
        <v>4393414</v>
      </c>
      <c r="B448" s="130" t="n">
        <v>41901</v>
      </c>
      <c r="C448" s="0" t="s">
        <v>10</v>
      </c>
      <c r="D448" s="0" t="s">
        <v>1287</v>
      </c>
      <c r="E448" s="0" t="s">
        <v>841</v>
      </c>
      <c r="F448" s="0" t="n">
        <v>31000</v>
      </c>
      <c r="G448" s="0" t="s">
        <v>54</v>
      </c>
      <c r="H448" s="0" t="s">
        <v>61</v>
      </c>
      <c r="I448" s="0" t="n">
        <v>0</v>
      </c>
    </row>
    <row r="449" customFormat="false" ht="12.8" hidden="false" customHeight="false" outlineLevel="0" collapsed="false">
      <c r="A449" s="0" t="n">
        <v>4393417</v>
      </c>
      <c r="B449" s="130" t="n">
        <v>41901</v>
      </c>
      <c r="C449" s="0" t="s">
        <v>9</v>
      </c>
      <c r="D449" s="0" t="s">
        <v>1288</v>
      </c>
      <c r="E449" s="0" t="s">
        <v>1003</v>
      </c>
      <c r="F449" s="0" t="n">
        <v>105000</v>
      </c>
      <c r="G449" s="0" t="s">
        <v>54</v>
      </c>
      <c r="H449" s="0" t="s">
        <v>87</v>
      </c>
      <c r="I449" s="0" t="n">
        <v>0</v>
      </c>
    </row>
    <row r="450" customFormat="false" ht="12.8" hidden="false" customHeight="false" outlineLevel="0" collapsed="false">
      <c r="A450" s="0" t="n">
        <v>4393431</v>
      </c>
      <c r="B450" s="130" t="n">
        <v>41901</v>
      </c>
      <c r="C450" s="0" t="s">
        <v>8</v>
      </c>
      <c r="D450" s="0" t="s">
        <v>1289</v>
      </c>
      <c r="E450" s="0" t="s">
        <v>839</v>
      </c>
      <c r="F450" s="0" t="n">
        <v>250000</v>
      </c>
      <c r="G450" s="0" t="s">
        <v>74</v>
      </c>
      <c r="H450" s="0" t="s">
        <v>75</v>
      </c>
      <c r="I450" s="0" t="n">
        <v>0</v>
      </c>
    </row>
    <row r="451" customFormat="false" ht="12.8" hidden="false" customHeight="false" outlineLevel="0" collapsed="false">
      <c r="A451" s="0" t="n">
        <v>4393444</v>
      </c>
      <c r="B451" s="130" t="n">
        <v>41901</v>
      </c>
      <c r="C451" s="0" t="s">
        <v>8</v>
      </c>
      <c r="D451" s="0" t="s">
        <v>1290</v>
      </c>
      <c r="E451" s="0" t="s">
        <v>839</v>
      </c>
      <c r="F451" s="0" t="n">
        <v>275000</v>
      </c>
      <c r="G451" s="0" t="s">
        <v>74</v>
      </c>
      <c r="H451" s="0" t="s">
        <v>79</v>
      </c>
      <c r="I451" s="0" t="n">
        <v>0</v>
      </c>
    </row>
    <row r="452" customFormat="false" ht="12.8" hidden="false" customHeight="false" outlineLevel="0" collapsed="false">
      <c r="A452" s="0" t="n">
        <v>4393449</v>
      </c>
      <c r="B452" s="130" t="n">
        <v>41901</v>
      </c>
      <c r="C452" s="0" t="s">
        <v>8</v>
      </c>
      <c r="D452" s="0" t="s">
        <v>1291</v>
      </c>
      <c r="E452" s="0" t="s">
        <v>839</v>
      </c>
      <c r="F452" s="0" t="n">
        <v>218000</v>
      </c>
      <c r="G452" s="0" t="s">
        <v>69</v>
      </c>
      <c r="H452" s="0" t="s">
        <v>72</v>
      </c>
      <c r="I452" s="0" t="n">
        <v>0</v>
      </c>
    </row>
    <row r="453" customFormat="false" ht="12.8" hidden="false" customHeight="false" outlineLevel="0" collapsed="false">
      <c r="A453" s="0" t="n">
        <v>4393451</v>
      </c>
      <c r="B453" s="130" t="n">
        <v>41901</v>
      </c>
      <c r="C453" s="0" t="s">
        <v>10</v>
      </c>
      <c r="D453" s="0" t="s">
        <v>1292</v>
      </c>
      <c r="E453" s="0" t="s">
        <v>839</v>
      </c>
      <c r="F453" s="0" t="n">
        <v>254900</v>
      </c>
      <c r="G453" s="0" t="s">
        <v>54</v>
      </c>
      <c r="H453" s="0" t="s">
        <v>61</v>
      </c>
      <c r="I453" s="0" t="n">
        <v>0</v>
      </c>
    </row>
    <row r="454" customFormat="false" ht="12.8" hidden="false" customHeight="false" outlineLevel="0" collapsed="false">
      <c r="A454" s="0" t="n">
        <v>4393453</v>
      </c>
      <c r="B454" s="130" t="n">
        <v>41901</v>
      </c>
      <c r="C454" s="0" t="s">
        <v>10</v>
      </c>
      <c r="D454" s="0" t="s">
        <v>1293</v>
      </c>
      <c r="E454" s="0" t="s">
        <v>839</v>
      </c>
      <c r="F454" s="0" t="n">
        <v>205000</v>
      </c>
      <c r="G454" s="0" t="s">
        <v>54</v>
      </c>
      <c r="H454" s="0" t="s">
        <v>61</v>
      </c>
      <c r="I454" s="0" t="n">
        <v>0</v>
      </c>
    </row>
    <row r="455" customFormat="false" ht="12.8" hidden="false" customHeight="false" outlineLevel="0" collapsed="false">
      <c r="A455" s="0" t="n">
        <v>4393454</v>
      </c>
      <c r="B455" s="130" t="n">
        <v>41901</v>
      </c>
      <c r="C455" s="0" t="s">
        <v>8</v>
      </c>
      <c r="D455" s="0" t="s">
        <v>1294</v>
      </c>
      <c r="E455" s="0" t="s">
        <v>841</v>
      </c>
      <c r="F455" s="0" t="n">
        <v>290000</v>
      </c>
      <c r="G455" s="0" t="s">
        <v>52</v>
      </c>
      <c r="H455" s="0" t="s">
        <v>68</v>
      </c>
      <c r="I455" s="0" t="n">
        <v>0</v>
      </c>
    </row>
    <row r="456" customFormat="false" ht="12.8" hidden="false" customHeight="false" outlineLevel="0" collapsed="false">
      <c r="A456" s="0" t="n">
        <v>4393458</v>
      </c>
      <c r="B456" s="130" t="n">
        <v>41901</v>
      </c>
      <c r="C456" s="0" t="s">
        <v>11</v>
      </c>
      <c r="D456" s="0" t="s">
        <v>1295</v>
      </c>
      <c r="E456" s="0" t="s">
        <v>839</v>
      </c>
      <c r="F456" s="0" t="n">
        <v>238000</v>
      </c>
      <c r="G456" s="0" t="s">
        <v>54</v>
      </c>
      <c r="H456" s="0" t="s">
        <v>101</v>
      </c>
      <c r="I456" s="0" t="n">
        <v>0</v>
      </c>
    </row>
    <row r="457" customFormat="false" ht="12.8" hidden="false" customHeight="false" outlineLevel="0" collapsed="false">
      <c r="A457" s="0" t="n">
        <v>4393461</v>
      </c>
      <c r="B457" s="130" t="n">
        <v>41901</v>
      </c>
      <c r="C457" s="0" t="s">
        <v>10</v>
      </c>
      <c r="D457" s="0" t="s">
        <v>1296</v>
      </c>
      <c r="E457" s="0" t="s">
        <v>839</v>
      </c>
      <c r="F457" s="0" t="n">
        <v>210000</v>
      </c>
      <c r="G457" s="0" t="s">
        <v>54</v>
      </c>
      <c r="H457" s="0" t="s">
        <v>56</v>
      </c>
      <c r="I457" s="0" t="n">
        <v>0</v>
      </c>
    </row>
    <row r="458" customFormat="false" ht="12.8" hidden="false" customHeight="false" outlineLevel="0" collapsed="false">
      <c r="A458" s="0" t="n">
        <v>4393478</v>
      </c>
      <c r="B458" s="130" t="n">
        <v>41901</v>
      </c>
      <c r="C458" s="0" t="s">
        <v>10</v>
      </c>
      <c r="D458" s="0" t="s">
        <v>1297</v>
      </c>
      <c r="E458" s="0" t="s">
        <v>839</v>
      </c>
      <c r="F458" s="0" t="n">
        <v>277680</v>
      </c>
      <c r="G458" s="0" t="s">
        <v>63</v>
      </c>
      <c r="H458" s="0" t="s">
        <v>65</v>
      </c>
      <c r="I458" s="0" t="n">
        <v>1</v>
      </c>
    </row>
    <row r="459" customFormat="false" ht="12.8" hidden="false" customHeight="false" outlineLevel="0" collapsed="false">
      <c r="A459" s="0" t="n">
        <v>4393482</v>
      </c>
      <c r="B459" s="130" t="n">
        <v>41901</v>
      </c>
      <c r="C459" s="0" t="s">
        <v>9</v>
      </c>
      <c r="D459" s="0" t="s">
        <v>1298</v>
      </c>
      <c r="E459" s="0" t="s">
        <v>841</v>
      </c>
      <c r="F459" s="0" t="n">
        <v>64000</v>
      </c>
      <c r="G459" s="0" t="s">
        <v>54</v>
      </c>
      <c r="H459" s="0" t="s">
        <v>88</v>
      </c>
      <c r="I459" s="0" t="n">
        <v>0</v>
      </c>
    </row>
    <row r="460" customFormat="false" ht="12.8" hidden="false" customHeight="false" outlineLevel="0" collapsed="false">
      <c r="A460" s="0" t="n">
        <v>4393493</v>
      </c>
      <c r="B460" s="130" t="n">
        <v>41901</v>
      </c>
      <c r="C460" s="0" t="s">
        <v>8</v>
      </c>
      <c r="D460" s="0" t="s">
        <v>1299</v>
      </c>
      <c r="E460" s="0" t="s">
        <v>841</v>
      </c>
      <c r="F460" s="0" t="n">
        <v>47500</v>
      </c>
      <c r="G460" s="0" t="s">
        <v>74</v>
      </c>
      <c r="H460" s="0" t="s">
        <v>77</v>
      </c>
      <c r="I460" s="0" t="n">
        <v>0</v>
      </c>
    </row>
    <row r="461" customFormat="false" ht="12.8" hidden="false" customHeight="false" outlineLevel="0" collapsed="false">
      <c r="A461" s="0" t="n">
        <v>4393495</v>
      </c>
      <c r="B461" s="130" t="n">
        <v>41901</v>
      </c>
      <c r="C461" s="0" t="s">
        <v>10</v>
      </c>
      <c r="D461" s="0" t="s">
        <v>1300</v>
      </c>
      <c r="E461" s="0" t="s">
        <v>839</v>
      </c>
      <c r="F461" s="0" t="n">
        <v>145645</v>
      </c>
      <c r="G461" s="0" t="s">
        <v>54</v>
      </c>
      <c r="H461" s="0" t="s">
        <v>57</v>
      </c>
      <c r="I461" s="0" t="n">
        <v>0</v>
      </c>
    </row>
    <row r="462" customFormat="false" ht="12.8" hidden="false" customHeight="false" outlineLevel="0" collapsed="false">
      <c r="A462" s="0" t="n">
        <v>4393497</v>
      </c>
      <c r="B462" s="130" t="n">
        <v>41901</v>
      </c>
      <c r="C462" s="0" t="s">
        <v>9</v>
      </c>
      <c r="D462" s="0" t="s">
        <v>1301</v>
      </c>
      <c r="E462" s="0" t="s">
        <v>839</v>
      </c>
      <c r="F462" s="0" t="n">
        <v>265000</v>
      </c>
      <c r="G462" s="0" t="s">
        <v>69</v>
      </c>
      <c r="H462" s="0" t="s">
        <v>94</v>
      </c>
      <c r="I462" s="0" t="n">
        <v>0</v>
      </c>
    </row>
    <row r="463" customFormat="false" ht="12.8" hidden="false" customHeight="false" outlineLevel="0" collapsed="false">
      <c r="A463" s="0" t="n">
        <v>4393511</v>
      </c>
      <c r="B463" s="130" t="n">
        <v>41901</v>
      </c>
      <c r="C463" s="0" t="s">
        <v>9</v>
      </c>
      <c r="D463" s="0" t="s">
        <v>1302</v>
      </c>
      <c r="E463" s="0" t="s">
        <v>839</v>
      </c>
      <c r="F463" s="0" t="n">
        <v>233000</v>
      </c>
      <c r="G463" s="0" t="s">
        <v>54</v>
      </c>
      <c r="H463" s="0" t="s">
        <v>87</v>
      </c>
      <c r="I463" s="0" t="n">
        <v>0</v>
      </c>
    </row>
    <row r="464" customFormat="false" ht="12.8" hidden="false" customHeight="false" outlineLevel="0" collapsed="false">
      <c r="A464" s="0" t="n">
        <v>4393516</v>
      </c>
      <c r="B464" s="130" t="n">
        <v>41901</v>
      </c>
      <c r="C464" s="0" t="s">
        <v>10</v>
      </c>
      <c r="D464" s="0" t="s">
        <v>1303</v>
      </c>
      <c r="E464" s="0" t="s">
        <v>853</v>
      </c>
      <c r="F464" s="0" t="n">
        <v>27000</v>
      </c>
      <c r="G464" s="0" t="s">
        <v>63</v>
      </c>
      <c r="H464" s="0" t="s">
        <v>64</v>
      </c>
      <c r="I464" s="0" t="n">
        <v>0</v>
      </c>
    </row>
    <row r="465" customFormat="false" ht="12.8" hidden="false" customHeight="false" outlineLevel="0" collapsed="false">
      <c r="A465" s="0" t="n">
        <v>4393525</v>
      </c>
      <c r="B465" s="130" t="n">
        <v>41901</v>
      </c>
      <c r="C465" s="0" t="s">
        <v>10</v>
      </c>
      <c r="D465" s="0" t="s">
        <v>1304</v>
      </c>
      <c r="E465" s="0" t="s">
        <v>839</v>
      </c>
      <c r="F465" s="0" t="n">
        <v>245240</v>
      </c>
      <c r="G465" s="0" t="s">
        <v>54</v>
      </c>
      <c r="H465" s="0" t="s">
        <v>62</v>
      </c>
      <c r="I465" s="0" t="n">
        <v>1</v>
      </c>
    </row>
    <row r="466" customFormat="false" ht="12.8" hidden="false" customHeight="false" outlineLevel="0" collapsed="false">
      <c r="A466" s="0" t="n">
        <v>4393530</v>
      </c>
      <c r="B466" s="130" t="n">
        <v>41901</v>
      </c>
      <c r="C466" s="0" t="s">
        <v>10</v>
      </c>
      <c r="D466" s="0" t="s">
        <v>1305</v>
      </c>
      <c r="E466" s="0" t="s">
        <v>839</v>
      </c>
      <c r="F466" s="0" t="n">
        <v>154900</v>
      </c>
      <c r="G466" s="0" t="s">
        <v>54</v>
      </c>
      <c r="H466" s="0" t="s">
        <v>57</v>
      </c>
      <c r="I466" s="0" t="n">
        <v>0</v>
      </c>
    </row>
    <row r="467" customFormat="false" ht="12.8" hidden="false" customHeight="false" outlineLevel="0" collapsed="false">
      <c r="A467" s="0" t="n">
        <v>4393541</v>
      </c>
      <c r="B467" s="130" t="n">
        <v>41901</v>
      </c>
      <c r="C467" s="0" t="s">
        <v>8</v>
      </c>
      <c r="D467" s="0" t="s">
        <v>1306</v>
      </c>
      <c r="E467" s="0" t="s">
        <v>839</v>
      </c>
      <c r="F467" s="0" t="n">
        <v>326777</v>
      </c>
      <c r="G467" s="0" t="s">
        <v>74</v>
      </c>
      <c r="H467" s="0" t="s">
        <v>48</v>
      </c>
      <c r="I467" s="0" t="n">
        <v>1</v>
      </c>
    </row>
    <row r="468" customFormat="false" ht="12.8" hidden="false" customHeight="false" outlineLevel="0" collapsed="false">
      <c r="A468" s="0" t="n">
        <v>4393545</v>
      </c>
      <c r="B468" s="130" t="n">
        <v>41901</v>
      </c>
      <c r="C468" s="0" t="s">
        <v>9</v>
      </c>
      <c r="D468" s="0" t="s">
        <v>1307</v>
      </c>
      <c r="E468" s="0" t="s">
        <v>839</v>
      </c>
      <c r="F468" s="0" t="n">
        <v>489750</v>
      </c>
      <c r="G468" s="0" t="s">
        <v>69</v>
      </c>
      <c r="H468" s="0" t="s">
        <v>93</v>
      </c>
      <c r="I468" s="0" t="n">
        <v>1</v>
      </c>
    </row>
    <row r="469" customFormat="false" ht="12.8" hidden="false" customHeight="false" outlineLevel="0" collapsed="false">
      <c r="A469" s="0" t="n">
        <v>4393547</v>
      </c>
      <c r="B469" s="130" t="n">
        <v>41901</v>
      </c>
      <c r="C469" s="0" t="s">
        <v>11</v>
      </c>
      <c r="D469" s="0" t="s">
        <v>1308</v>
      </c>
      <c r="E469" s="0" t="s">
        <v>839</v>
      </c>
      <c r="F469" s="0" t="n">
        <v>178900</v>
      </c>
      <c r="G469" s="0" t="s">
        <v>104</v>
      </c>
      <c r="H469" s="0" t="s">
        <v>105</v>
      </c>
      <c r="I469" s="0" t="n">
        <v>0</v>
      </c>
    </row>
    <row r="470" customFormat="false" ht="12.8" hidden="false" customHeight="false" outlineLevel="0" collapsed="false">
      <c r="A470" s="0" t="n">
        <v>4393552</v>
      </c>
      <c r="B470" s="130" t="n">
        <v>41901</v>
      </c>
      <c r="C470" s="0" t="s">
        <v>8</v>
      </c>
      <c r="D470" s="0" t="s">
        <v>1309</v>
      </c>
      <c r="E470" s="0" t="s">
        <v>839</v>
      </c>
      <c r="F470" s="0" t="n">
        <v>196000</v>
      </c>
      <c r="G470" s="0" t="s">
        <v>63</v>
      </c>
      <c r="H470" s="0" t="s">
        <v>76</v>
      </c>
      <c r="I470" s="0" t="n">
        <v>0</v>
      </c>
    </row>
    <row r="471" customFormat="false" ht="12.8" hidden="false" customHeight="false" outlineLevel="0" collapsed="false">
      <c r="A471" s="0" t="n">
        <v>4393578</v>
      </c>
      <c r="B471" s="130" t="n">
        <v>41901</v>
      </c>
      <c r="C471" s="0" t="s">
        <v>8</v>
      </c>
      <c r="D471" s="0" t="s">
        <v>1310</v>
      </c>
      <c r="E471" s="0" t="s">
        <v>839</v>
      </c>
      <c r="F471" s="0" t="n">
        <v>192000</v>
      </c>
      <c r="G471" s="0" t="s">
        <v>74</v>
      </c>
      <c r="H471" s="0" t="s">
        <v>79</v>
      </c>
      <c r="I471" s="0" t="n">
        <v>0</v>
      </c>
    </row>
    <row r="472" customFormat="false" ht="12.8" hidden="false" customHeight="false" outlineLevel="0" collapsed="false">
      <c r="A472" s="0" t="n">
        <v>4393588</v>
      </c>
      <c r="B472" s="130" t="n">
        <v>41901</v>
      </c>
      <c r="C472" s="0" t="s">
        <v>11</v>
      </c>
      <c r="D472" s="0" t="s">
        <v>1311</v>
      </c>
      <c r="E472" s="0" t="s">
        <v>839</v>
      </c>
      <c r="F472" s="0" t="n">
        <v>325314</v>
      </c>
      <c r="G472" s="0" t="s">
        <v>54</v>
      </c>
      <c r="H472" s="0" t="s">
        <v>102</v>
      </c>
      <c r="I472" s="0" t="n">
        <v>1</v>
      </c>
    </row>
    <row r="473" customFormat="false" ht="12.8" hidden="false" customHeight="false" outlineLevel="0" collapsed="false">
      <c r="A473" s="0" t="n">
        <v>4393591</v>
      </c>
      <c r="B473" s="130" t="n">
        <v>41901</v>
      </c>
      <c r="C473" s="0" t="s">
        <v>9</v>
      </c>
      <c r="D473" s="0" t="s">
        <v>1312</v>
      </c>
      <c r="E473" s="0" t="s">
        <v>839</v>
      </c>
      <c r="F473" s="0" t="n">
        <v>276000</v>
      </c>
      <c r="G473" s="0" t="s">
        <v>69</v>
      </c>
      <c r="H473" s="0" t="s">
        <v>94</v>
      </c>
      <c r="I473" s="0" t="n">
        <v>0</v>
      </c>
    </row>
    <row r="474" customFormat="false" ht="12.8" hidden="false" customHeight="false" outlineLevel="0" collapsed="false">
      <c r="A474" s="0" t="n">
        <v>4393596</v>
      </c>
      <c r="B474" s="130" t="n">
        <v>41901</v>
      </c>
      <c r="C474" s="0" t="s">
        <v>10</v>
      </c>
      <c r="D474" s="0" t="s">
        <v>1313</v>
      </c>
      <c r="E474" s="0" t="s">
        <v>841</v>
      </c>
      <c r="F474" s="0" t="n">
        <v>1175000</v>
      </c>
      <c r="G474" s="0" t="s">
        <v>52</v>
      </c>
      <c r="H474" s="0" t="s">
        <v>53</v>
      </c>
      <c r="I474" s="0" t="n">
        <v>0</v>
      </c>
    </row>
    <row r="475" customFormat="false" ht="12.8" hidden="false" customHeight="false" outlineLevel="0" collapsed="false">
      <c r="A475" s="0" t="n">
        <v>4393599</v>
      </c>
      <c r="B475" s="130" t="n">
        <v>41901</v>
      </c>
      <c r="C475" s="0" t="s">
        <v>10</v>
      </c>
      <c r="D475" s="0" t="s">
        <v>1314</v>
      </c>
      <c r="E475" s="0" t="s">
        <v>839</v>
      </c>
      <c r="F475" s="0" t="n">
        <v>2900000</v>
      </c>
      <c r="G475" s="0" t="s">
        <v>52</v>
      </c>
      <c r="H475" s="0" t="s">
        <v>53</v>
      </c>
      <c r="I475" s="0" t="n">
        <v>0</v>
      </c>
    </row>
    <row r="476" customFormat="false" ht="12.8" hidden="false" customHeight="false" outlineLevel="0" collapsed="false">
      <c r="A476" s="0" t="n">
        <v>4393602</v>
      </c>
      <c r="B476" s="130" t="n">
        <v>41901</v>
      </c>
      <c r="C476" s="0" t="s">
        <v>11</v>
      </c>
      <c r="D476" s="0" t="s">
        <v>1315</v>
      </c>
      <c r="E476" s="0" t="s">
        <v>839</v>
      </c>
      <c r="F476" s="0" t="n">
        <v>132900</v>
      </c>
      <c r="G476" s="0" t="s">
        <v>104</v>
      </c>
      <c r="H476" s="0" t="s">
        <v>105</v>
      </c>
      <c r="I476" s="0" t="n">
        <v>0</v>
      </c>
    </row>
    <row r="477" customFormat="false" ht="12.8" hidden="false" customHeight="false" outlineLevel="0" collapsed="false">
      <c r="A477" s="0" t="n">
        <v>4393605</v>
      </c>
      <c r="B477" s="130" t="n">
        <v>41901</v>
      </c>
      <c r="C477" s="0" t="s">
        <v>13</v>
      </c>
      <c r="D477" s="0" t="s">
        <v>1316</v>
      </c>
      <c r="E477" s="0" t="s">
        <v>839</v>
      </c>
      <c r="F477" s="0" t="n">
        <v>260000</v>
      </c>
      <c r="G477" s="0" t="s">
        <v>47</v>
      </c>
      <c r="H477" s="0" t="s">
        <v>48</v>
      </c>
      <c r="I477" s="0" t="n">
        <v>0</v>
      </c>
    </row>
    <row r="478" customFormat="false" ht="12.8" hidden="false" customHeight="false" outlineLevel="0" collapsed="false">
      <c r="A478" s="0" t="n">
        <v>4393607</v>
      </c>
      <c r="B478" s="130" t="n">
        <v>41901</v>
      </c>
      <c r="C478" s="0" t="s">
        <v>8</v>
      </c>
      <c r="D478" s="0" t="s">
        <v>1317</v>
      </c>
      <c r="E478" s="0" t="s">
        <v>839</v>
      </c>
      <c r="F478" s="0" t="n">
        <v>295000</v>
      </c>
      <c r="G478" s="0" t="s">
        <v>74</v>
      </c>
      <c r="H478" s="0" t="s">
        <v>79</v>
      </c>
      <c r="I478" s="0" t="n">
        <v>0</v>
      </c>
    </row>
    <row r="479" customFormat="false" ht="12.8" hidden="false" customHeight="false" outlineLevel="0" collapsed="false">
      <c r="A479" s="0" t="n">
        <v>4393611</v>
      </c>
      <c r="B479" s="130" t="n">
        <v>41901</v>
      </c>
      <c r="C479" s="0" t="s">
        <v>9</v>
      </c>
      <c r="D479" s="0" t="s">
        <v>1318</v>
      </c>
      <c r="E479" s="0" t="s">
        <v>839</v>
      </c>
      <c r="F479" s="0" t="n">
        <v>332500</v>
      </c>
      <c r="G479" s="0" t="s">
        <v>69</v>
      </c>
      <c r="H479" s="0" t="s">
        <v>94</v>
      </c>
      <c r="I479" s="0" t="n">
        <v>0</v>
      </c>
    </row>
    <row r="480" customFormat="false" ht="12.8" hidden="false" customHeight="false" outlineLevel="0" collapsed="false">
      <c r="A480" s="0" t="n">
        <v>4393615</v>
      </c>
      <c r="B480" s="130" t="n">
        <v>41901</v>
      </c>
      <c r="C480" s="0" t="s">
        <v>11</v>
      </c>
      <c r="D480" s="0" t="s">
        <v>1319</v>
      </c>
      <c r="E480" s="0" t="s">
        <v>839</v>
      </c>
      <c r="F480" s="0" t="n">
        <v>350000</v>
      </c>
      <c r="G480" s="0" t="s">
        <v>54</v>
      </c>
      <c r="H480" s="0" t="s">
        <v>100</v>
      </c>
      <c r="I480" s="0" t="n">
        <v>0</v>
      </c>
    </row>
    <row r="481" customFormat="false" ht="12.8" hidden="false" customHeight="false" outlineLevel="0" collapsed="false">
      <c r="A481" s="0" t="n">
        <v>4393617</v>
      </c>
      <c r="B481" s="130" t="n">
        <v>41901</v>
      </c>
      <c r="C481" s="0" t="s">
        <v>9</v>
      </c>
      <c r="D481" s="0" t="s">
        <v>1320</v>
      </c>
      <c r="E481" s="0" t="s">
        <v>839</v>
      </c>
      <c r="F481" s="0" t="n">
        <v>302000</v>
      </c>
      <c r="G481" s="0" t="s">
        <v>54</v>
      </c>
      <c r="H481" s="0" t="s">
        <v>87</v>
      </c>
      <c r="I481" s="0" t="n">
        <v>0</v>
      </c>
    </row>
    <row r="482" customFormat="false" ht="12.8" hidden="false" customHeight="false" outlineLevel="0" collapsed="false">
      <c r="A482" s="0" t="n">
        <v>4393619</v>
      </c>
      <c r="B482" s="130" t="n">
        <v>41901</v>
      </c>
      <c r="C482" s="0" t="s">
        <v>11</v>
      </c>
      <c r="D482" s="0" t="s">
        <v>1321</v>
      </c>
      <c r="E482" s="0" t="s">
        <v>839</v>
      </c>
      <c r="F482" s="0" t="n">
        <v>123000</v>
      </c>
      <c r="G482" s="0" t="s">
        <v>54</v>
      </c>
      <c r="H482" s="0" t="s">
        <v>98</v>
      </c>
      <c r="I482" s="0" t="n">
        <v>0</v>
      </c>
    </row>
    <row r="483" customFormat="false" ht="12.8" hidden="false" customHeight="false" outlineLevel="0" collapsed="false">
      <c r="A483" s="0" t="n">
        <v>4393621</v>
      </c>
      <c r="B483" s="130" t="n">
        <v>41901</v>
      </c>
      <c r="C483" s="0" t="s">
        <v>9</v>
      </c>
      <c r="D483" s="0" t="s">
        <v>1322</v>
      </c>
      <c r="E483" s="0" t="s">
        <v>839</v>
      </c>
      <c r="F483" s="0" t="n">
        <v>315000</v>
      </c>
      <c r="G483" s="0" t="s">
        <v>69</v>
      </c>
      <c r="H483" s="0" t="s">
        <v>94</v>
      </c>
      <c r="I483" s="0" t="n">
        <v>0</v>
      </c>
    </row>
    <row r="484" customFormat="false" ht="12.8" hidden="false" customHeight="false" outlineLevel="0" collapsed="false">
      <c r="A484" s="0" t="n">
        <v>4393624</v>
      </c>
      <c r="B484" s="130" t="n">
        <v>41901</v>
      </c>
      <c r="C484" s="0" t="s">
        <v>11</v>
      </c>
      <c r="D484" s="0" t="s">
        <v>1323</v>
      </c>
      <c r="E484" s="0" t="s">
        <v>839</v>
      </c>
      <c r="F484" s="0" t="n">
        <v>180000</v>
      </c>
      <c r="G484" s="0" t="s">
        <v>54</v>
      </c>
      <c r="H484" s="0" t="s">
        <v>98</v>
      </c>
      <c r="I484" s="0" t="n">
        <v>0</v>
      </c>
    </row>
    <row r="485" customFormat="false" ht="12.8" hidden="false" customHeight="false" outlineLevel="0" collapsed="false">
      <c r="A485" s="0" t="n">
        <v>4393627</v>
      </c>
      <c r="B485" s="130" t="n">
        <v>41901</v>
      </c>
      <c r="C485" s="0" t="s">
        <v>8</v>
      </c>
      <c r="D485" s="0" t="s">
        <v>1324</v>
      </c>
      <c r="E485" s="0" t="s">
        <v>839</v>
      </c>
      <c r="F485" s="0" t="n">
        <v>220000</v>
      </c>
      <c r="G485" s="0" t="s">
        <v>74</v>
      </c>
      <c r="H485" s="0" t="s">
        <v>75</v>
      </c>
      <c r="I485" s="0" t="n">
        <v>0</v>
      </c>
    </row>
    <row r="486" customFormat="false" ht="12.8" hidden="false" customHeight="false" outlineLevel="0" collapsed="false">
      <c r="A486" s="0" t="n">
        <v>4393634</v>
      </c>
      <c r="B486" s="130" t="n">
        <v>41901</v>
      </c>
      <c r="C486" s="0" t="s">
        <v>11</v>
      </c>
      <c r="D486" s="0" t="s">
        <v>1325</v>
      </c>
      <c r="E486" s="0" t="s">
        <v>839</v>
      </c>
      <c r="F486" s="0" t="n">
        <v>173000</v>
      </c>
      <c r="G486" s="0" t="s">
        <v>104</v>
      </c>
      <c r="H486" s="0" t="s">
        <v>106</v>
      </c>
      <c r="I486" s="0" t="n">
        <v>0</v>
      </c>
    </row>
    <row r="487" customFormat="false" ht="12.8" hidden="false" customHeight="false" outlineLevel="0" collapsed="false">
      <c r="A487" s="0" t="n">
        <v>4393638</v>
      </c>
      <c r="B487" s="130" t="n">
        <v>41901</v>
      </c>
      <c r="C487" s="0" t="s">
        <v>9</v>
      </c>
      <c r="D487" s="0" t="s">
        <v>1326</v>
      </c>
      <c r="E487" s="0" t="s">
        <v>896</v>
      </c>
      <c r="F487" s="0" t="n">
        <v>1418757</v>
      </c>
      <c r="G487" s="0" t="s">
        <v>54</v>
      </c>
      <c r="H487" s="0" t="s">
        <v>88</v>
      </c>
      <c r="I487" s="0" t="n">
        <v>0</v>
      </c>
    </row>
    <row r="488" customFormat="false" ht="12.8" hidden="false" customHeight="false" outlineLevel="0" collapsed="false">
      <c r="A488" s="0" t="n">
        <v>4393644</v>
      </c>
      <c r="B488" s="130" t="n">
        <v>41901</v>
      </c>
      <c r="C488" s="0" t="s">
        <v>9</v>
      </c>
      <c r="D488" s="0" t="s">
        <v>1327</v>
      </c>
      <c r="E488" s="0" t="s">
        <v>839</v>
      </c>
      <c r="F488" s="0" t="n">
        <v>135000</v>
      </c>
      <c r="G488" s="0" t="s">
        <v>54</v>
      </c>
      <c r="H488" s="0" t="s">
        <v>88</v>
      </c>
      <c r="I488" s="0" t="n">
        <v>0</v>
      </c>
    </row>
    <row r="489" customFormat="false" ht="12.8" hidden="false" customHeight="false" outlineLevel="0" collapsed="false">
      <c r="A489" s="0" t="n">
        <v>4393647</v>
      </c>
      <c r="B489" s="130" t="n">
        <v>41901</v>
      </c>
      <c r="C489" s="0" t="s">
        <v>9</v>
      </c>
      <c r="D489" s="0" t="s">
        <v>1328</v>
      </c>
      <c r="E489" s="0" t="s">
        <v>839</v>
      </c>
      <c r="F489" s="0" t="n">
        <v>121157.61</v>
      </c>
      <c r="G489" s="0" t="s">
        <v>54</v>
      </c>
      <c r="H489" s="0" t="s">
        <v>88</v>
      </c>
      <c r="I489" s="0" t="n">
        <v>0</v>
      </c>
    </row>
    <row r="490" customFormat="false" ht="12.8" hidden="false" customHeight="false" outlineLevel="0" collapsed="false">
      <c r="A490" s="0" t="n">
        <v>4393655</v>
      </c>
      <c r="B490" s="130" t="n">
        <v>41901</v>
      </c>
      <c r="C490" s="0" t="s">
        <v>9</v>
      </c>
      <c r="D490" s="0" t="s">
        <v>1329</v>
      </c>
      <c r="E490" s="0" t="s">
        <v>839</v>
      </c>
      <c r="F490" s="0" t="n">
        <v>470394</v>
      </c>
      <c r="G490" s="0" t="s">
        <v>69</v>
      </c>
      <c r="H490" s="0" t="s">
        <v>93</v>
      </c>
      <c r="I490" s="0" t="n">
        <v>1</v>
      </c>
    </row>
    <row r="491" customFormat="false" ht="12.8" hidden="false" customHeight="false" outlineLevel="0" collapsed="false">
      <c r="A491" s="0" t="n">
        <v>4393657</v>
      </c>
      <c r="B491" s="130" t="n">
        <v>41901</v>
      </c>
      <c r="C491" s="0" t="s">
        <v>8</v>
      </c>
      <c r="D491" s="0" t="s">
        <v>1330</v>
      </c>
      <c r="E491" s="0" t="s">
        <v>839</v>
      </c>
      <c r="F491" s="0" t="n">
        <v>192000</v>
      </c>
      <c r="G491" s="0" t="s">
        <v>74</v>
      </c>
      <c r="H491" s="0" t="s">
        <v>75</v>
      </c>
      <c r="I491" s="0" t="n">
        <v>0</v>
      </c>
    </row>
    <row r="492" customFormat="false" ht="12.8" hidden="false" customHeight="false" outlineLevel="0" collapsed="false">
      <c r="A492" s="0" t="n">
        <v>4393662</v>
      </c>
      <c r="B492" s="130" t="n">
        <v>41901</v>
      </c>
      <c r="C492" s="0" t="s">
        <v>11</v>
      </c>
      <c r="D492" s="0" t="s">
        <v>1331</v>
      </c>
      <c r="E492" s="0" t="s">
        <v>839</v>
      </c>
      <c r="F492" s="0" t="n">
        <v>206500</v>
      </c>
      <c r="G492" s="0" t="s">
        <v>54</v>
      </c>
      <c r="H492" s="0" t="s">
        <v>103</v>
      </c>
      <c r="I492" s="0" t="n">
        <v>0</v>
      </c>
    </row>
    <row r="493" customFormat="false" ht="12.8" hidden="false" customHeight="false" outlineLevel="0" collapsed="false">
      <c r="A493" s="0" t="n">
        <v>4393666</v>
      </c>
      <c r="B493" s="130" t="n">
        <v>41901</v>
      </c>
      <c r="C493" s="0" t="s">
        <v>11</v>
      </c>
      <c r="D493" s="0" t="s">
        <v>1332</v>
      </c>
      <c r="E493" s="0" t="s">
        <v>839</v>
      </c>
      <c r="F493" s="0" t="n">
        <v>246500</v>
      </c>
      <c r="G493" s="0" t="s">
        <v>54</v>
      </c>
      <c r="H493" s="0" t="s">
        <v>98</v>
      </c>
      <c r="I493" s="0" t="n">
        <v>0</v>
      </c>
    </row>
    <row r="494" customFormat="false" ht="12.8" hidden="false" customHeight="false" outlineLevel="0" collapsed="false">
      <c r="A494" s="0" t="n">
        <v>4393677</v>
      </c>
      <c r="B494" s="130" t="n">
        <v>41901</v>
      </c>
      <c r="C494" s="0" t="s">
        <v>9</v>
      </c>
      <c r="D494" s="0" t="s">
        <v>1333</v>
      </c>
      <c r="E494" s="0" t="s">
        <v>839</v>
      </c>
      <c r="F494" s="0" t="n">
        <v>499000</v>
      </c>
      <c r="G494" s="0" t="s">
        <v>54</v>
      </c>
      <c r="H494" s="0" t="s">
        <v>89</v>
      </c>
      <c r="I494" s="0" t="n">
        <v>0</v>
      </c>
    </row>
    <row r="495" customFormat="false" ht="12.8" hidden="false" customHeight="false" outlineLevel="0" collapsed="false">
      <c r="A495" s="0" t="n">
        <v>4393678</v>
      </c>
      <c r="B495" s="130" t="n">
        <v>41901</v>
      </c>
      <c r="C495" s="0" t="s">
        <v>9</v>
      </c>
      <c r="D495" s="0" t="s">
        <v>1334</v>
      </c>
      <c r="E495" s="0" t="s">
        <v>839</v>
      </c>
      <c r="F495" s="0" t="n">
        <v>212000</v>
      </c>
      <c r="G495" s="0" t="s">
        <v>54</v>
      </c>
      <c r="H495" s="0" t="s">
        <v>89</v>
      </c>
      <c r="I495" s="0" t="n">
        <v>0</v>
      </c>
    </row>
    <row r="496" customFormat="false" ht="12.8" hidden="false" customHeight="false" outlineLevel="0" collapsed="false">
      <c r="A496" s="0" t="n">
        <v>4393685</v>
      </c>
      <c r="B496" s="130" t="n">
        <v>41901</v>
      </c>
      <c r="C496" s="0" t="s">
        <v>13</v>
      </c>
      <c r="D496" s="0" t="s">
        <v>1335</v>
      </c>
      <c r="E496" s="0" t="s">
        <v>839</v>
      </c>
      <c r="F496" s="0" t="n">
        <v>765000</v>
      </c>
      <c r="G496" s="0" t="s">
        <v>49</v>
      </c>
      <c r="H496" s="0" t="s">
        <v>48</v>
      </c>
      <c r="I496" s="0" t="n">
        <v>0</v>
      </c>
    </row>
    <row r="497" customFormat="false" ht="12.8" hidden="false" customHeight="false" outlineLevel="0" collapsed="false">
      <c r="A497" s="0" t="n">
        <v>4393692</v>
      </c>
      <c r="B497" s="130" t="n">
        <v>41901</v>
      </c>
      <c r="C497" s="0" t="s">
        <v>11</v>
      </c>
      <c r="D497" s="0" t="s">
        <v>1336</v>
      </c>
      <c r="E497" s="0" t="s">
        <v>839</v>
      </c>
      <c r="F497" s="0" t="n">
        <v>120200</v>
      </c>
      <c r="G497" s="0" t="s">
        <v>54</v>
      </c>
      <c r="H497" s="0" t="s">
        <v>100</v>
      </c>
      <c r="I497" s="0" t="n">
        <v>0</v>
      </c>
    </row>
    <row r="498" customFormat="false" ht="12.8" hidden="false" customHeight="false" outlineLevel="0" collapsed="false">
      <c r="A498" s="0" t="n">
        <v>4393705</v>
      </c>
      <c r="B498" s="130" t="n">
        <v>41901</v>
      </c>
      <c r="C498" s="0" t="s">
        <v>11</v>
      </c>
      <c r="D498" s="0" t="s">
        <v>1337</v>
      </c>
      <c r="E498" s="0" t="s">
        <v>896</v>
      </c>
      <c r="F498" s="0" t="n">
        <v>175000</v>
      </c>
      <c r="G498" s="0" t="s">
        <v>54</v>
      </c>
      <c r="H498" s="0" t="s">
        <v>100</v>
      </c>
      <c r="I498" s="0" t="n">
        <v>0</v>
      </c>
    </row>
    <row r="499" customFormat="false" ht="12.8" hidden="false" customHeight="false" outlineLevel="0" collapsed="false">
      <c r="A499" s="0" t="n">
        <v>4393709</v>
      </c>
      <c r="B499" s="130" t="n">
        <v>41901</v>
      </c>
      <c r="C499" s="0" t="s">
        <v>8</v>
      </c>
      <c r="D499" s="0" t="s">
        <v>1338</v>
      </c>
      <c r="E499" s="0" t="s">
        <v>839</v>
      </c>
      <c r="F499" s="0" t="n">
        <v>189000</v>
      </c>
      <c r="G499" s="0" t="s">
        <v>74</v>
      </c>
      <c r="H499" s="0" t="s">
        <v>75</v>
      </c>
      <c r="I499" s="0" t="n">
        <v>0</v>
      </c>
    </row>
    <row r="500" customFormat="false" ht="12.8" hidden="false" customHeight="false" outlineLevel="0" collapsed="false">
      <c r="A500" s="0" t="n">
        <v>4393712</v>
      </c>
      <c r="B500" s="130" t="n">
        <v>41901</v>
      </c>
      <c r="C500" s="0" t="s">
        <v>8</v>
      </c>
      <c r="D500" s="0" t="s">
        <v>1339</v>
      </c>
      <c r="E500" s="0" t="s">
        <v>839</v>
      </c>
      <c r="F500" s="0" t="n">
        <v>200000</v>
      </c>
      <c r="G500" s="0" t="s">
        <v>74</v>
      </c>
      <c r="H500" s="0" t="s">
        <v>48</v>
      </c>
      <c r="I500" s="0" t="n">
        <v>0</v>
      </c>
    </row>
    <row r="501" customFormat="false" ht="12.8" hidden="false" customHeight="false" outlineLevel="0" collapsed="false">
      <c r="A501" s="0" t="n">
        <v>4393715</v>
      </c>
      <c r="B501" s="130" t="n">
        <v>41901</v>
      </c>
      <c r="C501" s="0" t="s">
        <v>9</v>
      </c>
      <c r="D501" s="0" t="s">
        <v>1340</v>
      </c>
      <c r="E501" s="0" t="s">
        <v>839</v>
      </c>
      <c r="F501" s="0" t="n">
        <v>410000</v>
      </c>
      <c r="G501" s="0" t="s">
        <v>54</v>
      </c>
      <c r="H501" s="0" t="s">
        <v>92</v>
      </c>
      <c r="I501" s="0" t="n">
        <v>0</v>
      </c>
    </row>
    <row r="502" customFormat="false" ht="12.8" hidden="false" customHeight="false" outlineLevel="0" collapsed="false">
      <c r="A502" s="0" t="n">
        <v>4393722</v>
      </c>
      <c r="B502" s="130" t="n">
        <v>41901</v>
      </c>
      <c r="C502" s="0" t="s">
        <v>11</v>
      </c>
      <c r="D502" s="0" t="s">
        <v>1341</v>
      </c>
      <c r="E502" s="0" t="s">
        <v>839</v>
      </c>
      <c r="F502" s="0" t="n">
        <v>217000</v>
      </c>
      <c r="G502" s="0" t="s">
        <v>54</v>
      </c>
      <c r="H502" s="0" t="s">
        <v>98</v>
      </c>
      <c r="I502" s="0" t="n">
        <v>0</v>
      </c>
    </row>
    <row r="503" customFormat="false" ht="12.8" hidden="false" customHeight="false" outlineLevel="0" collapsed="false">
      <c r="A503" s="0" t="n">
        <v>4393730</v>
      </c>
      <c r="B503" s="130" t="n">
        <v>41901</v>
      </c>
      <c r="C503" s="0" t="s">
        <v>13</v>
      </c>
      <c r="D503" s="0" t="s">
        <v>1342</v>
      </c>
      <c r="E503" s="0" t="s">
        <v>839</v>
      </c>
      <c r="F503" s="0" t="n">
        <v>460000</v>
      </c>
      <c r="G503" s="0" t="s">
        <v>47</v>
      </c>
      <c r="H503" s="0" t="s">
        <v>48</v>
      </c>
      <c r="I503" s="0" t="n">
        <v>0</v>
      </c>
    </row>
    <row r="504" customFormat="false" ht="12.8" hidden="false" customHeight="false" outlineLevel="0" collapsed="false">
      <c r="A504" s="0" t="n">
        <v>4393805</v>
      </c>
      <c r="B504" s="130" t="n">
        <v>41904</v>
      </c>
      <c r="C504" s="0" t="s">
        <v>9</v>
      </c>
      <c r="D504" s="0" t="s">
        <v>1343</v>
      </c>
      <c r="E504" s="0" t="s">
        <v>853</v>
      </c>
      <c r="F504" s="0" t="n">
        <v>192500</v>
      </c>
      <c r="G504" s="0" t="s">
        <v>54</v>
      </c>
      <c r="H504" s="0" t="s">
        <v>88</v>
      </c>
      <c r="I504" s="0" t="n">
        <v>0</v>
      </c>
    </row>
    <row r="505" customFormat="false" ht="12.8" hidden="false" customHeight="false" outlineLevel="0" collapsed="false">
      <c r="A505" s="0" t="n">
        <v>4393806</v>
      </c>
      <c r="B505" s="130" t="n">
        <v>41904</v>
      </c>
      <c r="C505" s="0" t="s">
        <v>9</v>
      </c>
      <c r="D505" s="0" t="s">
        <v>1344</v>
      </c>
      <c r="E505" s="0" t="s">
        <v>853</v>
      </c>
      <c r="F505" s="0" t="n">
        <v>510000</v>
      </c>
      <c r="G505" s="0" t="s">
        <v>54</v>
      </c>
      <c r="H505" s="0" t="s">
        <v>88</v>
      </c>
      <c r="I505" s="0" t="n">
        <v>0</v>
      </c>
    </row>
    <row r="506" customFormat="false" ht="12.8" hidden="false" customHeight="false" outlineLevel="0" collapsed="false">
      <c r="A506" s="0" t="n">
        <v>4393812</v>
      </c>
      <c r="B506" s="130" t="n">
        <v>41904</v>
      </c>
      <c r="C506" s="0" t="s">
        <v>8</v>
      </c>
      <c r="D506" s="0" t="s">
        <v>1345</v>
      </c>
      <c r="E506" s="0" t="s">
        <v>839</v>
      </c>
      <c r="F506" s="0" t="n">
        <v>285000</v>
      </c>
      <c r="G506" s="0" t="s">
        <v>74</v>
      </c>
      <c r="H506" s="0" t="s">
        <v>79</v>
      </c>
      <c r="I506" s="0" t="n">
        <v>0</v>
      </c>
    </row>
    <row r="507" customFormat="false" ht="12.8" hidden="false" customHeight="false" outlineLevel="0" collapsed="false">
      <c r="A507" s="0" t="n">
        <v>4393838</v>
      </c>
      <c r="B507" s="130" t="n">
        <v>41904</v>
      </c>
      <c r="C507" s="0" t="s">
        <v>12</v>
      </c>
      <c r="D507" s="0" t="s">
        <v>1346</v>
      </c>
      <c r="E507" s="0" t="s">
        <v>839</v>
      </c>
      <c r="F507" s="0" t="n">
        <v>280845</v>
      </c>
      <c r="G507" s="0" t="s">
        <v>47</v>
      </c>
      <c r="H507" s="0" t="s">
        <v>83</v>
      </c>
      <c r="I507" s="0" t="n">
        <v>1</v>
      </c>
    </row>
    <row r="508" customFormat="false" ht="12.8" hidden="false" customHeight="false" outlineLevel="0" collapsed="false">
      <c r="A508" s="0" t="n">
        <v>4393844</v>
      </c>
      <c r="B508" s="130" t="n">
        <v>41904</v>
      </c>
      <c r="C508" s="0" t="s">
        <v>9</v>
      </c>
      <c r="D508" s="0" t="s">
        <v>1347</v>
      </c>
      <c r="E508" s="0" t="s">
        <v>839</v>
      </c>
      <c r="F508" s="0" t="n">
        <v>425000</v>
      </c>
      <c r="G508" s="0" t="s">
        <v>69</v>
      </c>
      <c r="H508" s="0" t="s">
        <v>94</v>
      </c>
      <c r="I508" s="0" t="n">
        <v>0</v>
      </c>
    </row>
    <row r="509" customFormat="false" ht="12.8" hidden="false" customHeight="false" outlineLevel="0" collapsed="false">
      <c r="A509" s="0" t="n">
        <v>4393849</v>
      </c>
      <c r="B509" s="130" t="n">
        <v>41904</v>
      </c>
      <c r="C509" s="0" t="s">
        <v>12</v>
      </c>
      <c r="D509" s="0" t="s">
        <v>1348</v>
      </c>
      <c r="E509" s="0" t="s">
        <v>839</v>
      </c>
      <c r="F509" s="0" t="n">
        <v>356428</v>
      </c>
      <c r="G509" s="0" t="s">
        <v>47</v>
      </c>
      <c r="H509" s="0" t="s">
        <v>83</v>
      </c>
      <c r="I509" s="0" t="n">
        <v>1</v>
      </c>
    </row>
    <row r="510" customFormat="false" ht="12.8" hidden="false" customHeight="false" outlineLevel="0" collapsed="false">
      <c r="A510" s="0" t="n">
        <v>4393854</v>
      </c>
      <c r="B510" s="130" t="n">
        <v>41904</v>
      </c>
      <c r="C510" s="0" t="s">
        <v>10</v>
      </c>
      <c r="D510" s="0" t="s">
        <v>1349</v>
      </c>
      <c r="E510" s="0" t="s">
        <v>839</v>
      </c>
      <c r="F510" s="0" t="n">
        <v>385000</v>
      </c>
      <c r="G510" s="0" t="s">
        <v>54</v>
      </c>
      <c r="H510" s="0" t="s">
        <v>60</v>
      </c>
      <c r="I510" s="0" t="n">
        <v>0</v>
      </c>
    </row>
    <row r="511" customFormat="false" ht="12.8" hidden="false" customHeight="false" outlineLevel="0" collapsed="false">
      <c r="A511" s="0" t="n">
        <v>4393859</v>
      </c>
      <c r="B511" s="130" t="n">
        <v>41904</v>
      </c>
      <c r="C511" s="0" t="s">
        <v>8</v>
      </c>
      <c r="D511" s="0" t="s">
        <v>1350</v>
      </c>
      <c r="E511" s="0" t="s">
        <v>841</v>
      </c>
      <c r="F511" s="0" t="n">
        <v>685000</v>
      </c>
      <c r="G511" s="0" t="s">
        <v>52</v>
      </c>
      <c r="H511" s="0" t="s">
        <v>68</v>
      </c>
      <c r="I511" s="0" t="n">
        <v>0</v>
      </c>
    </row>
    <row r="512" customFormat="false" ht="12.8" hidden="false" customHeight="false" outlineLevel="0" collapsed="false">
      <c r="A512" s="0" t="n">
        <v>4393862</v>
      </c>
      <c r="B512" s="130" t="n">
        <v>41904</v>
      </c>
      <c r="C512" s="0" t="s">
        <v>11</v>
      </c>
      <c r="D512" s="0" t="s">
        <v>1351</v>
      </c>
      <c r="E512" s="0" t="s">
        <v>841</v>
      </c>
      <c r="F512" s="0" t="n">
        <v>58000</v>
      </c>
      <c r="G512" s="0" t="s">
        <v>104</v>
      </c>
      <c r="H512" s="0" t="s">
        <v>106</v>
      </c>
      <c r="I512" s="0" t="n">
        <v>0</v>
      </c>
    </row>
    <row r="513" customFormat="false" ht="12.8" hidden="false" customHeight="false" outlineLevel="0" collapsed="false">
      <c r="A513" s="0" t="n">
        <v>4393866</v>
      </c>
      <c r="B513" s="130" t="n">
        <v>41904</v>
      </c>
      <c r="C513" s="0" t="s">
        <v>10</v>
      </c>
      <c r="D513" s="0" t="s">
        <v>1352</v>
      </c>
      <c r="E513" s="0" t="s">
        <v>839</v>
      </c>
      <c r="F513" s="0" t="n">
        <v>265000</v>
      </c>
      <c r="G513" s="0" t="s">
        <v>54</v>
      </c>
      <c r="H513" s="0" t="s">
        <v>60</v>
      </c>
      <c r="I513" s="0" t="n">
        <v>0</v>
      </c>
    </row>
    <row r="514" customFormat="false" ht="12.8" hidden="false" customHeight="false" outlineLevel="0" collapsed="false">
      <c r="A514" s="0" t="n">
        <v>4393882</v>
      </c>
      <c r="B514" s="130" t="n">
        <v>41904</v>
      </c>
      <c r="C514" s="0" t="s">
        <v>10</v>
      </c>
      <c r="D514" s="0" t="s">
        <v>1353</v>
      </c>
      <c r="E514" s="0" t="s">
        <v>839</v>
      </c>
      <c r="F514" s="0" t="n">
        <v>135000</v>
      </c>
      <c r="G514" s="0" t="s">
        <v>54</v>
      </c>
      <c r="H514" s="0" t="s">
        <v>56</v>
      </c>
      <c r="I514" s="0" t="n">
        <v>0</v>
      </c>
    </row>
    <row r="515" customFormat="false" ht="12.8" hidden="false" customHeight="false" outlineLevel="0" collapsed="false">
      <c r="A515" s="0" t="n">
        <v>4393889</v>
      </c>
      <c r="B515" s="130" t="n">
        <v>41904</v>
      </c>
      <c r="C515" s="0" t="s">
        <v>8</v>
      </c>
      <c r="D515" s="0" t="s">
        <v>1354</v>
      </c>
      <c r="E515" s="0" t="s">
        <v>839</v>
      </c>
      <c r="F515" s="0" t="n">
        <v>185000</v>
      </c>
      <c r="G515" s="0" t="s">
        <v>74</v>
      </c>
      <c r="H515" s="0" t="s">
        <v>75</v>
      </c>
      <c r="I515" s="0" t="n">
        <v>0</v>
      </c>
    </row>
    <row r="516" customFormat="false" ht="12.8" hidden="false" customHeight="false" outlineLevel="0" collapsed="false">
      <c r="A516" s="0" t="n">
        <v>4393894</v>
      </c>
      <c r="B516" s="130" t="n">
        <v>41904</v>
      </c>
      <c r="C516" s="0" t="s">
        <v>9</v>
      </c>
      <c r="D516" s="0" t="s">
        <v>1355</v>
      </c>
      <c r="E516" s="0" t="s">
        <v>839</v>
      </c>
      <c r="F516" s="0" t="n">
        <v>195000</v>
      </c>
      <c r="G516" s="0" t="s">
        <v>69</v>
      </c>
      <c r="H516" s="0" t="s">
        <v>94</v>
      </c>
      <c r="I516" s="0" t="n">
        <v>0</v>
      </c>
    </row>
    <row r="517" customFormat="false" ht="12.8" hidden="false" customHeight="false" outlineLevel="0" collapsed="false">
      <c r="A517" s="0" t="n">
        <v>4393903</v>
      </c>
      <c r="B517" s="130" t="n">
        <v>41904</v>
      </c>
      <c r="C517" s="0" t="s">
        <v>9</v>
      </c>
      <c r="D517" s="0" t="s">
        <v>1356</v>
      </c>
      <c r="E517" s="0" t="s">
        <v>839</v>
      </c>
      <c r="F517" s="0" t="n">
        <v>164000</v>
      </c>
      <c r="G517" s="0" t="s">
        <v>54</v>
      </c>
      <c r="H517" s="0" t="s">
        <v>92</v>
      </c>
      <c r="I517" s="0" t="n">
        <v>0</v>
      </c>
    </row>
    <row r="518" customFormat="false" ht="12.8" hidden="false" customHeight="false" outlineLevel="0" collapsed="false">
      <c r="A518" s="0" t="n">
        <v>4393917</v>
      </c>
      <c r="B518" s="130" t="n">
        <v>41904</v>
      </c>
      <c r="C518" s="0" t="s">
        <v>10</v>
      </c>
      <c r="D518" s="0" t="s">
        <v>1357</v>
      </c>
      <c r="E518" s="0" t="s">
        <v>839</v>
      </c>
      <c r="F518" s="0" t="n">
        <v>2300000</v>
      </c>
      <c r="G518" s="0" t="s">
        <v>52</v>
      </c>
      <c r="H518" s="0" t="s">
        <v>53</v>
      </c>
      <c r="I518" s="0" t="n">
        <v>0</v>
      </c>
    </row>
    <row r="519" customFormat="false" ht="12.8" hidden="false" customHeight="false" outlineLevel="0" collapsed="false">
      <c r="A519" s="0" t="n">
        <v>4393921</v>
      </c>
      <c r="B519" s="130" t="n">
        <v>41904</v>
      </c>
      <c r="C519" s="0" t="s">
        <v>9</v>
      </c>
      <c r="D519" s="0" t="s">
        <v>1358</v>
      </c>
      <c r="E519" s="0" t="s">
        <v>839</v>
      </c>
      <c r="F519" s="0" t="n">
        <v>201950</v>
      </c>
      <c r="G519" s="0" t="s">
        <v>54</v>
      </c>
      <c r="H519" s="0" t="s">
        <v>87</v>
      </c>
      <c r="I519" s="0" t="n">
        <v>0</v>
      </c>
    </row>
    <row r="520" customFormat="false" ht="12.8" hidden="false" customHeight="false" outlineLevel="0" collapsed="false">
      <c r="A520" s="0" t="n">
        <v>4393924</v>
      </c>
      <c r="B520" s="130" t="n">
        <v>41904</v>
      </c>
      <c r="C520" s="0" t="s">
        <v>9</v>
      </c>
      <c r="D520" s="0" t="s">
        <v>1359</v>
      </c>
      <c r="E520" s="0" t="s">
        <v>839</v>
      </c>
      <c r="F520" s="0" t="n">
        <v>330000</v>
      </c>
      <c r="G520" s="0" t="s">
        <v>69</v>
      </c>
      <c r="H520" s="0" t="s">
        <v>94</v>
      </c>
      <c r="I520" s="0" t="n">
        <v>0</v>
      </c>
    </row>
    <row r="521" customFormat="false" ht="12.8" hidden="false" customHeight="false" outlineLevel="0" collapsed="false">
      <c r="A521" s="0" t="n">
        <v>4393940</v>
      </c>
      <c r="B521" s="130" t="n">
        <v>41904</v>
      </c>
      <c r="C521" s="0" t="s">
        <v>8</v>
      </c>
      <c r="D521" s="0" t="s">
        <v>1360</v>
      </c>
      <c r="E521" s="0" t="s">
        <v>839</v>
      </c>
      <c r="F521" s="0" t="n">
        <v>184000</v>
      </c>
      <c r="G521" s="0" t="s">
        <v>74</v>
      </c>
      <c r="H521" s="0" t="s">
        <v>71</v>
      </c>
      <c r="I521" s="0" t="n">
        <v>0</v>
      </c>
    </row>
    <row r="522" customFormat="false" ht="12.8" hidden="false" customHeight="false" outlineLevel="0" collapsed="false">
      <c r="A522" s="0" t="n">
        <v>4393954</v>
      </c>
      <c r="B522" s="130" t="n">
        <v>41904</v>
      </c>
      <c r="C522" s="0" t="s">
        <v>8</v>
      </c>
      <c r="D522" s="0" t="s">
        <v>1361</v>
      </c>
      <c r="E522" s="0" t="s">
        <v>853</v>
      </c>
      <c r="F522" s="0" t="n">
        <v>165000</v>
      </c>
      <c r="G522" s="0" t="s">
        <v>74</v>
      </c>
      <c r="H522" s="0" t="s">
        <v>79</v>
      </c>
      <c r="I522" s="0" t="n">
        <v>0</v>
      </c>
    </row>
    <row r="523" customFormat="false" ht="12.8" hidden="false" customHeight="false" outlineLevel="0" collapsed="false">
      <c r="A523" s="0" t="n">
        <v>4393963</v>
      </c>
      <c r="B523" s="130" t="n">
        <v>41904</v>
      </c>
      <c r="C523" s="0" t="s">
        <v>11</v>
      </c>
      <c r="D523" s="0" t="s">
        <v>1362</v>
      </c>
      <c r="E523" s="0" t="s">
        <v>841</v>
      </c>
      <c r="F523" s="0" t="n">
        <v>112000</v>
      </c>
      <c r="G523" s="0" t="s">
        <v>54</v>
      </c>
      <c r="H523" s="0" t="s">
        <v>98</v>
      </c>
      <c r="I523" s="0" t="n">
        <v>0</v>
      </c>
    </row>
    <row r="524" customFormat="false" ht="12.8" hidden="false" customHeight="false" outlineLevel="0" collapsed="false">
      <c r="A524" s="0" t="n">
        <v>4393968</v>
      </c>
      <c r="B524" s="130" t="n">
        <v>41904</v>
      </c>
      <c r="C524" s="0" t="s">
        <v>10</v>
      </c>
      <c r="D524" s="0" t="s">
        <v>1363</v>
      </c>
      <c r="E524" s="0" t="s">
        <v>839</v>
      </c>
      <c r="F524" s="0" t="n">
        <v>380000</v>
      </c>
      <c r="G524" s="0" t="s">
        <v>54</v>
      </c>
      <c r="H524" s="0" t="s">
        <v>60</v>
      </c>
      <c r="I524" s="0" t="n">
        <v>0</v>
      </c>
    </row>
    <row r="525" customFormat="false" ht="12.8" hidden="false" customHeight="false" outlineLevel="0" collapsed="false">
      <c r="A525" s="0" t="n">
        <v>4393975</v>
      </c>
      <c r="B525" s="130" t="n">
        <v>41904</v>
      </c>
      <c r="C525" s="0" t="s">
        <v>8</v>
      </c>
      <c r="D525" s="0" t="s">
        <v>1364</v>
      </c>
      <c r="E525" s="0" t="s">
        <v>839</v>
      </c>
      <c r="F525" s="0" t="n">
        <v>180000</v>
      </c>
      <c r="G525" s="0" t="s">
        <v>74</v>
      </c>
      <c r="H525" s="0" t="s">
        <v>76</v>
      </c>
      <c r="I525" s="0" t="n">
        <v>0</v>
      </c>
    </row>
    <row r="526" customFormat="false" ht="12.8" hidden="false" customHeight="false" outlineLevel="0" collapsed="false">
      <c r="A526" s="0" t="n">
        <v>4393977</v>
      </c>
      <c r="B526" s="130" t="n">
        <v>41904</v>
      </c>
      <c r="C526" s="0" t="s">
        <v>8</v>
      </c>
      <c r="D526" s="0" t="s">
        <v>1365</v>
      </c>
      <c r="E526" s="0" t="s">
        <v>839</v>
      </c>
      <c r="F526" s="0" t="n">
        <v>250000</v>
      </c>
      <c r="G526" s="0" t="s">
        <v>74</v>
      </c>
      <c r="H526" s="0" t="s">
        <v>76</v>
      </c>
      <c r="I526" s="0" t="n">
        <v>0</v>
      </c>
    </row>
    <row r="527" customFormat="false" ht="12.8" hidden="false" customHeight="false" outlineLevel="0" collapsed="false">
      <c r="A527" s="0" t="n">
        <v>4393978</v>
      </c>
      <c r="B527" s="130" t="n">
        <v>41904</v>
      </c>
      <c r="C527" s="0" t="s">
        <v>10</v>
      </c>
      <c r="D527" s="0" t="s">
        <v>1366</v>
      </c>
      <c r="E527" s="0" t="s">
        <v>839</v>
      </c>
      <c r="F527" s="0" t="n">
        <v>225000</v>
      </c>
      <c r="G527" s="0" t="s">
        <v>54</v>
      </c>
      <c r="H527" s="0" t="s">
        <v>56</v>
      </c>
      <c r="I527" s="0" t="n">
        <v>0</v>
      </c>
    </row>
    <row r="528" customFormat="false" ht="12.8" hidden="false" customHeight="false" outlineLevel="0" collapsed="false">
      <c r="A528" s="0" t="n">
        <v>4393994</v>
      </c>
      <c r="B528" s="130" t="n">
        <v>41904</v>
      </c>
      <c r="C528" s="0" t="s">
        <v>11</v>
      </c>
      <c r="D528" s="0" t="s">
        <v>1367</v>
      </c>
      <c r="E528" s="0" t="s">
        <v>896</v>
      </c>
      <c r="F528" s="0" t="n">
        <v>1000000</v>
      </c>
      <c r="G528" s="0" t="s">
        <v>54</v>
      </c>
      <c r="H528" s="0" t="s">
        <v>102</v>
      </c>
      <c r="I528" s="0" t="n">
        <v>0</v>
      </c>
    </row>
    <row r="529" customFormat="false" ht="12.8" hidden="false" customHeight="false" outlineLevel="0" collapsed="false">
      <c r="A529" s="0" t="n">
        <v>4393996</v>
      </c>
      <c r="B529" s="130" t="n">
        <v>41904</v>
      </c>
      <c r="C529" s="0" t="s">
        <v>9</v>
      </c>
      <c r="D529" s="0" t="s">
        <v>1368</v>
      </c>
      <c r="E529" s="0" t="s">
        <v>839</v>
      </c>
      <c r="F529" s="0" t="n">
        <v>355000</v>
      </c>
      <c r="G529" s="0" t="s">
        <v>54</v>
      </c>
      <c r="H529" s="0" t="s">
        <v>89</v>
      </c>
      <c r="I529" s="0" t="n">
        <v>0</v>
      </c>
    </row>
    <row r="530" customFormat="false" ht="12.8" hidden="false" customHeight="false" outlineLevel="0" collapsed="false">
      <c r="A530" s="0" t="n">
        <v>4393998</v>
      </c>
      <c r="B530" s="130" t="n">
        <v>41904</v>
      </c>
      <c r="C530" s="0" t="s">
        <v>9</v>
      </c>
      <c r="D530" s="0" t="s">
        <v>1369</v>
      </c>
      <c r="E530" s="0" t="s">
        <v>839</v>
      </c>
      <c r="F530" s="0" t="n">
        <v>199000</v>
      </c>
      <c r="G530" s="0" t="s">
        <v>54</v>
      </c>
      <c r="H530" s="0" t="s">
        <v>89</v>
      </c>
      <c r="I530" s="0" t="n">
        <v>0</v>
      </c>
    </row>
    <row r="531" customFormat="false" ht="12.8" hidden="false" customHeight="false" outlineLevel="0" collapsed="false">
      <c r="A531" s="0" t="n">
        <v>4394000</v>
      </c>
      <c r="B531" s="130" t="n">
        <v>41904</v>
      </c>
      <c r="C531" s="0" t="s">
        <v>13</v>
      </c>
      <c r="D531" s="0" t="s">
        <v>1370</v>
      </c>
      <c r="E531" s="0" t="s">
        <v>839</v>
      </c>
      <c r="F531" s="0" t="n">
        <v>609000</v>
      </c>
      <c r="G531" s="0" t="s">
        <v>47</v>
      </c>
      <c r="H531" s="0" t="s">
        <v>48</v>
      </c>
      <c r="I531" s="0" t="n">
        <v>0</v>
      </c>
    </row>
    <row r="532" customFormat="false" ht="12.8" hidden="false" customHeight="false" outlineLevel="0" collapsed="false">
      <c r="A532" s="0" t="n">
        <v>4394026</v>
      </c>
      <c r="B532" s="130" t="n">
        <v>41904</v>
      </c>
      <c r="C532" s="0" t="s">
        <v>8</v>
      </c>
      <c r="D532" s="0" t="s">
        <v>1371</v>
      </c>
      <c r="E532" s="0" t="s">
        <v>839</v>
      </c>
      <c r="F532" s="0" t="n">
        <v>260000</v>
      </c>
      <c r="G532" s="0" t="s">
        <v>69</v>
      </c>
      <c r="H532" s="0" t="s">
        <v>72</v>
      </c>
      <c r="I532" s="0" t="n">
        <v>0</v>
      </c>
    </row>
    <row r="533" customFormat="false" ht="12.8" hidden="false" customHeight="false" outlineLevel="0" collapsed="false">
      <c r="A533" s="0" t="n">
        <v>4394031</v>
      </c>
      <c r="B533" s="130" t="n">
        <v>41904</v>
      </c>
      <c r="C533" s="0" t="s">
        <v>8</v>
      </c>
      <c r="D533" s="0" t="s">
        <v>1372</v>
      </c>
      <c r="E533" s="0" t="s">
        <v>839</v>
      </c>
      <c r="F533" s="0" t="n">
        <v>207000</v>
      </c>
      <c r="G533" s="0" t="s">
        <v>74</v>
      </c>
      <c r="H533" s="0" t="s">
        <v>71</v>
      </c>
      <c r="I533" s="0" t="n">
        <v>0</v>
      </c>
    </row>
    <row r="534" customFormat="false" ht="12.8" hidden="false" customHeight="false" outlineLevel="0" collapsed="false">
      <c r="A534" s="0" t="n">
        <v>4394037</v>
      </c>
      <c r="B534" s="130" t="n">
        <v>41904</v>
      </c>
      <c r="C534" s="0" t="s">
        <v>11</v>
      </c>
      <c r="D534" s="0" t="s">
        <v>1373</v>
      </c>
      <c r="E534" s="0" t="s">
        <v>839</v>
      </c>
      <c r="F534" s="0" t="n">
        <v>355977</v>
      </c>
      <c r="G534" s="0" t="s">
        <v>54</v>
      </c>
      <c r="H534" s="0" t="s">
        <v>102</v>
      </c>
      <c r="I534" s="0" t="n">
        <v>1</v>
      </c>
    </row>
    <row r="535" customFormat="false" ht="12.8" hidden="false" customHeight="false" outlineLevel="0" collapsed="false">
      <c r="A535" s="0" t="n">
        <v>4394090</v>
      </c>
      <c r="B535" s="130" t="n">
        <v>41905</v>
      </c>
      <c r="C535" s="0" t="s">
        <v>15</v>
      </c>
      <c r="D535" s="0" t="s">
        <v>1374</v>
      </c>
      <c r="E535" s="0" t="s">
        <v>839</v>
      </c>
      <c r="F535" s="0" t="n">
        <v>650000</v>
      </c>
      <c r="G535" s="0" t="s">
        <v>66</v>
      </c>
      <c r="H535" s="0" t="s">
        <v>84</v>
      </c>
      <c r="I535" s="0" t="n">
        <v>0</v>
      </c>
    </row>
    <row r="536" customFormat="false" ht="12.8" hidden="false" customHeight="false" outlineLevel="0" collapsed="false">
      <c r="A536" s="0" t="n">
        <v>4394109</v>
      </c>
      <c r="B536" s="130" t="n">
        <v>41905</v>
      </c>
      <c r="C536" s="0" t="s">
        <v>9</v>
      </c>
      <c r="D536" s="0" t="s">
        <v>1375</v>
      </c>
      <c r="E536" s="0" t="s">
        <v>839</v>
      </c>
      <c r="F536" s="0" t="n">
        <v>310917</v>
      </c>
      <c r="G536" s="0" t="s">
        <v>69</v>
      </c>
      <c r="H536" s="0" t="s">
        <v>93</v>
      </c>
      <c r="I536" s="0" t="n">
        <v>1</v>
      </c>
    </row>
    <row r="537" customFormat="false" ht="12.8" hidden="false" customHeight="false" outlineLevel="0" collapsed="false">
      <c r="A537" s="0" t="n">
        <v>4394165</v>
      </c>
      <c r="B537" s="130" t="n">
        <v>41905</v>
      </c>
      <c r="C537" s="0" t="s">
        <v>8</v>
      </c>
      <c r="D537" s="0" t="s">
        <v>1376</v>
      </c>
      <c r="E537" s="0" t="s">
        <v>853</v>
      </c>
      <c r="F537" s="0" t="n">
        <v>50000</v>
      </c>
      <c r="G537" s="0" t="s">
        <v>74</v>
      </c>
      <c r="H537" s="0" t="s">
        <v>77</v>
      </c>
      <c r="I537" s="0" t="n">
        <v>0</v>
      </c>
    </row>
    <row r="538" customFormat="false" ht="12.8" hidden="false" customHeight="false" outlineLevel="0" collapsed="false">
      <c r="A538" s="0" t="n">
        <v>4394199</v>
      </c>
      <c r="B538" s="130" t="n">
        <v>41905</v>
      </c>
      <c r="C538" s="0" t="s">
        <v>10</v>
      </c>
      <c r="D538" s="0" t="s">
        <v>1377</v>
      </c>
      <c r="E538" s="0" t="s">
        <v>839</v>
      </c>
      <c r="F538" s="0" t="n">
        <v>262000</v>
      </c>
      <c r="G538" s="0" t="s">
        <v>54</v>
      </c>
      <c r="H538" s="0" t="s">
        <v>57</v>
      </c>
      <c r="I538" s="0" t="n">
        <v>0</v>
      </c>
    </row>
    <row r="539" customFormat="false" ht="12.8" hidden="false" customHeight="false" outlineLevel="0" collapsed="false">
      <c r="A539" s="0" t="n">
        <v>4394214</v>
      </c>
      <c r="B539" s="130" t="n">
        <v>41905</v>
      </c>
      <c r="C539" s="0" t="s">
        <v>10</v>
      </c>
      <c r="D539" s="0" t="s">
        <v>1378</v>
      </c>
      <c r="E539" s="0" t="s">
        <v>839</v>
      </c>
      <c r="F539" s="0" t="n">
        <v>1010000</v>
      </c>
      <c r="G539" s="0" t="s">
        <v>54</v>
      </c>
      <c r="H539" s="0" t="s">
        <v>61</v>
      </c>
      <c r="I539" s="0" t="n">
        <v>0</v>
      </c>
    </row>
    <row r="540" customFormat="false" ht="12.8" hidden="false" customHeight="false" outlineLevel="0" collapsed="false">
      <c r="A540" s="0" t="n">
        <v>4394232</v>
      </c>
      <c r="B540" s="130" t="n">
        <v>41905</v>
      </c>
      <c r="C540" s="0" t="s">
        <v>10</v>
      </c>
      <c r="D540" s="0" t="s">
        <v>1379</v>
      </c>
      <c r="E540" s="0" t="s">
        <v>839</v>
      </c>
      <c r="F540" s="0" t="n">
        <v>271790</v>
      </c>
      <c r="G540" s="0" t="s">
        <v>63</v>
      </c>
      <c r="H540" s="0" t="s">
        <v>65</v>
      </c>
      <c r="I540" s="0" t="n">
        <v>1</v>
      </c>
    </row>
    <row r="541" customFormat="false" ht="12.8" hidden="false" customHeight="false" outlineLevel="0" collapsed="false">
      <c r="A541" s="0" t="n">
        <v>4394280</v>
      </c>
      <c r="B541" s="130" t="n">
        <v>41905</v>
      </c>
      <c r="C541" s="0" t="s">
        <v>8</v>
      </c>
      <c r="D541" s="0" t="s">
        <v>1380</v>
      </c>
      <c r="E541" s="0" t="s">
        <v>839</v>
      </c>
      <c r="F541" s="0" t="n">
        <v>145500</v>
      </c>
      <c r="G541" s="0" t="s">
        <v>74</v>
      </c>
      <c r="H541" s="0" t="s">
        <v>75</v>
      </c>
      <c r="I541" s="0" t="n">
        <v>0</v>
      </c>
    </row>
    <row r="542" customFormat="false" ht="12.8" hidden="false" customHeight="false" outlineLevel="0" collapsed="false">
      <c r="A542" s="0" t="n">
        <v>4394295</v>
      </c>
      <c r="B542" s="130" t="n">
        <v>41905</v>
      </c>
      <c r="C542" s="0" t="s">
        <v>8</v>
      </c>
      <c r="D542" s="0" t="s">
        <v>1381</v>
      </c>
      <c r="E542" s="0" t="s">
        <v>839</v>
      </c>
      <c r="F542" s="0" t="n">
        <v>232000</v>
      </c>
      <c r="G542" s="0" t="s">
        <v>74</v>
      </c>
      <c r="H542" s="0" t="s">
        <v>71</v>
      </c>
      <c r="I542" s="0" t="n">
        <v>0</v>
      </c>
    </row>
    <row r="543" customFormat="false" ht="12.8" hidden="false" customHeight="false" outlineLevel="0" collapsed="false">
      <c r="A543" s="0" t="n">
        <v>4394297</v>
      </c>
      <c r="B543" s="130" t="n">
        <v>41905</v>
      </c>
      <c r="C543" s="0" t="s">
        <v>8</v>
      </c>
      <c r="D543" s="0" t="s">
        <v>1382</v>
      </c>
      <c r="E543" s="0" t="s">
        <v>839</v>
      </c>
      <c r="F543" s="0" t="n">
        <v>174000</v>
      </c>
      <c r="G543" s="0" t="s">
        <v>74</v>
      </c>
      <c r="H543" s="0" t="s">
        <v>81</v>
      </c>
      <c r="I543" s="0" t="n">
        <v>0</v>
      </c>
    </row>
    <row r="544" customFormat="false" ht="12.8" hidden="false" customHeight="false" outlineLevel="0" collapsed="false">
      <c r="A544" s="0" t="n">
        <v>4394307</v>
      </c>
      <c r="B544" s="130" t="n">
        <v>41905</v>
      </c>
      <c r="C544" s="0" t="s">
        <v>11</v>
      </c>
      <c r="D544" s="0" t="s">
        <v>1383</v>
      </c>
      <c r="E544" s="0" t="s">
        <v>839</v>
      </c>
      <c r="F544" s="0" t="n">
        <v>224000</v>
      </c>
      <c r="G544" s="0" t="s">
        <v>104</v>
      </c>
      <c r="H544" s="0" t="s">
        <v>106</v>
      </c>
      <c r="I544" s="0" t="n">
        <v>0</v>
      </c>
    </row>
    <row r="545" customFormat="false" ht="12.8" hidden="false" customHeight="false" outlineLevel="0" collapsed="false">
      <c r="A545" s="0" t="n">
        <v>4394323</v>
      </c>
      <c r="B545" s="130" t="n">
        <v>41905</v>
      </c>
      <c r="C545" s="0" t="s">
        <v>10</v>
      </c>
      <c r="D545" s="0" t="s">
        <v>1384</v>
      </c>
      <c r="E545" s="0" t="s">
        <v>839</v>
      </c>
      <c r="F545" s="0" t="n">
        <v>177859.79</v>
      </c>
      <c r="G545" s="0" t="s">
        <v>63</v>
      </c>
      <c r="H545" s="0" t="s">
        <v>65</v>
      </c>
      <c r="I545" s="0" t="n">
        <v>0</v>
      </c>
    </row>
    <row r="546" customFormat="false" ht="12.8" hidden="false" customHeight="false" outlineLevel="0" collapsed="false">
      <c r="A546" s="0" t="n">
        <v>4394326</v>
      </c>
      <c r="B546" s="130" t="n">
        <v>41905</v>
      </c>
      <c r="C546" s="0" t="s">
        <v>10</v>
      </c>
      <c r="D546" s="0" t="s">
        <v>1385</v>
      </c>
      <c r="E546" s="0" t="s">
        <v>839</v>
      </c>
      <c r="F546" s="0" t="n">
        <v>269709</v>
      </c>
      <c r="G546" s="0" t="s">
        <v>63</v>
      </c>
      <c r="H546" s="0" t="s">
        <v>64</v>
      </c>
      <c r="I546" s="0" t="n">
        <v>1</v>
      </c>
    </row>
    <row r="547" customFormat="false" ht="12.8" hidden="false" customHeight="false" outlineLevel="0" collapsed="false">
      <c r="A547" s="0" t="n">
        <v>4394328</v>
      </c>
      <c r="B547" s="130" t="n">
        <v>41905</v>
      </c>
      <c r="C547" s="0" t="s">
        <v>10</v>
      </c>
      <c r="D547" s="0" t="s">
        <v>1386</v>
      </c>
      <c r="E547" s="0" t="s">
        <v>841</v>
      </c>
      <c r="F547" s="0" t="n">
        <v>199000</v>
      </c>
      <c r="G547" s="0" t="s">
        <v>63</v>
      </c>
      <c r="H547" s="0" t="s">
        <v>65</v>
      </c>
      <c r="I547" s="0" t="n">
        <v>1</v>
      </c>
    </row>
    <row r="548" customFormat="false" ht="12.8" hidden="false" customHeight="false" outlineLevel="0" collapsed="false">
      <c r="A548" s="0" t="n">
        <v>4394334</v>
      </c>
      <c r="B548" s="130" t="n">
        <v>41905</v>
      </c>
      <c r="C548" s="0" t="s">
        <v>10</v>
      </c>
      <c r="D548" s="0" t="s">
        <v>1387</v>
      </c>
      <c r="E548" s="0" t="s">
        <v>839</v>
      </c>
      <c r="F548" s="0" t="n">
        <v>439900</v>
      </c>
      <c r="G548" s="0" t="s">
        <v>63</v>
      </c>
      <c r="H548" s="0" t="s">
        <v>65</v>
      </c>
      <c r="I548" s="0" t="n">
        <v>1</v>
      </c>
    </row>
    <row r="549" customFormat="false" ht="12.8" hidden="false" customHeight="false" outlineLevel="0" collapsed="false">
      <c r="A549" s="0" t="n">
        <v>4394343</v>
      </c>
      <c r="B549" s="130" t="n">
        <v>41905</v>
      </c>
      <c r="C549" s="0" t="s">
        <v>8</v>
      </c>
      <c r="D549" s="0" t="s">
        <v>1388</v>
      </c>
      <c r="E549" s="0" t="s">
        <v>839</v>
      </c>
      <c r="F549" s="0" t="n">
        <v>350000</v>
      </c>
      <c r="G549" s="0" t="s">
        <v>74</v>
      </c>
      <c r="H549" s="0" t="s">
        <v>75</v>
      </c>
      <c r="I549" s="0" t="n">
        <v>0</v>
      </c>
    </row>
    <row r="550" customFormat="false" ht="12.8" hidden="false" customHeight="false" outlineLevel="0" collapsed="false">
      <c r="A550" s="0" t="n">
        <v>4394347</v>
      </c>
      <c r="B550" s="130" t="n">
        <v>41905</v>
      </c>
      <c r="C550" s="0" t="s">
        <v>9</v>
      </c>
      <c r="D550" s="0" t="s">
        <v>1389</v>
      </c>
      <c r="E550" s="0" t="s">
        <v>841</v>
      </c>
      <c r="F550" s="0" t="n">
        <v>367000</v>
      </c>
      <c r="G550" s="0" t="s">
        <v>69</v>
      </c>
      <c r="H550" s="0" t="s">
        <v>94</v>
      </c>
      <c r="I550" s="0" t="n">
        <v>0</v>
      </c>
    </row>
    <row r="551" customFormat="false" ht="12.8" hidden="false" customHeight="false" outlineLevel="0" collapsed="false">
      <c r="A551" s="0" t="n">
        <v>4394353</v>
      </c>
      <c r="B551" s="130" t="n">
        <v>41905</v>
      </c>
      <c r="C551" s="0" t="s">
        <v>8</v>
      </c>
      <c r="D551" s="0" t="s">
        <v>1390</v>
      </c>
      <c r="E551" s="0" t="s">
        <v>839</v>
      </c>
      <c r="F551" s="0" t="n">
        <v>215000</v>
      </c>
      <c r="G551" s="0" t="s">
        <v>74</v>
      </c>
      <c r="H551" s="0" t="s">
        <v>76</v>
      </c>
      <c r="I551" s="0" t="n">
        <v>0</v>
      </c>
    </row>
    <row r="552" customFormat="false" ht="12.8" hidden="false" customHeight="false" outlineLevel="0" collapsed="false">
      <c r="A552" s="0" t="n">
        <v>4394369</v>
      </c>
      <c r="B552" s="130" t="n">
        <v>41905</v>
      </c>
      <c r="C552" s="0" t="s">
        <v>8</v>
      </c>
      <c r="D552" s="0" t="s">
        <v>1391</v>
      </c>
      <c r="E552" s="0" t="s">
        <v>839</v>
      </c>
      <c r="F552" s="0" t="n">
        <v>210000</v>
      </c>
      <c r="G552" s="0" t="s">
        <v>63</v>
      </c>
      <c r="H552" s="0" t="s">
        <v>76</v>
      </c>
      <c r="I552" s="0" t="n">
        <v>0</v>
      </c>
    </row>
    <row r="553" customFormat="false" ht="12.8" hidden="false" customHeight="false" outlineLevel="0" collapsed="false">
      <c r="A553" s="0" t="n">
        <v>4394374</v>
      </c>
      <c r="B553" s="130" t="n">
        <v>41905</v>
      </c>
      <c r="C553" s="0" t="s">
        <v>8</v>
      </c>
      <c r="D553" s="0" t="s">
        <v>1392</v>
      </c>
      <c r="E553" s="0" t="s">
        <v>839</v>
      </c>
      <c r="F553" s="0" t="n">
        <v>230000</v>
      </c>
      <c r="G553" s="0" t="s">
        <v>74</v>
      </c>
      <c r="H553" s="0" t="s">
        <v>76</v>
      </c>
      <c r="I553" s="0" t="n">
        <v>0</v>
      </c>
    </row>
    <row r="554" customFormat="false" ht="12.8" hidden="false" customHeight="false" outlineLevel="0" collapsed="false">
      <c r="A554" s="0" t="n">
        <v>4394390</v>
      </c>
      <c r="B554" s="130" t="n">
        <v>41905</v>
      </c>
      <c r="C554" s="0" t="s">
        <v>12</v>
      </c>
      <c r="D554" s="0" t="s">
        <v>1393</v>
      </c>
      <c r="E554" s="0" t="s">
        <v>839</v>
      </c>
      <c r="F554" s="0" t="n">
        <v>410852</v>
      </c>
      <c r="G554" s="0" t="s">
        <v>47</v>
      </c>
      <c r="H554" s="0" t="s">
        <v>83</v>
      </c>
      <c r="I554" s="0" t="n">
        <v>1</v>
      </c>
    </row>
    <row r="555" customFormat="false" ht="12.8" hidden="false" customHeight="false" outlineLevel="0" collapsed="false">
      <c r="A555" s="0" t="n">
        <v>4394392</v>
      </c>
      <c r="B555" s="130" t="n">
        <v>41905</v>
      </c>
      <c r="C555" s="0" t="s">
        <v>10</v>
      </c>
      <c r="D555" s="0" t="s">
        <v>1394</v>
      </c>
      <c r="E555" s="0" t="s">
        <v>839</v>
      </c>
      <c r="F555" s="0" t="n">
        <v>287500</v>
      </c>
      <c r="G555" s="0" t="s">
        <v>54</v>
      </c>
      <c r="H555" s="0" t="s">
        <v>57</v>
      </c>
      <c r="I555" s="0" t="n">
        <v>0</v>
      </c>
    </row>
    <row r="556" customFormat="false" ht="12.8" hidden="false" customHeight="false" outlineLevel="0" collapsed="false">
      <c r="A556" s="0" t="n">
        <v>4394396</v>
      </c>
      <c r="B556" s="130" t="n">
        <v>41905</v>
      </c>
      <c r="C556" s="0" t="s">
        <v>11</v>
      </c>
      <c r="D556" s="0" t="s">
        <v>1395</v>
      </c>
      <c r="E556" s="0" t="s">
        <v>839</v>
      </c>
      <c r="F556" s="0" t="n">
        <v>379000</v>
      </c>
      <c r="G556" s="0" t="s">
        <v>104</v>
      </c>
      <c r="H556" s="0" t="s">
        <v>106</v>
      </c>
      <c r="I556" s="0" t="n">
        <v>0</v>
      </c>
    </row>
    <row r="557" customFormat="false" ht="12.8" hidden="false" customHeight="false" outlineLevel="0" collapsed="false">
      <c r="A557" s="0" t="n">
        <v>4394402</v>
      </c>
      <c r="B557" s="130" t="n">
        <v>41905</v>
      </c>
      <c r="C557" s="0" t="s">
        <v>9</v>
      </c>
      <c r="D557" s="0" t="s">
        <v>1396</v>
      </c>
      <c r="E557" s="0" t="s">
        <v>839</v>
      </c>
      <c r="F557" s="0" t="n">
        <v>464030</v>
      </c>
      <c r="G557" s="0" t="s">
        <v>69</v>
      </c>
      <c r="H557" s="0" t="s">
        <v>93</v>
      </c>
      <c r="I557" s="0" t="n">
        <v>1</v>
      </c>
    </row>
    <row r="558" customFormat="false" ht="12.8" hidden="false" customHeight="false" outlineLevel="0" collapsed="false">
      <c r="A558" s="0" t="n">
        <v>4394428</v>
      </c>
      <c r="B558" s="130" t="n">
        <v>41905</v>
      </c>
      <c r="C558" s="0" t="s">
        <v>11</v>
      </c>
      <c r="D558" s="0" t="s">
        <v>1397</v>
      </c>
      <c r="E558" s="0" t="s">
        <v>841</v>
      </c>
      <c r="F558" s="0" t="n">
        <v>63750</v>
      </c>
      <c r="G558" s="0" t="s">
        <v>96</v>
      </c>
      <c r="H558" s="0" t="s">
        <v>97</v>
      </c>
      <c r="I558" s="0" t="n">
        <v>0</v>
      </c>
    </row>
    <row r="559" customFormat="false" ht="12.8" hidden="false" customHeight="false" outlineLevel="0" collapsed="false">
      <c r="A559" s="0" t="n">
        <v>4394443</v>
      </c>
      <c r="B559" s="130" t="n">
        <v>41905</v>
      </c>
      <c r="C559" s="0" t="s">
        <v>10</v>
      </c>
      <c r="D559" s="0" t="s">
        <v>1398</v>
      </c>
      <c r="E559" s="0" t="s">
        <v>839</v>
      </c>
      <c r="F559" s="0" t="n">
        <v>292000</v>
      </c>
      <c r="G559" s="0" t="s">
        <v>54</v>
      </c>
      <c r="H559" s="0" t="s">
        <v>59</v>
      </c>
      <c r="I559" s="0" t="n">
        <v>0</v>
      </c>
    </row>
    <row r="560" customFormat="false" ht="12.8" hidden="false" customHeight="false" outlineLevel="0" collapsed="false">
      <c r="A560" s="0" t="n">
        <v>4394459</v>
      </c>
      <c r="B560" s="130" t="n">
        <v>41905</v>
      </c>
      <c r="C560" s="0" t="s">
        <v>9</v>
      </c>
      <c r="D560" s="0" t="s">
        <v>1399</v>
      </c>
      <c r="E560" s="0" t="s">
        <v>839</v>
      </c>
      <c r="F560" s="0" t="n">
        <v>729900</v>
      </c>
      <c r="G560" s="0" t="s">
        <v>54</v>
      </c>
      <c r="H560" s="0" t="s">
        <v>92</v>
      </c>
      <c r="I560" s="0" t="n">
        <v>0</v>
      </c>
    </row>
    <row r="561" customFormat="false" ht="12.8" hidden="false" customHeight="false" outlineLevel="0" collapsed="false">
      <c r="A561" s="0" t="n">
        <v>4394494</v>
      </c>
      <c r="B561" s="130" t="n">
        <v>41905</v>
      </c>
      <c r="C561" s="0" t="s">
        <v>11</v>
      </c>
      <c r="D561" s="0" t="s">
        <v>1400</v>
      </c>
      <c r="E561" s="0" t="s">
        <v>839</v>
      </c>
      <c r="F561" s="0" t="n">
        <v>106834</v>
      </c>
      <c r="G561" s="0" t="s">
        <v>54</v>
      </c>
      <c r="H561" s="0" t="s">
        <v>100</v>
      </c>
      <c r="I561" s="0" t="n">
        <v>0</v>
      </c>
    </row>
    <row r="562" customFormat="false" ht="12.8" hidden="false" customHeight="false" outlineLevel="0" collapsed="false">
      <c r="A562" s="0" t="n">
        <v>4394511</v>
      </c>
      <c r="B562" s="130" t="n">
        <v>41905</v>
      </c>
      <c r="C562" s="0" t="s">
        <v>8</v>
      </c>
      <c r="D562" s="0" t="s">
        <v>1401</v>
      </c>
      <c r="E562" s="0" t="s">
        <v>839</v>
      </c>
      <c r="F562" s="0" t="n">
        <v>240000</v>
      </c>
      <c r="G562" s="0" t="s">
        <v>74</v>
      </c>
      <c r="H562" s="0" t="s">
        <v>75</v>
      </c>
      <c r="I562" s="0" t="n">
        <v>0</v>
      </c>
    </row>
    <row r="563" customFormat="false" ht="12.8" hidden="false" customHeight="false" outlineLevel="0" collapsed="false">
      <c r="A563" s="0" t="n">
        <v>4394519</v>
      </c>
      <c r="B563" s="130" t="n">
        <v>41905</v>
      </c>
      <c r="C563" s="0" t="s">
        <v>12</v>
      </c>
      <c r="D563" s="0" t="s">
        <v>1402</v>
      </c>
      <c r="E563" s="0" t="s">
        <v>839</v>
      </c>
      <c r="F563" s="0" t="n">
        <v>150000</v>
      </c>
      <c r="G563" s="0" t="s">
        <v>47</v>
      </c>
      <c r="H563" s="0" t="s">
        <v>48</v>
      </c>
      <c r="I563" s="0" t="n">
        <v>0</v>
      </c>
    </row>
    <row r="564" customFormat="false" ht="12.8" hidden="false" customHeight="false" outlineLevel="0" collapsed="false">
      <c r="A564" s="0" t="n">
        <v>4394605</v>
      </c>
      <c r="B564" s="130" t="n">
        <v>41906</v>
      </c>
      <c r="C564" s="0" t="s">
        <v>10</v>
      </c>
      <c r="D564" s="0" t="s">
        <v>1403</v>
      </c>
      <c r="E564" s="0" t="s">
        <v>839</v>
      </c>
      <c r="F564" s="0" t="n">
        <v>143000</v>
      </c>
      <c r="G564" s="0" t="s">
        <v>54</v>
      </c>
      <c r="H564" s="0" t="s">
        <v>57</v>
      </c>
      <c r="I564" s="0" t="n">
        <v>0</v>
      </c>
    </row>
    <row r="565" customFormat="false" ht="12.8" hidden="false" customHeight="false" outlineLevel="0" collapsed="false">
      <c r="A565" s="0" t="n">
        <v>4394609</v>
      </c>
      <c r="B565" s="130" t="n">
        <v>41906</v>
      </c>
      <c r="C565" s="0" t="s">
        <v>13</v>
      </c>
      <c r="D565" s="0" t="s">
        <v>1404</v>
      </c>
      <c r="E565" s="0" t="s">
        <v>839</v>
      </c>
      <c r="F565" s="0" t="n">
        <v>224000</v>
      </c>
      <c r="G565" s="0" t="s">
        <v>47</v>
      </c>
      <c r="H565" s="0" t="s">
        <v>48</v>
      </c>
      <c r="I565" s="0" t="n">
        <v>0</v>
      </c>
    </row>
    <row r="566" customFormat="false" ht="12.8" hidden="false" customHeight="false" outlineLevel="0" collapsed="false">
      <c r="A566" s="0" t="n">
        <v>4394615</v>
      </c>
      <c r="B566" s="130" t="n">
        <v>41906</v>
      </c>
      <c r="C566" s="0" t="s">
        <v>10</v>
      </c>
      <c r="D566" s="0" t="s">
        <v>1405</v>
      </c>
      <c r="E566" s="0" t="s">
        <v>839</v>
      </c>
      <c r="F566" s="0" t="n">
        <v>267853</v>
      </c>
      <c r="G566" s="0" t="s">
        <v>54</v>
      </c>
      <c r="H566" s="0" t="s">
        <v>62</v>
      </c>
      <c r="I566" s="0" t="n">
        <v>1</v>
      </c>
    </row>
    <row r="567" customFormat="false" ht="12.8" hidden="false" customHeight="false" outlineLevel="0" collapsed="false">
      <c r="A567" s="0" t="n">
        <v>4394648</v>
      </c>
      <c r="B567" s="130" t="n">
        <v>41906</v>
      </c>
      <c r="C567" s="0" t="s">
        <v>8</v>
      </c>
      <c r="D567" s="0" t="s">
        <v>1406</v>
      </c>
      <c r="E567" s="0" t="s">
        <v>841</v>
      </c>
      <c r="F567" s="0" t="n">
        <v>79900</v>
      </c>
      <c r="G567" s="0" t="s">
        <v>74</v>
      </c>
      <c r="H567" s="0" t="s">
        <v>79</v>
      </c>
      <c r="I567" s="0" t="n">
        <v>0</v>
      </c>
    </row>
    <row r="568" customFormat="false" ht="12.8" hidden="false" customHeight="false" outlineLevel="0" collapsed="false">
      <c r="A568" s="0" t="n">
        <v>4394660</v>
      </c>
      <c r="B568" s="130" t="n">
        <v>41906</v>
      </c>
      <c r="C568" s="0" t="s">
        <v>8</v>
      </c>
      <c r="D568" s="0" t="s">
        <v>1407</v>
      </c>
      <c r="E568" s="0" t="s">
        <v>839</v>
      </c>
      <c r="F568" s="0" t="n">
        <v>242900</v>
      </c>
      <c r="G568" s="0" t="s">
        <v>74</v>
      </c>
      <c r="H568" s="0" t="s">
        <v>79</v>
      </c>
      <c r="I568" s="0" t="n">
        <v>0</v>
      </c>
    </row>
    <row r="569" customFormat="false" ht="12.8" hidden="false" customHeight="false" outlineLevel="0" collapsed="false">
      <c r="A569" s="0" t="n">
        <v>4394671</v>
      </c>
      <c r="B569" s="130" t="n">
        <v>41906</v>
      </c>
      <c r="C569" s="0" t="s">
        <v>11</v>
      </c>
      <c r="D569" s="0" t="s">
        <v>1408</v>
      </c>
      <c r="E569" s="0" t="s">
        <v>839</v>
      </c>
      <c r="F569" s="0" t="n">
        <v>138000</v>
      </c>
      <c r="G569" s="0" t="s">
        <v>54</v>
      </c>
      <c r="H569" s="0" t="s">
        <v>98</v>
      </c>
      <c r="I569" s="0" t="n">
        <v>0</v>
      </c>
    </row>
    <row r="570" customFormat="false" ht="12.8" hidden="false" customHeight="false" outlineLevel="0" collapsed="false">
      <c r="A570" s="0" t="n">
        <v>4394674</v>
      </c>
      <c r="B570" s="130" t="n">
        <v>41906</v>
      </c>
      <c r="C570" s="0" t="s">
        <v>10</v>
      </c>
      <c r="D570" s="0" t="s">
        <v>1409</v>
      </c>
      <c r="E570" s="0" t="s">
        <v>839</v>
      </c>
      <c r="F570" s="0" t="n">
        <v>391095</v>
      </c>
      <c r="G570" s="0" t="s">
        <v>63</v>
      </c>
      <c r="H570" s="0" t="s">
        <v>65</v>
      </c>
      <c r="I570" s="0" t="n">
        <v>1</v>
      </c>
    </row>
    <row r="571" customFormat="false" ht="12.8" hidden="false" customHeight="false" outlineLevel="0" collapsed="false">
      <c r="A571" s="0" t="n">
        <v>4394697</v>
      </c>
      <c r="B571" s="130" t="n">
        <v>41906</v>
      </c>
      <c r="C571" s="0" t="s">
        <v>8</v>
      </c>
      <c r="D571" s="0" t="s">
        <v>1410</v>
      </c>
      <c r="E571" s="0" t="s">
        <v>839</v>
      </c>
      <c r="F571" s="0" t="n">
        <v>249000</v>
      </c>
      <c r="G571" s="0" t="s">
        <v>74</v>
      </c>
      <c r="H571" s="0" t="s">
        <v>71</v>
      </c>
      <c r="I571" s="0" t="n">
        <v>0</v>
      </c>
    </row>
    <row r="572" customFormat="false" ht="12.8" hidden="false" customHeight="false" outlineLevel="0" collapsed="false">
      <c r="A572" s="0" t="n">
        <v>4394737</v>
      </c>
      <c r="B572" s="130" t="n">
        <v>41906</v>
      </c>
      <c r="C572" s="0" t="s">
        <v>9</v>
      </c>
      <c r="D572" s="0" t="s">
        <v>1411</v>
      </c>
      <c r="E572" s="0" t="s">
        <v>839</v>
      </c>
      <c r="F572" s="0" t="n">
        <v>472125</v>
      </c>
      <c r="G572" s="0" t="s">
        <v>69</v>
      </c>
      <c r="H572" s="0" t="s">
        <v>94</v>
      </c>
      <c r="I572" s="0" t="n">
        <v>1</v>
      </c>
    </row>
    <row r="573" customFormat="false" ht="12.8" hidden="false" customHeight="false" outlineLevel="0" collapsed="false">
      <c r="A573" s="0" t="n">
        <v>4394770</v>
      </c>
      <c r="B573" s="130" t="n">
        <v>41906</v>
      </c>
      <c r="C573" s="0" t="s">
        <v>10</v>
      </c>
      <c r="D573" s="0" t="s">
        <v>1412</v>
      </c>
      <c r="E573" s="0" t="s">
        <v>841</v>
      </c>
      <c r="F573" s="0" t="n">
        <v>103000</v>
      </c>
      <c r="G573" s="0" t="s">
        <v>54</v>
      </c>
      <c r="H573" s="0" t="s">
        <v>59</v>
      </c>
      <c r="I573" s="0" t="n">
        <v>0</v>
      </c>
    </row>
    <row r="574" customFormat="false" ht="12.8" hidden="false" customHeight="false" outlineLevel="0" collapsed="false">
      <c r="A574" s="0" t="n">
        <v>4394775</v>
      </c>
      <c r="B574" s="130" t="n">
        <v>41906</v>
      </c>
      <c r="C574" s="0" t="s">
        <v>12</v>
      </c>
      <c r="D574" s="0" t="s">
        <v>1413</v>
      </c>
      <c r="E574" s="0" t="s">
        <v>839</v>
      </c>
      <c r="F574" s="0" t="n">
        <v>363025</v>
      </c>
      <c r="G574" s="0" t="s">
        <v>47</v>
      </c>
      <c r="H574" s="0" t="s">
        <v>83</v>
      </c>
      <c r="I574" s="0" t="n">
        <v>1</v>
      </c>
    </row>
    <row r="575" customFormat="false" ht="12.8" hidden="false" customHeight="false" outlineLevel="0" collapsed="false">
      <c r="A575" s="0" t="n">
        <v>4394793</v>
      </c>
      <c r="B575" s="130" t="n">
        <v>41906</v>
      </c>
      <c r="C575" s="0" t="s">
        <v>11</v>
      </c>
      <c r="D575" s="0" t="s">
        <v>1414</v>
      </c>
      <c r="E575" s="0" t="s">
        <v>839</v>
      </c>
      <c r="F575" s="0" t="n">
        <v>155500</v>
      </c>
      <c r="G575" s="0" t="s">
        <v>66</v>
      </c>
      <c r="H575" s="0" t="s">
        <v>95</v>
      </c>
      <c r="I575" s="0" t="n">
        <v>0</v>
      </c>
    </row>
    <row r="576" customFormat="false" ht="12.8" hidden="false" customHeight="false" outlineLevel="0" collapsed="false">
      <c r="A576" s="0" t="n">
        <v>4394797</v>
      </c>
      <c r="B576" s="130" t="n">
        <v>41906</v>
      </c>
      <c r="C576" s="0" t="s">
        <v>8</v>
      </c>
      <c r="D576" s="0" t="s">
        <v>1415</v>
      </c>
      <c r="E576" s="0" t="s">
        <v>839</v>
      </c>
      <c r="F576" s="0" t="n">
        <v>220000</v>
      </c>
      <c r="G576" s="0" t="s">
        <v>63</v>
      </c>
      <c r="H576" s="0" t="s">
        <v>76</v>
      </c>
      <c r="I576" s="0" t="n">
        <v>0</v>
      </c>
    </row>
    <row r="577" customFormat="false" ht="12.8" hidden="false" customHeight="false" outlineLevel="0" collapsed="false">
      <c r="A577" s="0" t="n">
        <v>4394831</v>
      </c>
      <c r="B577" s="130" t="n">
        <v>41906</v>
      </c>
      <c r="C577" s="0" t="s">
        <v>9</v>
      </c>
      <c r="D577" s="0" t="s">
        <v>1416</v>
      </c>
      <c r="E577" s="0" t="s">
        <v>839</v>
      </c>
      <c r="F577" s="0" t="n">
        <v>245000</v>
      </c>
      <c r="G577" s="0" t="s">
        <v>54</v>
      </c>
      <c r="H577" s="0" t="s">
        <v>90</v>
      </c>
      <c r="I577" s="0" t="n">
        <v>0</v>
      </c>
    </row>
    <row r="578" customFormat="false" ht="12.8" hidden="false" customHeight="false" outlineLevel="0" collapsed="false">
      <c r="A578" s="0" t="n">
        <v>4394835</v>
      </c>
      <c r="B578" s="130" t="n">
        <v>41906</v>
      </c>
      <c r="C578" s="0" t="s">
        <v>9</v>
      </c>
      <c r="D578" s="0" t="s">
        <v>1417</v>
      </c>
      <c r="E578" s="0" t="s">
        <v>839</v>
      </c>
      <c r="F578" s="0" t="n">
        <v>321099</v>
      </c>
      <c r="G578" s="0" t="s">
        <v>54</v>
      </c>
      <c r="H578" s="0" t="s">
        <v>91</v>
      </c>
      <c r="I578" s="0" t="n">
        <v>1</v>
      </c>
    </row>
    <row r="579" customFormat="false" ht="12.8" hidden="false" customHeight="false" outlineLevel="0" collapsed="false">
      <c r="A579" s="0" t="n">
        <v>4394841</v>
      </c>
      <c r="B579" s="130" t="n">
        <v>41906</v>
      </c>
      <c r="C579" s="0" t="s">
        <v>9</v>
      </c>
      <c r="D579" s="0" t="s">
        <v>1418</v>
      </c>
      <c r="E579" s="0" t="s">
        <v>877</v>
      </c>
      <c r="F579" s="0" t="n">
        <v>485000</v>
      </c>
      <c r="G579" s="0" t="s">
        <v>54</v>
      </c>
      <c r="H579" s="0" t="s">
        <v>88</v>
      </c>
      <c r="I579" s="0" t="n">
        <v>0</v>
      </c>
    </row>
    <row r="580" customFormat="false" ht="12.8" hidden="false" customHeight="false" outlineLevel="0" collapsed="false">
      <c r="A580" s="0" t="n">
        <v>4394846</v>
      </c>
      <c r="B580" s="130" t="n">
        <v>41906</v>
      </c>
      <c r="C580" s="0" t="s">
        <v>8</v>
      </c>
      <c r="D580" s="0" t="s">
        <v>1419</v>
      </c>
      <c r="E580" s="0" t="s">
        <v>839</v>
      </c>
      <c r="F580" s="0" t="n">
        <v>180000</v>
      </c>
      <c r="G580" s="0" t="s">
        <v>74</v>
      </c>
      <c r="H580" s="0" t="s">
        <v>71</v>
      </c>
      <c r="I580" s="0" t="n">
        <v>0</v>
      </c>
    </row>
    <row r="581" customFormat="false" ht="12.8" hidden="false" customHeight="false" outlineLevel="0" collapsed="false">
      <c r="A581" s="0" t="n">
        <v>4394864</v>
      </c>
      <c r="B581" s="130" t="n">
        <v>41906</v>
      </c>
      <c r="C581" s="0" t="s">
        <v>8</v>
      </c>
      <c r="D581" s="0" t="s">
        <v>1420</v>
      </c>
      <c r="E581" s="0" t="s">
        <v>839</v>
      </c>
      <c r="F581" s="0" t="n">
        <v>265000</v>
      </c>
      <c r="G581" s="0" t="s">
        <v>74</v>
      </c>
      <c r="H581" s="0" t="s">
        <v>75</v>
      </c>
      <c r="I581" s="0" t="n">
        <v>0</v>
      </c>
    </row>
    <row r="582" customFormat="false" ht="12.8" hidden="false" customHeight="false" outlineLevel="0" collapsed="false">
      <c r="A582" s="0" t="n">
        <v>4394868</v>
      </c>
      <c r="B582" s="130" t="n">
        <v>41906</v>
      </c>
      <c r="C582" s="0" t="s">
        <v>11</v>
      </c>
      <c r="D582" s="0" t="s">
        <v>1421</v>
      </c>
      <c r="E582" s="0" t="s">
        <v>839</v>
      </c>
      <c r="F582" s="0" t="n">
        <v>100000</v>
      </c>
      <c r="G582" s="0" t="s">
        <v>54</v>
      </c>
      <c r="H582" s="0" t="s">
        <v>103</v>
      </c>
      <c r="I582" s="0" t="n">
        <v>0</v>
      </c>
    </row>
    <row r="583" customFormat="false" ht="12.8" hidden="false" customHeight="false" outlineLevel="0" collapsed="false">
      <c r="A583" s="0" t="n">
        <v>4394872</v>
      </c>
      <c r="B583" s="130" t="n">
        <v>41906</v>
      </c>
      <c r="C583" s="0" t="s">
        <v>8</v>
      </c>
      <c r="D583" s="0" t="s">
        <v>1422</v>
      </c>
      <c r="E583" s="0" t="s">
        <v>839</v>
      </c>
      <c r="F583" s="0" t="n">
        <v>700000</v>
      </c>
      <c r="G583" s="0" t="s">
        <v>74</v>
      </c>
      <c r="H583" s="0" t="s">
        <v>79</v>
      </c>
      <c r="I583" s="0" t="n">
        <v>0</v>
      </c>
    </row>
    <row r="584" customFormat="false" ht="12.8" hidden="false" customHeight="false" outlineLevel="0" collapsed="false">
      <c r="A584" s="0" t="n">
        <v>4394874</v>
      </c>
      <c r="B584" s="130" t="n">
        <v>41906</v>
      </c>
      <c r="C584" s="0" t="s">
        <v>8</v>
      </c>
      <c r="D584" s="0" t="s">
        <v>1423</v>
      </c>
      <c r="E584" s="0" t="s">
        <v>853</v>
      </c>
      <c r="F584" s="0" t="n">
        <v>100000</v>
      </c>
      <c r="G584" s="0" t="s">
        <v>74</v>
      </c>
      <c r="H584" s="0" t="s">
        <v>79</v>
      </c>
      <c r="I584" s="0" t="n">
        <v>0</v>
      </c>
    </row>
    <row r="585" customFormat="false" ht="12.8" hidden="false" customHeight="false" outlineLevel="0" collapsed="false">
      <c r="A585" s="0" t="n">
        <v>4394881</v>
      </c>
      <c r="B585" s="130" t="n">
        <v>41906</v>
      </c>
      <c r="C585" s="0" t="s">
        <v>9</v>
      </c>
      <c r="D585" s="0" t="s">
        <v>1424</v>
      </c>
      <c r="E585" s="0" t="s">
        <v>896</v>
      </c>
      <c r="F585" s="0" t="n">
        <v>2505985</v>
      </c>
      <c r="G585" s="0" t="s">
        <v>54</v>
      </c>
      <c r="H585" s="0" t="s">
        <v>92</v>
      </c>
      <c r="I585" s="0" t="n">
        <v>0</v>
      </c>
    </row>
    <row r="586" customFormat="false" ht="12.8" hidden="false" customHeight="false" outlineLevel="0" collapsed="false">
      <c r="A586" s="0" t="n">
        <v>4394882</v>
      </c>
      <c r="B586" s="130" t="n">
        <v>41906</v>
      </c>
      <c r="C586" s="0" t="s">
        <v>9</v>
      </c>
      <c r="D586" s="0" t="s">
        <v>1425</v>
      </c>
      <c r="E586" s="0" t="s">
        <v>896</v>
      </c>
      <c r="F586" s="0" t="n">
        <v>2994015</v>
      </c>
      <c r="G586" s="0" t="s">
        <v>54</v>
      </c>
      <c r="H586" s="0" t="s">
        <v>92</v>
      </c>
      <c r="I586" s="0" t="n">
        <v>0</v>
      </c>
    </row>
    <row r="587" customFormat="false" ht="12.8" hidden="false" customHeight="false" outlineLevel="0" collapsed="false">
      <c r="A587" s="0" t="n">
        <v>4394889</v>
      </c>
      <c r="B587" s="130" t="n">
        <v>41906</v>
      </c>
      <c r="C587" s="0" t="s">
        <v>11</v>
      </c>
      <c r="D587" s="0" t="s">
        <v>1426</v>
      </c>
      <c r="E587" s="0" t="s">
        <v>839</v>
      </c>
      <c r="F587" s="0" t="n">
        <v>265000</v>
      </c>
      <c r="G587" s="0" t="s">
        <v>104</v>
      </c>
      <c r="H587" s="0" t="s">
        <v>106</v>
      </c>
      <c r="I587" s="0" t="n">
        <v>0</v>
      </c>
    </row>
    <row r="588" customFormat="false" ht="12.8" hidden="false" customHeight="false" outlineLevel="0" collapsed="false">
      <c r="A588" s="0" t="n">
        <v>4394986</v>
      </c>
      <c r="B588" s="130" t="n">
        <v>41907</v>
      </c>
      <c r="C588" s="0" t="s">
        <v>10</v>
      </c>
      <c r="D588" s="0" t="s">
        <v>1427</v>
      </c>
      <c r="E588" s="0" t="s">
        <v>839</v>
      </c>
      <c r="F588" s="0" t="n">
        <v>262821</v>
      </c>
      <c r="G588" s="0" t="s">
        <v>54</v>
      </c>
      <c r="H588" s="0" t="s">
        <v>62</v>
      </c>
      <c r="I588" s="0" t="n">
        <v>1</v>
      </c>
    </row>
    <row r="589" customFormat="false" ht="12.8" hidden="false" customHeight="false" outlineLevel="0" collapsed="false">
      <c r="A589" s="0" t="n">
        <v>4394993</v>
      </c>
      <c r="B589" s="130" t="n">
        <v>41907</v>
      </c>
      <c r="C589" s="0" t="s">
        <v>9</v>
      </c>
      <c r="D589" s="0" t="s">
        <v>1428</v>
      </c>
      <c r="E589" s="0" t="s">
        <v>853</v>
      </c>
      <c r="F589" s="0" t="n">
        <v>300000</v>
      </c>
      <c r="G589" s="0" t="s">
        <v>69</v>
      </c>
      <c r="H589" s="0" t="s">
        <v>94</v>
      </c>
      <c r="I589" s="0" t="n">
        <v>0</v>
      </c>
    </row>
    <row r="590" customFormat="false" ht="12.8" hidden="false" customHeight="false" outlineLevel="0" collapsed="false">
      <c r="A590" s="0" t="n">
        <v>4394998</v>
      </c>
      <c r="B590" s="130" t="n">
        <v>41907</v>
      </c>
      <c r="C590" s="0" t="s">
        <v>9</v>
      </c>
      <c r="D590" s="0" t="s">
        <v>1429</v>
      </c>
      <c r="E590" s="0" t="s">
        <v>839</v>
      </c>
      <c r="F590" s="0" t="n">
        <v>288000</v>
      </c>
      <c r="G590" s="0" t="s">
        <v>54</v>
      </c>
      <c r="H590" s="0" t="s">
        <v>88</v>
      </c>
      <c r="I590" s="0" t="n">
        <v>0</v>
      </c>
    </row>
    <row r="591" customFormat="false" ht="12.8" hidden="false" customHeight="false" outlineLevel="0" collapsed="false">
      <c r="A591" s="0" t="n">
        <v>4395017</v>
      </c>
      <c r="B591" s="130" t="n">
        <v>41907</v>
      </c>
      <c r="C591" s="0" t="s">
        <v>8</v>
      </c>
      <c r="D591" s="0" t="s">
        <v>1430</v>
      </c>
      <c r="E591" s="0" t="s">
        <v>839</v>
      </c>
      <c r="F591" s="0" t="n">
        <v>81800</v>
      </c>
      <c r="G591" s="0" t="s">
        <v>69</v>
      </c>
      <c r="H591" s="0" t="s">
        <v>70</v>
      </c>
      <c r="I591" s="0" t="n">
        <v>0</v>
      </c>
    </row>
    <row r="592" customFormat="false" ht="12.8" hidden="false" customHeight="false" outlineLevel="0" collapsed="false">
      <c r="A592" s="0" t="n">
        <v>4395024</v>
      </c>
      <c r="B592" s="130" t="n">
        <v>41907</v>
      </c>
      <c r="C592" s="0" t="s">
        <v>8</v>
      </c>
      <c r="D592" s="0" t="s">
        <v>1431</v>
      </c>
      <c r="E592" s="0" t="s">
        <v>841</v>
      </c>
      <c r="F592" s="0" t="n">
        <v>107500</v>
      </c>
      <c r="G592" s="0" t="s">
        <v>74</v>
      </c>
      <c r="H592" s="0" t="s">
        <v>81</v>
      </c>
      <c r="I592" s="0" t="n">
        <v>0</v>
      </c>
    </row>
    <row r="593" customFormat="false" ht="12.8" hidden="false" customHeight="false" outlineLevel="0" collapsed="false">
      <c r="A593" s="0" t="n">
        <v>4395029</v>
      </c>
      <c r="B593" s="130" t="n">
        <v>41907</v>
      </c>
      <c r="C593" s="0" t="s">
        <v>8</v>
      </c>
      <c r="D593" s="0" t="s">
        <v>1432</v>
      </c>
      <c r="E593" s="0" t="s">
        <v>839</v>
      </c>
      <c r="F593" s="0" t="n">
        <v>423000</v>
      </c>
      <c r="G593" s="0" t="s">
        <v>74</v>
      </c>
      <c r="H593" s="0" t="s">
        <v>76</v>
      </c>
      <c r="I593" s="0" t="n">
        <v>0</v>
      </c>
    </row>
    <row r="594" customFormat="false" ht="12.8" hidden="false" customHeight="false" outlineLevel="0" collapsed="false">
      <c r="A594" s="0" t="n">
        <v>4395037</v>
      </c>
      <c r="B594" s="130" t="n">
        <v>41907</v>
      </c>
      <c r="C594" s="0" t="s">
        <v>9</v>
      </c>
      <c r="D594" s="0" t="s">
        <v>1433</v>
      </c>
      <c r="E594" s="0" t="s">
        <v>839</v>
      </c>
      <c r="F594" s="0" t="n">
        <v>211900</v>
      </c>
      <c r="G594" s="0" t="s">
        <v>69</v>
      </c>
      <c r="H594" s="0" t="s">
        <v>94</v>
      </c>
      <c r="I594" s="0" t="n">
        <v>0</v>
      </c>
    </row>
    <row r="595" customFormat="false" ht="12.8" hidden="false" customHeight="false" outlineLevel="0" collapsed="false">
      <c r="A595" s="0" t="n">
        <v>4395049</v>
      </c>
      <c r="B595" s="130" t="n">
        <v>41907</v>
      </c>
      <c r="C595" s="0" t="s">
        <v>10</v>
      </c>
      <c r="D595" s="0" t="s">
        <v>1434</v>
      </c>
      <c r="E595" s="0" t="s">
        <v>1003</v>
      </c>
      <c r="F595" s="0" t="n">
        <v>419500</v>
      </c>
      <c r="G595" s="0" t="s">
        <v>54</v>
      </c>
      <c r="H595" s="0" t="s">
        <v>60</v>
      </c>
      <c r="I595" s="0" t="n">
        <v>0</v>
      </c>
    </row>
    <row r="596" customFormat="false" ht="12.8" hidden="false" customHeight="false" outlineLevel="0" collapsed="false">
      <c r="A596" s="0" t="n">
        <v>4395051</v>
      </c>
      <c r="B596" s="130" t="n">
        <v>41907</v>
      </c>
      <c r="C596" s="0" t="s">
        <v>13</v>
      </c>
      <c r="D596" s="0" t="s">
        <v>1435</v>
      </c>
      <c r="E596" s="0" t="s">
        <v>839</v>
      </c>
      <c r="F596" s="0" t="n">
        <v>380500</v>
      </c>
      <c r="G596" s="0" t="s">
        <v>47</v>
      </c>
      <c r="H596" s="0" t="s">
        <v>48</v>
      </c>
      <c r="I596" s="0" t="n">
        <v>0</v>
      </c>
    </row>
    <row r="597" customFormat="false" ht="12.8" hidden="false" customHeight="false" outlineLevel="0" collapsed="false">
      <c r="A597" s="0" t="n">
        <v>4395075</v>
      </c>
      <c r="B597" s="130" t="n">
        <v>41907</v>
      </c>
      <c r="C597" s="0" t="s">
        <v>10</v>
      </c>
      <c r="D597" s="0" t="s">
        <v>1436</v>
      </c>
      <c r="E597" s="0" t="s">
        <v>839</v>
      </c>
      <c r="F597" s="0" t="n">
        <v>189000</v>
      </c>
      <c r="G597" s="0" t="s">
        <v>63</v>
      </c>
      <c r="H597" s="0" t="s">
        <v>64</v>
      </c>
      <c r="I597" s="0" t="n">
        <v>0</v>
      </c>
    </row>
    <row r="598" customFormat="false" ht="12.8" hidden="false" customHeight="false" outlineLevel="0" collapsed="false">
      <c r="A598" s="0" t="n">
        <v>4395084</v>
      </c>
      <c r="B598" s="130" t="n">
        <v>41907</v>
      </c>
      <c r="C598" s="0" t="s">
        <v>10</v>
      </c>
      <c r="D598" s="0" t="s">
        <v>1437</v>
      </c>
      <c r="E598" s="0" t="s">
        <v>839</v>
      </c>
      <c r="F598" s="0" t="n">
        <v>371470</v>
      </c>
      <c r="G598" s="0" t="s">
        <v>63</v>
      </c>
      <c r="H598" s="0" t="s">
        <v>65</v>
      </c>
      <c r="I598" s="0" t="n">
        <v>1</v>
      </c>
    </row>
    <row r="599" customFormat="false" ht="12.8" hidden="false" customHeight="false" outlineLevel="0" collapsed="false">
      <c r="A599" s="0" t="n">
        <v>4395092</v>
      </c>
      <c r="B599" s="130" t="n">
        <v>41907</v>
      </c>
      <c r="C599" s="0" t="s">
        <v>11</v>
      </c>
      <c r="D599" s="0" t="s">
        <v>1438</v>
      </c>
      <c r="E599" s="0" t="s">
        <v>839</v>
      </c>
      <c r="F599" s="0" t="n">
        <v>141900</v>
      </c>
      <c r="G599" s="0" t="s">
        <v>104</v>
      </c>
      <c r="H599" s="0" t="s">
        <v>105</v>
      </c>
      <c r="I599" s="0" t="n">
        <v>0</v>
      </c>
    </row>
    <row r="600" customFormat="false" ht="12.8" hidden="false" customHeight="false" outlineLevel="0" collapsed="false">
      <c r="A600" s="0" t="n">
        <v>4395096</v>
      </c>
      <c r="B600" s="130" t="n">
        <v>41907</v>
      </c>
      <c r="C600" s="0" t="s">
        <v>10</v>
      </c>
      <c r="D600" s="0" t="s">
        <v>1439</v>
      </c>
      <c r="E600" s="0" t="s">
        <v>839</v>
      </c>
      <c r="F600" s="0" t="n">
        <v>255000</v>
      </c>
      <c r="G600" s="0" t="s">
        <v>63</v>
      </c>
      <c r="H600" s="0" t="s">
        <v>65</v>
      </c>
      <c r="I600" s="0" t="n">
        <v>0</v>
      </c>
    </row>
    <row r="601" customFormat="false" ht="12.8" hidden="false" customHeight="false" outlineLevel="0" collapsed="false">
      <c r="A601" s="0" t="n">
        <v>4395100</v>
      </c>
      <c r="B601" s="130" t="n">
        <v>41907</v>
      </c>
      <c r="C601" s="0" t="s">
        <v>9</v>
      </c>
      <c r="D601" s="0" t="s">
        <v>1440</v>
      </c>
      <c r="E601" s="0" t="s">
        <v>839</v>
      </c>
      <c r="F601" s="0" t="n">
        <v>433627</v>
      </c>
      <c r="G601" s="0" t="s">
        <v>54</v>
      </c>
      <c r="H601" s="0" t="s">
        <v>87</v>
      </c>
      <c r="I601" s="0" t="n">
        <v>1</v>
      </c>
    </row>
    <row r="602" customFormat="false" ht="12.8" hidden="false" customHeight="false" outlineLevel="0" collapsed="false">
      <c r="A602" s="0" t="n">
        <v>4395104</v>
      </c>
      <c r="B602" s="130" t="n">
        <v>41907</v>
      </c>
      <c r="C602" s="0" t="s">
        <v>9</v>
      </c>
      <c r="D602" s="0" t="s">
        <v>1441</v>
      </c>
      <c r="E602" s="0" t="s">
        <v>839</v>
      </c>
      <c r="F602" s="0" t="n">
        <v>534480</v>
      </c>
      <c r="G602" s="0" t="s">
        <v>69</v>
      </c>
      <c r="H602" s="0" t="s">
        <v>93</v>
      </c>
      <c r="I602" s="0" t="n">
        <v>1</v>
      </c>
    </row>
    <row r="603" customFormat="false" ht="12.8" hidden="false" customHeight="false" outlineLevel="0" collapsed="false">
      <c r="A603" s="0" t="n">
        <v>4395110</v>
      </c>
      <c r="B603" s="130" t="n">
        <v>41907</v>
      </c>
      <c r="C603" s="0" t="s">
        <v>8</v>
      </c>
      <c r="D603" s="0" t="s">
        <v>1442</v>
      </c>
      <c r="E603" s="0" t="s">
        <v>839</v>
      </c>
      <c r="F603" s="0" t="n">
        <v>226000</v>
      </c>
      <c r="G603" s="0" t="s">
        <v>74</v>
      </c>
      <c r="H603" s="0" t="s">
        <v>71</v>
      </c>
      <c r="I603" s="0" t="n">
        <v>0</v>
      </c>
    </row>
    <row r="604" customFormat="false" ht="12.8" hidden="false" customHeight="false" outlineLevel="0" collapsed="false">
      <c r="A604" s="0" t="n">
        <v>4395119</v>
      </c>
      <c r="B604" s="130" t="n">
        <v>41907</v>
      </c>
      <c r="C604" s="0" t="s">
        <v>10</v>
      </c>
      <c r="D604" s="0" t="s">
        <v>1443</v>
      </c>
      <c r="E604" s="0" t="s">
        <v>839</v>
      </c>
      <c r="F604" s="0" t="n">
        <v>265000</v>
      </c>
      <c r="G604" s="0" t="s">
        <v>54</v>
      </c>
      <c r="H604" s="0" t="s">
        <v>62</v>
      </c>
      <c r="I604" s="0" t="n">
        <v>1</v>
      </c>
    </row>
    <row r="605" customFormat="false" ht="12.8" hidden="false" customHeight="false" outlineLevel="0" collapsed="false">
      <c r="A605" s="0" t="n">
        <v>4395144</v>
      </c>
      <c r="B605" s="130" t="n">
        <v>41907</v>
      </c>
      <c r="C605" s="0" t="s">
        <v>8</v>
      </c>
      <c r="D605" s="0" t="s">
        <v>1444</v>
      </c>
      <c r="E605" s="0" t="s">
        <v>839</v>
      </c>
      <c r="F605" s="0" t="n">
        <v>171000</v>
      </c>
      <c r="G605" s="0" t="s">
        <v>63</v>
      </c>
      <c r="H605" s="0" t="s">
        <v>76</v>
      </c>
      <c r="I605" s="0" t="n">
        <v>0</v>
      </c>
    </row>
    <row r="606" customFormat="false" ht="12.8" hidden="false" customHeight="false" outlineLevel="0" collapsed="false">
      <c r="A606" s="0" t="n">
        <v>4395149</v>
      </c>
      <c r="B606" s="130" t="n">
        <v>41907</v>
      </c>
      <c r="C606" s="0" t="s">
        <v>11</v>
      </c>
      <c r="D606" s="0" t="s">
        <v>1445</v>
      </c>
      <c r="E606" s="0" t="s">
        <v>839</v>
      </c>
      <c r="F606" s="0" t="n">
        <v>262000</v>
      </c>
      <c r="G606" s="0" t="s">
        <v>104</v>
      </c>
      <c r="H606" s="0" t="s">
        <v>106</v>
      </c>
      <c r="I606" s="0" t="n">
        <v>0</v>
      </c>
    </row>
    <row r="607" customFormat="false" ht="12.8" hidden="false" customHeight="false" outlineLevel="0" collapsed="false">
      <c r="A607" s="0" t="n">
        <v>4395152</v>
      </c>
      <c r="B607" s="130" t="n">
        <v>41907</v>
      </c>
      <c r="C607" s="0" t="s">
        <v>8</v>
      </c>
      <c r="D607" s="0" t="s">
        <v>1446</v>
      </c>
      <c r="E607" s="0" t="s">
        <v>841</v>
      </c>
      <c r="F607" s="0" t="n">
        <v>41000</v>
      </c>
      <c r="G607" s="0" t="s">
        <v>74</v>
      </c>
      <c r="H607" s="0" t="s">
        <v>71</v>
      </c>
      <c r="I607" s="0" t="n">
        <v>0</v>
      </c>
    </row>
    <row r="608" customFormat="false" ht="12.8" hidden="false" customHeight="false" outlineLevel="0" collapsed="false">
      <c r="A608" s="0" t="n">
        <v>4395154</v>
      </c>
      <c r="B608" s="130" t="n">
        <v>41907</v>
      </c>
      <c r="C608" s="0" t="s">
        <v>8</v>
      </c>
      <c r="D608" s="0" t="s">
        <v>1447</v>
      </c>
      <c r="E608" s="0" t="s">
        <v>839</v>
      </c>
      <c r="F608" s="0" t="n">
        <v>199900</v>
      </c>
      <c r="G608" s="0" t="s">
        <v>74</v>
      </c>
      <c r="H608" s="0" t="s">
        <v>79</v>
      </c>
      <c r="I608" s="0" t="n">
        <v>0</v>
      </c>
    </row>
    <row r="609" customFormat="false" ht="12.8" hidden="false" customHeight="false" outlineLevel="0" collapsed="false">
      <c r="A609" s="0" t="n">
        <v>4395156</v>
      </c>
      <c r="B609" s="130" t="n">
        <v>41907</v>
      </c>
      <c r="C609" s="0" t="s">
        <v>8</v>
      </c>
      <c r="D609" s="0" t="s">
        <v>1448</v>
      </c>
      <c r="E609" s="0" t="s">
        <v>839</v>
      </c>
      <c r="F609" s="0" t="n">
        <v>370000</v>
      </c>
      <c r="G609" s="0" t="s">
        <v>74</v>
      </c>
      <c r="H609" s="0" t="s">
        <v>79</v>
      </c>
      <c r="I609" s="0" t="n">
        <v>0</v>
      </c>
    </row>
    <row r="610" customFormat="false" ht="12.8" hidden="false" customHeight="false" outlineLevel="0" collapsed="false">
      <c r="A610" s="0" t="n">
        <v>4395177</v>
      </c>
      <c r="B610" s="130" t="n">
        <v>41907</v>
      </c>
      <c r="C610" s="0" t="s">
        <v>11</v>
      </c>
      <c r="D610" s="0" t="s">
        <v>1449</v>
      </c>
      <c r="E610" s="0" t="s">
        <v>841</v>
      </c>
      <c r="F610" s="0" t="n">
        <v>128000</v>
      </c>
      <c r="G610" s="0" t="s">
        <v>54</v>
      </c>
      <c r="H610" s="0" t="s">
        <v>101</v>
      </c>
      <c r="I610" s="0" t="n">
        <v>0</v>
      </c>
    </row>
    <row r="611" customFormat="false" ht="12.8" hidden="false" customHeight="false" outlineLevel="0" collapsed="false">
      <c r="A611" s="0" t="n">
        <v>4395179</v>
      </c>
      <c r="B611" s="130" t="n">
        <v>41907</v>
      </c>
      <c r="C611" s="0" t="s">
        <v>10</v>
      </c>
      <c r="D611" s="0" t="s">
        <v>1450</v>
      </c>
      <c r="E611" s="0" t="s">
        <v>839</v>
      </c>
      <c r="F611" s="0" t="n">
        <v>115000</v>
      </c>
      <c r="G611" s="0" t="s">
        <v>50</v>
      </c>
      <c r="H611" s="0" t="s">
        <v>48</v>
      </c>
      <c r="I611" s="0" t="n">
        <v>0</v>
      </c>
    </row>
    <row r="612" customFormat="false" ht="12.8" hidden="false" customHeight="false" outlineLevel="0" collapsed="false">
      <c r="A612" s="0" t="n">
        <v>4395184</v>
      </c>
      <c r="B612" s="130" t="n">
        <v>41907</v>
      </c>
      <c r="C612" s="0" t="s">
        <v>9</v>
      </c>
      <c r="D612" s="0" t="s">
        <v>1451</v>
      </c>
      <c r="E612" s="0" t="s">
        <v>839</v>
      </c>
      <c r="F612" s="0" t="n">
        <v>329900</v>
      </c>
      <c r="G612" s="0" t="s">
        <v>69</v>
      </c>
      <c r="H612" s="0" t="s">
        <v>93</v>
      </c>
      <c r="I612" s="0" t="n">
        <v>1</v>
      </c>
    </row>
    <row r="613" customFormat="false" ht="12.8" hidden="false" customHeight="false" outlineLevel="0" collapsed="false">
      <c r="A613" s="0" t="n">
        <v>4395198</v>
      </c>
      <c r="B613" s="130" t="n">
        <v>41907</v>
      </c>
      <c r="C613" s="0" t="s">
        <v>8</v>
      </c>
      <c r="D613" s="0" t="s">
        <v>1452</v>
      </c>
      <c r="E613" s="0" t="s">
        <v>839</v>
      </c>
      <c r="F613" s="0" t="n">
        <v>334085</v>
      </c>
      <c r="G613" s="0" t="s">
        <v>74</v>
      </c>
      <c r="H613" s="0" t="s">
        <v>48</v>
      </c>
      <c r="I613" s="0" t="n">
        <v>1</v>
      </c>
    </row>
    <row r="614" customFormat="false" ht="12.8" hidden="false" customHeight="false" outlineLevel="0" collapsed="false">
      <c r="A614" s="0" t="n">
        <v>4395202</v>
      </c>
      <c r="B614" s="130" t="n">
        <v>41907</v>
      </c>
      <c r="C614" s="0" t="s">
        <v>14</v>
      </c>
      <c r="D614" s="0" t="s">
        <v>1453</v>
      </c>
      <c r="E614" s="0" t="s">
        <v>839</v>
      </c>
      <c r="F614" s="0" t="n">
        <v>135000</v>
      </c>
      <c r="G614" s="0" t="s">
        <v>54</v>
      </c>
      <c r="H614" s="0" t="s">
        <v>48</v>
      </c>
      <c r="I614" s="0" t="n">
        <v>0</v>
      </c>
    </row>
    <row r="615" customFormat="false" ht="12.8" hidden="false" customHeight="false" outlineLevel="0" collapsed="false">
      <c r="A615" s="0" t="n">
        <v>4395223</v>
      </c>
      <c r="B615" s="130" t="n">
        <v>41907</v>
      </c>
      <c r="C615" s="0" t="s">
        <v>9</v>
      </c>
      <c r="D615" s="0" t="s">
        <v>1454</v>
      </c>
      <c r="E615" s="0" t="s">
        <v>841</v>
      </c>
      <c r="F615" s="0" t="n">
        <v>105000</v>
      </c>
      <c r="G615" s="0" t="s">
        <v>54</v>
      </c>
      <c r="H615" s="0" t="s">
        <v>90</v>
      </c>
      <c r="I615" s="0" t="n">
        <v>0</v>
      </c>
    </row>
    <row r="616" customFormat="false" ht="12.8" hidden="false" customHeight="false" outlineLevel="0" collapsed="false">
      <c r="A616" s="0" t="n">
        <v>4395230</v>
      </c>
      <c r="B616" s="130" t="n">
        <v>41907</v>
      </c>
      <c r="C616" s="0" t="s">
        <v>8</v>
      </c>
      <c r="D616" s="0" t="s">
        <v>1455</v>
      </c>
      <c r="E616" s="0" t="s">
        <v>841</v>
      </c>
      <c r="F616" s="0" t="n">
        <v>479000</v>
      </c>
      <c r="G616" s="0" t="s">
        <v>52</v>
      </c>
      <c r="H616" s="0" t="s">
        <v>68</v>
      </c>
      <c r="I616" s="0" t="n">
        <v>0</v>
      </c>
    </row>
    <row r="617" customFormat="false" ht="12.8" hidden="false" customHeight="false" outlineLevel="0" collapsed="false">
      <c r="A617" s="0" t="n">
        <v>4395233</v>
      </c>
      <c r="B617" s="130" t="n">
        <v>41907</v>
      </c>
      <c r="C617" s="0" t="s">
        <v>10</v>
      </c>
      <c r="D617" s="0" t="s">
        <v>1456</v>
      </c>
      <c r="E617" s="0" t="s">
        <v>839</v>
      </c>
      <c r="F617" s="0" t="n">
        <v>95870</v>
      </c>
      <c r="G617" s="0" t="s">
        <v>63</v>
      </c>
      <c r="H617" s="0" t="s">
        <v>65</v>
      </c>
      <c r="I617" s="0" t="n">
        <v>0</v>
      </c>
    </row>
    <row r="618" customFormat="false" ht="12.8" hidden="false" customHeight="false" outlineLevel="0" collapsed="false">
      <c r="A618" s="0" t="n">
        <v>4395238</v>
      </c>
      <c r="B618" s="130" t="n">
        <v>41907</v>
      </c>
      <c r="C618" s="0" t="s">
        <v>8</v>
      </c>
      <c r="D618" s="0" t="s">
        <v>1457</v>
      </c>
      <c r="E618" s="0" t="s">
        <v>839</v>
      </c>
      <c r="F618" s="0" t="n">
        <v>285000</v>
      </c>
      <c r="G618" s="0" t="s">
        <v>74</v>
      </c>
      <c r="H618" s="0" t="s">
        <v>48</v>
      </c>
      <c r="I618" s="0" t="n">
        <v>0</v>
      </c>
    </row>
    <row r="619" customFormat="false" ht="12.8" hidden="false" customHeight="false" outlineLevel="0" collapsed="false">
      <c r="A619" s="0" t="n">
        <v>4395259</v>
      </c>
      <c r="B619" s="130" t="n">
        <v>41907</v>
      </c>
      <c r="C619" s="0" t="s">
        <v>8</v>
      </c>
      <c r="D619" s="0" t="s">
        <v>1458</v>
      </c>
      <c r="E619" s="0" t="s">
        <v>839</v>
      </c>
      <c r="F619" s="0" t="n">
        <v>230000</v>
      </c>
      <c r="G619" s="0" t="s">
        <v>69</v>
      </c>
      <c r="H619" s="0" t="s">
        <v>72</v>
      </c>
      <c r="I619" s="0" t="n">
        <v>0</v>
      </c>
    </row>
    <row r="620" customFormat="false" ht="12.8" hidden="false" customHeight="false" outlineLevel="0" collapsed="false">
      <c r="A620" s="0" t="n">
        <v>4395262</v>
      </c>
      <c r="B620" s="130" t="n">
        <v>41907</v>
      </c>
      <c r="C620" s="0" t="s">
        <v>11</v>
      </c>
      <c r="D620" s="0" t="s">
        <v>1459</v>
      </c>
      <c r="E620" s="0" t="s">
        <v>839</v>
      </c>
      <c r="F620" s="0" t="n">
        <v>222000</v>
      </c>
      <c r="G620" s="0" t="s">
        <v>54</v>
      </c>
      <c r="H620" s="0" t="s">
        <v>100</v>
      </c>
      <c r="I620" s="0" t="n">
        <v>0</v>
      </c>
    </row>
    <row r="621" customFormat="false" ht="12.8" hidden="false" customHeight="false" outlineLevel="0" collapsed="false">
      <c r="A621" s="0" t="n">
        <v>4395268</v>
      </c>
      <c r="B621" s="130" t="n">
        <v>41907</v>
      </c>
      <c r="C621" s="0" t="s">
        <v>8</v>
      </c>
      <c r="D621" s="0" t="s">
        <v>1460</v>
      </c>
      <c r="E621" s="0" t="s">
        <v>839</v>
      </c>
      <c r="F621" s="0" t="n">
        <v>189900</v>
      </c>
      <c r="G621" s="0" t="s">
        <v>63</v>
      </c>
      <c r="H621" s="0" t="s">
        <v>76</v>
      </c>
      <c r="I621" s="0" t="n">
        <v>0</v>
      </c>
    </row>
    <row r="622" customFormat="false" ht="12.8" hidden="false" customHeight="false" outlineLevel="0" collapsed="false">
      <c r="A622" s="0" t="n">
        <v>4395304</v>
      </c>
      <c r="B622" s="130" t="n">
        <v>41908</v>
      </c>
      <c r="C622" s="0" t="s">
        <v>10</v>
      </c>
      <c r="D622" s="0" t="s">
        <v>1461</v>
      </c>
      <c r="E622" s="0" t="s">
        <v>853</v>
      </c>
      <c r="F622" s="0" t="n">
        <v>110000</v>
      </c>
      <c r="G622" s="0" t="s">
        <v>54</v>
      </c>
      <c r="H622" s="0" t="s">
        <v>62</v>
      </c>
      <c r="I622" s="0" t="n">
        <v>0</v>
      </c>
    </row>
    <row r="623" customFormat="false" ht="12.8" hidden="false" customHeight="false" outlineLevel="0" collapsed="false">
      <c r="A623" s="0" t="n">
        <v>4395306</v>
      </c>
      <c r="B623" s="130" t="n">
        <v>41908</v>
      </c>
      <c r="C623" s="0" t="s">
        <v>9</v>
      </c>
      <c r="D623" s="0" t="s">
        <v>1462</v>
      </c>
      <c r="E623" s="0" t="s">
        <v>841</v>
      </c>
      <c r="F623" s="0" t="n">
        <v>175000</v>
      </c>
      <c r="G623" s="0" t="s">
        <v>54</v>
      </c>
      <c r="H623" s="0" t="s">
        <v>90</v>
      </c>
      <c r="I623" s="0" t="n">
        <v>0</v>
      </c>
    </row>
    <row r="624" customFormat="false" ht="12.8" hidden="false" customHeight="false" outlineLevel="0" collapsed="false">
      <c r="A624" s="0" t="n">
        <v>4395316</v>
      </c>
      <c r="B624" s="130" t="n">
        <v>41908</v>
      </c>
      <c r="C624" s="0" t="s">
        <v>12</v>
      </c>
      <c r="D624" s="0" t="s">
        <v>1463</v>
      </c>
      <c r="E624" s="0" t="s">
        <v>839</v>
      </c>
      <c r="F624" s="0" t="n">
        <v>362495</v>
      </c>
      <c r="G624" s="0" t="s">
        <v>47</v>
      </c>
      <c r="H624" s="0" t="s">
        <v>83</v>
      </c>
      <c r="I624" s="0" t="n">
        <v>1</v>
      </c>
    </row>
    <row r="625" customFormat="false" ht="12.8" hidden="false" customHeight="false" outlineLevel="0" collapsed="false">
      <c r="A625" s="0" t="n">
        <v>4395327</v>
      </c>
      <c r="B625" s="130" t="n">
        <v>41908</v>
      </c>
      <c r="C625" s="0" t="s">
        <v>8</v>
      </c>
      <c r="D625" s="0" t="s">
        <v>1464</v>
      </c>
      <c r="E625" s="0" t="s">
        <v>841</v>
      </c>
      <c r="F625" s="0" t="n">
        <v>107500</v>
      </c>
      <c r="G625" s="0" t="s">
        <v>74</v>
      </c>
      <c r="H625" s="0" t="s">
        <v>81</v>
      </c>
      <c r="I625" s="0" t="n">
        <v>0</v>
      </c>
    </row>
    <row r="626" customFormat="false" ht="12.8" hidden="false" customHeight="false" outlineLevel="0" collapsed="false">
      <c r="A626" s="0" t="n">
        <v>4395330</v>
      </c>
      <c r="B626" s="130" t="n">
        <v>41908</v>
      </c>
      <c r="C626" s="0" t="s">
        <v>10</v>
      </c>
      <c r="D626" s="0" t="s">
        <v>1465</v>
      </c>
      <c r="E626" s="0" t="s">
        <v>853</v>
      </c>
      <c r="F626" s="0" t="n">
        <v>75000</v>
      </c>
      <c r="G626" s="0" t="s">
        <v>52</v>
      </c>
      <c r="H626" s="0" t="s">
        <v>53</v>
      </c>
      <c r="I626" s="0" t="n">
        <v>0</v>
      </c>
    </row>
    <row r="627" customFormat="false" ht="12.8" hidden="false" customHeight="false" outlineLevel="0" collapsed="false">
      <c r="A627" s="0" t="n">
        <v>4395333</v>
      </c>
      <c r="B627" s="130" t="n">
        <v>41908</v>
      </c>
      <c r="C627" s="0" t="s">
        <v>8</v>
      </c>
      <c r="D627" s="0" t="s">
        <v>1466</v>
      </c>
      <c r="E627" s="0" t="s">
        <v>839</v>
      </c>
      <c r="F627" s="0" t="n">
        <v>190000</v>
      </c>
      <c r="G627" s="0" t="s">
        <v>74</v>
      </c>
      <c r="H627" s="0" t="s">
        <v>76</v>
      </c>
      <c r="I627" s="0" t="n">
        <v>0</v>
      </c>
    </row>
    <row r="628" customFormat="false" ht="12.8" hidden="false" customHeight="false" outlineLevel="0" collapsed="false">
      <c r="A628" s="0" t="n">
        <v>4395337</v>
      </c>
      <c r="B628" s="130" t="n">
        <v>41908</v>
      </c>
      <c r="C628" s="0" t="s">
        <v>8</v>
      </c>
      <c r="D628" s="0" t="s">
        <v>1467</v>
      </c>
      <c r="E628" s="0" t="s">
        <v>839</v>
      </c>
      <c r="F628" s="0" t="n">
        <v>801000</v>
      </c>
      <c r="G628" s="0" t="s">
        <v>74</v>
      </c>
      <c r="H628" s="0" t="s">
        <v>76</v>
      </c>
      <c r="I628" s="0" t="n">
        <v>0</v>
      </c>
    </row>
    <row r="629" customFormat="false" ht="12.8" hidden="false" customHeight="false" outlineLevel="0" collapsed="false">
      <c r="A629" s="0" t="n">
        <v>4395354</v>
      </c>
      <c r="B629" s="130" t="n">
        <v>41908</v>
      </c>
      <c r="C629" s="0" t="s">
        <v>12</v>
      </c>
      <c r="D629" s="0" t="s">
        <v>1468</v>
      </c>
      <c r="E629" s="0" t="s">
        <v>839</v>
      </c>
      <c r="F629" s="0" t="n">
        <v>276950</v>
      </c>
      <c r="G629" s="0" t="s">
        <v>47</v>
      </c>
      <c r="H629" s="0" t="s">
        <v>83</v>
      </c>
      <c r="I629" s="0" t="n">
        <v>1</v>
      </c>
    </row>
    <row r="630" customFormat="false" ht="12.8" hidden="false" customHeight="false" outlineLevel="0" collapsed="false">
      <c r="A630" s="0" t="n">
        <v>4395357</v>
      </c>
      <c r="B630" s="130" t="n">
        <v>41908</v>
      </c>
      <c r="C630" s="0" t="s">
        <v>9</v>
      </c>
      <c r="D630" s="0" t="s">
        <v>1469</v>
      </c>
      <c r="E630" s="0" t="s">
        <v>839</v>
      </c>
      <c r="F630" s="0" t="n">
        <v>140000</v>
      </c>
      <c r="G630" s="0" t="s">
        <v>54</v>
      </c>
      <c r="H630" s="0" t="s">
        <v>92</v>
      </c>
      <c r="I630" s="0" t="n">
        <v>0</v>
      </c>
    </row>
    <row r="631" customFormat="false" ht="12.8" hidden="false" customHeight="false" outlineLevel="0" collapsed="false">
      <c r="A631" s="0" t="n">
        <v>4395361</v>
      </c>
      <c r="B631" s="130" t="n">
        <v>41908</v>
      </c>
      <c r="C631" s="0" t="s">
        <v>8</v>
      </c>
      <c r="D631" s="0" t="s">
        <v>1470</v>
      </c>
      <c r="E631" s="0" t="s">
        <v>839</v>
      </c>
      <c r="F631" s="0" t="n">
        <v>219999</v>
      </c>
      <c r="G631" s="0" t="s">
        <v>69</v>
      </c>
      <c r="H631" s="0" t="s">
        <v>72</v>
      </c>
      <c r="I631" s="0" t="n">
        <v>0</v>
      </c>
    </row>
    <row r="632" customFormat="false" ht="12.8" hidden="false" customHeight="false" outlineLevel="0" collapsed="false">
      <c r="A632" s="0" t="n">
        <v>4395369</v>
      </c>
      <c r="B632" s="130" t="n">
        <v>41908</v>
      </c>
      <c r="C632" s="0" t="s">
        <v>9</v>
      </c>
      <c r="D632" s="0" t="s">
        <v>1471</v>
      </c>
      <c r="E632" s="0" t="s">
        <v>839</v>
      </c>
      <c r="F632" s="0" t="n">
        <v>170000</v>
      </c>
      <c r="G632" s="0" t="s">
        <v>69</v>
      </c>
      <c r="H632" s="0" t="s">
        <v>94</v>
      </c>
      <c r="I632" s="0" t="n">
        <v>0</v>
      </c>
    </row>
    <row r="633" customFormat="false" ht="12.8" hidden="false" customHeight="false" outlineLevel="0" collapsed="false">
      <c r="A633" s="0" t="n">
        <v>4395377</v>
      </c>
      <c r="B633" s="130" t="n">
        <v>41908</v>
      </c>
      <c r="C633" s="0" t="s">
        <v>10</v>
      </c>
      <c r="D633" s="0" t="s">
        <v>1472</v>
      </c>
      <c r="E633" s="0" t="s">
        <v>853</v>
      </c>
      <c r="F633" s="0" t="n">
        <v>512756</v>
      </c>
      <c r="G633" s="0" t="s">
        <v>50</v>
      </c>
      <c r="H633" s="0" t="s">
        <v>51</v>
      </c>
      <c r="I633" s="0" t="n">
        <v>0</v>
      </c>
    </row>
    <row r="634" customFormat="false" ht="12.8" hidden="false" customHeight="false" outlineLevel="0" collapsed="false">
      <c r="A634" s="0" t="n">
        <v>4395382</v>
      </c>
      <c r="B634" s="130" t="n">
        <v>41908</v>
      </c>
      <c r="C634" s="0" t="s">
        <v>8</v>
      </c>
      <c r="D634" s="0" t="s">
        <v>1473</v>
      </c>
      <c r="E634" s="0" t="s">
        <v>839</v>
      </c>
      <c r="F634" s="0" t="n">
        <v>235000</v>
      </c>
      <c r="G634" s="0" t="s">
        <v>74</v>
      </c>
      <c r="H634" s="0" t="s">
        <v>80</v>
      </c>
      <c r="I634" s="0" t="n">
        <v>0</v>
      </c>
    </row>
    <row r="635" customFormat="false" ht="12.8" hidden="false" customHeight="false" outlineLevel="0" collapsed="false">
      <c r="A635" s="0" t="n">
        <v>4395389</v>
      </c>
      <c r="B635" s="130" t="n">
        <v>41908</v>
      </c>
      <c r="C635" s="0" t="s">
        <v>8</v>
      </c>
      <c r="D635" s="0" t="s">
        <v>1474</v>
      </c>
      <c r="E635" s="0" t="s">
        <v>839</v>
      </c>
      <c r="F635" s="0" t="n">
        <v>291000</v>
      </c>
      <c r="G635" s="0" t="s">
        <v>74</v>
      </c>
      <c r="H635" s="0" t="s">
        <v>48</v>
      </c>
      <c r="I635" s="0" t="n">
        <v>0</v>
      </c>
    </row>
    <row r="636" customFormat="false" ht="12.8" hidden="false" customHeight="false" outlineLevel="0" collapsed="false">
      <c r="A636" s="0" t="n">
        <v>4395392</v>
      </c>
      <c r="B636" s="130" t="n">
        <v>41908</v>
      </c>
      <c r="C636" s="0" t="s">
        <v>9</v>
      </c>
      <c r="D636" s="0" t="s">
        <v>1475</v>
      </c>
      <c r="E636" s="0" t="s">
        <v>839</v>
      </c>
      <c r="F636" s="0" t="n">
        <v>229900</v>
      </c>
      <c r="G636" s="0" t="s">
        <v>54</v>
      </c>
      <c r="H636" s="0" t="s">
        <v>87</v>
      </c>
      <c r="I636" s="0" t="n">
        <v>0</v>
      </c>
    </row>
    <row r="637" customFormat="false" ht="12.8" hidden="false" customHeight="false" outlineLevel="0" collapsed="false">
      <c r="A637" s="0" t="n">
        <v>4395402</v>
      </c>
      <c r="B637" s="130" t="n">
        <v>41908</v>
      </c>
      <c r="C637" s="0" t="s">
        <v>9</v>
      </c>
      <c r="D637" s="0" t="s">
        <v>1476</v>
      </c>
      <c r="E637" s="0" t="s">
        <v>839</v>
      </c>
      <c r="F637" s="0" t="n">
        <v>262000</v>
      </c>
      <c r="G637" s="0" t="s">
        <v>54</v>
      </c>
      <c r="H637" s="0" t="s">
        <v>87</v>
      </c>
      <c r="I637" s="0" t="n">
        <v>0</v>
      </c>
    </row>
    <row r="638" customFormat="false" ht="12.8" hidden="false" customHeight="false" outlineLevel="0" collapsed="false">
      <c r="A638" s="0" t="n">
        <v>4395423</v>
      </c>
      <c r="B638" s="130" t="n">
        <v>41908</v>
      </c>
      <c r="C638" s="0" t="s">
        <v>10</v>
      </c>
      <c r="D638" s="0" t="s">
        <v>1477</v>
      </c>
      <c r="E638" s="0" t="s">
        <v>839</v>
      </c>
      <c r="F638" s="0" t="n">
        <v>150000</v>
      </c>
      <c r="G638" s="0" t="s">
        <v>63</v>
      </c>
      <c r="H638" s="0" t="s">
        <v>64</v>
      </c>
      <c r="I638" s="0" t="n">
        <v>0</v>
      </c>
    </row>
    <row r="639" customFormat="false" ht="12.8" hidden="false" customHeight="false" outlineLevel="0" collapsed="false">
      <c r="A639" s="0" t="n">
        <v>4395425</v>
      </c>
      <c r="B639" s="130" t="n">
        <v>41908</v>
      </c>
      <c r="C639" s="0" t="s">
        <v>10</v>
      </c>
      <c r="D639" s="0" t="s">
        <v>1478</v>
      </c>
      <c r="E639" s="0" t="s">
        <v>839</v>
      </c>
      <c r="F639" s="0" t="n">
        <v>257250</v>
      </c>
      <c r="G639" s="0" t="s">
        <v>54</v>
      </c>
      <c r="H639" s="0" t="s">
        <v>57</v>
      </c>
      <c r="I639" s="0" t="n">
        <v>0</v>
      </c>
    </row>
    <row r="640" customFormat="false" ht="12.8" hidden="false" customHeight="false" outlineLevel="0" collapsed="false">
      <c r="A640" s="0" t="n">
        <v>4395427</v>
      </c>
      <c r="B640" s="130" t="n">
        <v>41908</v>
      </c>
      <c r="C640" s="0" t="s">
        <v>11</v>
      </c>
      <c r="D640" s="0" t="s">
        <v>1479</v>
      </c>
      <c r="E640" s="0" t="s">
        <v>839</v>
      </c>
      <c r="F640" s="0" t="n">
        <v>98529</v>
      </c>
      <c r="G640" s="0" t="s">
        <v>54</v>
      </c>
      <c r="H640" s="0" t="s">
        <v>100</v>
      </c>
      <c r="I640" s="0" t="n">
        <v>0</v>
      </c>
    </row>
    <row r="641" customFormat="false" ht="12.8" hidden="false" customHeight="false" outlineLevel="0" collapsed="false">
      <c r="A641" s="0" t="n">
        <v>4395436</v>
      </c>
      <c r="B641" s="130" t="n">
        <v>41908</v>
      </c>
      <c r="C641" s="0" t="s">
        <v>8</v>
      </c>
      <c r="D641" s="0" t="s">
        <v>1480</v>
      </c>
      <c r="E641" s="0" t="s">
        <v>839</v>
      </c>
      <c r="F641" s="0" t="n">
        <v>142000</v>
      </c>
      <c r="G641" s="0" t="s">
        <v>74</v>
      </c>
      <c r="H641" s="0" t="s">
        <v>76</v>
      </c>
      <c r="I641" s="0" t="n">
        <v>0</v>
      </c>
    </row>
    <row r="642" customFormat="false" ht="12.8" hidden="false" customHeight="false" outlineLevel="0" collapsed="false">
      <c r="A642" s="0" t="n">
        <v>4395438</v>
      </c>
      <c r="B642" s="130" t="n">
        <v>41908</v>
      </c>
      <c r="C642" s="0" t="s">
        <v>9</v>
      </c>
      <c r="D642" s="0" t="s">
        <v>1481</v>
      </c>
      <c r="E642" s="0" t="s">
        <v>839</v>
      </c>
      <c r="F642" s="0" t="n">
        <v>196000</v>
      </c>
      <c r="G642" s="0" t="s">
        <v>69</v>
      </c>
      <c r="H642" s="0" t="s">
        <v>93</v>
      </c>
      <c r="I642" s="0" t="n">
        <v>0</v>
      </c>
    </row>
    <row r="643" customFormat="false" ht="12.8" hidden="false" customHeight="false" outlineLevel="0" collapsed="false">
      <c r="A643" s="0" t="n">
        <v>4395440</v>
      </c>
      <c r="B643" s="130" t="n">
        <v>41908</v>
      </c>
      <c r="C643" s="0" t="s">
        <v>8</v>
      </c>
      <c r="D643" s="0" t="s">
        <v>1482</v>
      </c>
      <c r="E643" s="0" t="s">
        <v>839</v>
      </c>
      <c r="F643" s="0" t="n">
        <v>160000</v>
      </c>
      <c r="G643" s="0" t="s">
        <v>74</v>
      </c>
      <c r="H643" s="0" t="s">
        <v>70</v>
      </c>
      <c r="I643" s="0" t="n">
        <v>0</v>
      </c>
    </row>
    <row r="644" customFormat="false" ht="12.8" hidden="false" customHeight="false" outlineLevel="0" collapsed="false">
      <c r="A644" s="0" t="n">
        <v>4395458</v>
      </c>
      <c r="B644" s="130" t="n">
        <v>41908</v>
      </c>
      <c r="C644" s="0" t="s">
        <v>8</v>
      </c>
      <c r="D644" s="0" t="s">
        <v>1483</v>
      </c>
      <c r="E644" s="0" t="s">
        <v>839</v>
      </c>
      <c r="F644" s="0" t="n">
        <v>365000</v>
      </c>
      <c r="G644" s="0" t="s">
        <v>74</v>
      </c>
      <c r="H644" s="0" t="s">
        <v>79</v>
      </c>
      <c r="I644" s="0" t="n">
        <v>0</v>
      </c>
    </row>
    <row r="645" customFormat="false" ht="12.8" hidden="false" customHeight="false" outlineLevel="0" collapsed="false">
      <c r="A645" s="0" t="n">
        <v>4395467</v>
      </c>
      <c r="B645" s="130" t="n">
        <v>41908</v>
      </c>
      <c r="C645" s="0" t="s">
        <v>8</v>
      </c>
      <c r="D645" s="0" t="s">
        <v>1484</v>
      </c>
      <c r="E645" s="0" t="s">
        <v>896</v>
      </c>
      <c r="F645" s="0" t="n">
        <v>290000</v>
      </c>
      <c r="G645" s="0" t="s">
        <v>74</v>
      </c>
      <c r="H645" s="0" t="s">
        <v>48</v>
      </c>
      <c r="I645" s="0" t="n">
        <v>0</v>
      </c>
    </row>
    <row r="646" customFormat="false" ht="12.8" hidden="false" customHeight="false" outlineLevel="0" collapsed="false">
      <c r="A646" s="0" t="n">
        <v>4395470</v>
      </c>
      <c r="B646" s="130" t="n">
        <v>41908</v>
      </c>
      <c r="C646" s="0" t="s">
        <v>13</v>
      </c>
      <c r="D646" s="0" t="s">
        <v>1485</v>
      </c>
      <c r="E646" s="0" t="s">
        <v>839</v>
      </c>
      <c r="F646" s="0" t="n">
        <v>262000</v>
      </c>
      <c r="G646" s="0" t="s">
        <v>47</v>
      </c>
      <c r="H646" s="0" t="s">
        <v>48</v>
      </c>
      <c r="I646" s="0" t="n">
        <v>0</v>
      </c>
    </row>
    <row r="647" customFormat="false" ht="12.8" hidden="false" customHeight="false" outlineLevel="0" collapsed="false">
      <c r="A647" s="0" t="n">
        <v>4395473</v>
      </c>
      <c r="B647" s="130" t="n">
        <v>41908</v>
      </c>
      <c r="C647" s="0" t="s">
        <v>9</v>
      </c>
      <c r="D647" s="0" t="s">
        <v>1486</v>
      </c>
      <c r="E647" s="0" t="s">
        <v>839</v>
      </c>
      <c r="F647" s="0" t="n">
        <v>105000</v>
      </c>
      <c r="G647" s="0" t="s">
        <v>54</v>
      </c>
      <c r="H647" s="0" t="s">
        <v>91</v>
      </c>
      <c r="I647" s="0" t="n">
        <v>0</v>
      </c>
    </row>
    <row r="648" customFormat="false" ht="12.8" hidden="false" customHeight="false" outlineLevel="0" collapsed="false">
      <c r="A648" s="0" t="n">
        <v>4395478</v>
      </c>
      <c r="B648" s="130" t="n">
        <v>41908</v>
      </c>
      <c r="C648" s="0" t="s">
        <v>9</v>
      </c>
      <c r="D648" s="0" t="s">
        <v>1487</v>
      </c>
      <c r="E648" s="0" t="s">
        <v>839</v>
      </c>
      <c r="F648" s="0" t="n">
        <v>566000</v>
      </c>
      <c r="G648" s="0" t="s">
        <v>69</v>
      </c>
      <c r="H648" s="0" t="s">
        <v>94</v>
      </c>
      <c r="I648" s="0" t="n">
        <v>0</v>
      </c>
    </row>
    <row r="649" customFormat="false" ht="12.8" hidden="false" customHeight="false" outlineLevel="0" collapsed="false">
      <c r="A649" s="0" t="n">
        <v>4395480</v>
      </c>
      <c r="B649" s="130" t="n">
        <v>41908</v>
      </c>
      <c r="C649" s="0" t="s">
        <v>8</v>
      </c>
      <c r="D649" s="0" t="s">
        <v>1488</v>
      </c>
      <c r="E649" s="0" t="s">
        <v>896</v>
      </c>
      <c r="F649" s="0" t="n">
        <v>3700000</v>
      </c>
      <c r="G649" s="0" t="s">
        <v>74</v>
      </c>
      <c r="H649" s="0" t="s">
        <v>48</v>
      </c>
      <c r="I649" s="0" t="n">
        <v>0</v>
      </c>
    </row>
    <row r="650" customFormat="false" ht="12.8" hidden="false" customHeight="false" outlineLevel="0" collapsed="false">
      <c r="A650" s="0" t="n">
        <v>4395483</v>
      </c>
      <c r="B650" s="130" t="n">
        <v>41908</v>
      </c>
      <c r="C650" s="0" t="s">
        <v>8</v>
      </c>
      <c r="D650" s="0" t="s">
        <v>1489</v>
      </c>
      <c r="E650" s="0" t="s">
        <v>839</v>
      </c>
      <c r="F650" s="0" t="n">
        <v>345000</v>
      </c>
      <c r="G650" s="0" t="s">
        <v>74</v>
      </c>
      <c r="H650" s="0" t="s">
        <v>70</v>
      </c>
      <c r="I650" s="0" t="n">
        <v>0</v>
      </c>
    </row>
    <row r="651" customFormat="false" ht="12.8" hidden="false" customHeight="false" outlineLevel="0" collapsed="false">
      <c r="A651" s="0" t="n">
        <v>4395486</v>
      </c>
      <c r="B651" s="130" t="n">
        <v>41908</v>
      </c>
      <c r="C651" s="0" t="s">
        <v>10</v>
      </c>
      <c r="D651" s="0" t="s">
        <v>1490</v>
      </c>
      <c r="E651" s="0" t="s">
        <v>839</v>
      </c>
      <c r="F651" s="0" t="n">
        <v>442795</v>
      </c>
      <c r="G651" s="0" t="s">
        <v>63</v>
      </c>
      <c r="H651" s="0" t="s">
        <v>65</v>
      </c>
      <c r="I651" s="0" t="n">
        <v>1</v>
      </c>
    </row>
    <row r="652" customFormat="false" ht="12.8" hidden="false" customHeight="false" outlineLevel="0" collapsed="false">
      <c r="A652" s="0" t="n">
        <v>4395495</v>
      </c>
      <c r="B652" s="130" t="n">
        <v>41908</v>
      </c>
      <c r="C652" s="0" t="s">
        <v>10</v>
      </c>
      <c r="D652" s="0" t="s">
        <v>1491</v>
      </c>
      <c r="E652" s="0" t="s">
        <v>839</v>
      </c>
      <c r="F652" s="0" t="n">
        <v>180000</v>
      </c>
      <c r="G652" s="0" t="s">
        <v>54</v>
      </c>
      <c r="H652" s="0" t="s">
        <v>60</v>
      </c>
      <c r="I652" s="0" t="n">
        <v>0</v>
      </c>
    </row>
    <row r="653" customFormat="false" ht="12.8" hidden="false" customHeight="false" outlineLevel="0" collapsed="false">
      <c r="A653" s="0" t="n">
        <v>4395502</v>
      </c>
      <c r="B653" s="130" t="n">
        <v>41908</v>
      </c>
      <c r="C653" s="0" t="s">
        <v>10</v>
      </c>
      <c r="D653" s="0" t="s">
        <v>1492</v>
      </c>
      <c r="E653" s="0" t="s">
        <v>839</v>
      </c>
      <c r="F653" s="0" t="n">
        <v>260000</v>
      </c>
      <c r="G653" s="0" t="s">
        <v>63</v>
      </c>
      <c r="H653" s="0" t="s">
        <v>64</v>
      </c>
      <c r="I653" s="0" t="n">
        <v>0</v>
      </c>
    </row>
    <row r="654" customFormat="false" ht="12.8" hidden="false" customHeight="false" outlineLevel="0" collapsed="false">
      <c r="A654" s="0" t="n">
        <v>4395518</v>
      </c>
      <c r="B654" s="130" t="n">
        <v>41908</v>
      </c>
      <c r="C654" s="0" t="s">
        <v>9</v>
      </c>
      <c r="D654" s="0" t="s">
        <v>1493</v>
      </c>
      <c r="E654" s="0" t="s">
        <v>839</v>
      </c>
      <c r="F654" s="0" t="n">
        <v>163000</v>
      </c>
      <c r="G654" s="0" t="s">
        <v>54</v>
      </c>
      <c r="H654" s="0" t="s">
        <v>92</v>
      </c>
      <c r="I654" s="0" t="n">
        <v>0</v>
      </c>
    </row>
    <row r="655" customFormat="false" ht="12.8" hidden="false" customHeight="false" outlineLevel="0" collapsed="false">
      <c r="A655" s="0" t="n">
        <v>4395524</v>
      </c>
      <c r="B655" s="130" t="n">
        <v>41908</v>
      </c>
      <c r="C655" s="0" t="s">
        <v>10</v>
      </c>
      <c r="D655" s="0" t="s">
        <v>1494</v>
      </c>
      <c r="E655" s="0" t="s">
        <v>839</v>
      </c>
      <c r="F655" s="0" t="n">
        <v>283900</v>
      </c>
      <c r="G655" s="0" t="s">
        <v>54</v>
      </c>
      <c r="H655" s="0" t="s">
        <v>56</v>
      </c>
      <c r="I655" s="0" t="n">
        <v>0</v>
      </c>
    </row>
    <row r="656" customFormat="false" ht="12.8" hidden="false" customHeight="false" outlineLevel="0" collapsed="false">
      <c r="A656" s="0" t="n">
        <v>4395528</v>
      </c>
      <c r="B656" s="130" t="n">
        <v>41908</v>
      </c>
      <c r="C656" s="0" t="s">
        <v>8</v>
      </c>
      <c r="D656" s="0" t="s">
        <v>1495</v>
      </c>
      <c r="E656" s="0" t="s">
        <v>839</v>
      </c>
      <c r="F656" s="0" t="n">
        <v>215000</v>
      </c>
      <c r="G656" s="0" t="s">
        <v>74</v>
      </c>
      <c r="H656" s="0" t="s">
        <v>75</v>
      </c>
      <c r="I656" s="0" t="n">
        <v>0</v>
      </c>
    </row>
    <row r="657" customFormat="false" ht="12.8" hidden="false" customHeight="false" outlineLevel="0" collapsed="false">
      <c r="A657" s="0" t="n">
        <v>4395530</v>
      </c>
      <c r="B657" s="130" t="n">
        <v>41908</v>
      </c>
      <c r="C657" s="0" t="s">
        <v>10</v>
      </c>
      <c r="D657" s="0" t="s">
        <v>1496</v>
      </c>
      <c r="E657" s="0" t="s">
        <v>839</v>
      </c>
      <c r="F657" s="0" t="n">
        <v>225000</v>
      </c>
      <c r="G657" s="0" t="s">
        <v>54</v>
      </c>
      <c r="H657" s="0" t="s">
        <v>56</v>
      </c>
      <c r="I657" s="0" t="n">
        <v>0</v>
      </c>
    </row>
    <row r="658" customFormat="false" ht="12.8" hidden="false" customHeight="false" outlineLevel="0" collapsed="false">
      <c r="A658" s="0" t="n">
        <v>4395534</v>
      </c>
      <c r="B658" s="130" t="n">
        <v>41908</v>
      </c>
      <c r="C658" s="0" t="s">
        <v>8</v>
      </c>
      <c r="D658" s="0" t="s">
        <v>1497</v>
      </c>
      <c r="E658" s="0" t="s">
        <v>853</v>
      </c>
      <c r="F658" s="0" t="n">
        <v>210000</v>
      </c>
      <c r="G658" s="0" t="s">
        <v>74</v>
      </c>
      <c r="H658" s="0" t="s">
        <v>75</v>
      </c>
      <c r="I658" s="0" t="n">
        <v>0</v>
      </c>
    </row>
    <row r="659" customFormat="false" ht="12.8" hidden="false" customHeight="false" outlineLevel="0" collapsed="false">
      <c r="A659" s="0" t="n">
        <v>4395537</v>
      </c>
      <c r="B659" s="130" t="n">
        <v>41908</v>
      </c>
      <c r="C659" s="0" t="s">
        <v>9</v>
      </c>
      <c r="D659" s="0" t="s">
        <v>1498</v>
      </c>
      <c r="E659" s="0" t="s">
        <v>839</v>
      </c>
      <c r="F659" s="0" t="n">
        <v>128000</v>
      </c>
      <c r="G659" s="0" t="s">
        <v>69</v>
      </c>
      <c r="H659" s="0" t="s">
        <v>94</v>
      </c>
      <c r="I659" s="0" t="n">
        <v>0</v>
      </c>
    </row>
    <row r="660" customFormat="false" ht="12.8" hidden="false" customHeight="false" outlineLevel="0" collapsed="false">
      <c r="A660" s="0" t="n">
        <v>4395542</v>
      </c>
      <c r="B660" s="130" t="n">
        <v>41908</v>
      </c>
      <c r="C660" s="0" t="s">
        <v>10</v>
      </c>
      <c r="D660" s="0" t="s">
        <v>1499</v>
      </c>
      <c r="E660" s="0" t="s">
        <v>839</v>
      </c>
      <c r="F660" s="0" t="n">
        <v>792805</v>
      </c>
      <c r="G660" s="0" t="s">
        <v>54</v>
      </c>
      <c r="H660" s="0" t="s">
        <v>57</v>
      </c>
      <c r="I660" s="0" t="n">
        <v>1</v>
      </c>
    </row>
    <row r="661" customFormat="false" ht="12.8" hidden="false" customHeight="false" outlineLevel="0" collapsed="false">
      <c r="A661" s="0" t="n">
        <v>4395545</v>
      </c>
      <c r="B661" s="130" t="n">
        <v>41908</v>
      </c>
      <c r="C661" s="0" t="s">
        <v>10</v>
      </c>
      <c r="D661" s="0" t="s">
        <v>1500</v>
      </c>
      <c r="E661" s="0" t="s">
        <v>839</v>
      </c>
      <c r="F661" s="0" t="n">
        <v>1215421.57</v>
      </c>
      <c r="G661" s="0" t="s">
        <v>54</v>
      </c>
      <c r="H661" s="0" t="s">
        <v>62</v>
      </c>
      <c r="I661" s="0" t="n">
        <v>1</v>
      </c>
    </row>
    <row r="662" customFormat="false" ht="12.8" hidden="false" customHeight="false" outlineLevel="0" collapsed="false">
      <c r="A662" s="0" t="n">
        <v>4395547</v>
      </c>
      <c r="B662" s="130" t="n">
        <v>41908</v>
      </c>
      <c r="C662" s="0" t="s">
        <v>9</v>
      </c>
      <c r="D662" s="0" t="s">
        <v>1501</v>
      </c>
      <c r="E662" s="0" t="s">
        <v>839</v>
      </c>
      <c r="F662" s="0" t="n">
        <v>335000</v>
      </c>
      <c r="G662" s="0" t="s">
        <v>54</v>
      </c>
      <c r="H662" s="0" t="s">
        <v>89</v>
      </c>
      <c r="I662" s="0" t="n">
        <v>0</v>
      </c>
    </row>
    <row r="663" customFormat="false" ht="12.8" hidden="false" customHeight="false" outlineLevel="0" collapsed="false">
      <c r="A663" s="0" t="n">
        <v>4395550</v>
      </c>
      <c r="B663" s="130" t="n">
        <v>41908</v>
      </c>
      <c r="C663" s="0" t="s">
        <v>10</v>
      </c>
      <c r="D663" s="0" t="s">
        <v>1502</v>
      </c>
      <c r="E663" s="0" t="s">
        <v>839</v>
      </c>
      <c r="F663" s="0" t="n">
        <v>242500</v>
      </c>
      <c r="G663" s="0" t="s">
        <v>54</v>
      </c>
      <c r="H663" s="0" t="s">
        <v>57</v>
      </c>
      <c r="I663" s="0" t="n">
        <v>0</v>
      </c>
    </row>
    <row r="664" customFormat="false" ht="12.8" hidden="false" customHeight="false" outlineLevel="0" collapsed="false">
      <c r="A664" s="0" t="n">
        <v>4395556</v>
      </c>
      <c r="B664" s="130" t="n">
        <v>41908</v>
      </c>
      <c r="C664" s="0" t="s">
        <v>11</v>
      </c>
      <c r="D664" s="0" t="s">
        <v>1503</v>
      </c>
      <c r="E664" s="0" t="s">
        <v>839</v>
      </c>
      <c r="F664" s="0" t="n">
        <v>270000</v>
      </c>
      <c r="G664" s="0" t="s">
        <v>54</v>
      </c>
      <c r="H664" s="0" t="s">
        <v>98</v>
      </c>
      <c r="I664" s="0" t="n">
        <v>0</v>
      </c>
    </row>
    <row r="665" customFormat="false" ht="12.8" hidden="false" customHeight="false" outlineLevel="0" collapsed="false">
      <c r="A665" s="0" t="n">
        <v>4395558</v>
      </c>
      <c r="B665" s="130" t="n">
        <v>41908</v>
      </c>
      <c r="C665" s="0" t="s">
        <v>9</v>
      </c>
      <c r="D665" s="0" t="s">
        <v>1504</v>
      </c>
      <c r="E665" s="0" t="s">
        <v>839</v>
      </c>
      <c r="F665" s="0" t="n">
        <v>152895</v>
      </c>
      <c r="G665" s="0" t="s">
        <v>54</v>
      </c>
      <c r="H665" s="0" t="s">
        <v>87</v>
      </c>
      <c r="I665" s="0" t="n">
        <v>0</v>
      </c>
    </row>
    <row r="666" customFormat="false" ht="12.8" hidden="false" customHeight="false" outlineLevel="0" collapsed="false">
      <c r="A666" s="0" t="n">
        <v>4395562</v>
      </c>
      <c r="B666" s="130" t="n">
        <v>41908</v>
      </c>
      <c r="C666" s="0" t="s">
        <v>9</v>
      </c>
      <c r="D666" s="0" t="s">
        <v>1505</v>
      </c>
      <c r="E666" s="0" t="s">
        <v>839</v>
      </c>
      <c r="F666" s="0" t="n">
        <v>140000</v>
      </c>
      <c r="G666" s="0" t="s">
        <v>54</v>
      </c>
      <c r="H666" s="0" t="s">
        <v>90</v>
      </c>
      <c r="I666" s="0" t="n">
        <v>0</v>
      </c>
    </row>
    <row r="667" customFormat="false" ht="12.8" hidden="false" customHeight="false" outlineLevel="0" collapsed="false">
      <c r="A667" s="0" t="n">
        <v>4395565</v>
      </c>
      <c r="B667" s="130" t="n">
        <v>41908</v>
      </c>
      <c r="C667" s="0" t="s">
        <v>8</v>
      </c>
      <c r="D667" s="0" t="s">
        <v>1506</v>
      </c>
      <c r="E667" s="0" t="s">
        <v>1003</v>
      </c>
      <c r="F667" s="0" t="n">
        <v>465000</v>
      </c>
      <c r="G667" s="0" t="s">
        <v>52</v>
      </c>
      <c r="H667" s="0" t="s">
        <v>68</v>
      </c>
      <c r="I667" s="0" t="n">
        <v>0</v>
      </c>
    </row>
    <row r="668" customFormat="false" ht="12.8" hidden="false" customHeight="false" outlineLevel="0" collapsed="false">
      <c r="A668" s="0" t="n">
        <v>4395569</v>
      </c>
      <c r="B668" s="130" t="n">
        <v>41908</v>
      </c>
      <c r="C668" s="0" t="s">
        <v>11</v>
      </c>
      <c r="D668" s="0" t="s">
        <v>1507</v>
      </c>
      <c r="E668" s="0" t="s">
        <v>839</v>
      </c>
      <c r="F668" s="0" t="n">
        <v>300000</v>
      </c>
      <c r="G668" s="0" t="s">
        <v>104</v>
      </c>
      <c r="H668" s="0" t="s">
        <v>105</v>
      </c>
      <c r="I668" s="0" t="n">
        <v>0</v>
      </c>
    </row>
    <row r="669" customFormat="false" ht="12.8" hidden="false" customHeight="false" outlineLevel="0" collapsed="false">
      <c r="A669" s="0" t="n">
        <v>4395578</v>
      </c>
      <c r="B669" s="130" t="n">
        <v>41908</v>
      </c>
      <c r="C669" s="0" t="s">
        <v>8</v>
      </c>
      <c r="D669" s="0" t="s">
        <v>1508</v>
      </c>
      <c r="E669" s="0" t="s">
        <v>839</v>
      </c>
      <c r="F669" s="0" t="n">
        <v>310000</v>
      </c>
      <c r="G669" s="0" t="s">
        <v>69</v>
      </c>
      <c r="H669" s="0" t="s">
        <v>72</v>
      </c>
      <c r="I669" s="0" t="n">
        <v>0</v>
      </c>
    </row>
    <row r="670" customFormat="false" ht="12.8" hidden="false" customHeight="false" outlineLevel="0" collapsed="false">
      <c r="A670" s="0" t="n">
        <v>4395581</v>
      </c>
      <c r="B670" s="130" t="n">
        <v>41908</v>
      </c>
      <c r="C670" s="0" t="s">
        <v>8</v>
      </c>
      <c r="D670" s="0" t="s">
        <v>1509</v>
      </c>
      <c r="E670" s="0" t="s">
        <v>839</v>
      </c>
      <c r="F670" s="0" t="n">
        <v>220000</v>
      </c>
      <c r="G670" s="0" t="s">
        <v>63</v>
      </c>
      <c r="H670" s="0" t="s">
        <v>76</v>
      </c>
      <c r="I670" s="0" t="n">
        <v>0</v>
      </c>
    </row>
    <row r="671" customFormat="false" ht="12.8" hidden="false" customHeight="false" outlineLevel="0" collapsed="false">
      <c r="A671" s="0" t="n">
        <v>4395597</v>
      </c>
      <c r="B671" s="130" t="n">
        <v>41908</v>
      </c>
      <c r="C671" s="0" t="s">
        <v>10</v>
      </c>
      <c r="D671" s="0" t="s">
        <v>1510</v>
      </c>
      <c r="E671" s="0" t="s">
        <v>839</v>
      </c>
      <c r="F671" s="0" t="n">
        <v>190000</v>
      </c>
      <c r="G671" s="0" t="s">
        <v>54</v>
      </c>
      <c r="H671" s="0" t="s">
        <v>57</v>
      </c>
      <c r="I671" s="0" t="n">
        <v>0</v>
      </c>
    </row>
    <row r="672" customFormat="false" ht="12.8" hidden="false" customHeight="false" outlineLevel="0" collapsed="false">
      <c r="A672" s="0" t="n">
        <v>4395602</v>
      </c>
      <c r="B672" s="130" t="n">
        <v>41908</v>
      </c>
      <c r="C672" s="0" t="s">
        <v>8</v>
      </c>
      <c r="D672" s="0" t="s">
        <v>1511</v>
      </c>
      <c r="E672" s="0" t="s">
        <v>841</v>
      </c>
      <c r="F672" s="0" t="n">
        <v>169000</v>
      </c>
      <c r="G672" s="0" t="s">
        <v>74</v>
      </c>
      <c r="H672" s="0" t="s">
        <v>77</v>
      </c>
      <c r="I672" s="0" t="n">
        <v>0</v>
      </c>
    </row>
    <row r="673" customFormat="false" ht="12.8" hidden="false" customHeight="false" outlineLevel="0" collapsed="false">
      <c r="A673" s="0" t="n">
        <v>4395607</v>
      </c>
      <c r="B673" s="130" t="n">
        <v>41908</v>
      </c>
      <c r="C673" s="0" t="s">
        <v>10</v>
      </c>
      <c r="D673" s="0" t="s">
        <v>1512</v>
      </c>
      <c r="E673" s="0" t="s">
        <v>839</v>
      </c>
      <c r="F673" s="0" t="n">
        <v>255000</v>
      </c>
      <c r="G673" s="0" t="s">
        <v>54</v>
      </c>
      <c r="H673" s="0" t="s">
        <v>59</v>
      </c>
      <c r="I673" s="0" t="n">
        <v>0</v>
      </c>
    </row>
    <row r="674" customFormat="false" ht="12.8" hidden="false" customHeight="false" outlineLevel="0" collapsed="false">
      <c r="A674" s="0" t="n">
        <v>4395609</v>
      </c>
      <c r="B674" s="130" t="n">
        <v>41908</v>
      </c>
      <c r="C674" s="0" t="s">
        <v>8</v>
      </c>
      <c r="D674" s="0" t="s">
        <v>1513</v>
      </c>
      <c r="E674" s="0" t="s">
        <v>839</v>
      </c>
      <c r="F674" s="0" t="n">
        <v>98900</v>
      </c>
      <c r="G674" s="0" t="s">
        <v>74</v>
      </c>
      <c r="H674" s="0" t="s">
        <v>70</v>
      </c>
      <c r="I674" s="0" t="n">
        <v>0</v>
      </c>
    </row>
    <row r="675" customFormat="false" ht="12.8" hidden="false" customHeight="false" outlineLevel="0" collapsed="false">
      <c r="A675" s="0" t="n">
        <v>4395611</v>
      </c>
      <c r="B675" s="130" t="n">
        <v>41908</v>
      </c>
      <c r="C675" s="0" t="s">
        <v>9</v>
      </c>
      <c r="D675" s="0" t="s">
        <v>1514</v>
      </c>
      <c r="E675" s="0" t="s">
        <v>839</v>
      </c>
      <c r="F675" s="0" t="n">
        <v>162750</v>
      </c>
      <c r="G675" s="0" t="s">
        <v>69</v>
      </c>
      <c r="H675" s="0" t="s">
        <v>94</v>
      </c>
      <c r="I675" s="0" t="n">
        <v>0</v>
      </c>
    </row>
    <row r="676" customFormat="false" ht="12.8" hidden="false" customHeight="false" outlineLevel="0" collapsed="false">
      <c r="A676" s="0" t="n">
        <v>4395613</v>
      </c>
      <c r="B676" s="130" t="n">
        <v>41908</v>
      </c>
      <c r="C676" s="0" t="s">
        <v>12</v>
      </c>
      <c r="D676" s="0" t="s">
        <v>1515</v>
      </c>
      <c r="E676" s="0" t="s">
        <v>839</v>
      </c>
      <c r="F676" s="0" t="n">
        <v>344184</v>
      </c>
      <c r="G676" s="0" t="s">
        <v>47</v>
      </c>
      <c r="H676" s="0" t="s">
        <v>83</v>
      </c>
      <c r="I676" s="0" t="n">
        <v>1</v>
      </c>
    </row>
    <row r="677" customFormat="false" ht="12.8" hidden="false" customHeight="false" outlineLevel="0" collapsed="false">
      <c r="A677" s="0" t="n">
        <v>4395618</v>
      </c>
      <c r="B677" s="130" t="n">
        <v>41908</v>
      </c>
      <c r="C677" s="0" t="s">
        <v>8</v>
      </c>
      <c r="D677" s="0" t="s">
        <v>1516</v>
      </c>
      <c r="E677" s="0" t="s">
        <v>839</v>
      </c>
      <c r="F677" s="0" t="n">
        <v>334000</v>
      </c>
      <c r="G677" s="0" t="s">
        <v>69</v>
      </c>
      <c r="H677" s="0" t="s">
        <v>70</v>
      </c>
      <c r="I677" s="0" t="n">
        <v>0</v>
      </c>
    </row>
    <row r="678" customFormat="false" ht="12.8" hidden="false" customHeight="false" outlineLevel="0" collapsed="false">
      <c r="A678" s="0" t="n">
        <v>4395621</v>
      </c>
      <c r="B678" s="130" t="n">
        <v>41908</v>
      </c>
      <c r="C678" s="0" t="s">
        <v>8</v>
      </c>
      <c r="D678" s="0" t="s">
        <v>1517</v>
      </c>
      <c r="E678" s="0" t="s">
        <v>839</v>
      </c>
      <c r="F678" s="0" t="n">
        <v>207000</v>
      </c>
      <c r="G678" s="0" t="s">
        <v>66</v>
      </c>
      <c r="H678" s="0" t="s">
        <v>67</v>
      </c>
      <c r="I678" s="0" t="n">
        <v>0</v>
      </c>
    </row>
    <row r="679" customFormat="false" ht="12.8" hidden="false" customHeight="false" outlineLevel="0" collapsed="false">
      <c r="A679" s="0" t="n">
        <v>4395625</v>
      </c>
      <c r="B679" s="130" t="n">
        <v>41908</v>
      </c>
      <c r="C679" s="0" t="s">
        <v>9</v>
      </c>
      <c r="D679" s="0" t="s">
        <v>1518</v>
      </c>
      <c r="E679" s="0" t="s">
        <v>839</v>
      </c>
      <c r="F679" s="0" t="n">
        <v>222000</v>
      </c>
      <c r="G679" s="0" t="s">
        <v>54</v>
      </c>
      <c r="H679" s="0" t="s">
        <v>87</v>
      </c>
      <c r="I679" s="0" t="n">
        <v>0</v>
      </c>
    </row>
    <row r="680" customFormat="false" ht="12.8" hidden="false" customHeight="false" outlineLevel="0" collapsed="false">
      <c r="A680" s="0" t="n">
        <v>4395630</v>
      </c>
      <c r="B680" s="130" t="n">
        <v>41908</v>
      </c>
      <c r="C680" s="0" t="s">
        <v>12</v>
      </c>
      <c r="D680" s="0" t="s">
        <v>1519</v>
      </c>
      <c r="E680" s="0" t="s">
        <v>839</v>
      </c>
      <c r="F680" s="0" t="n">
        <v>371380</v>
      </c>
      <c r="G680" s="0" t="s">
        <v>47</v>
      </c>
      <c r="H680" s="0" t="s">
        <v>83</v>
      </c>
      <c r="I680" s="0" t="n">
        <v>1</v>
      </c>
    </row>
    <row r="681" customFormat="false" ht="12.8" hidden="false" customHeight="false" outlineLevel="0" collapsed="false">
      <c r="A681" s="0" t="n">
        <v>4395632</v>
      </c>
      <c r="B681" s="130" t="n">
        <v>41908</v>
      </c>
      <c r="C681" s="0" t="s">
        <v>8</v>
      </c>
      <c r="D681" s="0" t="s">
        <v>1520</v>
      </c>
      <c r="E681" s="0" t="s">
        <v>839</v>
      </c>
      <c r="F681" s="0" t="n">
        <v>205000</v>
      </c>
      <c r="G681" s="0" t="s">
        <v>63</v>
      </c>
      <c r="H681" s="0" t="s">
        <v>76</v>
      </c>
      <c r="I681" s="0" t="n">
        <v>0</v>
      </c>
    </row>
    <row r="682" customFormat="false" ht="12.8" hidden="false" customHeight="false" outlineLevel="0" collapsed="false">
      <c r="A682" s="0" t="n">
        <v>4395653</v>
      </c>
      <c r="B682" s="130" t="n">
        <v>41908</v>
      </c>
      <c r="C682" s="0" t="s">
        <v>11</v>
      </c>
      <c r="D682" s="0" t="s">
        <v>1521</v>
      </c>
      <c r="E682" s="0" t="s">
        <v>839</v>
      </c>
      <c r="F682" s="0" t="n">
        <v>145000</v>
      </c>
      <c r="G682" s="0" t="s">
        <v>54</v>
      </c>
      <c r="H682" s="0" t="s">
        <v>98</v>
      </c>
      <c r="I682" s="0" t="n">
        <v>0</v>
      </c>
    </row>
    <row r="683" customFormat="false" ht="12.8" hidden="false" customHeight="false" outlineLevel="0" collapsed="false">
      <c r="A683" s="0" t="n">
        <v>4395656</v>
      </c>
      <c r="B683" s="130" t="n">
        <v>41908</v>
      </c>
      <c r="C683" s="0" t="s">
        <v>11</v>
      </c>
      <c r="D683" s="0" t="s">
        <v>1522</v>
      </c>
      <c r="E683" s="0" t="s">
        <v>839</v>
      </c>
      <c r="F683" s="0" t="n">
        <v>148000</v>
      </c>
      <c r="G683" s="0" t="s">
        <v>54</v>
      </c>
      <c r="H683" s="0" t="s">
        <v>98</v>
      </c>
      <c r="I683" s="0" t="n">
        <v>0</v>
      </c>
    </row>
    <row r="684" customFormat="false" ht="12.8" hidden="false" customHeight="false" outlineLevel="0" collapsed="false">
      <c r="A684" s="0" t="n">
        <v>4395680</v>
      </c>
      <c r="B684" s="130" t="n">
        <v>41908</v>
      </c>
      <c r="C684" s="0" t="s">
        <v>8</v>
      </c>
      <c r="D684" s="0" t="s">
        <v>1523</v>
      </c>
      <c r="E684" s="0" t="s">
        <v>839</v>
      </c>
      <c r="F684" s="0" t="n">
        <v>149500</v>
      </c>
      <c r="G684" s="0" t="s">
        <v>74</v>
      </c>
      <c r="H684" s="0" t="s">
        <v>75</v>
      </c>
      <c r="I684" s="0" t="n">
        <v>0</v>
      </c>
    </row>
    <row r="685" customFormat="false" ht="12.8" hidden="false" customHeight="false" outlineLevel="0" collapsed="false">
      <c r="A685" s="0" t="n">
        <v>4395682</v>
      </c>
      <c r="B685" s="130" t="n">
        <v>41908</v>
      </c>
      <c r="C685" s="0" t="s">
        <v>8</v>
      </c>
      <c r="D685" s="0" t="s">
        <v>1524</v>
      </c>
      <c r="E685" s="0" t="s">
        <v>841</v>
      </c>
      <c r="F685" s="0" t="n">
        <v>156000</v>
      </c>
      <c r="G685" s="0" t="s">
        <v>69</v>
      </c>
      <c r="H685" s="0" t="s">
        <v>72</v>
      </c>
      <c r="I685" s="0" t="n">
        <v>0</v>
      </c>
    </row>
    <row r="686" customFormat="false" ht="12.8" hidden="false" customHeight="false" outlineLevel="0" collapsed="false">
      <c r="A686" s="0" t="n">
        <v>4395689</v>
      </c>
      <c r="B686" s="130" t="n">
        <v>41908</v>
      </c>
      <c r="C686" s="0" t="s">
        <v>9</v>
      </c>
      <c r="D686" s="0" t="s">
        <v>1525</v>
      </c>
      <c r="E686" s="0" t="s">
        <v>839</v>
      </c>
      <c r="F686" s="0" t="n">
        <v>227000</v>
      </c>
      <c r="G686" s="0" t="s">
        <v>54</v>
      </c>
      <c r="H686" s="0" t="s">
        <v>89</v>
      </c>
      <c r="I686" s="0" t="n">
        <v>0</v>
      </c>
    </row>
    <row r="687" customFormat="false" ht="12.8" hidden="false" customHeight="false" outlineLevel="0" collapsed="false">
      <c r="A687" s="0" t="n">
        <v>4395692</v>
      </c>
      <c r="B687" s="130" t="n">
        <v>41908</v>
      </c>
      <c r="C687" s="0" t="s">
        <v>11</v>
      </c>
      <c r="D687" s="0" t="s">
        <v>1526</v>
      </c>
      <c r="E687" s="0" t="s">
        <v>839</v>
      </c>
      <c r="F687" s="0" t="n">
        <v>225000</v>
      </c>
      <c r="G687" s="0" t="s">
        <v>54</v>
      </c>
      <c r="H687" s="0" t="s">
        <v>98</v>
      </c>
      <c r="I687" s="0" t="n">
        <v>0</v>
      </c>
    </row>
    <row r="688" customFormat="false" ht="12.8" hidden="false" customHeight="false" outlineLevel="0" collapsed="false">
      <c r="A688" s="0" t="n">
        <v>4395700</v>
      </c>
      <c r="B688" s="130" t="n">
        <v>41908</v>
      </c>
      <c r="C688" s="0" t="s">
        <v>11</v>
      </c>
      <c r="D688" s="0" t="s">
        <v>1527</v>
      </c>
      <c r="E688" s="0" t="s">
        <v>839</v>
      </c>
      <c r="F688" s="0" t="n">
        <v>110000</v>
      </c>
      <c r="G688" s="0" t="s">
        <v>54</v>
      </c>
      <c r="H688" s="0" t="s">
        <v>100</v>
      </c>
      <c r="I688" s="0" t="n">
        <v>0</v>
      </c>
    </row>
    <row r="689" customFormat="false" ht="12.8" hidden="false" customHeight="false" outlineLevel="0" collapsed="false">
      <c r="A689" s="0" t="n">
        <v>4395703</v>
      </c>
      <c r="B689" s="130" t="n">
        <v>41908</v>
      </c>
      <c r="C689" s="0" t="s">
        <v>8</v>
      </c>
      <c r="D689" s="0" t="s">
        <v>1528</v>
      </c>
      <c r="E689" s="0" t="s">
        <v>839</v>
      </c>
      <c r="F689" s="0" t="n">
        <v>200000</v>
      </c>
      <c r="G689" s="0" t="s">
        <v>74</v>
      </c>
      <c r="H689" s="0" t="s">
        <v>71</v>
      </c>
      <c r="I689" s="0" t="n">
        <v>0</v>
      </c>
    </row>
    <row r="690" customFormat="false" ht="12.8" hidden="false" customHeight="false" outlineLevel="0" collapsed="false">
      <c r="A690" s="0" t="n">
        <v>4395710</v>
      </c>
      <c r="B690" s="130" t="n">
        <v>41908</v>
      </c>
      <c r="C690" s="0" t="s">
        <v>8</v>
      </c>
      <c r="D690" s="0" t="s">
        <v>1529</v>
      </c>
      <c r="E690" s="0" t="s">
        <v>839</v>
      </c>
      <c r="F690" s="0" t="n">
        <v>193500</v>
      </c>
      <c r="G690" s="0" t="s">
        <v>74</v>
      </c>
      <c r="H690" s="0" t="s">
        <v>75</v>
      </c>
      <c r="I690" s="0" t="n">
        <v>0</v>
      </c>
    </row>
    <row r="691" customFormat="false" ht="12.8" hidden="false" customHeight="false" outlineLevel="0" collapsed="false">
      <c r="A691" s="0" t="n">
        <v>4395782</v>
      </c>
      <c r="B691" s="130" t="n">
        <v>41911</v>
      </c>
      <c r="C691" s="0" t="s">
        <v>8</v>
      </c>
      <c r="D691" s="0" t="s">
        <v>1530</v>
      </c>
      <c r="E691" s="0" t="s">
        <v>839</v>
      </c>
      <c r="F691" s="0" t="n">
        <v>209900</v>
      </c>
      <c r="G691" s="0" t="s">
        <v>74</v>
      </c>
      <c r="H691" s="0" t="s">
        <v>75</v>
      </c>
      <c r="I691" s="0" t="n">
        <v>0</v>
      </c>
    </row>
    <row r="692" customFormat="false" ht="12.8" hidden="false" customHeight="false" outlineLevel="0" collapsed="false">
      <c r="A692" s="0" t="n">
        <v>4395791</v>
      </c>
      <c r="B692" s="130" t="n">
        <v>41911</v>
      </c>
      <c r="C692" s="0" t="s">
        <v>8</v>
      </c>
      <c r="D692" s="0" t="s">
        <v>1531</v>
      </c>
      <c r="E692" s="0" t="s">
        <v>839</v>
      </c>
      <c r="F692" s="0" t="n">
        <v>204000</v>
      </c>
      <c r="G692" s="0" t="s">
        <v>74</v>
      </c>
      <c r="H692" s="0" t="s">
        <v>79</v>
      </c>
      <c r="I692" s="0" t="n">
        <v>0</v>
      </c>
    </row>
    <row r="693" customFormat="false" ht="12.8" hidden="false" customHeight="false" outlineLevel="0" collapsed="false">
      <c r="A693" s="0" t="n">
        <v>4395843</v>
      </c>
      <c r="B693" s="130" t="n">
        <v>41911</v>
      </c>
      <c r="C693" s="0" t="s">
        <v>8</v>
      </c>
      <c r="D693" s="0" t="s">
        <v>1532</v>
      </c>
      <c r="E693" s="0" t="s">
        <v>853</v>
      </c>
      <c r="F693" s="0" t="n">
        <v>45000</v>
      </c>
      <c r="G693" s="0" t="s">
        <v>69</v>
      </c>
      <c r="H693" s="0" t="s">
        <v>73</v>
      </c>
      <c r="I693" s="0" t="n">
        <v>0</v>
      </c>
    </row>
    <row r="694" customFormat="false" ht="12.8" hidden="false" customHeight="false" outlineLevel="0" collapsed="false">
      <c r="A694" s="0" t="n">
        <v>4395847</v>
      </c>
      <c r="B694" s="130" t="n">
        <v>41911</v>
      </c>
      <c r="C694" s="0" t="s">
        <v>10</v>
      </c>
      <c r="D694" s="0" t="s">
        <v>1533</v>
      </c>
      <c r="E694" s="0" t="s">
        <v>839</v>
      </c>
      <c r="F694" s="0" t="n">
        <v>228000</v>
      </c>
      <c r="G694" s="0" t="s">
        <v>63</v>
      </c>
      <c r="H694" s="0" t="s">
        <v>64</v>
      </c>
      <c r="I694" s="0" t="n">
        <v>0</v>
      </c>
    </row>
    <row r="695" customFormat="false" ht="12.8" hidden="false" customHeight="false" outlineLevel="0" collapsed="false">
      <c r="A695" s="0" t="n">
        <v>4395891</v>
      </c>
      <c r="B695" s="130" t="n">
        <v>41911</v>
      </c>
      <c r="C695" s="0" t="s">
        <v>8</v>
      </c>
      <c r="D695" s="0" t="s">
        <v>686</v>
      </c>
      <c r="E695" s="0" t="s">
        <v>841</v>
      </c>
      <c r="F695" s="0" t="n">
        <v>429000</v>
      </c>
      <c r="G695" s="0" t="s">
        <v>52</v>
      </c>
      <c r="H695" s="0" t="s">
        <v>68</v>
      </c>
      <c r="I695" s="0" t="n">
        <v>0</v>
      </c>
    </row>
    <row r="696" customFormat="false" ht="12.8" hidden="false" customHeight="false" outlineLevel="0" collapsed="false">
      <c r="A696" s="0" t="n">
        <v>4395912</v>
      </c>
      <c r="B696" s="130" t="n">
        <v>41911</v>
      </c>
      <c r="C696" s="0" t="s">
        <v>8</v>
      </c>
      <c r="D696" s="0" t="s">
        <v>1534</v>
      </c>
      <c r="E696" s="0" t="s">
        <v>839</v>
      </c>
      <c r="F696" s="0" t="n">
        <v>625000</v>
      </c>
      <c r="G696" s="0" t="s">
        <v>52</v>
      </c>
      <c r="H696" s="0" t="s">
        <v>68</v>
      </c>
      <c r="I696" s="0" t="n">
        <v>0</v>
      </c>
    </row>
    <row r="697" customFormat="false" ht="12.8" hidden="false" customHeight="false" outlineLevel="0" collapsed="false">
      <c r="A697" s="0" t="n">
        <v>4395928</v>
      </c>
      <c r="B697" s="130" t="n">
        <v>41911</v>
      </c>
      <c r="C697" s="0" t="s">
        <v>10</v>
      </c>
      <c r="D697" s="0" t="s">
        <v>1535</v>
      </c>
      <c r="E697" s="0" t="s">
        <v>853</v>
      </c>
      <c r="F697" s="0" t="n">
        <v>155000</v>
      </c>
      <c r="G697" s="0" t="s">
        <v>63</v>
      </c>
      <c r="H697" s="0" t="s">
        <v>65</v>
      </c>
      <c r="I697" s="0" t="n">
        <v>0</v>
      </c>
    </row>
    <row r="698" customFormat="false" ht="12.8" hidden="false" customHeight="false" outlineLevel="0" collapsed="false">
      <c r="A698" s="0" t="n">
        <v>4395934</v>
      </c>
      <c r="B698" s="130" t="n">
        <v>41911</v>
      </c>
      <c r="C698" s="0" t="s">
        <v>10</v>
      </c>
      <c r="D698" s="0" t="s">
        <v>1536</v>
      </c>
      <c r="E698" s="0" t="s">
        <v>841</v>
      </c>
      <c r="F698" s="0" t="n">
        <v>925000</v>
      </c>
      <c r="G698" s="0" t="s">
        <v>52</v>
      </c>
      <c r="H698" s="0" t="s">
        <v>53</v>
      </c>
      <c r="I698" s="0" t="n">
        <v>0</v>
      </c>
    </row>
    <row r="699" customFormat="false" ht="12.8" hidden="false" customHeight="false" outlineLevel="0" collapsed="false">
      <c r="A699" s="0" t="n">
        <v>4395936</v>
      </c>
      <c r="B699" s="130" t="n">
        <v>41911</v>
      </c>
      <c r="C699" s="0" t="s">
        <v>8</v>
      </c>
      <c r="D699" s="0" t="s">
        <v>1537</v>
      </c>
      <c r="E699" s="0" t="s">
        <v>839</v>
      </c>
      <c r="F699" s="0" t="n">
        <v>190000</v>
      </c>
      <c r="G699" s="0" t="s">
        <v>74</v>
      </c>
      <c r="H699" s="0" t="s">
        <v>48</v>
      </c>
      <c r="I699" s="0" t="n">
        <v>0</v>
      </c>
    </row>
    <row r="700" customFormat="false" ht="12.8" hidden="false" customHeight="false" outlineLevel="0" collapsed="false">
      <c r="A700" s="0" t="n">
        <v>4395946</v>
      </c>
      <c r="B700" s="130" t="n">
        <v>41911</v>
      </c>
      <c r="C700" s="0" t="s">
        <v>8</v>
      </c>
      <c r="D700" s="0" t="s">
        <v>1538</v>
      </c>
      <c r="E700" s="0" t="s">
        <v>839</v>
      </c>
      <c r="F700" s="0" t="n">
        <v>248000</v>
      </c>
      <c r="G700" s="0" t="s">
        <v>63</v>
      </c>
      <c r="H700" s="0" t="s">
        <v>76</v>
      </c>
      <c r="I700" s="0" t="n">
        <v>0</v>
      </c>
    </row>
    <row r="701" customFormat="false" ht="12.8" hidden="false" customHeight="false" outlineLevel="0" collapsed="false">
      <c r="A701" s="0" t="n">
        <v>4395952</v>
      </c>
      <c r="B701" s="130" t="n">
        <v>41911</v>
      </c>
      <c r="C701" s="0" t="s">
        <v>10</v>
      </c>
      <c r="D701" s="0" t="s">
        <v>1539</v>
      </c>
      <c r="E701" s="0" t="s">
        <v>853</v>
      </c>
      <c r="F701" s="0" t="n">
        <v>100000</v>
      </c>
      <c r="G701" s="0" t="s">
        <v>63</v>
      </c>
      <c r="H701" s="0" t="s">
        <v>65</v>
      </c>
      <c r="I701" s="0" t="n">
        <v>0</v>
      </c>
    </row>
    <row r="702" customFormat="false" ht="12.8" hidden="false" customHeight="false" outlineLevel="0" collapsed="false">
      <c r="A702" s="0" t="n">
        <v>4395954</v>
      </c>
      <c r="B702" s="130" t="n">
        <v>41911</v>
      </c>
      <c r="C702" s="0" t="s">
        <v>10</v>
      </c>
      <c r="D702" s="0" t="s">
        <v>1540</v>
      </c>
      <c r="E702" s="0" t="s">
        <v>839</v>
      </c>
      <c r="F702" s="0" t="n">
        <v>140000</v>
      </c>
      <c r="G702" s="0" t="s">
        <v>54</v>
      </c>
      <c r="H702" s="0" t="s">
        <v>59</v>
      </c>
      <c r="I702" s="0" t="n">
        <v>0</v>
      </c>
    </row>
    <row r="703" customFormat="false" ht="12.8" hidden="false" customHeight="false" outlineLevel="0" collapsed="false">
      <c r="A703" s="0" t="n">
        <v>4395961</v>
      </c>
      <c r="B703" s="130" t="n">
        <v>41911</v>
      </c>
      <c r="C703" s="0" t="s">
        <v>11</v>
      </c>
      <c r="D703" s="0" t="s">
        <v>1541</v>
      </c>
      <c r="E703" s="0" t="s">
        <v>839</v>
      </c>
      <c r="F703" s="0" t="n">
        <v>199000</v>
      </c>
      <c r="G703" s="0" t="s">
        <v>104</v>
      </c>
      <c r="H703" s="0" t="s">
        <v>106</v>
      </c>
      <c r="I703" s="0" t="n">
        <v>0</v>
      </c>
    </row>
    <row r="704" customFormat="false" ht="12.8" hidden="false" customHeight="false" outlineLevel="0" collapsed="false">
      <c r="A704" s="0" t="n">
        <v>4395970</v>
      </c>
      <c r="B704" s="130" t="n">
        <v>41911</v>
      </c>
      <c r="C704" s="0" t="s">
        <v>9</v>
      </c>
      <c r="D704" s="0" t="s">
        <v>1542</v>
      </c>
      <c r="E704" s="0" t="s">
        <v>841</v>
      </c>
      <c r="F704" s="0" t="n">
        <v>180000</v>
      </c>
      <c r="G704" s="0" t="s">
        <v>54</v>
      </c>
      <c r="H704" s="0" t="s">
        <v>90</v>
      </c>
      <c r="I704" s="0" t="n">
        <v>0</v>
      </c>
    </row>
    <row r="705" customFormat="false" ht="12.8" hidden="false" customHeight="false" outlineLevel="0" collapsed="false">
      <c r="A705" s="0" t="n">
        <v>4395973</v>
      </c>
      <c r="B705" s="130" t="n">
        <v>41911</v>
      </c>
      <c r="C705" s="0" t="s">
        <v>8</v>
      </c>
      <c r="D705" s="0" t="s">
        <v>1543</v>
      </c>
      <c r="E705" s="0" t="s">
        <v>839</v>
      </c>
      <c r="F705" s="0" t="n">
        <v>596548</v>
      </c>
      <c r="G705" s="0" t="s">
        <v>74</v>
      </c>
      <c r="H705" s="0" t="s">
        <v>76</v>
      </c>
      <c r="I705" s="0" t="n">
        <v>1</v>
      </c>
    </row>
    <row r="706" customFormat="false" ht="12.8" hidden="false" customHeight="false" outlineLevel="0" collapsed="false">
      <c r="A706" s="0" t="n">
        <v>4395978</v>
      </c>
      <c r="B706" s="130" t="n">
        <v>41911</v>
      </c>
      <c r="C706" s="0" t="s">
        <v>8</v>
      </c>
      <c r="D706" s="0" t="s">
        <v>1544</v>
      </c>
      <c r="E706" s="0" t="s">
        <v>839</v>
      </c>
      <c r="F706" s="0" t="n">
        <v>309000</v>
      </c>
      <c r="G706" s="0" t="s">
        <v>74</v>
      </c>
      <c r="H706" s="0" t="s">
        <v>48</v>
      </c>
      <c r="I706" s="0" t="n">
        <v>0</v>
      </c>
    </row>
    <row r="707" customFormat="false" ht="12.8" hidden="false" customHeight="false" outlineLevel="0" collapsed="false">
      <c r="A707" s="0" t="n">
        <v>4395982</v>
      </c>
      <c r="B707" s="130" t="n">
        <v>41911</v>
      </c>
      <c r="C707" s="0" t="s">
        <v>8</v>
      </c>
      <c r="D707" s="0" t="s">
        <v>1545</v>
      </c>
      <c r="E707" s="0" t="s">
        <v>839</v>
      </c>
      <c r="F707" s="0" t="n">
        <v>1910000</v>
      </c>
      <c r="G707" s="0" t="s">
        <v>52</v>
      </c>
      <c r="H707" s="0" t="s">
        <v>68</v>
      </c>
      <c r="I707" s="0" t="n">
        <v>0</v>
      </c>
    </row>
    <row r="708" customFormat="false" ht="12.8" hidden="false" customHeight="false" outlineLevel="0" collapsed="false">
      <c r="A708" s="0" t="n">
        <v>4395994</v>
      </c>
      <c r="B708" s="130" t="n">
        <v>41911</v>
      </c>
      <c r="C708" s="0" t="s">
        <v>9</v>
      </c>
      <c r="D708" s="0" t="s">
        <v>1546</v>
      </c>
      <c r="E708" s="0" t="s">
        <v>839</v>
      </c>
      <c r="F708" s="0" t="n">
        <v>274500</v>
      </c>
      <c r="G708" s="0" t="s">
        <v>69</v>
      </c>
      <c r="H708" s="0" t="s">
        <v>93</v>
      </c>
      <c r="I708" s="0" t="n">
        <v>0</v>
      </c>
    </row>
    <row r="709" customFormat="false" ht="12.8" hidden="false" customHeight="false" outlineLevel="0" collapsed="false">
      <c r="A709" s="0" t="n">
        <v>4395999</v>
      </c>
      <c r="B709" s="130" t="n">
        <v>41911</v>
      </c>
      <c r="C709" s="0" t="s">
        <v>12</v>
      </c>
      <c r="D709" s="0" t="s">
        <v>1547</v>
      </c>
      <c r="E709" s="0" t="s">
        <v>839</v>
      </c>
      <c r="F709" s="0" t="n">
        <v>321195</v>
      </c>
      <c r="G709" s="0" t="s">
        <v>47</v>
      </c>
      <c r="H709" s="0" t="s">
        <v>83</v>
      </c>
      <c r="I709" s="0" t="n">
        <v>1</v>
      </c>
    </row>
    <row r="710" customFormat="false" ht="12.8" hidden="false" customHeight="false" outlineLevel="0" collapsed="false">
      <c r="A710" s="0" t="n">
        <v>4396000</v>
      </c>
      <c r="B710" s="130" t="n">
        <v>41911</v>
      </c>
      <c r="C710" s="0" t="s">
        <v>8</v>
      </c>
      <c r="D710" s="0" t="s">
        <v>1548</v>
      </c>
      <c r="E710" s="0" t="s">
        <v>896</v>
      </c>
      <c r="F710" s="0" t="n">
        <v>635000</v>
      </c>
      <c r="G710" s="0" t="s">
        <v>74</v>
      </c>
      <c r="H710" s="0" t="s">
        <v>48</v>
      </c>
      <c r="I710" s="0" t="n">
        <v>0</v>
      </c>
    </row>
    <row r="711" customFormat="false" ht="12.8" hidden="false" customHeight="false" outlineLevel="0" collapsed="false">
      <c r="A711" s="0" t="n">
        <v>4396004</v>
      </c>
      <c r="B711" s="130" t="n">
        <v>41911</v>
      </c>
      <c r="C711" s="0" t="s">
        <v>8</v>
      </c>
      <c r="D711" s="0" t="s">
        <v>1549</v>
      </c>
      <c r="E711" s="0" t="s">
        <v>839</v>
      </c>
      <c r="F711" s="0" t="n">
        <v>319151</v>
      </c>
      <c r="G711" s="0" t="s">
        <v>74</v>
      </c>
      <c r="H711" s="0" t="s">
        <v>48</v>
      </c>
      <c r="I711" s="0" t="n">
        <v>1</v>
      </c>
    </row>
    <row r="712" customFormat="false" ht="12.8" hidden="false" customHeight="false" outlineLevel="0" collapsed="false">
      <c r="A712" s="0" t="n">
        <v>4396009</v>
      </c>
      <c r="B712" s="130" t="n">
        <v>41911</v>
      </c>
      <c r="C712" s="0" t="s">
        <v>11</v>
      </c>
      <c r="D712" s="0" t="s">
        <v>1550</v>
      </c>
      <c r="E712" s="0" t="s">
        <v>839</v>
      </c>
      <c r="F712" s="0" t="n">
        <v>335220</v>
      </c>
      <c r="G712" s="0" t="s">
        <v>54</v>
      </c>
      <c r="H712" s="0" t="s">
        <v>102</v>
      </c>
      <c r="I712" s="0" t="n">
        <v>1</v>
      </c>
    </row>
    <row r="713" customFormat="false" ht="12.8" hidden="false" customHeight="false" outlineLevel="0" collapsed="false">
      <c r="A713" s="0" t="n">
        <v>4396016</v>
      </c>
      <c r="B713" s="130" t="n">
        <v>41911</v>
      </c>
      <c r="C713" s="0" t="s">
        <v>8</v>
      </c>
      <c r="D713" s="0" t="s">
        <v>1551</v>
      </c>
      <c r="E713" s="0" t="s">
        <v>839</v>
      </c>
      <c r="F713" s="0" t="n">
        <v>365000</v>
      </c>
      <c r="G713" s="0" t="s">
        <v>69</v>
      </c>
      <c r="H713" s="0" t="s">
        <v>70</v>
      </c>
      <c r="I713" s="0" t="n">
        <v>0</v>
      </c>
    </row>
    <row r="714" customFormat="false" ht="12.8" hidden="false" customHeight="false" outlineLevel="0" collapsed="false">
      <c r="A714" s="0" t="n">
        <v>4396018</v>
      </c>
      <c r="B714" s="130" t="n">
        <v>41911</v>
      </c>
      <c r="C714" s="0" t="s">
        <v>8</v>
      </c>
      <c r="D714" s="0" t="s">
        <v>1552</v>
      </c>
      <c r="E714" s="0" t="s">
        <v>839</v>
      </c>
      <c r="F714" s="0" t="n">
        <v>303000</v>
      </c>
      <c r="G714" s="0" t="s">
        <v>74</v>
      </c>
      <c r="H714" s="0" t="s">
        <v>75</v>
      </c>
      <c r="I714" s="0" t="n">
        <v>0</v>
      </c>
    </row>
    <row r="715" customFormat="false" ht="12.8" hidden="false" customHeight="false" outlineLevel="0" collapsed="false">
      <c r="A715" s="0" t="n">
        <v>4396020</v>
      </c>
      <c r="B715" s="130" t="n">
        <v>41911</v>
      </c>
      <c r="C715" s="0" t="s">
        <v>9</v>
      </c>
      <c r="D715" s="0" t="s">
        <v>1553</v>
      </c>
      <c r="E715" s="0" t="s">
        <v>839</v>
      </c>
      <c r="F715" s="0" t="n">
        <v>140500</v>
      </c>
      <c r="G715" s="0" t="s">
        <v>54</v>
      </c>
      <c r="H715" s="0" t="s">
        <v>91</v>
      </c>
      <c r="I715" s="0" t="n">
        <v>0</v>
      </c>
    </row>
    <row r="716" customFormat="false" ht="12.8" hidden="false" customHeight="false" outlineLevel="0" collapsed="false">
      <c r="A716" s="0" t="n">
        <v>4396023</v>
      </c>
      <c r="B716" s="130" t="n">
        <v>41911</v>
      </c>
      <c r="C716" s="0" t="s">
        <v>11</v>
      </c>
      <c r="D716" s="0" t="s">
        <v>1554</v>
      </c>
      <c r="E716" s="0" t="s">
        <v>839</v>
      </c>
      <c r="F716" s="0" t="n">
        <v>100000</v>
      </c>
      <c r="G716" s="0" t="s">
        <v>104</v>
      </c>
      <c r="H716" s="0" t="s">
        <v>105</v>
      </c>
      <c r="I716" s="0" t="n">
        <v>0</v>
      </c>
    </row>
    <row r="717" customFormat="false" ht="12.8" hidden="false" customHeight="false" outlineLevel="0" collapsed="false">
      <c r="A717" s="0" t="n">
        <v>4396037</v>
      </c>
      <c r="B717" s="130" t="n">
        <v>41911</v>
      </c>
      <c r="C717" s="0" t="s">
        <v>10</v>
      </c>
      <c r="D717" s="0" t="s">
        <v>1555</v>
      </c>
      <c r="E717" s="0" t="s">
        <v>839</v>
      </c>
      <c r="F717" s="0" t="n">
        <v>558000</v>
      </c>
      <c r="G717" s="0" t="s">
        <v>52</v>
      </c>
      <c r="H717" s="0" t="s">
        <v>53</v>
      </c>
      <c r="I717" s="0" t="n">
        <v>0</v>
      </c>
    </row>
    <row r="718" customFormat="false" ht="12.8" hidden="false" customHeight="false" outlineLevel="0" collapsed="false">
      <c r="A718" s="0" t="n">
        <v>4396042</v>
      </c>
      <c r="B718" s="130" t="n">
        <v>41911</v>
      </c>
      <c r="C718" s="0" t="s">
        <v>11</v>
      </c>
      <c r="D718" s="0" t="s">
        <v>1556</v>
      </c>
      <c r="E718" s="0" t="s">
        <v>839</v>
      </c>
      <c r="F718" s="0" t="n">
        <v>450000</v>
      </c>
      <c r="G718" s="0" t="s">
        <v>104</v>
      </c>
      <c r="H718" s="0" t="s">
        <v>105</v>
      </c>
      <c r="I718" s="0" t="n">
        <v>0</v>
      </c>
    </row>
    <row r="719" customFormat="false" ht="12.8" hidden="false" customHeight="false" outlineLevel="0" collapsed="false">
      <c r="A719" s="0" t="n">
        <v>4396047</v>
      </c>
      <c r="B719" s="130" t="n">
        <v>41911</v>
      </c>
      <c r="C719" s="0" t="s">
        <v>11</v>
      </c>
      <c r="D719" s="0" t="s">
        <v>1557</v>
      </c>
      <c r="E719" s="0" t="s">
        <v>839</v>
      </c>
      <c r="F719" s="0" t="n">
        <v>122000</v>
      </c>
      <c r="G719" s="0" t="s">
        <v>104</v>
      </c>
      <c r="H719" s="0" t="s">
        <v>105</v>
      </c>
      <c r="I719" s="0" t="n">
        <v>0</v>
      </c>
    </row>
    <row r="720" customFormat="false" ht="12.8" hidden="false" customHeight="false" outlineLevel="0" collapsed="false">
      <c r="A720" s="0" t="n">
        <v>4396053</v>
      </c>
      <c r="B720" s="130" t="n">
        <v>41911</v>
      </c>
      <c r="C720" s="0" t="s">
        <v>8</v>
      </c>
      <c r="D720" s="0" t="s">
        <v>1558</v>
      </c>
      <c r="E720" s="0" t="s">
        <v>841</v>
      </c>
      <c r="F720" s="0" t="n">
        <v>43000</v>
      </c>
      <c r="G720" s="0" t="s">
        <v>74</v>
      </c>
      <c r="H720" s="0" t="s">
        <v>79</v>
      </c>
      <c r="I720" s="0" t="n">
        <v>0</v>
      </c>
    </row>
    <row r="721" customFormat="false" ht="12.8" hidden="false" customHeight="false" outlineLevel="0" collapsed="false">
      <c r="A721" s="0" t="n">
        <v>4396055</v>
      </c>
      <c r="B721" s="130" t="n">
        <v>41911</v>
      </c>
      <c r="C721" s="0" t="s">
        <v>8</v>
      </c>
      <c r="D721" s="0" t="s">
        <v>1559</v>
      </c>
      <c r="E721" s="0" t="s">
        <v>839</v>
      </c>
      <c r="F721" s="0" t="n">
        <v>224000</v>
      </c>
      <c r="G721" s="0" t="s">
        <v>74</v>
      </c>
      <c r="H721" s="0" t="s">
        <v>79</v>
      </c>
      <c r="I721" s="0" t="n">
        <v>0</v>
      </c>
    </row>
    <row r="722" customFormat="false" ht="12.8" hidden="false" customHeight="false" outlineLevel="0" collapsed="false">
      <c r="A722" s="0" t="n">
        <v>4396057</v>
      </c>
      <c r="B722" s="130" t="n">
        <v>41911</v>
      </c>
      <c r="C722" s="0" t="s">
        <v>10</v>
      </c>
      <c r="D722" s="0" t="s">
        <v>1560</v>
      </c>
      <c r="E722" s="0" t="s">
        <v>839</v>
      </c>
      <c r="F722" s="0" t="n">
        <v>179000</v>
      </c>
      <c r="G722" s="0" t="s">
        <v>54</v>
      </c>
      <c r="H722" s="0" t="s">
        <v>59</v>
      </c>
      <c r="I722" s="0" t="n">
        <v>0</v>
      </c>
    </row>
    <row r="723" customFormat="false" ht="12.8" hidden="false" customHeight="false" outlineLevel="0" collapsed="false">
      <c r="A723" s="0" t="n">
        <v>4396059</v>
      </c>
      <c r="B723" s="130" t="n">
        <v>41911</v>
      </c>
      <c r="C723" s="0" t="s">
        <v>10</v>
      </c>
      <c r="D723" s="0" t="s">
        <v>1561</v>
      </c>
      <c r="E723" s="0" t="s">
        <v>839</v>
      </c>
      <c r="F723" s="0" t="n">
        <v>320000</v>
      </c>
      <c r="G723" s="0" t="s">
        <v>54</v>
      </c>
      <c r="H723" s="0" t="s">
        <v>58</v>
      </c>
      <c r="I723" s="0" t="n">
        <v>0</v>
      </c>
    </row>
    <row r="724" customFormat="false" ht="12.8" hidden="false" customHeight="false" outlineLevel="0" collapsed="false">
      <c r="A724" s="0" t="n">
        <v>4396081</v>
      </c>
      <c r="B724" s="130" t="n">
        <v>41911</v>
      </c>
      <c r="C724" s="0" t="s">
        <v>12</v>
      </c>
      <c r="D724" s="0" t="s">
        <v>1562</v>
      </c>
      <c r="E724" s="0" t="s">
        <v>839</v>
      </c>
      <c r="F724" s="0" t="n">
        <v>299950</v>
      </c>
      <c r="G724" s="0" t="s">
        <v>47</v>
      </c>
      <c r="H724" s="0" t="s">
        <v>83</v>
      </c>
      <c r="I724" s="0" t="n">
        <v>1</v>
      </c>
    </row>
    <row r="725" customFormat="false" ht="12.8" hidden="false" customHeight="false" outlineLevel="0" collapsed="false">
      <c r="A725" s="0" t="n">
        <v>4396087</v>
      </c>
      <c r="B725" s="130" t="n">
        <v>41911</v>
      </c>
      <c r="C725" s="0" t="s">
        <v>9</v>
      </c>
      <c r="D725" s="0" t="s">
        <v>1563</v>
      </c>
      <c r="E725" s="0" t="s">
        <v>839</v>
      </c>
      <c r="F725" s="0" t="n">
        <v>200000</v>
      </c>
      <c r="G725" s="0" t="s">
        <v>54</v>
      </c>
      <c r="H725" s="0" t="s">
        <v>89</v>
      </c>
      <c r="I725" s="0" t="n">
        <v>0</v>
      </c>
    </row>
    <row r="726" customFormat="false" ht="12.8" hidden="false" customHeight="false" outlineLevel="0" collapsed="false">
      <c r="A726" s="0" t="n">
        <v>4396096</v>
      </c>
      <c r="B726" s="130" t="n">
        <v>41911</v>
      </c>
      <c r="C726" s="0" t="s">
        <v>12</v>
      </c>
      <c r="D726" s="0" t="s">
        <v>1564</v>
      </c>
      <c r="E726" s="0" t="s">
        <v>839</v>
      </c>
      <c r="F726" s="0" t="n">
        <v>324950</v>
      </c>
      <c r="G726" s="0" t="s">
        <v>47</v>
      </c>
      <c r="H726" s="0" t="s">
        <v>83</v>
      </c>
      <c r="I726" s="0" t="n">
        <v>1</v>
      </c>
    </row>
    <row r="727" customFormat="false" ht="12.8" hidden="false" customHeight="false" outlineLevel="0" collapsed="false">
      <c r="A727" s="0" t="n">
        <v>4396098</v>
      </c>
      <c r="B727" s="130" t="n">
        <v>41911</v>
      </c>
      <c r="C727" s="0" t="s">
        <v>8</v>
      </c>
      <c r="D727" s="0" t="s">
        <v>1565</v>
      </c>
      <c r="E727" s="0" t="s">
        <v>839</v>
      </c>
      <c r="F727" s="0" t="n">
        <v>231500</v>
      </c>
      <c r="G727" s="0" t="s">
        <v>69</v>
      </c>
      <c r="H727" s="0" t="s">
        <v>73</v>
      </c>
      <c r="I727" s="0" t="n">
        <v>0</v>
      </c>
    </row>
    <row r="728" customFormat="false" ht="12.8" hidden="false" customHeight="false" outlineLevel="0" collapsed="false">
      <c r="A728" s="0" t="n">
        <v>4396104</v>
      </c>
      <c r="B728" s="130" t="n">
        <v>41911</v>
      </c>
      <c r="C728" s="0" t="s">
        <v>14</v>
      </c>
      <c r="D728" s="0" t="s">
        <v>1566</v>
      </c>
      <c r="E728" s="0" t="s">
        <v>839</v>
      </c>
      <c r="F728" s="0" t="n">
        <v>250000</v>
      </c>
      <c r="G728" s="0" t="s">
        <v>54</v>
      </c>
      <c r="H728" s="0" t="s">
        <v>48</v>
      </c>
      <c r="I728" s="0" t="n">
        <v>0</v>
      </c>
    </row>
    <row r="729" customFormat="false" ht="12.8" hidden="false" customHeight="false" outlineLevel="0" collapsed="false">
      <c r="A729" s="0" t="n">
        <v>4396107</v>
      </c>
      <c r="B729" s="130" t="n">
        <v>41911</v>
      </c>
      <c r="C729" s="0" t="s">
        <v>10</v>
      </c>
      <c r="D729" s="0" t="s">
        <v>1567</v>
      </c>
      <c r="E729" s="0" t="s">
        <v>839</v>
      </c>
      <c r="F729" s="0" t="n">
        <v>85000</v>
      </c>
      <c r="G729" s="0" t="s">
        <v>54</v>
      </c>
      <c r="H729" s="0" t="s">
        <v>57</v>
      </c>
      <c r="I729" s="0" t="n">
        <v>0</v>
      </c>
    </row>
    <row r="730" customFormat="false" ht="12.8" hidden="false" customHeight="false" outlineLevel="0" collapsed="false">
      <c r="A730" s="0" t="n">
        <v>4396110</v>
      </c>
      <c r="B730" s="130" t="n">
        <v>41911</v>
      </c>
      <c r="C730" s="0" t="s">
        <v>12</v>
      </c>
      <c r="D730" s="0" t="s">
        <v>1568</v>
      </c>
      <c r="E730" s="0" t="s">
        <v>839</v>
      </c>
      <c r="F730" s="0" t="n">
        <v>267820</v>
      </c>
      <c r="G730" s="0" t="s">
        <v>47</v>
      </c>
      <c r="H730" s="0" t="s">
        <v>83</v>
      </c>
      <c r="I730" s="0" t="n">
        <v>1</v>
      </c>
    </row>
    <row r="731" customFormat="false" ht="12.8" hidden="false" customHeight="false" outlineLevel="0" collapsed="false">
      <c r="A731" s="0" t="n">
        <v>4396112</v>
      </c>
      <c r="B731" s="130" t="n">
        <v>41911</v>
      </c>
      <c r="C731" s="0" t="s">
        <v>11</v>
      </c>
      <c r="D731" s="0" t="s">
        <v>1569</v>
      </c>
      <c r="E731" s="0" t="s">
        <v>839</v>
      </c>
      <c r="F731" s="0" t="n">
        <v>80000</v>
      </c>
      <c r="G731" s="0" t="s">
        <v>54</v>
      </c>
      <c r="H731" s="0" t="s">
        <v>100</v>
      </c>
      <c r="I731" s="0" t="n">
        <v>0</v>
      </c>
    </row>
    <row r="732" customFormat="false" ht="12.8" hidden="false" customHeight="false" outlineLevel="0" collapsed="false">
      <c r="A732" s="0" t="n">
        <v>4396114</v>
      </c>
      <c r="B732" s="130" t="n">
        <v>41911</v>
      </c>
      <c r="C732" s="0" t="s">
        <v>9</v>
      </c>
      <c r="D732" s="0" t="s">
        <v>1570</v>
      </c>
      <c r="E732" s="0" t="s">
        <v>839</v>
      </c>
      <c r="F732" s="0" t="n">
        <v>465000</v>
      </c>
      <c r="G732" s="0" t="s">
        <v>54</v>
      </c>
      <c r="H732" s="0" t="s">
        <v>87</v>
      </c>
      <c r="I732" s="0" t="n">
        <v>0</v>
      </c>
    </row>
    <row r="733" customFormat="false" ht="12.8" hidden="false" customHeight="false" outlineLevel="0" collapsed="false">
      <c r="A733" s="0" t="n">
        <v>4396121</v>
      </c>
      <c r="B733" s="130" t="n">
        <v>41911</v>
      </c>
      <c r="C733" s="0" t="s">
        <v>9</v>
      </c>
      <c r="D733" s="0" t="s">
        <v>1571</v>
      </c>
      <c r="E733" s="0" t="s">
        <v>839</v>
      </c>
      <c r="F733" s="0" t="n">
        <v>162000</v>
      </c>
      <c r="G733" s="0" t="s">
        <v>69</v>
      </c>
      <c r="H733" s="0" t="s">
        <v>93</v>
      </c>
      <c r="I733" s="0" t="n">
        <v>0</v>
      </c>
    </row>
    <row r="734" customFormat="false" ht="12.8" hidden="false" customHeight="false" outlineLevel="0" collapsed="false">
      <c r="A734" s="0" t="n">
        <v>4396124</v>
      </c>
      <c r="B734" s="130" t="n">
        <v>41911</v>
      </c>
      <c r="C734" s="0" t="s">
        <v>11</v>
      </c>
      <c r="D734" s="0" t="s">
        <v>1572</v>
      </c>
      <c r="E734" s="0" t="s">
        <v>839</v>
      </c>
      <c r="F734" s="0" t="n">
        <v>221500</v>
      </c>
      <c r="G734" s="0" t="s">
        <v>104</v>
      </c>
      <c r="H734" s="0" t="s">
        <v>106</v>
      </c>
      <c r="I734" s="0" t="n">
        <v>0</v>
      </c>
    </row>
    <row r="735" customFormat="false" ht="12.8" hidden="false" customHeight="false" outlineLevel="0" collapsed="false">
      <c r="A735" s="0" t="n">
        <v>4396128</v>
      </c>
      <c r="B735" s="130" t="n">
        <v>41911</v>
      </c>
      <c r="C735" s="0" t="s">
        <v>9</v>
      </c>
      <c r="D735" s="0" t="s">
        <v>1573</v>
      </c>
      <c r="E735" s="0" t="s">
        <v>896</v>
      </c>
      <c r="F735" s="0" t="n">
        <v>1550000</v>
      </c>
      <c r="G735" s="0" t="s">
        <v>54</v>
      </c>
      <c r="H735" s="0" t="s">
        <v>88</v>
      </c>
      <c r="I735" s="0" t="n">
        <v>0</v>
      </c>
    </row>
    <row r="736" customFormat="false" ht="12.8" hidden="false" customHeight="false" outlineLevel="0" collapsed="false">
      <c r="A736" s="0" t="n">
        <v>4396133</v>
      </c>
      <c r="B736" s="130" t="n">
        <v>41911</v>
      </c>
      <c r="C736" s="0" t="s">
        <v>9</v>
      </c>
      <c r="D736" s="0" t="s">
        <v>1574</v>
      </c>
      <c r="E736" s="0" t="s">
        <v>1003</v>
      </c>
      <c r="F736" s="0" t="n">
        <v>150000</v>
      </c>
      <c r="G736" s="0" t="s">
        <v>69</v>
      </c>
      <c r="H736" s="0" t="s">
        <v>93</v>
      </c>
      <c r="I736" s="0" t="n">
        <v>0</v>
      </c>
    </row>
    <row r="737" customFormat="false" ht="12.8" hidden="false" customHeight="false" outlineLevel="0" collapsed="false">
      <c r="A737" s="0" t="n">
        <v>4396139</v>
      </c>
      <c r="B737" s="130" t="n">
        <v>41911</v>
      </c>
      <c r="C737" s="0" t="s">
        <v>8</v>
      </c>
      <c r="D737" s="0" t="s">
        <v>733</v>
      </c>
      <c r="E737" s="0" t="s">
        <v>839</v>
      </c>
      <c r="F737" s="0" t="n">
        <v>692500</v>
      </c>
      <c r="G737" s="0" t="s">
        <v>74</v>
      </c>
      <c r="H737" s="0" t="s">
        <v>76</v>
      </c>
      <c r="I737" s="0" t="n">
        <v>0</v>
      </c>
    </row>
    <row r="738" customFormat="false" ht="12.8" hidden="false" customHeight="false" outlineLevel="0" collapsed="false">
      <c r="A738" s="0" t="n">
        <v>4396141</v>
      </c>
      <c r="B738" s="130" t="n">
        <v>41911</v>
      </c>
      <c r="C738" s="0" t="s">
        <v>8</v>
      </c>
      <c r="D738" s="0" t="s">
        <v>1575</v>
      </c>
      <c r="E738" s="0" t="s">
        <v>839</v>
      </c>
      <c r="F738" s="0" t="n">
        <v>362000</v>
      </c>
      <c r="G738" s="0" t="s">
        <v>74</v>
      </c>
      <c r="H738" s="0" t="s">
        <v>76</v>
      </c>
      <c r="I738" s="0" t="n">
        <v>0</v>
      </c>
    </row>
    <row r="739" customFormat="false" ht="12.8" hidden="false" customHeight="false" outlineLevel="0" collapsed="false">
      <c r="A739" s="0" t="n">
        <v>4396142</v>
      </c>
      <c r="B739" s="130" t="n">
        <v>41911</v>
      </c>
      <c r="C739" s="0" t="s">
        <v>8</v>
      </c>
      <c r="D739" s="0" t="s">
        <v>1576</v>
      </c>
      <c r="E739" s="0" t="s">
        <v>839</v>
      </c>
      <c r="F739" s="0" t="n">
        <v>820000</v>
      </c>
      <c r="G739" s="0" t="s">
        <v>52</v>
      </c>
      <c r="H739" s="0" t="s">
        <v>68</v>
      </c>
      <c r="I739" s="0" t="n">
        <v>0</v>
      </c>
    </row>
    <row r="740" customFormat="false" ht="12.8" hidden="false" customHeight="false" outlineLevel="0" collapsed="false">
      <c r="A740" s="0" t="n">
        <v>4396147</v>
      </c>
      <c r="B740" s="130" t="n">
        <v>41911</v>
      </c>
      <c r="C740" s="0" t="s">
        <v>9</v>
      </c>
      <c r="D740" s="0" t="s">
        <v>1577</v>
      </c>
      <c r="E740" s="0" t="s">
        <v>896</v>
      </c>
      <c r="F740" s="0" t="n">
        <v>1252013</v>
      </c>
      <c r="G740" s="0" t="s">
        <v>54</v>
      </c>
      <c r="H740" s="0" t="s">
        <v>88</v>
      </c>
      <c r="I740" s="0" t="n">
        <v>0</v>
      </c>
    </row>
    <row r="741" customFormat="false" ht="12.8" hidden="false" customHeight="false" outlineLevel="0" collapsed="false">
      <c r="A741" s="0" t="n">
        <v>4396148</v>
      </c>
      <c r="B741" s="130" t="n">
        <v>41911</v>
      </c>
      <c r="C741" s="0" t="s">
        <v>8</v>
      </c>
      <c r="D741" s="0" t="s">
        <v>1578</v>
      </c>
      <c r="E741" s="0" t="s">
        <v>839</v>
      </c>
      <c r="F741" s="0" t="n">
        <v>250000</v>
      </c>
      <c r="G741" s="0" t="s">
        <v>69</v>
      </c>
      <c r="H741" s="0" t="s">
        <v>71</v>
      </c>
      <c r="I741" s="0" t="n">
        <v>0</v>
      </c>
    </row>
    <row r="742" customFormat="false" ht="12.8" hidden="false" customHeight="false" outlineLevel="0" collapsed="false">
      <c r="A742" s="0" t="n">
        <v>4396155</v>
      </c>
      <c r="B742" s="130" t="n">
        <v>41911</v>
      </c>
      <c r="C742" s="0" t="s">
        <v>10</v>
      </c>
      <c r="D742" s="0" t="s">
        <v>1579</v>
      </c>
      <c r="E742" s="0" t="s">
        <v>839</v>
      </c>
      <c r="F742" s="0" t="n">
        <v>257900</v>
      </c>
      <c r="G742" s="0" t="s">
        <v>54</v>
      </c>
      <c r="H742" s="0" t="s">
        <v>56</v>
      </c>
      <c r="I742" s="0" t="n">
        <v>0</v>
      </c>
    </row>
    <row r="743" customFormat="false" ht="12.8" hidden="false" customHeight="false" outlineLevel="0" collapsed="false">
      <c r="A743" s="0" t="n">
        <v>4396166</v>
      </c>
      <c r="B743" s="130" t="n">
        <v>41911</v>
      </c>
      <c r="C743" s="0" t="s">
        <v>11</v>
      </c>
      <c r="D743" s="0" t="s">
        <v>1580</v>
      </c>
      <c r="E743" s="0" t="s">
        <v>839</v>
      </c>
      <c r="F743" s="0" t="n">
        <v>198000</v>
      </c>
      <c r="G743" s="0" t="s">
        <v>54</v>
      </c>
      <c r="H743" s="0" t="s">
        <v>103</v>
      </c>
      <c r="I743" s="0" t="n">
        <v>0</v>
      </c>
    </row>
    <row r="744" customFormat="false" ht="12.8" hidden="false" customHeight="false" outlineLevel="0" collapsed="false">
      <c r="A744" s="0" t="n">
        <v>4396169</v>
      </c>
      <c r="B744" s="130" t="n">
        <v>41911</v>
      </c>
      <c r="C744" s="0" t="s">
        <v>11</v>
      </c>
      <c r="D744" s="0" t="s">
        <v>1581</v>
      </c>
      <c r="E744" s="0" t="s">
        <v>839</v>
      </c>
      <c r="F744" s="0" t="n">
        <v>240000</v>
      </c>
      <c r="G744" s="0" t="s">
        <v>54</v>
      </c>
      <c r="H744" s="0" t="s">
        <v>103</v>
      </c>
      <c r="I744" s="0" t="n">
        <v>0</v>
      </c>
    </row>
    <row r="745" customFormat="false" ht="12.8" hidden="false" customHeight="false" outlineLevel="0" collapsed="false">
      <c r="A745" s="0" t="n">
        <v>4396173</v>
      </c>
      <c r="B745" s="130" t="n">
        <v>41911</v>
      </c>
      <c r="C745" s="0" t="s">
        <v>11</v>
      </c>
      <c r="D745" s="0" t="s">
        <v>1582</v>
      </c>
      <c r="E745" s="0" t="s">
        <v>839</v>
      </c>
      <c r="F745" s="0" t="n">
        <v>133000</v>
      </c>
      <c r="G745" s="0" t="s">
        <v>54</v>
      </c>
      <c r="H745" s="0" t="s">
        <v>98</v>
      </c>
      <c r="I745" s="0" t="n">
        <v>0</v>
      </c>
    </row>
    <row r="746" customFormat="false" ht="12.8" hidden="false" customHeight="false" outlineLevel="0" collapsed="false">
      <c r="A746" s="0" t="n">
        <v>4396181</v>
      </c>
      <c r="B746" s="130" t="n">
        <v>41911</v>
      </c>
      <c r="C746" s="0" t="s">
        <v>10</v>
      </c>
      <c r="D746" s="0" t="s">
        <v>1583</v>
      </c>
      <c r="E746" s="0" t="s">
        <v>839</v>
      </c>
      <c r="F746" s="0" t="n">
        <v>310000</v>
      </c>
      <c r="G746" s="0" t="s">
        <v>54</v>
      </c>
      <c r="H746" s="0" t="s">
        <v>59</v>
      </c>
      <c r="I746" s="0" t="n">
        <v>0</v>
      </c>
    </row>
    <row r="747" customFormat="false" ht="12.8" hidden="false" customHeight="false" outlineLevel="0" collapsed="false">
      <c r="A747" s="0" t="n">
        <v>4396185</v>
      </c>
      <c r="B747" s="130" t="n">
        <v>41911</v>
      </c>
      <c r="C747" s="0" t="s">
        <v>8</v>
      </c>
      <c r="D747" s="0" t="s">
        <v>1584</v>
      </c>
      <c r="E747" s="0" t="s">
        <v>839</v>
      </c>
      <c r="F747" s="0" t="n">
        <v>305000</v>
      </c>
      <c r="G747" s="0" t="s">
        <v>69</v>
      </c>
      <c r="H747" s="0" t="s">
        <v>73</v>
      </c>
      <c r="I747" s="0" t="n">
        <v>0</v>
      </c>
    </row>
    <row r="748" customFormat="false" ht="12.8" hidden="false" customHeight="false" outlineLevel="0" collapsed="false">
      <c r="A748" s="0" t="n">
        <v>4396197</v>
      </c>
      <c r="B748" s="130" t="n">
        <v>41911</v>
      </c>
      <c r="C748" s="0" t="s">
        <v>9</v>
      </c>
      <c r="D748" s="0" t="s">
        <v>1585</v>
      </c>
      <c r="E748" s="0" t="s">
        <v>839</v>
      </c>
      <c r="F748" s="0" t="n">
        <v>80000</v>
      </c>
      <c r="G748" s="0" t="s">
        <v>54</v>
      </c>
      <c r="H748" s="0" t="s">
        <v>91</v>
      </c>
      <c r="I748" s="0" t="n">
        <v>0</v>
      </c>
    </row>
    <row r="749" customFormat="false" ht="12.8" hidden="false" customHeight="false" outlineLevel="0" collapsed="false">
      <c r="A749" s="0" t="n">
        <v>4396199</v>
      </c>
      <c r="B749" s="130" t="n">
        <v>41911</v>
      </c>
      <c r="C749" s="0" t="s">
        <v>8</v>
      </c>
      <c r="D749" s="0" t="s">
        <v>1586</v>
      </c>
      <c r="E749" s="0" t="s">
        <v>839</v>
      </c>
      <c r="F749" s="0" t="n">
        <v>625000</v>
      </c>
      <c r="G749" s="0" t="s">
        <v>63</v>
      </c>
      <c r="H749" s="0" t="s">
        <v>76</v>
      </c>
      <c r="I749" s="0" t="n">
        <v>0</v>
      </c>
    </row>
    <row r="750" customFormat="false" ht="12.8" hidden="false" customHeight="false" outlineLevel="0" collapsed="false">
      <c r="A750" s="0" t="n">
        <v>4396215</v>
      </c>
      <c r="B750" s="130" t="n">
        <v>41911</v>
      </c>
      <c r="C750" s="0" t="s">
        <v>10</v>
      </c>
      <c r="D750" s="0" t="s">
        <v>1587</v>
      </c>
      <c r="E750" s="0" t="s">
        <v>839</v>
      </c>
      <c r="F750" s="0" t="n">
        <v>174694</v>
      </c>
      <c r="G750" s="0" t="s">
        <v>54</v>
      </c>
      <c r="H750" s="0" t="s">
        <v>56</v>
      </c>
      <c r="I750" s="0" t="n">
        <v>0</v>
      </c>
    </row>
    <row r="751" customFormat="false" ht="12.8" hidden="false" customHeight="false" outlineLevel="0" collapsed="false">
      <c r="A751" s="0" t="n">
        <v>4396218</v>
      </c>
      <c r="B751" s="130" t="n">
        <v>41911</v>
      </c>
      <c r="C751" s="0" t="s">
        <v>11</v>
      </c>
      <c r="D751" s="0" t="s">
        <v>1588</v>
      </c>
      <c r="E751" s="0" t="s">
        <v>839</v>
      </c>
      <c r="F751" s="0" t="n">
        <v>177000</v>
      </c>
      <c r="G751" s="0" t="s">
        <v>54</v>
      </c>
      <c r="H751" s="0" t="s">
        <v>103</v>
      </c>
      <c r="I751" s="0" t="n">
        <v>0</v>
      </c>
    </row>
    <row r="752" customFormat="false" ht="12.8" hidden="false" customHeight="false" outlineLevel="0" collapsed="false">
      <c r="A752" s="0" t="n">
        <v>4396228</v>
      </c>
      <c r="B752" s="130" t="n">
        <v>41912</v>
      </c>
      <c r="C752" s="0" t="s">
        <v>11</v>
      </c>
      <c r="D752" s="0" t="s">
        <v>1589</v>
      </c>
      <c r="E752" s="0" t="s">
        <v>839</v>
      </c>
      <c r="F752" s="0" t="n">
        <v>105000</v>
      </c>
      <c r="G752" s="0" t="s">
        <v>54</v>
      </c>
      <c r="H752" s="0" t="s">
        <v>103</v>
      </c>
      <c r="I752" s="0" t="n">
        <v>0</v>
      </c>
    </row>
    <row r="753" customFormat="false" ht="12.8" hidden="false" customHeight="false" outlineLevel="0" collapsed="false">
      <c r="A753" s="0" t="n">
        <v>4396331</v>
      </c>
      <c r="B753" s="130" t="n">
        <v>41912</v>
      </c>
      <c r="C753" s="0" t="s">
        <v>12</v>
      </c>
      <c r="D753" s="0" t="s">
        <v>1590</v>
      </c>
      <c r="E753" s="0" t="s">
        <v>839</v>
      </c>
      <c r="F753" s="0" t="n">
        <v>395687</v>
      </c>
      <c r="G753" s="0" t="s">
        <v>47</v>
      </c>
      <c r="H753" s="0" t="s">
        <v>83</v>
      </c>
      <c r="I753" s="0" t="n">
        <v>1</v>
      </c>
    </row>
    <row r="754" customFormat="false" ht="12.8" hidden="false" customHeight="false" outlineLevel="0" collapsed="false">
      <c r="A754" s="0" t="n">
        <v>4396334</v>
      </c>
      <c r="B754" s="130" t="n">
        <v>41912</v>
      </c>
      <c r="C754" s="0" t="s">
        <v>8</v>
      </c>
      <c r="D754" s="0" t="s">
        <v>1591</v>
      </c>
      <c r="E754" s="0" t="s">
        <v>839</v>
      </c>
      <c r="F754" s="0" t="n">
        <v>131000</v>
      </c>
      <c r="G754" s="0" t="s">
        <v>74</v>
      </c>
      <c r="H754" s="0" t="s">
        <v>79</v>
      </c>
      <c r="I754" s="0" t="n">
        <v>0</v>
      </c>
    </row>
    <row r="755" customFormat="false" ht="12.8" hidden="false" customHeight="false" outlineLevel="0" collapsed="false">
      <c r="A755" s="0" t="n">
        <v>4396349</v>
      </c>
      <c r="B755" s="130" t="n">
        <v>41912</v>
      </c>
      <c r="C755" s="0" t="s">
        <v>8</v>
      </c>
      <c r="D755" s="0" t="s">
        <v>1592</v>
      </c>
      <c r="E755" s="0" t="s">
        <v>841</v>
      </c>
      <c r="F755" s="0" t="n">
        <v>490000</v>
      </c>
      <c r="G755" s="0" t="s">
        <v>74</v>
      </c>
      <c r="H755" s="0" t="s">
        <v>81</v>
      </c>
      <c r="I755" s="0" t="n">
        <v>0</v>
      </c>
    </row>
    <row r="756" customFormat="false" ht="12.8" hidden="false" customHeight="false" outlineLevel="0" collapsed="false">
      <c r="A756" s="0" t="n">
        <v>4396366</v>
      </c>
      <c r="B756" s="130" t="n">
        <v>41912</v>
      </c>
      <c r="C756" s="0" t="s">
        <v>8</v>
      </c>
      <c r="D756" s="0" t="s">
        <v>1593</v>
      </c>
      <c r="E756" s="0" t="s">
        <v>839</v>
      </c>
      <c r="F756" s="0" t="n">
        <v>260000</v>
      </c>
      <c r="G756" s="0" t="s">
        <v>74</v>
      </c>
      <c r="H756" s="0" t="s">
        <v>79</v>
      </c>
      <c r="I756" s="0" t="n">
        <v>0</v>
      </c>
    </row>
    <row r="757" customFormat="false" ht="12.8" hidden="false" customHeight="false" outlineLevel="0" collapsed="false">
      <c r="A757" s="0" t="n">
        <v>4396399</v>
      </c>
      <c r="B757" s="130" t="n">
        <v>41912</v>
      </c>
      <c r="C757" s="0" t="s">
        <v>9</v>
      </c>
      <c r="D757" s="0" t="s">
        <v>1594</v>
      </c>
      <c r="E757" s="0" t="s">
        <v>839</v>
      </c>
      <c r="F757" s="0" t="n">
        <v>266500</v>
      </c>
      <c r="G757" s="0" t="s">
        <v>54</v>
      </c>
      <c r="H757" s="0" t="s">
        <v>87</v>
      </c>
      <c r="I757" s="0" t="n">
        <v>0</v>
      </c>
    </row>
    <row r="758" customFormat="false" ht="12.8" hidden="false" customHeight="false" outlineLevel="0" collapsed="false">
      <c r="A758" s="0" t="n">
        <v>4396404</v>
      </c>
      <c r="B758" s="130" t="n">
        <v>41912</v>
      </c>
      <c r="C758" s="0" t="s">
        <v>12</v>
      </c>
      <c r="D758" s="0" t="s">
        <v>1595</v>
      </c>
      <c r="E758" s="0" t="s">
        <v>839</v>
      </c>
      <c r="F758" s="0" t="n">
        <v>219900</v>
      </c>
      <c r="G758" s="0" t="s">
        <v>47</v>
      </c>
      <c r="H758" s="0" t="s">
        <v>83</v>
      </c>
      <c r="I758" s="0" t="n">
        <v>0</v>
      </c>
    </row>
    <row r="759" customFormat="false" ht="12.8" hidden="false" customHeight="false" outlineLevel="0" collapsed="false">
      <c r="A759" s="0" t="n">
        <v>4396410</v>
      </c>
      <c r="B759" s="130" t="n">
        <v>41912</v>
      </c>
      <c r="C759" s="0" t="s">
        <v>9</v>
      </c>
      <c r="D759" s="0" t="s">
        <v>1596</v>
      </c>
      <c r="E759" s="0" t="s">
        <v>877</v>
      </c>
      <c r="F759" s="0" t="n">
        <v>500000</v>
      </c>
      <c r="G759" s="0" t="s">
        <v>54</v>
      </c>
      <c r="H759" s="0" t="s">
        <v>88</v>
      </c>
      <c r="I759" s="0" t="n">
        <v>0</v>
      </c>
    </row>
    <row r="760" customFormat="false" ht="12.8" hidden="false" customHeight="false" outlineLevel="0" collapsed="false">
      <c r="A760" s="0" t="n">
        <v>4396439</v>
      </c>
      <c r="B760" s="130" t="n">
        <v>41912</v>
      </c>
      <c r="C760" s="0" t="s">
        <v>10</v>
      </c>
      <c r="D760" s="0" t="s">
        <v>1597</v>
      </c>
      <c r="E760" s="0" t="s">
        <v>853</v>
      </c>
      <c r="F760" s="0" t="n">
        <v>140000</v>
      </c>
      <c r="G760" s="0" t="s">
        <v>54</v>
      </c>
      <c r="H760" s="0" t="s">
        <v>61</v>
      </c>
      <c r="I760" s="0" t="n">
        <v>0</v>
      </c>
    </row>
    <row r="761" customFormat="false" ht="12.8" hidden="false" customHeight="false" outlineLevel="0" collapsed="false">
      <c r="A761" s="0" t="n">
        <v>4396440</v>
      </c>
      <c r="B761" s="130" t="n">
        <v>41912</v>
      </c>
      <c r="C761" s="0" t="s">
        <v>8</v>
      </c>
      <c r="D761" s="0" t="s">
        <v>1598</v>
      </c>
      <c r="E761" s="0" t="s">
        <v>839</v>
      </c>
      <c r="F761" s="0" t="n">
        <v>385000</v>
      </c>
      <c r="G761" s="0" t="s">
        <v>74</v>
      </c>
      <c r="H761" s="0" t="s">
        <v>76</v>
      </c>
      <c r="I761" s="0" t="n">
        <v>0</v>
      </c>
    </row>
    <row r="762" customFormat="false" ht="12.8" hidden="false" customHeight="false" outlineLevel="0" collapsed="false">
      <c r="A762" s="0" t="n">
        <v>4396445</v>
      </c>
      <c r="B762" s="130" t="n">
        <v>41912</v>
      </c>
      <c r="C762" s="0" t="s">
        <v>10</v>
      </c>
      <c r="D762" s="0" t="s">
        <v>1599</v>
      </c>
      <c r="E762" s="0" t="s">
        <v>839</v>
      </c>
      <c r="F762" s="0" t="n">
        <v>266500</v>
      </c>
      <c r="G762" s="0" t="s">
        <v>54</v>
      </c>
      <c r="H762" s="0" t="s">
        <v>62</v>
      </c>
      <c r="I762" s="0" t="n">
        <v>1</v>
      </c>
    </row>
    <row r="763" customFormat="false" ht="12.8" hidden="false" customHeight="false" outlineLevel="0" collapsed="false">
      <c r="A763" s="0" t="n">
        <v>4396449</v>
      </c>
      <c r="B763" s="130" t="n">
        <v>41912</v>
      </c>
      <c r="C763" s="0" t="s">
        <v>9</v>
      </c>
      <c r="D763" s="0" t="s">
        <v>1600</v>
      </c>
      <c r="E763" s="0" t="s">
        <v>839</v>
      </c>
      <c r="F763" s="0" t="n">
        <v>218500</v>
      </c>
      <c r="G763" s="0" t="s">
        <v>69</v>
      </c>
      <c r="H763" s="0" t="s">
        <v>93</v>
      </c>
      <c r="I763" s="0" t="n">
        <v>0</v>
      </c>
    </row>
    <row r="764" customFormat="false" ht="12.8" hidden="false" customHeight="false" outlineLevel="0" collapsed="false">
      <c r="A764" s="0" t="n">
        <v>4396463</v>
      </c>
      <c r="B764" s="130" t="n">
        <v>41912</v>
      </c>
      <c r="C764" s="0" t="s">
        <v>8</v>
      </c>
      <c r="D764" s="0" t="s">
        <v>1601</v>
      </c>
      <c r="E764" s="0" t="s">
        <v>839</v>
      </c>
      <c r="F764" s="0" t="n">
        <v>281000</v>
      </c>
      <c r="G764" s="0" t="s">
        <v>74</v>
      </c>
      <c r="H764" s="0" t="s">
        <v>70</v>
      </c>
      <c r="I764" s="0" t="n">
        <v>0</v>
      </c>
    </row>
    <row r="765" customFormat="false" ht="12.8" hidden="false" customHeight="false" outlineLevel="0" collapsed="false">
      <c r="A765" s="0" t="n">
        <v>4396466</v>
      </c>
      <c r="B765" s="130" t="n">
        <v>41912</v>
      </c>
      <c r="C765" s="0" t="s">
        <v>9</v>
      </c>
      <c r="D765" s="0" t="s">
        <v>1602</v>
      </c>
      <c r="E765" s="0" t="s">
        <v>839</v>
      </c>
      <c r="F765" s="0" t="n">
        <v>220000</v>
      </c>
      <c r="G765" s="0" t="s">
        <v>69</v>
      </c>
      <c r="H765" s="0" t="s">
        <v>93</v>
      </c>
      <c r="I765" s="0" t="n">
        <v>0</v>
      </c>
    </row>
    <row r="766" customFormat="false" ht="12.8" hidden="false" customHeight="false" outlineLevel="0" collapsed="false">
      <c r="A766" s="0" t="n">
        <v>4396472</v>
      </c>
      <c r="B766" s="130" t="n">
        <v>41912</v>
      </c>
      <c r="C766" s="0" t="s">
        <v>9</v>
      </c>
      <c r="D766" s="0" t="s">
        <v>1603</v>
      </c>
      <c r="E766" s="0" t="s">
        <v>839</v>
      </c>
      <c r="F766" s="0" t="n">
        <v>260000</v>
      </c>
      <c r="G766" s="0" t="s">
        <v>69</v>
      </c>
      <c r="H766" s="0" t="s">
        <v>94</v>
      </c>
      <c r="I766" s="0" t="n">
        <v>0</v>
      </c>
    </row>
    <row r="767" customFormat="false" ht="12.8" hidden="false" customHeight="false" outlineLevel="0" collapsed="false">
      <c r="A767" s="0" t="n">
        <v>4396482</v>
      </c>
      <c r="B767" s="130" t="n">
        <v>41912</v>
      </c>
      <c r="C767" s="0" t="s">
        <v>9</v>
      </c>
      <c r="D767" s="0" t="s">
        <v>1604</v>
      </c>
      <c r="E767" s="0" t="s">
        <v>839</v>
      </c>
      <c r="F767" s="0" t="n">
        <v>238000</v>
      </c>
      <c r="G767" s="0" t="s">
        <v>69</v>
      </c>
      <c r="H767" s="0" t="s">
        <v>94</v>
      </c>
      <c r="I767" s="0" t="n">
        <v>0</v>
      </c>
    </row>
    <row r="768" customFormat="false" ht="12.8" hidden="false" customHeight="false" outlineLevel="0" collapsed="false">
      <c r="A768" s="0" t="n">
        <v>4396496</v>
      </c>
      <c r="B768" s="130" t="n">
        <v>41912</v>
      </c>
      <c r="C768" s="0" t="s">
        <v>8</v>
      </c>
      <c r="D768" s="0" t="s">
        <v>1605</v>
      </c>
      <c r="E768" s="0" t="s">
        <v>839</v>
      </c>
      <c r="F768" s="0" t="n">
        <v>230000</v>
      </c>
      <c r="G768" s="0" t="s">
        <v>69</v>
      </c>
      <c r="H768" s="0" t="s">
        <v>72</v>
      </c>
      <c r="I768" s="0" t="n">
        <v>0</v>
      </c>
    </row>
    <row r="769" customFormat="false" ht="12.8" hidden="false" customHeight="false" outlineLevel="0" collapsed="false">
      <c r="A769" s="0" t="n">
        <v>4396499</v>
      </c>
      <c r="B769" s="130" t="n">
        <v>41912</v>
      </c>
      <c r="C769" s="0" t="s">
        <v>9</v>
      </c>
      <c r="D769" s="0" t="s">
        <v>1606</v>
      </c>
      <c r="E769" s="0" t="s">
        <v>839</v>
      </c>
      <c r="F769" s="0" t="n">
        <v>195000</v>
      </c>
      <c r="G769" s="0" t="s">
        <v>54</v>
      </c>
      <c r="H769" s="0" t="s">
        <v>89</v>
      </c>
      <c r="I769" s="0" t="n">
        <v>0</v>
      </c>
    </row>
    <row r="770" customFormat="false" ht="12.8" hidden="false" customHeight="false" outlineLevel="0" collapsed="false">
      <c r="A770" s="0" t="n">
        <v>4396504</v>
      </c>
      <c r="B770" s="130" t="n">
        <v>41912</v>
      </c>
      <c r="C770" s="0" t="s">
        <v>8</v>
      </c>
      <c r="D770" s="0" t="s">
        <v>1607</v>
      </c>
      <c r="E770" s="0" t="s">
        <v>839</v>
      </c>
      <c r="F770" s="0" t="n">
        <v>775000</v>
      </c>
      <c r="G770" s="0" t="s">
        <v>74</v>
      </c>
      <c r="H770" s="0" t="s">
        <v>76</v>
      </c>
      <c r="I770" s="0" t="n">
        <v>0</v>
      </c>
    </row>
    <row r="771" customFormat="false" ht="12.8" hidden="false" customHeight="false" outlineLevel="0" collapsed="false">
      <c r="A771" s="0" t="n">
        <v>4396506</v>
      </c>
      <c r="B771" s="130" t="n">
        <v>41912</v>
      </c>
      <c r="C771" s="0" t="s">
        <v>9</v>
      </c>
      <c r="D771" s="0" t="s">
        <v>1608</v>
      </c>
      <c r="E771" s="0" t="s">
        <v>839</v>
      </c>
      <c r="F771" s="0" t="n">
        <v>730000</v>
      </c>
      <c r="G771" s="0" t="s">
        <v>69</v>
      </c>
      <c r="H771" s="0" t="s">
        <v>94</v>
      </c>
      <c r="I771" s="0" t="n">
        <v>0</v>
      </c>
    </row>
    <row r="772" customFormat="false" ht="12.8" hidden="false" customHeight="false" outlineLevel="0" collapsed="false">
      <c r="A772" s="0" t="n">
        <v>4396509</v>
      </c>
      <c r="B772" s="130" t="n">
        <v>41912</v>
      </c>
      <c r="C772" s="0" t="s">
        <v>9</v>
      </c>
      <c r="D772" s="0" t="s">
        <v>1609</v>
      </c>
      <c r="E772" s="0" t="s">
        <v>839</v>
      </c>
      <c r="F772" s="0" t="n">
        <v>265000</v>
      </c>
      <c r="G772" s="0" t="s">
        <v>69</v>
      </c>
      <c r="H772" s="0" t="s">
        <v>94</v>
      </c>
      <c r="I772" s="0" t="n">
        <v>0</v>
      </c>
    </row>
    <row r="773" customFormat="false" ht="12.8" hidden="false" customHeight="false" outlineLevel="0" collapsed="false">
      <c r="A773" s="0" t="n">
        <v>4396512</v>
      </c>
      <c r="B773" s="130" t="n">
        <v>41912</v>
      </c>
      <c r="C773" s="0" t="s">
        <v>11</v>
      </c>
      <c r="D773" s="0" t="s">
        <v>1610</v>
      </c>
      <c r="E773" s="0" t="s">
        <v>839</v>
      </c>
      <c r="F773" s="0" t="n">
        <v>310000</v>
      </c>
      <c r="G773" s="0" t="s">
        <v>54</v>
      </c>
      <c r="H773" s="0" t="s">
        <v>100</v>
      </c>
      <c r="I773" s="0" t="n">
        <v>0</v>
      </c>
    </row>
    <row r="774" customFormat="false" ht="12.8" hidden="false" customHeight="false" outlineLevel="0" collapsed="false">
      <c r="A774" s="0" t="n">
        <v>4396523</v>
      </c>
      <c r="B774" s="130" t="n">
        <v>41912</v>
      </c>
      <c r="C774" s="0" t="s">
        <v>8</v>
      </c>
      <c r="D774" s="0" t="s">
        <v>1611</v>
      </c>
      <c r="E774" s="0" t="s">
        <v>839</v>
      </c>
      <c r="F774" s="0" t="n">
        <v>500000</v>
      </c>
      <c r="G774" s="0" t="s">
        <v>74</v>
      </c>
      <c r="H774" s="0" t="s">
        <v>76</v>
      </c>
      <c r="I774" s="0" t="n">
        <v>0</v>
      </c>
    </row>
    <row r="775" customFormat="false" ht="12.8" hidden="false" customHeight="false" outlineLevel="0" collapsed="false">
      <c r="A775" s="0" t="n">
        <v>4396525</v>
      </c>
      <c r="B775" s="130" t="n">
        <v>41912</v>
      </c>
      <c r="C775" s="0" t="s">
        <v>10</v>
      </c>
      <c r="D775" s="0" t="s">
        <v>1612</v>
      </c>
      <c r="E775" s="0" t="s">
        <v>839</v>
      </c>
      <c r="F775" s="0" t="n">
        <v>219000</v>
      </c>
      <c r="G775" s="0" t="s">
        <v>54</v>
      </c>
      <c r="H775" s="0" t="s">
        <v>61</v>
      </c>
      <c r="I775" s="0" t="n">
        <v>0</v>
      </c>
    </row>
    <row r="776" customFormat="false" ht="12.8" hidden="false" customHeight="false" outlineLevel="0" collapsed="false">
      <c r="A776" s="0" t="n">
        <v>4396527</v>
      </c>
      <c r="B776" s="130" t="n">
        <v>41912</v>
      </c>
      <c r="C776" s="0" t="s">
        <v>11</v>
      </c>
      <c r="D776" s="0" t="s">
        <v>1613</v>
      </c>
      <c r="E776" s="0" t="s">
        <v>841</v>
      </c>
      <c r="F776" s="0" t="n">
        <v>65500</v>
      </c>
      <c r="G776" s="0" t="s">
        <v>54</v>
      </c>
      <c r="H776" s="0" t="s">
        <v>101</v>
      </c>
      <c r="I776" s="0" t="n">
        <v>0</v>
      </c>
    </row>
    <row r="777" customFormat="false" ht="12.8" hidden="false" customHeight="false" outlineLevel="0" collapsed="false">
      <c r="A777" s="0" t="n">
        <v>4396536</v>
      </c>
      <c r="B777" s="130" t="n">
        <v>41912</v>
      </c>
      <c r="C777" s="0" t="s">
        <v>9</v>
      </c>
      <c r="D777" s="0" t="s">
        <v>1614</v>
      </c>
      <c r="E777" s="0" t="s">
        <v>839</v>
      </c>
      <c r="F777" s="0" t="n">
        <v>243000</v>
      </c>
      <c r="G777" s="0" t="s">
        <v>54</v>
      </c>
      <c r="H777" s="0" t="s">
        <v>87</v>
      </c>
      <c r="I777" s="0" t="n">
        <v>0</v>
      </c>
    </row>
    <row r="778" customFormat="false" ht="12.8" hidden="false" customHeight="false" outlineLevel="0" collapsed="false">
      <c r="A778" s="0" t="n">
        <v>4396538</v>
      </c>
      <c r="B778" s="130" t="n">
        <v>41912</v>
      </c>
      <c r="C778" s="0" t="s">
        <v>11</v>
      </c>
      <c r="D778" s="0" t="s">
        <v>1615</v>
      </c>
      <c r="E778" s="0" t="s">
        <v>853</v>
      </c>
      <c r="F778" s="0" t="n">
        <v>710000</v>
      </c>
      <c r="G778" s="0" t="s">
        <v>54</v>
      </c>
      <c r="H778" s="0" t="s">
        <v>102</v>
      </c>
      <c r="I778" s="0" t="n">
        <v>0</v>
      </c>
    </row>
    <row r="779" customFormat="false" ht="12.8" hidden="false" customHeight="false" outlineLevel="0" collapsed="false">
      <c r="A779" s="0" t="n">
        <v>4396545</v>
      </c>
      <c r="B779" s="130" t="n">
        <v>41912</v>
      </c>
      <c r="C779" s="0" t="s">
        <v>10</v>
      </c>
      <c r="D779" s="0" t="s">
        <v>1616</v>
      </c>
      <c r="E779" s="0" t="s">
        <v>839</v>
      </c>
      <c r="F779" s="0" t="n">
        <v>360700</v>
      </c>
      <c r="G779" s="0" t="s">
        <v>63</v>
      </c>
      <c r="H779" s="0" t="s">
        <v>65</v>
      </c>
      <c r="I779" s="0" t="n">
        <v>1</v>
      </c>
    </row>
    <row r="780" customFormat="false" ht="12.8" hidden="false" customHeight="false" outlineLevel="0" collapsed="false">
      <c r="A780" s="0" t="n">
        <v>4396549</v>
      </c>
      <c r="B780" s="130" t="n">
        <v>41912</v>
      </c>
      <c r="C780" s="0" t="s">
        <v>12</v>
      </c>
      <c r="D780" s="0" t="s">
        <v>1617</v>
      </c>
      <c r="E780" s="0" t="s">
        <v>839</v>
      </c>
      <c r="F780" s="0" t="n">
        <v>400989</v>
      </c>
      <c r="G780" s="0" t="s">
        <v>47</v>
      </c>
      <c r="H780" s="0" t="s">
        <v>83</v>
      </c>
      <c r="I780" s="0" t="n">
        <v>1</v>
      </c>
    </row>
    <row r="781" customFormat="false" ht="12.8" hidden="false" customHeight="false" outlineLevel="0" collapsed="false">
      <c r="A781" s="0" t="n">
        <v>4396554</v>
      </c>
      <c r="B781" s="130" t="n">
        <v>41912</v>
      </c>
      <c r="C781" s="0" t="s">
        <v>10</v>
      </c>
      <c r="D781" s="0" t="s">
        <v>1618</v>
      </c>
      <c r="E781" s="0" t="s">
        <v>839</v>
      </c>
      <c r="F781" s="0" t="n">
        <v>707535</v>
      </c>
      <c r="G781" s="0" t="s">
        <v>63</v>
      </c>
      <c r="H781" s="0" t="s">
        <v>65</v>
      </c>
      <c r="I781" s="0" t="n">
        <v>1</v>
      </c>
    </row>
    <row r="782" customFormat="false" ht="12.8" hidden="false" customHeight="false" outlineLevel="0" collapsed="false">
      <c r="A782" s="0" t="n">
        <v>4396558</v>
      </c>
      <c r="B782" s="130" t="n">
        <v>41912</v>
      </c>
      <c r="C782" s="0" t="s">
        <v>8</v>
      </c>
      <c r="D782" s="0" t="s">
        <v>1619</v>
      </c>
      <c r="E782" s="0" t="s">
        <v>839</v>
      </c>
      <c r="F782" s="0" t="n">
        <v>317376</v>
      </c>
      <c r="G782" s="0" t="s">
        <v>74</v>
      </c>
      <c r="H782" s="0" t="s">
        <v>48</v>
      </c>
      <c r="I782" s="0" t="n">
        <v>1</v>
      </c>
    </row>
    <row r="783" customFormat="false" ht="12.8" hidden="false" customHeight="false" outlineLevel="0" collapsed="false">
      <c r="A783" s="0" t="n">
        <v>4396574</v>
      </c>
      <c r="B783" s="130" t="n">
        <v>41912</v>
      </c>
      <c r="C783" s="0" t="s">
        <v>8</v>
      </c>
      <c r="D783" s="0" t="s">
        <v>1620</v>
      </c>
      <c r="E783" s="0" t="s">
        <v>839</v>
      </c>
      <c r="F783" s="0" t="n">
        <v>480000</v>
      </c>
      <c r="G783" s="0" t="s">
        <v>63</v>
      </c>
      <c r="H783" s="0" t="s">
        <v>76</v>
      </c>
      <c r="I783" s="0" t="n">
        <v>0</v>
      </c>
    </row>
    <row r="784" customFormat="false" ht="12.8" hidden="false" customHeight="false" outlineLevel="0" collapsed="false">
      <c r="A784" s="0" t="n">
        <v>4396582</v>
      </c>
      <c r="B784" s="130" t="n">
        <v>41912</v>
      </c>
      <c r="C784" s="0" t="s">
        <v>9</v>
      </c>
      <c r="D784" s="0" t="s">
        <v>1621</v>
      </c>
      <c r="E784" s="0" t="s">
        <v>839</v>
      </c>
      <c r="F784" s="0" t="n">
        <v>168000</v>
      </c>
      <c r="G784" s="0" t="s">
        <v>54</v>
      </c>
      <c r="H784" s="0" t="s">
        <v>91</v>
      </c>
      <c r="I784" s="0" t="n">
        <v>0</v>
      </c>
    </row>
    <row r="785" customFormat="false" ht="12.8" hidden="false" customHeight="false" outlineLevel="0" collapsed="false">
      <c r="A785" s="0" t="n">
        <v>4396585</v>
      </c>
      <c r="B785" s="130" t="n">
        <v>41912</v>
      </c>
      <c r="C785" s="0" t="s">
        <v>8</v>
      </c>
      <c r="D785" s="0" t="s">
        <v>1622</v>
      </c>
      <c r="E785" s="0" t="s">
        <v>853</v>
      </c>
      <c r="F785" s="0" t="n">
        <v>1000000</v>
      </c>
      <c r="G785" s="0" t="s">
        <v>74</v>
      </c>
      <c r="H785" s="0" t="s">
        <v>48</v>
      </c>
      <c r="I785" s="0" t="n">
        <v>0</v>
      </c>
    </row>
    <row r="786" customFormat="false" ht="12.8" hidden="false" customHeight="false" outlineLevel="0" collapsed="false">
      <c r="A786" s="0" t="n">
        <v>4396587</v>
      </c>
      <c r="B786" s="130" t="n">
        <v>41912</v>
      </c>
      <c r="C786" s="0" t="s">
        <v>9</v>
      </c>
      <c r="D786" s="0" t="s">
        <v>1623</v>
      </c>
      <c r="E786" s="0" t="s">
        <v>839</v>
      </c>
      <c r="F786" s="0" t="n">
        <v>265000</v>
      </c>
      <c r="G786" s="0" t="s">
        <v>54</v>
      </c>
      <c r="H786" s="0" t="s">
        <v>87</v>
      </c>
      <c r="I786" s="0" t="n">
        <v>0</v>
      </c>
    </row>
    <row r="787" customFormat="false" ht="12.8" hidden="false" customHeight="false" outlineLevel="0" collapsed="false">
      <c r="A787" s="0" t="n">
        <v>4396590</v>
      </c>
      <c r="B787" s="130" t="n">
        <v>41912</v>
      </c>
      <c r="C787" s="0" t="s">
        <v>12</v>
      </c>
      <c r="D787" s="0" t="s">
        <v>1624</v>
      </c>
      <c r="E787" s="0" t="s">
        <v>839</v>
      </c>
      <c r="F787" s="0" t="n">
        <v>315981</v>
      </c>
      <c r="G787" s="0" t="s">
        <v>47</v>
      </c>
      <c r="H787" s="0" t="s">
        <v>83</v>
      </c>
      <c r="I787" s="0" t="n">
        <v>1</v>
      </c>
    </row>
    <row r="788" customFormat="false" ht="12.8" hidden="false" customHeight="false" outlineLevel="0" collapsed="false">
      <c r="A788" s="0" t="n">
        <v>4396596</v>
      </c>
      <c r="B788" s="130" t="n">
        <v>41912</v>
      </c>
      <c r="C788" s="0" t="s">
        <v>12</v>
      </c>
      <c r="D788" s="0" t="s">
        <v>1625</v>
      </c>
      <c r="E788" s="0" t="s">
        <v>839</v>
      </c>
      <c r="F788" s="0" t="n">
        <v>379165</v>
      </c>
      <c r="G788" s="0" t="s">
        <v>47</v>
      </c>
      <c r="H788" s="0" t="s">
        <v>83</v>
      </c>
      <c r="I788" s="0" t="n">
        <v>1</v>
      </c>
    </row>
    <row r="789" customFormat="false" ht="12.8" hidden="false" customHeight="false" outlineLevel="0" collapsed="false">
      <c r="A789" s="0" t="n">
        <v>4396600</v>
      </c>
      <c r="B789" s="130" t="n">
        <v>41912</v>
      </c>
      <c r="C789" s="0" t="s">
        <v>8</v>
      </c>
      <c r="D789" s="0" t="s">
        <v>1626</v>
      </c>
      <c r="E789" s="0" t="s">
        <v>839</v>
      </c>
      <c r="F789" s="0" t="n">
        <v>308000</v>
      </c>
      <c r="G789" s="0" t="s">
        <v>74</v>
      </c>
      <c r="H789" s="0" t="s">
        <v>79</v>
      </c>
      <c r="I789" s="0" t="n">
        <v>0</v>
      </c>
    </row>
    <row r="790" customFormat="false" ht="12.8" hidden="false" customHeight="false" outlineLevel="0" collapsed="false">
      <c r="A790" s="0" t="n">
        <v>4396604</v>
      </c>
      <c r="B790" s="130" t="n">
        <v>41912</v>
      </c>
      <c r="C790" s="0" t="s">
        <v>11</v>
      </c>
      <c r="D790" s="0" t="s">
        <v>1627</v>
      </c>
      <c r="E790" s="0" t="s">
        <v>896</v>
      </c>
      <c r="F790" s="0" t="n">
        <v>543000</v>
      </c>
      <c r="G790" s="0" t="s">
        <v>54</v>
      </c>
      <c r="H790" s="0" t="s">
        <v>102</v>
      </c>
      <c r="I790" s="0" t="n">
        <v>0</v>
      </c>
    </row>
    <row r="791" customFormat="false" ht="12.8" hidden="false" customHeight="false" outlineLevel="0" collapsed="false">
      <c r="A791" s="0" t="n">
        <v>4396615</v>
      </c>
      <c r="B791" s="130" t="n">
        <v>41912</v>
      </c>
      <c r="C791" s="0" t="s">
        <v>9</v>
      </c>
      <c r="D791" s="0" t="s">
        <v>1628</v>
      </c>
      <c r="E791" s="0" t="s">
        <v>839</v>
      </c>
      <c r="F791" s="0" t="n">
        <v>197000</v>
      </c>
      <c r="G791" s="0" t="s">
        <v>69</v>
      </c>
      <c r="H791" s="0" t="s">
        <v>93</v>
      </c>
      <c r="I791" s="0" t="n">
        <v>0</v>
      </c>
    </row>
    <row r="792" customFormat="false" ht="12.8" hidden="false" customHeight="false" outlineLevel="0" collapsed="false">
      <c r="A792" s="0" t="n">
        <v>4396620</v>
      </c>
      <c r="B792" s="130" t="n">
        <v>41912</v>
      </c>
      <c r="C792" s="0" t="s">
        <v>12</v>
      </c>
      <c r="D792" s="0" t="s">
        <v>1629</v>
      </c>
      <c r="E792" s="0" t="s">
        <v>839</v>
      </c>
      <c r="F792" s="0" t="n">
        <v>317565</v>
      </c>
      <c r="G792" s="0" t="s">
        <v>47</v>
      </c>
      <c r="H792" s="0" t="s">
        <v>83</v>
      </c>
      <c r="I792" s="0" t="n">
        <v>1</v>
      </c>
    </row>
    <row r="793" customFormat="false" ht="12.8" hidden="false" customHeight="false" outlineLevel="0" collapsed="false">
      <c r="A793" s="0" t="n">
        <v>4396628</v>
      </c>
      <c r="B793" s="130" t="n">
        <v>41912</v>
      </c>
      <c r="C793" s="0" t="s">
        <v>9</v>
      </c>
      <c r="D793" s="0" t="s">
        <v>1630</v>
      </c>
      <c r="E793" s="0" t="s">
        <v>853</v>
      </c>
      <c r="F793" s="0" t="n">
        <v>70000</v>
      </c>
      <c r="G793" s="0" t="s">
        <v>54</v>
      </c>
      <c r="H793" s="0" t="s">
        <v>91</v>
      </c>
      <c r="I793" s="0" t="n">
        <v>0</v>
      </c>
    </row>
    <row r="794" customFormat="false" ht="12.8" hidden="false" customHeight="false" outlineLevel="0" collapsed="false">
      <c r="A794" s="0" t="n">
        <v>4396632</v>
      </c>
      <c r="B794" s="130" t="n">
        <v>41912</v>
      </c>
      <c r="C794" s="0" t="s">
        <v>13</v>
      </c>
      <c r="D794" s="0" t="s">
        <v>1631</v>
      </c>
      <c r="E794" s="0" t="s">
        <v>839</v>
      </c>
      <c r="F794" s="0" t="n">
        <v>289900</v>
      </c>
      <c r="G794" s="0" t="s">
        <v>47</v>
      </c>
      <c r="H794" s="0" t="s">
        <v>48</v>
      </c>
      <c r="I794" s="0" t="n">
        <v>0</v>
      </c>
    </row>
    <row r="795" customFormat="false" ht="12.8" hidden="false" customHeight="false" outlineLevel="0" collapsed="false">
      <c r="A795" s="0" t="n">
        <v>4396639</v>
      </c>
      <c r="B795" s="130" t="n">
        <v>41912</v>
      </c>
      <c r="C795" s="0" t="s">
        <v>11</v>
      </c>
      <c r="D795" s="0" t="s">
        <v>1632</v>
      </c>
      <c r="E795" s="0" t="s">
        <v>839</v>
      </c>
      <c r="F795" s="0" t="n">
        <v>259000</v>
      </c>
      <c r="G795" s="0" t="s">
        <v>104</v>
      </c>
      <c r="H795" s="0" t="s">
        <v>106</v>
      </c>
      <c r="I795" s="0" t="n">
        <v>0</v>
      </c>
    </row>
    <row r="796" customFormat="false" ht="12.8" hidden="false" customHeight="false" outlineLevel="0" collapsed="false">
      <c r="A796" s="0" t="n">
        <v>4396643</v>
      </c>
      <c r="B796" s="130" t="n">
        <v>41912</v>
      </c>
      <c r="C796" s="0" t="s">
        <v>8</v>
      </c>
      <c r="D796" s="0" t="s">
        <v>1633</v>
      </c>
      <c r="E796" s="0" t="s">
        <v>839</v>
      </c>
      <c r="F796" s="0" t="n">
        <v>443000</v>
      </c>
      <c r="G796" s="0" t="s">
        <v>74</v>
      </c>
      <c r="H796" s="0" t="s">
        <v>70</v>
      </c>
      <c r="I796" s="0" t="n">
        <v>0</v>
      </c>
    </row>
    <row r="797" customFormat="false" ht="12.8" hidden="false" customHeight="false" outlineLevel="0" collapsed="false">
      <c r="A797" s="0" t="n">
        <v>4396647</v>
      </c>
      <c r="B797" s="130" t="n">
        <v>41912</v>
      </c>
      <c r="C797" s="0" t="s">
        <v>8</v>
      </c>
      <c r="D797" s="0" t="s">
        <v>1634</v>
      </c>
      <c r="E797" s="0" t="s">
        <v>839</v>
      </c>
      <c r="F797" s="0" t="n">
        <v>340000</v>
      </c>
      <c r="G797" s="0" t="s">
        <v>74</v>
      </c>
      <c r="H797" s="0" t="s">
        <v>75</v>
      </c>
      <c r="I797" s="0" t="n">
        <v>0</v>
      </c>
    </row>
    <row r="798" customFormat="false" ht="12.8" hidden="false" customHeight="false" outlineLevel="0" collapsed="false">
      <c r="A798" s="0" t="n">
        <v>4396654</v>
      </c>
      <c r="B798" s="130" t="n">
        <v>41912</v>
      </c>
      <c r="C798" s="0" t="s">
        <v>9</v>
      </c>
      <c r="D798" s="0" t="s">
        <v>1635</v>
      </c>
      <c r="E798" s="0" t="s">
        <v>839</v>
      </c>
      <c r="F798" s="0" t="n">
        <v>181000</v>
      </c>
      <c r="G798" s="0" t="s">
        <v>54</v>
      </c>
      <c r="H798" s="0" t="s">
        <v>89</v>
      </c>
      <c r="I798" s="0" t="n">
        <v>0</v>
      </c>
    </row>
    <row r="799" customFormat="false" ht="12.8" hidden="false" customHeight="false" outlineLevel="0" collapsed="false">
      <c r="A799" s="0" t="n">
        <v>4396660</v>
      </c>
      <c r="B799" s="130" t="n">
        <v>41912</v>
      </c>
      <c r="C799" s="0" t="s">
        <v>13</v>
      </c>
      <c r="D799" s="0" t="s">
        <v>1636</v>
      </c>
      <c r="E799" s="0" t="s">
        <v>839</v>
      </c>
      <c r="F799" s="0" t="n">
        <v>285000</v>
      </c>
      <c r="G799" s="0" t="s">
        <v>47</v>
      </c>
      <c r="H799" s="0" t="s">
        <v>48</v>
      </c>
      <c r="I799" s="0" t="n">
        <v>0</v>
      </c>
    </row>
    <row r="800" customFormat="false" ht="12.8" hidden="false" customHeight="false" outlineLevel="0" collapsed="false">
      <c r="A800" s="0" t="n">
        <v>4396663</v>
      </c>
      <c r="B800" s="130" t="n">
        <v>41912</v>
      </c>
      <c r="C800" s="0" t="s">
        <v>9</v>
      </c>
      <c r="D800" s="0" t="s">
        <v>1637</v>
      </c>
      <c r="E800" s="0" t="s">
        <v>839</v>
      </c>
      <c r="F800" s="0" t="n">
        <v>202000</v>
      </c>
      <c r="G800" s="0" t="s">
        <v>54</v>
      </c>
      <c r="H800" s="0" t="s">
        <v>91</v>
      </c>
      <c r="I800" s="0" t="n">
        <v>0</v>
      </c>
    </row>
    <row r="801" customFormat="false" ht="12.8" hidden="false" customHeight="false" outlineLevel="0" collapsed="false">
      <c r="A801" s="0" t="n">
        <v>4396667</v>
      </c>
      <c r="B801" s="130" t="n">
        <v>41912</v>
      </c>
      <c r="C801" s="0" t="s">
        <v>8</v>
      </c>
      <c r="D801" s="0" t="s">
        <v>1638</v>
      </c>
      <c r="E801" s="0" t="s">
        <v>839</v>
      </c>
      <c r="F801" s="0" t="n">
        <v>300000</v>
      </c>
      <c r="G801" s="0" t="s">
        <v>74</v>
      </c>
      <c r="H801" s="0" t="s">
        <v>78</v>
      </c>
      <c r="I801" s="0" t="n">
        <v>0</v>
      </c>
    </row>
    <row r="802" customFormat="false" ht="12.8" hidden="false" customHeight="false" outlineLevel="0" collapsed="false">
      <c r="A802" s="0" t="n">
        <v>4396669</v>
      </c>
      <c r="B802" s="130" t="n">
        <v>41912</v>
      </c>
      <c r="C802" s="0" t="s">
        <v>8</v>
      </c>
      <c r="D802" s="0" t="s">
        <v>1639</v>
      </c>
      <c r="E802" s="0" t="s">
        <v>839</v>
      </c>
      <c r="F802" s="0" t="n">
        <v>218000</v>
      </c>
      <c r="G802" s="0" t="s">
        <v>74</v>
      </c>
      <c r="H802" s="0" t="s">
        <v>80</v>
      </c>
      <c r="I802" s="0" t="n">
        <v>0</v>
      </c>
    </row>
    <row r="803" customFormat="false" ht="12.8" hidden="false" customHeight="false" outlineLevel="0" collapsed="false">
      <c r="A803" s="0" t="n">
        <v>4396677</v>
      </c>
      <c r="B803" s="130" t="n">
        <v>41912</v>
      </c>
      <c r="C803" s="0" t="s">
        <v>9</v>
      </c>
      <c r="D803" s="0" t="s">
        <v>1640</v>
      </c>
      <c r="E803" s="0" t="s">
        <v>839</v>
      </c>
      <c r="F803" s="0" t="n">
        <v>177000</v>
      </c>
      <c r="G803" s="0" t="s">
        <v>54</v>
      </c>
      <c r="H803" s="0" t="s">
        <v>91</v>
      </c>
      <c r="I803" s="0" t="n">
        <v>0</v>
      </c>
    </row>
    <row r="804" customFormat="false" ht="12.8" hidden="false" customHeight="false" outlineLevel="0" collapsed="false">
      <c r="A804" s="0" t="n">
        <v>4396687</v>
      </c>
      <c r="B804" s="130" t="n">
        <v>41912</v>
      </c>
      <c r="C804" s="0" t="s">
        <v>8</v>
      </c>
      <c r="D804" s="0" t="s">
        <v>1641</v>
      </c>
      <c r="E804" s="0" t="s">
        <v>839</v>
      </c>
      <c r="F804" s="0" t="n">
        <v>173500</v>
      </c>
      <c r="G804" s="0" t="s">
        <v>74</v>
      </c>
      <c r="H804" s="0" t="s">
        <v>48</v>
      </c>
      <c r="I804" s="0" t="n">
        <v>0</v>
      </c>
    </row>
    <row r="805" customFormat="false" ht="12.8" hidden="false" customHeight="false" outlineLevel="0" collapsed="false">
      <c r="A805" s="0" t="n">
        <v>4396693</v>
      </c>
      <c r="B805" s="130" t="n">
        <v>41912</v>
      </c>
      <c r="C805" s="0" t="s">
        <v>8</v>
      </c>
      <c r="D805" s="0" t="s">
        <v>1642</v>
      </c>
      <c r="E805" s="0" t="s">
        <v>896</v>
      </c>
      <c r="F805" s="0" t="n">
        <v>325000</v>
      </c>
      <c r="G805" s="0" t="s">
        <v>69</v>
      </c>
      <c r="H805" s="0" t="s">
        <v>70</v>
      </c>
      <c r="I805" s="0" t="n">
        <v>0</v>
      </c>
    </row>
    <row r="806" customFormat="false" ht="12.8" hidden="false" customHeight="false" outlineLevel="0" collapsed="false">
      <c r="A806" s="0" t="n">
        <v>4396701</v>
      </c>
      <c r="B806" s="130" t="n">
        <v>41912</v>
      </c>
      <c r="C806" s="0" t="s">
        <v>8</v>
      </c>
      <c r="D806" s="0" t="s">
        <v>1643</v>
      </c>
      <c r="E806" s="0" t="s">
        <v>839</v>
      </c>
      <c r="F806" s="0" t="n">
        <v>161000</v>
      </c>
      <c r="G806" s="0" t="s">
        <v>74</v>
      </c>
      <c r="H806" s="0" t="s">
        <v>70</v>
      </c>
      <c r="I806" s="0" t="n">
        <v>0</v>
      </c>
    </row>
    <row r="807" customFormat="false" ht="12.8" hidden="false" customHeight="false" outlineLevel="0" collapsed="false">
      <c r="A807" s="0" t="n">
        <v>4396704</v>
      </c>
      <c r="B807" s="130" t="n">
        <v>41912</v>
      </c>
      <c r="C807" s="0" t="s">
        <v>11</v>
      </c>
      <c r="D807" s="0" t="s">
        <v>1644</v>
      </c>
      <c r="E807" s="0" t="s">
        <v>839</v>
      </c>
      <c r="F807" s="0" t="n">
        <v>550000</v>
      </c>
      <c r="G807" s="0" t="s">
        <v>54</v>
      </c>
      <c r="H807" s="0" t="s">
        <v>103</v>
      </c>
      <c r="I807" s="0" t="n">
        <v>0</v>
      </c>
    </row>
    <row r="808" customFormat="false" ht="12.8" hidden="false" customHeight="false" outlineLevel="0" collapsed="false">
      <c r="A808" s="0" t="n">
        <v>4396714</v>
      </c>
      <c r="B808" s="130" t="n">
        <v>41912</v>
      </c>
      <c r="C808" s="0" t="s">
        <v>11</v>
      </c>
      <c r="D808" s="0" t="s">
        <v>1645</v>
      </c>
      <c r="E808" s="0" t="s">
        <v>841</v>
      </c>
      <c r="F808" s="0" t="n">
        <v>138000</v>
      </c>
      <c r="G808" s="0" t="s">
        <v>104</v>
      </c>
      <c r="H808" s="0" t="s">
        <v>106</v>
      </c>
      <c r="I808" s="0" t="n">
        <v>0</v>
      </c>
    </row>
    <row r="809" customFormat="false" ht="12.8" hidden="false" customHeight="false" outlineLevel="0" collapsed="false">
      <c r="A809" s="0" t="n">
        <v>4396717</v>
      </c>
      <c r="B809" s="130" t="n">
        <v>41912</v>
      </c>
      <c r="C809" s="0" t="s">
        <v>10</v>
      </c>
      <c r="D809" s="0" t="s">
        <v>1646</v>
      </c>
      <c r="E809" s="0" t="s">
        <v>839</v>
      </c>
      <c r="F809" s="0" t="n">
        <v>142000</v>
      </c>
      <c r="G809" s="0" t="s">
        <v>54</v>
      </c>
      <c r="H809" s="0" t="s">
        <v>56</v>
      </c>
      <c r="I809" s="0" t="n">
        <v>0</v>
      </c>
    </row>
    <row r="810" customFormat="false" ht="12.8" hidden="false" customHeight="false" outlineLevel="0" collapsed="false">
      <c r="A810" s="0" t="n">
        <v>4396755</v>
      </c>
      <c r="B810" s="130" t="n">
        <v>41912</v>
      </c>
      <c r="C810" s="0" t="s">
        <v>11</v>
      </c>
      <c r="D810" s="0" t="s">
        <v>1647</v>
      </c>
      <c r="E810" s="0" t="s">
        <v>839</v>
      </c>
      <c r="F810" s="0" t="n">
        <v>189900</v>
      </c>
      <c r="G810" s="0" t="s">
        <v>54</v>
      </c>
      <c r="H810" s="0" t="s">
        <v>98</v>
      </c>
      <c r="I810" s="0" t="n">
        <v>0</v>
      </c>
    </row>
    <row r="811" customFormat="false" ht="12.8" hidden="false" customHeight="false" outlineLevel="0" collapsed="false">
      <c r="A811" s="0" t="n">
        <v>4396758</v>
      </c>
      <c r="B811" s="130" t="n">
        <v>41912</v>
      </c>
      <c r="C811" s="0" t="s">
        <v>11</v>
      </c>
      <c r="D811" s="0" t="s">
        <v>1648</v>
      </c>
      <c r="E811" s="0" t="s">
        <v>839</v>
      </c>
      <c r="F811" s="0" t="n">
        <v>234800</v>
      </c>
      <c r="G811" s="0" t="s">
        <v>54</v>
      </c>
      <c r="H811" s="0" t="s">
        <v>98</v>
      </c>
      <c r="I811" s="0" t="n">
        <v>0</v>
      </c>
    </row>
    <row r="812" customFormat="false" ht="12.8" hidden="false" customHeight="false" outlineLevel="0" collapsed="false">
      <c r="A812" s="0" t="n">
        <v>4396770</v>
      </c>
      <c r="B812" s="130" t="n">
        <v>41912</v>
      </c>
      <c r="C812" s="0" t="s">
        <v>9</v>
      </c>
      <c r="D812" s="0" t="s">
        <v>1649</v>
      </c>
      <c r="E812" s="0" t="s">
        <v>841</v>
      </c>
      <c r="F812" s="0" t="n">
        <v>35000</v>
      </c>
      <c r="G812" s="0" t="s">
        <v>54</v>
      </c>
      <c r="H812" s="0" t="s">
        <v>92</v>
      </c>
      <c r="I812" s="0" t="n">
        <v>0</v>
      </c>
    </row>
    <row r="813" customFormat="false" ht="12.8" hidden="false" customHeight="false" outlineLevel="0" collapsed="false">
      <c r="A813" s="0" t="n">
        <v>4396782</v>
      </c>
      <c r="B813" s="130" t="n">
        <v>41912</v>
      </c>
      <c r="C813" s="0" t="s">
        <v>8</v>
      </c>
      <c r="D813" s="0" t="s">
        <v>1650</v>
      </c>
      <c r="E813" s="0" t="s">
        <v>839</v>
      </c>
      <c r="F813" s="0" t="n">
        <v>383100</v>
      </c>
      <c r="G813" s="0" t="s">
        <v>74</v>
      </c>
      <c r="H813" s="0" t="s">
        <v>76</v>
      </c>
      <c r="I813" s="0" t="n">
        <v>0</v>
      </c>
    </row>
    <row r="814" customFormat="false" ht="12.8" hidden="false" customHeight="false" outlineLevel="0" collapsed="false">
      <c r="A814" s="0" t="n">
        <v>4396791</v>
      </c>
      <c r="B814" s="130" t="n">
        <v>41912</v>
      </c>
      <c r="C814" s="0" t="s">
        <v>11</v>
      </c>
      <c r="D814" s="0" t="s">
        <v>1651</v>
      </c>
      <c r="E814" s="0" t="s">
        <v>839</v>
      </c>
      <c r="F814" s="0" t="n">
        <v>86000</v>
      </c>
      <c r="G814" s="0" t="s">
        <v>104</v>
      </c>
      <c r="H814" s="0" t="s">
        <v>105</v>
      </c>
      <c r="I814" s="0" t="n">
        <v>0</v>
      </c>
    </row>
    <row r="815" customFormat="false" ht="12.8" hidden="false" customHeight="false" outlineLevel="0" collapsed="false">
      <c r="A815" s="0" t="n">
        <v>4396794</v>
      </c>
      <c r="B815" s="130" t="n">
        <v>41912</v>
      </c>
      <c r="C815" s="0" t="s">
        <v>11</v>
      </c>
      <c r="D815" s="0" t="s">
        <v>1652</v>
      </c>
      <c r="E815" s="0" t="s">
        <v>839</v>
      </c>
      <c r="F815" s="0" t="n">
        <v>290000</v>
      </c>
      <c r="G815" s="0" t="s">
        <v>54</v>
      </c>
      <c r="H815" s="0" t="s">
        <v>98</v>
      </c>
      <c r="I815" s="0" t="n">
        <v>0</v>
      </c>
    </row>
    <row r="816" customFormat="false" ht="12.8" hidden="false" customHeight="false" outlineLevel="0" collapsed="false">
      <c r="A816" s="0" t="n">
        <v>4396801</v>
      </c>
      <c r="B816" s="130" t="n">
        <v>41912</v>
      </c>
      <c r="C816" s="0" t="s">
        <v>11</v>
      </c>
      <c r="D816" s="0" t="s">
        <v>1653</v>
      </c>
      <c r="E816" s="0" t="s">
        <v>841</v>
      </c>
      <c r="F816" s="0" t="n">
        <v>199000</v>
      </c>
      <c r="G816" s="0" t="s">
        <v>54</v>
      </c>
      <c r="H816" s="0" t="s">
        <v>98</v>
      </c>
      <c r="I816" s="0" t="n">
        <v>0</v>
      </c>
    </row>
    <row r="817" customFormat="false" ht="12.8" hidden="false" customHeight="false" outlineLevel="0" collapsed="false">
      <c r="A817" s="0" t="n">
        <v>4396803</v>
      </c>
      <c r="B817" s="130" t="n">
        <v>41912</v>
      </c>
      <c r="C817" s="0" t="s">
        <v>11</v>
      </c>
      <c r="D817" s="0" t="s">
        <v>1654</v>
      </c>
      <c r="E817" s="0" t="s">
        <v>841</v>
      </c>
      <c r="F817" s="0" t="n">
        <v>100000</v>
      </c>
      <c r="G817" s="0" t="s">
        <v>54</v>
      </c>
      <c r="H817" s="0" t="s">
        <v>99</v>
      </c>
      <c r="I817" s="0" t="n">
        <v>0</v>
      </c>
    </row>
    <row r="818" customFormat="false" ht="12.8" hidden="false" customHeight="false" outlineLevel="0" collapsed="false">
      <c r="A818" s="0" t="n">
        <v>4396805</v>
      </c>
      <c r="B818" s="130" t="n">
        <v>41912</v>
      </c>
      <c r="C818" s="0" t="s">
        <v>12</v>
      </c>
      <c r="D818" s="0" t="s">
        <v>1655</v>
      </c>
      <c r="E818" s="0" t="s">
        <v>839</v>
      </c>
      <c r="F818" s="0" t="n">
        <v>314700</v>
      </c>
      <c r="G818" s="0" t="s">
        <v>47</v>
      </c>
      <c r="H818" s="0" t="s">
        <v>83</v>
      </c>
      <c r="I818" s="0" t="n">
        <v>1</v>
      </c>
    </row>
    <row r="819" customFormat="false" ht="12.8" hidden="false" customHeight="false" outlineLevel="0" collapsed="false">
      <c r="A819" s="0" t="n">
        <v>4396812</v>
      </c>
      <c r="B819" s="130" t="n">
        <v>41912</v>
      </c>
      <c r="C819" s="0" t="s">
        <v>8</v>
      </c>
      <c r="D819" s="0" t="s">
        <v>1656</v>
      </c>
      <c r="E819" s="0" t="s">
        <v>839</v>
      </c>
      <c r="F819" s="0" t="n">
        <v>3430000</v>
      </c>
      <c r="G819" s="0" t="s">
        <v>69</v>
      </c>
      <c r="H819" s="0" t="s">
        <v>70</v>
      </c>
      <c r="I819" s="0" t="n">
        <v>0</v>
      </c>
    </row>
    <row r="820" customFormat="false" ht="12.8" hidden="false" customHeight="false" outlineLevel="0" collapsed="false">
      <c r="A820" s="0" t="n">
        <v>4396814</v>
      </c>
      <c r="B820" s="130" t="n">
        <v>41912</v>
      </c>
      <c r="C820" s="0" t="s">
        <v>8</v>
      </c>
      <c r="D820" s="0" t="s">
        <v>1657</v>
      </c>
      <c r="E820" s="0" t="s">
        <v>839</v>
      </c>
      <c r="F820" s="0" t="n">
        <v>143200</v>
      </c>
      <c r="G820" s="0" t="s">
        <v>74</v>
      </c>
      <c r="H820" s="0" t="s">
        <v>70</v>
      </c>
      <c r="I820" s="0" t="n">
        <v>0</v>
      </c>
    </row>
    <row r="821" customFormat="false" ht="12.8" hidden="false" customHeight="false" outlineLevel="0" collapsed="false">
      <c r="A821" s="0" t="n">
        <v>4396816</v>
      </c>
      <c r="B821" s="130" t="n">
        <v>41912</v>
      </c>
      <c r="C821" s="0" t="s">
        <v>8</v>
      </c>
      <c r="D821" s="0" t="s">
        <v>1658</v>
      </c>
      <c r="E821" s="0" t="s">
        <v>839</v>
      </c>
      <c r="F821" s="0" t="n">
        <v>139900</v>
      </c>
      <c r="G821" s="0" t="s">
        <v>63</v>
      </c>
      <c r="H821" s="0" t="s">
        <v>67</v>
      </c>
      <c r="I821" s="0" t="n">
        <v>0</v>
      </c>
    </row>
    <row r="822" customFormat="false" ht="12.8" hidden="false" customHeight="false" outlineLevel="0" collapsed="false">
      <c r="A822" s="0" t="n">
        <v>4396819</v>
      </c>
      <c r="B822" s="130" t="n">
        <v>41912</v>
      </c>
      <c r="C822" s="0" t="s">
        <v>8</v>
      </c>
      <c r="D822" s="0" t="s">
        <v>1659</v>
      </c>
      <c r="E822" s="0" t="s">
        <v>839</v>
      </c>
      <c r="F822" s="0" t="n">
        <v>1068000</v>
      </c>
      <c r="G822" s="0" t="s">
        <v>74</v>
      </c>
      <c r="H822" s="0" t="s">
        <v>76</v>
      </c>
      <c r="I822" s="0" t="n">
        <v>0</v>
      </c>
    </row>
    <row r="823" customFormat="false" ht="12.8" hidden="false" customHeight="false" outlineLevel="0" collapsed="false">
      <c r="A823" s="0" t="n">
        <v>4396829</v>
      </c>
      <c r="B823" s="130" t="n">
        <v>41912</v>
      </c>
      <c r="C823" s="0" t="s">
        <v>11</v>
      </c>
      <c r="D823" s="0" t="s">
        <v>1660</v>
      </c>
      <c r="E823" s="0" t="s">
        <v>841</v>
      </c>
      <c r="F823" s="0" t="n">
        <v>125000</v>
      </c>
      <c r="G823" s="0" t="s">
        <v>54</v>
      </c>
      <c r="H823" s="0" t="s">
        <v>101</v>
      </c>
      <c r="I823" s="0" t="n">
        <v>0</v>
      </c>
    </row>
    <row r="824" customFormat="false" ht="12.8" hidden="false" customHeight="false" outlineLevel="0" collapsed="false">
      <c r="A824" s="0" t="n">
        <v>4396830</v>
      </c>
      <c r="B824" s="130" t="n">
        <v>41912</v>
      </c>
      <c r="C824" s="0" t="s">
        <v>11</v>
      </c>
      <c r="D824" s="0" t="s">
        <v>1661</v>
      </c>
      <c r="E824" s="0" t="s">
        <v>841</v>
      </c>
      <c r="F824" s="0" t="n">
        <v>53550</v>
      </c>
      <c r="G824" s="0" t="s">
        <v>54</v>
      </c>
      <c r="H824" s="0" t="s">
        <v>98</v>
      </c>
      <c r="I824" s="0" t="n">
        <v>0</v>
      </c>
    </row>
    <row r="825" customFormat="false" ht="12.8" hidden="false" customHeight="false" outlineLevel="0" collapsed="false">
      <c r="A825" s="0" t="n">
        <v>4396831</v>
      </c>
      <c r="B825" s="130" t="n">
        <v>41912</v>
      </c>
      <c r="C825" s="0" t="s">
        <v>8</v>
      </c>
      <c r="D825" s="0" t="s">
        <v>1662</v>
      </c>
      <c r="E825" s="0" t="s">
        <v>839</v>
      </c>
      <c r="F825" s="0" t="n">
        <v>155000</v>
      </c>
      <c r="G825" s="0" t="s">
        <v>74</v>
      </c>
      <c r="H825" s="0" t="s">
        <v>76</v>
      </c>
      <c r="I825" s="0" t="n">
        <v>0</v>
      </c>
    </row>
    <row r="826" customFormat="false" ht="12.8" hidden="false" customHeight="false" outlineLevel="0" collapsed="false">
      <c r="A826" s="0" t="n">
        <v>4396833</v>
      </c>
      <c r="B826" s="130" t="n">
        <v>41912</v>
      </c>
      <c r="C826" s="0" t="s">
        <v>9</v>
      </c>
      <c r="D826" s="0" t="s">
        <v>1663</v>
      </c>
      <c r="E826" s="0" t="s">
        <v>841</v>
      </c>
      <c r="F826" s="0" t="n">
        <v>123900</v>
      </c>
      <c r="G826" s="0" t="s">
        <v>54</v>
      </c>
      <c r="H826" s="0" t="s">
        <v>92</v>
      </c>
      <c r="I826" s="0" t="n">
        <v>0</v>
      </c>
    </row>
    <row r="827" customFormat="false" ht="12.8" hidden="false" customHeight="false" outlineLevel="0" collapsed="false">
      <c r="A827" s="0" t="n">
        <v>4396835</v>
      </c>
      <c r="B827" s="130" t="n">
        <v>41912</v>
      </c>
      <c r="C827" s="0" t="s">
        <v>11</v>
      </c>
      <c r="D827" s="0" t="s">
        <v>1664</v>
      </c>
      <c r="E827" s="0" t="s">
        <v>839</v>
      </c>
      <c r="F827" s="0" t="n">
        <v>115000</v>
      </c>
      <c r="G827" s="0" t="s">
        <v>54</v>
      </c>
      <c r="H827" s="0" t="s">
        <v>100</v>
      </c>
      <c r="I827" s="0" t="n">
        <v>0</v>
      </c>
    </row>
    <row r="828" customFormat="false" ht="12.8" hidden="false" customHeight="false" outlineLevel="0" collapsed="false">
      <c r="A828" s="0" t="n">
        <v>4396837</v>
      </c>
      <c r="B828" s="130" t="n">
        <v>41912</v>
      </c>
      <c r="C828" s="0" t="s">
        <v>10</v>
      </c>
      <c r="D828" s="0" t="s">
        <v>1665</v>
      </c>
      <c r="E828" s="0" t="s">
        <v>839</v>
      </c>
      <c r="F828" s="0" t="n">
        <v>200000</v>
      </c>
      <c r="G828" s="0" t="s">
        <v>54</v>
      </c>
      <c r="H828" s="0" t="s">
        <v>57</v>
      </c>
      <c r="I828" s="0" t="n">
        <v>0</v>
      </c>
    </row>
    <row r="829" customFormat="false" ht="12.8" hidden="false" customHeight="false" outlineLevel="0" collapsed="false">
      <c r="A829" s="0" t="n">
        <v>4396840</v>
      </c>
      <c r="B829" s="130" t="n">
        <v>41912</v>
      </c>
      <c r="C829" s="0" t="s">
        <v>11</v>
      </c>
      <c r="D829" s="0" t="s">
        <v>1666</v>
      </c>
      <c r="E829" s="0" t="s">
        <v>839</v>
      </c>
      <c r="F829" s="0" t="n">
        <v>285000</v>
      </c>
      <c r="G829" s="0" t="s">
        <v>54</v>
      </c>
      <c r="H829" s="0" t="s">
        <v>103</v>
      </c>
      <c r="I829" s="0" t="n">
        <v>0</v>
      </c>
    </row>
    <row r="830" customFormat="false" ht="12.8" hidden="false" customHeight="false" outlineLevel="0" collapsed="false">
      <c r="A830" s="0" t="n">
        <v>4396850</v>
      </c>
      <c r="B830" s="130" t="n">
        <v>41912</v>
      </c>
      <c r="C830" s="0" t="s">
        <v>11</v>
      </c>
      <c r="D830" s="0" t="s">
        <v>1667</v>
      </c>
      <c r="E830" s="0" t="s">
        <v>839</v>
      </c>
      <c r="F830" s="0" t="n">
        <v>164900</v>
      </c>
      <c r="G830" s="0" t="s">
        <v>54</v>
      </c>
      <c r="H830" s="0" t="s">
        <v>98</v>
      </c>
      <c r="I830" s="0" t="n">
        <v>0</v>
      </c>
    </row>
    <row r="831" customFormat="false" ht="12.8" hidden="false" customHeight="false" outlineLevel="0" collapsed="false">
      <c r="A831" s="0" t="n">
        <v>4396855</v>
      </c>
      <c r="B831" s="130" t="n">
        <v>41912</v>
      </c>
      <c r="C831" s="0" t="s">
        <v>8</v>
      </c>
      <c r="D831" s="0" t="s">
        <v>1668</v>
      </c>
      <c r="E831" s="0" t="s">
        <v>839</v>
      </c>
      <c r="F831" s="0" t="n">
        <v>285000</v>
      </c>
      <c r="G831" s="0" t="s">
        <v>69</v>
      </c>
      <c r="H831" s="0" t="s">
        <v>70</v>
      </c>
      <c r="I831" s="0" t="n">
        <v>0</v>
      </c>
    </row>
    <row r="832" customFormat="false" ht="12.8" hidden="false" customHeight="false" outlineLevel="0" collapsed="false">
      <c r="A832" s="0" t="n">
        <v>4396863</v>
      </c>
      <c r="B832" s="130" t="n">
        <v>41912</v>
      </c>
      <c r="C832" s="0" t="s">
        <v>10</v>
      </c>
      <c r="D832" s="0" t="s">
        <v>1669</v>
      </c>
      <c r="E832" s="0" t="s">
        <v>839</v>
      </c>
      <c r="F832" s="0" t="n">
        <v>280000</v>
      </c>
      <c r="G832" s="0" t="s">
        <v>54</v>
      </c>
      <c r="H832" s="0" t="s">
        <v>60</v>
      </c>
      <c r="I832" s="0" t="n">
        <v>0</v>
      </c>
    </row>
    <row r="833" customFormat="false" ht="12.8" hidden="false" customHeight="false" outlineLevel="0" collapsed="false">
      <c r="A833" s="0" t="n">
        <v>4396868</v>
      </c>
      <c r="B833" s="130" t="n">
        <v>41912</v>
      </c>
      <c r="C833" s="0" t="s">
        <v>8</v>
      </c>
      <c r="D833" s="0" t="s">
        <v>1670</v>
      </c>
      <c r="E833" s="0" t="s">
        <v>839</v>
      </c>
      <c r="F833" s="0" t="n">
        <v>174000</v>
      </c>
      <c r="G833" s="0" t="s">
        <v>74</v>
      </c>
      <c r="H833" s="0" t="s">
        <v>75</v>
      </c>
      <c r="I833" s="0" t="n">
        <v>0</v>
      </c>
    </row>
    <row r="834" customFormat="false" ht="12.8" hidden="false" customHeight="false" outlineLevel="0" collapsed="false">
      <c r="A834" s="0" t="n">
        <v>4396872</v>
      </c>
      <c r="B834" s="130" t="n">
        <v>41912</v>
      </c>
      <c r="C834" s="0" t="s">
        <v>14</v>
      </c>
      <c r="D834" s="0" t="s">
        <v>830</v>
      </c>
      <c r="E834" s="0" t="s">
        <v>896</v>
      </c>
      <c r="F834" s="0" t="n">
        <v>1304454</v>
      </c>
      <c r="G834" s="0" t="s">
        <v>54</v>
      </c>
      <c r="H834" s="0" t="s">
        <v>48</v>
      </c>
      <c r="I834" s="0" t="n">
        <v>0</v>
      </c>
    </row>
    <row r="835" customFormat="false" ht="12.8" hidden="false" customHeight="false" outlineLevel="0" collapsed="false">
      <c r="A835" s="0" t="n">
        <v>4396877</v>
      </c>
      <c r="B835" s="130" t="n">
        <v>41912</v>
      </c>
      <c r="C835" s="0" t="s">
        <v>8</v>
      </c>
      <c r="D835" s="0" t="s">
        <v>1671</v>
      </c>
      <c r="E835" s="0" t="s">
        <v>839</v>
      </c>
      <c r="F835" s="0" t="n">
        <v>155000</v>
      </c>
      <c r="G835" s="0" t="s">
        <v>63</v>
      </c>
      <c r="H835" s="0" t="s">
        <v>67</v>
      </c>
      <c r="I835" s="0" t="n">
        <v>0</v>
      </c>
    </row>
    <row r="836" customFormat="false" ht="12.8" hidden="false" customHeight="false" outlineLevel="0" collapsed="false">
      <c r="A836" s="0" t="n">
        <v>4396892</v>
      </c>
      <c r="B836" s="130" t="n">
        <v>41912</v>
      </c>
      <c r="C836" s="0" t="s">
        <v>11</v>
      </c>
      <c r="D836" s="0" t="s">
        <v>1672</v>
      </c>
      <c r="E836" s="0" t="s">
        <v>839</v>
      </c>
      <c r="F836" s="0" t="n">
        <v>230465</v>
      </c>
      <c r="G836" s="0" t="s">
        <v>54</v>
      </c>
      <c r="H836" s="0" t="s">
        <v>100</v>
      </c>
      <c r="I836" s="0" t="n">
        <v>1</v>
      </c>
    </row>
    <row r="837" customFormat="false" ht="12.8" hidden="false" customHeight="false" outlineLevel="0" collapsed="false">
      <c r="A837" s="0" t="n">
        <v>4396894</v>
      </c>
      <c r="B837" s="130" t="n">
        <v>41912</v>
      </c>
      <c r="C837" s="0" t="s">
        <v>8</v>
      </c>
      <c r="D837" s="0" t="s">
        <v>1673</v>
      </c>
      <c r="E837" s="0" t="s">
        <v>839</v>
      </c>
      <c r="F837" s="0" t="n">
        <v>216500</v>
      </c>
      <c r="G837" s="0" t="s">
        <v>74</v>
      </c>
      <c r="H837" s="0" t="s">
        <v>76</v>
      </c>
      <c r="I837" s="0" t="n">
        <v>0</v>
      </c>
    </row>
    <row r="838" customFormat="false" ht="12.8" hidden="false" customHeight="false" outlineLevel="0" collapsed="false">
      <c r="A838" s="0" t="n">
        <v>4396897</v>
      </c>
      <c r="B838" s="130" t="n">
        <v>41912</v>
      </c>
      <c r="C838" s="0" t="s">
        <v>8</v>
      </c>
      <c r="D838" s="0" t="s">
        <v>1674</v>
      </c>
      <c r="E838" s="0" t="s">
        <v>853</v>
      </c>
      <c r="F838" s="0" t="n">
        <v>59000</v>
      </c>
      <c r="G838" s="0" t="s">
        <v>63</v>
      </c>
      <c r="H838" s="0" t="s">
        <v>76</v>
      </c>
      <c r="I838" s="0" t="n">
        <v>0</v>
      </c>
    </row>
    <row r="839" customFormat="false" ht="12.8" hidden="false" customHeight="false" outlineLevel="0" collapsed="false">
      <c r="A839" s="0" t="n">
        <v>4396907</v>
      </c>
      <c r="B839" s="130" t="n">
        <v>41912</v>
      </c>
      <c r="C839" s="0" t="s">
        <v>11</v>
      </c>
      <c r="D839" s="0" t="s">
        <v>1675</v>
      </c>
      <c r="E839" s="0" t="s">
        <v>841</v>
      </c>
      <c r="F839" s="0" t="n">
        <v>40000</v>
      </c>
      <c r="G839" s="0" t="s">
        <v>104</v>
      </c>
      <c r="H839" s="0" t="s">
        <v>106</v>
      </c>
      <c r="I839" s="0" t="n">
        <v>0</v>
      </c>
    </row>
    <row r="840" customFormat="false" ht="12.8" hidden="false" customHeight="false" outlineLevel="0" collapsed="false">
      <c r="A840" s="0" t="n">
        <v>4396919</v>
      </c>
      <c r="B840" s="130" t="n">
        <v>41912</v>
      </c>
      <c r="C840" s="0" t="s">
        <v>11</v>
      </c>
      <c r="D840" s="0" t="s">
        <v>1676</v>
      </c>
      <c r="E840" s="0" t="s">
        <v>839</v>
      </c>
      <c r="F840" s="0" t="n">
        <v>328750</v>
      </c>
      <c r="G840" s="0" t="s">
        <v>54</v>
      </c>
      <c r="H840" s="0" t="s">
        <v>100</v>
      </c>
      <c r="I840" s="0" t="n">
        <v>0</v>
      </c>
    </row>
    <row r="841" customFormat="false" ht="12.8" hidden="false" customHeight="false" outlineLevel="0" collapsed="false">
      <c r="A841" s="0" t="n">
        <v>4396921</v>
      </c>
      <c r="B841" s="130" t="n">
        <v>41912</v>
      </c>
      <c r="C841" s="0" t="s">
        <v>11</v>
      </c>
      <c r="D841" s="0" t="s">
        <v>1677</v>
      </c>
      <c r="E841" s="0" t="s">
        <v>839</v>
      </c>
      <c r="F841" s="0" t="n">
        <v>133789.3</v>
      </c>
      <c r="G841" s="0" t="s">
        <v>54</v>
      </c>
      <c r="H841" s="0" t="s">
        <v>99</v>
      </c>
      <c r="I841" s="0" t="n">
        <v>0</v>
      </c>
    </row>
    <row r="842" customFormat="false" ht="12.8" hidden="false" customHeight="false" outlineLevel="0" collapsed="false">
      <c r="A842" s="0" t="n">
        <v>4396927</v>
      </c>
      <c r="B842" s="130" t="n">
        <v>41912</v>
      </c>
      <c r="C842" s="0" t="s">
        <v>11</v>
      </c>
      <c r="D842" s="0" t="s">
        <v>1678</v>
      </c>
      <c r="E842" s="0" t="s">
        <v>839</v>
      </c>
      <c r="F842" s="0" t="n">
        <v>185000</v>
      </c>
      <c r="G842" s="0" t="s">
        <v>54</v>
      </c>
      <c r="H842" s="0" t="s">
        <v>103</v>
      </c>
      <c r="I84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4-10-02T17:20:50Z</dcterms:modified>
  <cp:revision>0</cp:revision>
  <dc:subject/>
  <dc:title/>
</cp:coreProperties>
</file>