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2" uniqueCount="1422">
  <si>
    <t xml:space="preserve">OVERALL TITLE COMPANY MARKET STATISTICS (Washoe County, NV)</t>
  </si>
  <si>
    <t xml:space="preserve">Reporting Period: SEPTEMBER, 2013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HC</t>
  </si>
  <si>
    <t xml:space="preserve">HENDERSON</t>
  </si>
  <si>
    <t xml:space="preserve">N/A</t>
  </si>
  <si>
    <t xml:space="preserve">INCLINE</t>
  </si>
  <si>
    <t xml:space="preserve">CHT</t>
  </si>
  <si>
    <t xml:space="preserve">SG</t>
  </si>
  <si>
    <t xml:space="preserve">KIETZKE</t>
  </si>
  <si>
    <t xml:space="preserve">A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MINDEN</t>
  </si>
  <si>
    <t xml:space="preserve">RT</t>
  </si>
  <si>
    <t xml:space="preserve">SC</t>
  </si>
  <si>
    <t xml:space="preserve">SPARKS</t>
  </si>
  <si>
    <t xml:space="preserve">CY</t>
  </si>
  <si>
    <t xml:space="preserve">JP</t>
  </si>
  <si>
    <t xml:space="preserve">15</t>
  </si>
  <si>
    <t xml:space="preserve">16</t>
  </si>
  <si>
    <t xml:space="preserve">LAKESIDE</t>
  </si>
  <si>
    <t xml:space="preserve">1</t>
  </si>
  <si>
    <t xml:space="preserve">5</t>
  </si>
  <si>
    <t xml:space="preserve">RIDGEVIEW</t>
  </si>
  <si>
    <t xml:space="preserve">11</t>
  </si>
  <si>
    <t xml:space="preserve">12</t>
  </si>
  <si>
    <t xml:space="preserve">13</t>
  </si>
  <si>
    <t xml:space="preserve">14</t>
  </si>
  <si>
    <t xml:space="preserve">2</t>
  </si>
  <si>
    <t xml:space="preserve">3</t>
  </si>
  <si>
    <t xml:space="preserve">4</t>
  </si>
  <si>
    <t xml:space="preserve">6</t>
  </si>
  <si>
    <t xml:space="preserve">BM</t>
  </si>
  <si>
    <t xml:space="preserve">LH</t>
  </si>
  <si>
    <t xml:space="preserve">LT</t>
  </si>
  <si>
    <t xml:space="preserve">DV</t>
  </si>
  <si>
    <t xml:space="preserve">LI</t>
  </si>
  <si>
    <t xml:space="preserve">LAS VEGAS, NV</t>
  </si>
  <si>
    <t xml:space="preserve">AE</t>
  </si>
  <si>
    <t xml:space="preserve">CD</t>
  </si>
  <si>
    <t xml:space="preserve">JN</t>
  </si>
  <si>
    <t xml:space="preserve">KAS</t>
  </si>
  <si>
    <t xml:space="preserve">LRS</t>
  </si>
  <si>
    <t xml:space="preserve">LWM</t>
  </si>
  <si>
    <t xml:space="preserve">MF</t>
  </si>
  <si>
    <t xml:space="preserve">SL</t>
  </si>
  <si>
    <t xml:space="preserve">GARDNERVILLE</t>
  </si>
  <si>
    <t xml:space="preserve">ARW</t>
  </si>
  <si>
    <t xml:space="preserve">MHK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Y BANK</t>
  </si>
  <si>
    <t xml:space="preserve">AXA EQUITABLE LIFE INSURANCE COMPANY</t>
  </si>
  <si>
    <t xml:space="preserve">AXIA FINANCIAL LLC</t>
  </si>
  <si>
    <t xml:space="preserve">BALWIN MONTY TR, BALWIN MONTY TRUST</t>
  </si>
  <si>
    <t xml:space="preserve">BANK OF AMERICA NA</t>
  </si>
  <si>
    <t xml:space="preserve">CHRISTIAN COMMUNITY CREDIT UNION</t>
  </si>
  <si>
    <t xml:space="preserve">CITY NATIONAL BANK</t>
  </si>
  <si>
    <t xml:space="preserve">CMG MORTGAGE INC</t>
  </si>
  <si>
    <t xml:space="preserve">COASTHILLS FEDERAL CREDIT UNION</t>
  </si>
  <si>
    <t xml:space="preserve">COBALT MORTGAGE INC</t>
  </si>
  <si>
    <t xml:space="preserve">CRUM DON, CRUM CHRISTY</t>
  </si>
  <si>
    <t xml:space="preserve">DALIPOSON JOHN TR, DALIPOSON BARBARA TR, DALIPOSON JOHN &amp; BARBARA REVOCABLE TRUST</t>
  </si>
  <si>
    <t xml:space="preserve">DEWITT JAMES E TR, DEWITT JAMES E TRUST</t>
  </si>
  <si>
    <t xml:space="preserve">DIRECTORS FINANCIAL GROUP</t>
  </si>
  <si>
    <t xml:space="preserve">DUBUQUE BANK &amp; TRUST COMPANY</t>
  </si>
  <si>
    <t xml:space="preserve">FIRST INDEPENDENT BANK</t>
  </si>
  <si>
    <t xml:space="preserve">FIRST REPUBLIC BANK</t>
  </si>
  <si>
    <t xml:space="preserve">FRONTIER FINANCIAL CREDIT UNION</t>
  </si>
  <si>
    <t xml:space="preserve">GLOBAL EQUITY FINANCE INC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UARANTEED RATE INC</t>
  </si>
  <si>
    <t xml:space="preserve">GUILD MORTGAGE COMPANY</t>
  </si>
  <si>
    <t xml:space="preserve">HERITAGE BANK OF NEVADA</t>
  </si>
  <si>
    <t xml:space="preserve">JPMORGAN CHASE BANK NA</t>
  </si>
  <si>
    <t xml:space="preserve">KAUFFMANN DYKE F TR, KAUFFMANN DYKE F REVOCABLE LIVING TRUST AGREEMENT</t>
  </si>
  <si>
    <t xml:space="preserve">LAND HOME FINANCIAL SERVICES</t>
  </si>
  <si>
    <t xml:space="preserve">LENOX FINANCIAL MORTGAGE CORPORATION</t>
  </si>
  <si>
    <t xml:space="preserve">LEONG ARNOLD CARYL TR, LEONG ARNOLD CARYL TRUST</t>
  </si>
  <si>
    <t xml:space="preserve">MANN MORTGAGE LLC</t>
  </si>
  <si>
    <t xml:space="preserve">MASON MCDUFFIE MORTGAGE CORPORATION</t>
  </si>
  <si>
    <t xml:space="preserve">MORGAN STANLEY PRIVATE BANK NATIONAL ASSOCIATION</t>
  </si>
  <si>
    <t xml:space="preserve">MORTGAGE CAPITAL ASSOCIATES INC</t>
  </si>
  <si>
    <t xml:space="preserve">MOVEMENT MORTGAGE LLC</t>
  </si>
  <si>
    <t xml:space="preserve">MUTUAL OF OMAHA BANK</t>
  </si>
  <si>
    <t xml:space="preserve">NEVADA STATE BANK</t>
  </si>
  <si>
    <t xml:space="preserve">NEVADA STATE DEVELOPMENT CORPORATION</t>
  </si>
  <si>
    <t xml:space="preserve">NEW PENN FINANCIAL LLC</t>
  </si>
  <si>
    <t xml:space="preserve">ONE NEVADA CREDIT UNION</t>
  </si>
  <si>
    <t xml:space="preserve">PEOPLES BANK</t>
  </si>
  <si>
    <t xml:space="preserve">PFL INC</t>
  </si>
  <si>
    <t xml:space="preserve">PINNACLE CAPITAL MORTGAGE CORPORATION</t>
  </si>
  <si>
    <t xml:space="preserve">PRIMELENDING</t>
  </si>
  <si>
    <t xml:space="preserve">PROSPECT MORTGAGE LLC</t>
  </si>
  <si>
    <t xml:space="preserve">QUICKEN LOANS INC</t>
  </si>
  <si>
    <t xml:space="preserve">RENEW LENDING INC</t>
  </si>
  <si>
    <t xml:space="preserve">ROUNDPOINT MORTGAGE COMPANY</t>
  </si>
  <si>
    <t xml:space="preserve">SECURITYNATIONAL MORTGAGE COMPANY</t>
  </si>
  <si>
    <t xml:space="preserve">SIERRA PACIFIC FEDERAL CREDIT UNION</t>
  </si>
  <si>
    <t xml:space="preserve">SIERRA PACIFIC MORTGAGE COMPANY INC</t>
  </si>
  <si>
    <t xml:space="preserve">SPECKERT LEO TR, CALIFORNIA CAPITAL LOANS INC PROFIT SHARING PLAN</t>
  </si>
  <si>
    <t xml:space="preserve">STATE FARM BANK FSB</t>
  </si>
  <si>
    <t xml:space="preserve">STIEB DAVID A TR, STIEB DAVID A TRUST</t>
  </si>
  <si>
    <t xml:space="preserve">SUMMIT FUNDING INC</t>
  </si>
  <si>
    <t xml:space="preserve">TAPPAN MAUREEN TR, TAPPAN MAUREEN 401 K PROFIT SHARING PLAN</t>
  </si>
  <si>
    <t xml:space="preserve">TIAA CREF TRUST COMPANY FSB</t>
  </si>
  <si>
    <t xml:space="preserve">TKW 2 LLC, WAUGH RICHARD C TR, WAUGH RICHARD C EXEMPTION TRUST, HALLIDAY DEBORAH TR, HALLIDAY FAMILY TRUST</t>
  </si>
  <si>
    <t xml:space="preserve">TUTTLE STEVEN A, TUTTLE NANCY R</t>
  </si>
  <si>
    <t xml:space="preserve">UBS BANK USA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W J BRADLEY MORTGAGE CAPITAL LLC</t>
  </si>
  <si>
    <t xml:space="preserve">WELLS FA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</t>
  </si>
  <si>
    <t xml:space="preserve">D R HORTON INC SACRAMENTO</t>
  </si>
  <si>
    <t xml:space="preserve">CORONA LASENDA 2 LLC</t>
  </si>
  <si>
    <t xml:space="preserve">ESTANCIA RENO LLC</t>
  </si>
  <si>
    <t xml:space="preserve">SONOMA AT VINEYARDS LLC</t>
  </si>
  <si>
    <t xml:space="preserve">DILORETO HOMES OF NEVADA</t>
  </si>
  <si>
    <t xml:space="preserve">PN II INC</t>
  </si>
  <si>
    <t xml:space="preserve">RENO SUN LLC</t>
  </si>
  <si>
    <t xml:space="preserve">TOLL SOUTH RENO LLC</t>
  </si>
  <si>
    <t xml:space="preserve">TL HIGHLANDS LP</t>
  </si>
  <si>
    <t xml:space="preserve">SPANISH SPRINGS HIGHLANDS LLC</t>
  </si>
  <si>
    <t xml:space="preserve">KB HOME RENO INC</t>
  </si>
  <si>
    <t xml:space="preserve">TL MT ROSE ESTATES LP</t>
  </si>
  <si>
    <t xml:space="preserve">TOLL NORTH RENO LLC</t>
  </si>
  <si>
    <t xml:space="preserve">DI LORETO HOMES OF NEVADA</t>
  </si>
  <si>
    <t xml:space="preserve">VIRGINIA LAKES PARTNERS LLC</t>
  </si>
  <si>
    <t xml:space="preserve">PANVAL INVESTMENTS LLC</t>
  </si>
  <si>
    <t xml:space="preserve">MOUNTAIN VIEW LEDGES LLC</t>
  </si>
  <si>
    <t xml:space="preserve">SEVEN FEATHERS LLC</t>
  </si>
  <si>
    <t xml:space="preserve">RYDER NV MANAGEMENT LLC</t>
  </si>
  <si>
    <t xml:space="preserve">VINEYARD INVESTORS LLC</t>
  </si>
  <si>
    <t xml:space="preserve">PHD CONSTRUCTION</t>
  </si>
  <si>
    <t xml:space="preserve">JENUANE COMMUNITIES BELLA RIO LLC</t>
  </si>
  <si>
    <t xml:space="preserve">NORTHERN NEVADA HOMES LLC</t>
  </si>
  <si>
    <t xml:space="preserve">JENUANE COMMUNITIES STONE RIDGE LLC</t>
  </si>
  <si>
    <t xml:space="preserve">NORTH VALLEY HIGHLANDS INC</t>
  </si>
  <si>
    <t xml:space="preserve">YORK REYNEN CUSTOM HOMES LLC</t>
  </si>
  <si>
    <t xml:space="preserve">CANYON VIEW INVESTMENT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530-761-05</t>
  </si>
  <si>
    <t xml:space="preserve">CONVENTIONAL</t>
  </si>
  <si>
    <t xml:space="preserve">RICE JOSEPH S, RICE MINDY</t>
  </si>
  <si>
    <t xml:space="preserve">026-515-40</t>
  </si>
  <si>
    <t xml:space="preserve">JUDIN ALEKSEI, JUDIN LILYA</t>
  </si>
  <si>
    <t xml:space="preserve">122-530-03</t>
  </si>
  <si>
    <t xml:space="preserve">SAND HARBOR HOLDINGS LLC</t>
  </si>
  <si>
    <t xml:space="preserve">030-232-10</t>
  </si>
  <si>
    <t xml:space="preserve">STEVENSON PAUL</t>
  </si>
  <si>
    <t xml:space="preserve">550-532-15</t>
  </si>
  <si>
    <t xml:space="preserve">CALDER BRYAN L</t>
  </si>
  <si>
    <t xml:space="preserve">208-142-05</t>
  </si>
  <si>
    <t xml:space="preserve">NEARY JASON</t>
  </si>
  <si>
    <t xml:space="preserve">530-752-14</t>
  </si>
  <si>
    <t xml:space="preserve">WILSON WARREN G, WILSON JAMIE</t>
  </si>
  <si>
    <t xml:space="preserve">090-218-04</t>
  </si>
  <si>
    <t xml:space="preserve">YOUNG AILEEN G</t>
  </si>
  <si>
    <t xml:space="preserve">514-103-11</t>
  </si>
  <si>
    <t xml:space="preserve">MILLER DEAN H, MILLER KAYE C</t>
  </si>
  <si>
    <t xml:space="preserve">090-385-09</t>
  </si>
  <si>
    <t xml:space="preserve">MCGEE BARBARA A</t>
  </si>
  <si>
    <t xml:space="preserve">126-152-17</t>
  </si>
  <si>
    <t xml:space="preserve">MCGUIRE PAUL, MCGUIRE PATRICIA</t>
  </si>
  <si>
    <t xml:space="preserve">125-232-20</t>
  </si>
  <si>
    <t xml:space="preserve">GANGLOFF ERIC J TR, GANGLOFF NICILE S TR, GANGLOFF FAMILY 2008 TRUST, GANGLOFF ERIC J, GANGLOFF NICOLE S</t>
  </si>
  <si>
    <t xml:space="preserve">008-241-05</t>
  </si>
  <si>
    <t xml:space="preserve">HARD MONEY</t>
  </si>
  <si>
    <t xml:space="preserve">NBC LIMITED</t>
  </si>
  <si>
    <t xml:space="preserve">036-123-03</t>
  </si>
  <si>
    <t xml:space="preserve">VA</t>
  </si>
  <si>
    <t xml:space="preserve">FACKELMANN JOHN</t>
  </si>
  <si>
    <t xml:space="preserve">017-342-38</t>
  </si>
  <si>
    <t xml:space="preserve">TEAGUE HENRY A</t>
  </si>
  <si>
    <t xml:space="preserve">144-201-10</t>
  </si>
  <si>
    <t xml:space="preserve">CACIBAUDA JOSEPH L TR, CACIBAUDA SUE B TR, CACIBAUDA JOSEPH &amp; SUE REVOCABLE TRUST, CACIBAUDA JOSEPH L, CACIBAUDA SUE B</t>
  </si>
  <si>
    <t xml:space="preserve">011-242-08</t>
  </si>
  <si>
    <t xml:space="preserve">LYNCH JAMES J, DOOLEY CAROLINE E</t>
  </si>
  <si>
    <t xml:space="preserve">550-132-04</t>
  </si>
  <si>
    <t xml:space="preserve">DREYFUS PATRICIA</t>
  </si>
  <si>
    <t xml:space="preserve">142-433-01</t>
  </si>
  <si>
    <t xml:space="preserve">CONSTRUCTION</t>
  </si>
  <si>
    <t xml:space="preserve">MONTE ROSA LLC</t>
  </si>
  <si>
    <t xml:space="preserve">033-021-32</t>
  </si>
  <si>
    <t xml:space="preserve">BLANCHARD KENNETH J, BLANCHARD KARI K</t>
  </si>
  <si>
    <t xml:space="preserve">530-854-03</t>
  </si>
  <si>
    <t xml:space="preserve">HENDERSON JODY R, HENDERSON GREG T</t>
  </si>
  <si>
    <t xml:space="preserve">512-121-35</t>
  </si>
  <si>
    <t xml:space="preserve">ZHOU LAN, REN SHAN SHAN, HAO REN</t>
  </si>
  <si>
    <t xml:space="preserve">036-301-30</t>
  </si>
  <si>
    <t xml:space="preserve">DURBIN KERI A, DURBIN MICHAEL D</t>
  </si>
  <si>
    <t xml:space="preserve">010-141-22</t>
  </si>
  <si>
    <t xml:space="preserve">LEVIG COURTNEY, LEVIG JOSH</t>
  </si>
  <si>
    <t xml:space="preserve">041-051-49</t>
  </si>
  <si>
    <t xml:space="preserve">BENDER CHRIS N, BENDER PRISCILLA KAY</t>
  </si>
  <si>
    <t xml:space="preserve">526-222-14</t>
  </si>
  <si>
    <t xml:space="preserve">CREDIT LINE</t>
  </si>
  <si>
    <t xml:space="preserve">CARSON TYLER, CARSON LAURA A</t>
  </si>
  <si>
    <t xml:space="preserve">080-302-08</t>
  </si>
  <si>
    <t xml:space="preserve">FHA</t>
  </si>
  <si>
    <t xml:space="preserve">MILES DAVID RAY, MILES TASHA M</t>
  </si>
  <si>
    <t xml:space="preserve">534-333-04</t>
  </si>
  <si>
    <t xml:space="preserve">COMFORT STEPHEN</t>
  </si>
  <si>
    <t xml:space="preserve">152-741-10</t>
  </si>
  <si>
    <t xml:space="preserve">LAUER DALE A, LAUER KAREN M</t>
  </si>
  <si>
    <t xml:space="preserve">086-350-44</t>
  </si>
  <si>
    <t xml:space="preserve">JACKSON GREGORY W, JACKSON TERRY J, JACKSON JAMIE L</t>
  </si>
  <si>
    <t xml:space="preserve">010-153-06</t>
  </si>
  <si>
    <t xml:space="preserve">ARDEN JAMES WILLIAM, ARDEN KIMBERLY ANNE</t>
  </si>
  <si>
    <t xml:space="preserve">014-106-08</t>
  </si>
  <si>
    <t xml:space="preserve">ROWE JUSTIN S, WEST CAMERYN, ROWE KREG D</t>
  </si>
  <si>
    <t xml:space="preserve">402-391-18</t>
  </si>
  <si>
    <t xml:space="preserve">SWINBURN STEVEN A, SWINBURN MARY ANN E</t>
  </si>
  <si>
    <t xml:space="preserve">234-453-15</t>
  </si>
  <si>
    <t xml:space="preserve">KATZ MARVIA TR, KATZ MARVIN PERSONAL TRUST, ROSENBLATT FAYE JEAN TR, ROSENBLATT JONATHAN DAVID TR, ROSENBLATT FAMILY TRUST, ...</t>
  </si>
  <si>
    <t xml:space="preserve">208-641-22</t>
  </si>
  <si>
    <t xml:space="preserve">ELDELEKIOGLU NAZLIPELIN, ELDELEKLIOGLU ERSAN</t>
  </si>
  <si>
    <t xml:space="preserve">009-692-31</t>
  </si>
  <si>
    <t xml:space="preserve">HOEL ARNE, HAMWAY MARIE</t>
  </si>
  <si>
    <t xml:space="preserve">208-603-02</t>
  </si>
  <si>
    <t xml:space="preserve">MAJORSKY DONALD D, MAJORSKY TAMARA S</t>
  </si>
  <si>
    <t xml:space="preserve">510-042-09</t>
  </si>
  <si>
    <t xml:space="preserve">HERNANDEZ ISMAEL, ALVAREZ MARINA</t>
  </si>
  <si>
    <t xml:space="preserve">030-505-03</t>
  </si>
  <si>
    <t xml:space="preserve">GOODWIN DAVID L, GOODWIN SHERYL L</t>
  </si>
  <si>
    <t xml:space="preserve">025-112-07</t>
  </si>
  <si>
    <t xml:space="preserve">MCANDREWS JAMES M</t>
  </si>
  <si>
    <t xml:space="preserve">009-705-05</t>
  </si>
  <si>
    <t xml:space="preserve">MURPHY DARIN, MURPHY TAMRA</t>
  </si>
  <si>
    <t xml:space="preserve">008-043-08</t>
  </si>
  <si>
    <t xml:space="preserve">DELEON VICTORIA</t>
  </si>
  <si>
    <t xml:space="preserve">520-322-06</t>
  </si>
  <si>
    <t xml:space="preserve">BROWN STEWART L</t>
  </si>
  <si>
    <t xml:space="preserve">027-173-06</t>
  </si>
  <si>
    <t xml:space="preserve">LLEWELLYN BENNETT S, LLEWELLYN ARLENE M</t>
  </si>
  <si>
    <t xml:space="preserve">526-111-15</t>
  </si>
  <si>
    <t xml:space="preserve">ELDER RUSSELL</t>
  </si>
  <si>
    <t xml:space="preserve">556-161-14</t>
  </si>
  <si>
    <t xml:space="preserve">COULTER JAMES M</t>
  </si>
  <si>
    <t xml:space="preserve">014-082-06</t>
  </si>
  <si>
    <t xml:space="preserve">GROVES JOAN M TR, GROVES LIVING TRUST</t>
  </si>
  <si>
    <t xml:space="preserve">123-145-19</t>
  </si>
  <si>
    <t xml:space="preserve">LUSVARDI CARLA TANGE TR, LUSVARDI RESIDENCE TRUST, LUSVARDI RESIDENCE TRUST II, LUSVARDI CARLA TANGE</t>
  </si>
  <si>
    <t xml:space="preserve">160-142-12</t>
  </si>
  <si>
    <t xml:space="preserve">BENDING DAVID A TR, BENDING GINETTE L TR, BENDING COURDEAU LIVING TRUST</t>
  </si>
  <si>
    <t xml:space="preserve">034-094-08 &amp; 14</t>
  </si>
  <si>
    <t xml:space="preserve">COMMERCIAL</t>
  </si>
  <si>
    <t xml:space="preserve">AMERICAN SELF STORAGE OF SPARKS I LLC</t>
  </si>
  <si>
    <t xml:space="preserve">012-163-12</t>
  </si>
  <si>
    <t xml:space="preserve">THOMPSON RONNIE G, THOMPSON KATHLEEN S</t>
  </si>
  <si>
    <t xml:space="preserve">001-553-01</t>
  </si>
  <si>
    <t xml:space="preserve">SINGH NACHHATER, KAUR JASWINDER</t>
  </si>
  <si>
    <t xml:space="preserve">034-401-04</t>
  </si>
  <si>
    <t xml:space="preserve">HANSEN PROPERTIES GREG STREET LLC</t>
  </si>
  <si>
    <t xml:space="preserve">504-660-17</t>
  </si>
  <si>
    <t xml:space="preserve">PALACIOS JUAN JR, PALACIOS BLANCA E ROBLES DE, ROBLES BLANCA E</t>
  </si>
  <si>
    <t xml:space="preserve">161-293-11</t>
  </si>
  <si>
    <t xml:space="preserve">NAPOLI ALICIA L</t>
  </si>
  <si>
    <t xml:space="preserve">050-435-11</t>
  </si>
  <si>
    <t xml:space="preserve">GIBSON NICHOLAS C, GIBSON NANCY L</t>
  </si>
  <si>
    <t xml:space="preserve">031-124-04</t>
  </si>
  <si>
    <t xml:space="preserve">GRELLMAN CHRISTOPHER M</t>
  </si>
  <si>
    <t xml:space="preserve">534-201-03</t>
  </si>
  <si>
    <t xml:space="preserve">VAULET BARBARA</t>
  </si>
  <si>
    <t xml:space="preserve">140-341-09</t>
  </si>
  <si>
    <t xml:space="preserve">MCDONALD CATHERINE M</t>
  </si>
  <si>
    <t xml:space="preserve">086-223-09</t>
  </si>
  <si>
    <t xml:space="preserve">SIMMONS DEANNA</t>
  </si>
  <si>
    <t xml:space="preserve">050-403-10</t>
  </si>
  <si>
    <t xml:space="preserve">WEIR CYNTHIA K</t>
  </si>
  <si>
    <t xml:space="preserve">516-451-03</t>
  </si>
  <si>
    <t xml:space="preserve">WOOLDRIDGE THOMAS J, WOOLDRIDGE SUSAN J</t>
  </si>
  <si>
    <t xml:space="preserve">522-391-06</t>
  </si>
  <si>
    <t xml:space="preserve">CUNNING PATARICK H, CUNNING TONIA J</t>
  </si>
  <si>
    <t xml:space="preserve">046-031-07</t>
  </si>
  <si>
    <t xml:space="preserve">ISERNHAGEN RAYMOND K, ISERNHAGEN KATHERINE D, ROSS ISERNHAGEN KATHERINE DEE</t>
  </si>
  <si>
    <t xml:space="preserve">047-032-28</t>
  </si>
  <si>
    <t xml:space="preserve">KEYSOR WAYNE J, KEYSOR JODEE B S</t>
  </si>
  <si>
    <t xml:space="preserve">030-633-05</t>
  </si>
  <si>
    <t xml:space="preserve">RICHART RICHARD G, RICHART JESSICA</t>
  </si>
  <si>
    <t xml:space="preserve">041-062-51</t>
  </si>
  <si>
    <t xml:space="preserve">BERTOLDI MICHAEL J, BERTOLDI CAROLYN L</t>
  </si>
  <si>
    <t xml:space="preserve">013-452-14</t>
  </si>
  <si>
    <t xml:space="preserve">CARDINAL DELORIS</t>
  </si>
  <si>
    <t xml:space="preserve">128-132-07</t>
  </si>
  <si>
    <t xml:space="preserve">DAVIS GWEN</t>
  </si>
  <si>
    <t xml:space="preserve">552-050-16</t>
  </si>
  <si>
    <t xml:space="preserve">ENNIS APRIL L</t>
  </si>
  <si>
    <t xml:space="preserve">009-541-36</t>
  </si>
  <si>
    <t xml:space="preserve">SMITH SHIRLEY MORGAN TR, SMITH SHIRLEY MORGAN TRUST, SMITH SHIRLEY MORGAN, SMITH SEAN GEARY</t>
  </si>
  <si>
    <t xml:space="preserve">035-651-10</t>
  </si>
  <si>
    <t xml:space="preserve">BROWN RICHARD, BROWN LISA</t>
  </si>
  <si>
    <t xml:space="preserve">518-384-08</t>
  </si>
  <si>
    <t xml:space="preserve">EGGER CHERIE</t>
  </si>
  <si>
    <t xml:space="preserve">013-401-19, 21, 24 &amp; 25</t>
  </si>
  <si>
    <t xml:space="preserve">STEPHENS JOHN CHESTER III TR, STEPHENS JOHN C III TRUST, STEPHENS JOHN C III TR</t>
  </si>
  <si>
    <t xml:space="preserve">232-731-02</t>
  </si>
  <si>
    <t xml:space="preserve">COMER GRAUSZ ANGILA</t>
  </si>
  <si>
    <t xml:space="preserve">042-160-04</t>
  </si>
  <si>
    <t xml:space="preserve">HODGES RICHARD D, HODGES NANCY J</t>
  </si>
  <si>
    <t xml:space="preserve">009-683-33</t>
  </si>
  <si>
    <t xml:space="preserve">HORSEY BLAIR</t>
  </si>
  <si>
    <t xml:space="preserve">004-370-20</t>
  </si>
  <si>
    <t xml:space="preserve">PV 1 LLC</t>
  </si>
  <si>
    <t xml:space="preserve">003-463-14</t>
  </si>
  <si>
    <t xml:space="preserve">BUCK DARREN, BUCK STOCKTON M</t>
  </si>
  <si>
    <t xml:space="preserve">160-601-02</t>
  </si>
  <si>
    <t xml:space="preserve">MARBLE PATRICIA</t>
  </si>
  <si>
    <t xml:space="preserve">232-623-19</t>
  </si>
  <si>
    <t xml:space="preserve">027-423-17</t>
  </si>
  <si>
    <t xml:space="preserve">ROSCOM EDITHA</t>
  </si>
  <si>
    <t xml:space="preserve">212-035-20</t>
  </si>
  <si>
    <t xml:space="preserve">PETERSON PRESTON L, PETERSON HEIDI M</t>
  </si>
  <si>
    <t xml:space="preserve">127-600-04</t>
  </si>
  <si>
    <t xml:space="preserve">BRESLOW ERIC</t>
  </si>
  <si>
    <t xml:space="preserve">502-231-01; 502-652-14, 13, 12 &amp; 11</t>
  </si>
  <si>
    <t xml:space="preserve">KDH BUILDERS WILDCREEK LLC</t>
  </si>
  <si>
    <t xml:space="preserve">013-452-01</t>
  </si>
  <si>
    <t xml:space="preserve">MACALUSO ANGELO</t>
  </si>
  <si>
    <t xml:space="preserve">140-861-04</t>
  </si>
  <si>
    <t xml:space="preserve">IRWIN HUA SUSAN S, HUYNH HUE K, HUA DAN K</t>
  </si>
  <si>
    <t xml:space="preserve">514-300-12</t>
  </si>
  <si>
    <t xml:space="preserve">MEAGHER MICHELLE G, JARDINE MARK R</t>
  </si>
  <si>
    <t xml:space="preserve">534-381-05</t>
  </si>
  <si>
    <t xml:space="preserve">BROWETT MICHAEL S</t>
  </si>
  <si>
    <t xml:space="preserve">025-160-56</t>
  </si>
  <si>
    <t xml:space="preserve">WILSON JAMES W</t>
  </si>
  <si>
    <t xml:space="preserve">028-042-04</t>
  </si>
  <si>
    <t xml:space="preserve">ROBINSON JACQUELYN L</t>
  </si>
  <si>
    <t xml:space="preserve">008-164-26</t>
  </si>
  <si>
    <t xml:space="preserve">EIGHT TWO ZERO SPOKANE LLC, 820 SPOKANE LLC</t>
  </si>
  <si>
    <t xml:space="preserve">021-631-32</t>
  </si>
  <si>
    <t xml:space="preserve">ALDERSON GENNIE L</t>
  </si>
  <si>
    <t xml:space="preserve">021-652-17</t>
  </si>
  <si>
    <t xml:space="preserve">BUCKINGHAM PATRICK</t>
  </si>
  <si>
    <t xml:space="preserve">089-371-05</t>
  </si>
  <si>
    <t xml:space="preserve">KIMBALL CYNTHIA J</t>
  </si>
  <si>
    <t xml:space="preserve">204-330-06</t>
  </si>
  <si>
    <t xml:space="preserve">HYMER JASON D, HYMER CAROLINE M</t>
  </si>
  <si>
    <t xml:space="preserve">161-042-06</t>
  </si>
  <si>
    <t xml:space="preserve">MARANON JOSE A, MARANON MINERVA M</t>
  </si>
  <si>
    <t xml:space="preserve">026-472-21</t>
  </si>
  <si>
    <t xml:space="preserve">BOLSHAZY ALBERT L, BOLSHAZY KATHLEEN</t>
  </si>
  <si>
    <t xml:space="preserve">014-180-18</t>
  </si>
  <si>
    <t xml:space="preserve">014-031-11</t>
  </si>
  <si>
    <t xml:space="preserve">HOEL ARNE, HAMWAY MARIE M</t>
  </si>
  <si>
    <t xml:space="preserve">049-791-05</t>
  </si>
  <si>
    <t xml:space="preserve">JEFFERS JERRY L, JEFFERS MARILYN C</t>
  </si>
  <si>
    <t xml:space="preserve">130-204-14</t>
  </si>
  <si>
    <t xml:space="preserve">HATFIELD PAUL S TR, HATFIELD VIRGINIA MONACO TR, HATFIELD FAMILY TRUST</t>
  </si>
  <si>
    <t xml:space="preserve">040-152-05</t>
  </si>
  <si>
    <t xml:space="preserve">SABATINI BRETT N, SABATINI SARAH C</t>
  </si>
  <si>
    <t xml:space="preserve">150-232-08</t>
  </si>
  <si>
    <t xml:space="preserve">ETTINGER STACY B, ETTINGER LESA M</t>
  </si>
  <si>
    <t xml:space="preserve">087-302-15</t>
  </si>
  <si>
    <t xml:space="preserve">BEIER ANNE D</t>
  </si>
  <si>
    <t xml:space="preserve">042-330-39</t>
  </si>
  <si>
    <t xml:space="preserve">KELLEY JOHN D</t>
  </si>
  <si>
    <t xml:space="preserve">122-193-27</t>
  </si>
  <si>
    <t xml:space="preserve">JONAS BRENT N, JONES DANA, JONES 1990 LIVING TRUST</t>
  </si>
  <si>
    <t xml:space="preserve">019-390-18</t>
  </si>
  <si>
    <t xml:space="preserve">TREXLER GEORGIANNA</t>
  </si>
  <si>
    <t xml:space="preserve">025-083-04</t>
  </si>
  <si>
    <t xml:space="preserve">SEXTON RALPH F, SEXTON DEBRA L</t>
  </si>
  <si>
    <t xml:space="preserve">004-062-03</t>
  </si>
  <si>
    <t xml:space="preserve">INTERNATIONAL CHURCH OF THE FOURSQUARE GOSPEL, CHR INTERNATIONAL CHURCH OF THE FOURSQUARE GOSPEL</t>
  </si>
  <si>
    <t xml:space="preserve">087-172-10</t>
  </si>
  <si>
    <t xml:space="preserve">STELL WILLIAM E</t>
  </si>
  <si>
    <t xml:space="preserve">006-162-03</t>
  </si>
  <si>
    <t xml:space="preserve">TAJANLANGIT LOCKHART NINA C</t>
  </si>
  <si>
    <t xml:space="preserve">150-431-03</t>
  </si>
  <si>
    <t xml:space="preserve">GUINN THOMAS L, GUINN JOY D</t>
  </si>
  <si>
    <t xml:space="preserve">163-090-25</t>
  </si>
  <si>
    <t xml:space="preserve">OFFICE INVESTMENTS I LLC</t>
  </si>
  <si>
    <t xml:space="preserve">011-528-10</t>
  </si>
  <si>
    <t xml:space="preserve">PINSKI GEORGE R TR, PINSKI GEORGE R FAMILY TRUST</t>
  </si>
  <si>
    <t xml:space="preserve">142-173-14</t>
  </si>
  <si>
    <t xml:space="preserve">EISELE TRACY A</t>
  </si>
  <si>
    <t xml:space="preserve">041-170-22</t>
  </si>
  <si>
    <t xml:space="preserve">CLANCY BRUCE, CLANCY MILLIE</t>
  </si>
  <si>
    <t xml:space="preserve">044-132-15</t>
  </si>
  <si>
    <t xml:space="preserve">BREZINA ASHLEY E, BREZINA MATTHEW J</t>
  </si>
  <si>
    <t xml:space="preserve">152-911-12</t>
  </si>
  <si>
    <t xml:space="preserve">LINSCOTT JEFFREY F, LINSCOTT ALEXA, LINSCOTT JOSEPH J</t>
  </si>
  <si>
    <t xml:space="preserve">550-481-05</t>
  </si>
  <si>
    <t xml:space="preserve">CASTRO ARTURO B, MARTINEZ ANGELICA</t>
  </si>
  <si>
    <t xml:space="preserve">526-271-13 AND MANY MORE</t>
  </si>
  <si>
    <t xml:space="preserve">SILVERADO VILLAGE 8 LLC</t>
  </si>
  <si>
    <t xml:space="preserve">003-631-07</t>
  </si>
  <si>
    <t xml:space="preserve">MATKULAK ANTHON</t>
  </si>
  <si>
    <t xml:space="preserve">234-352-08</t>
  </si>
  <si>
    <t xml:space="preserve">AHEARN DANIEL J TR, AHEARN DANIEL J LIVING TRUST, AHEARN DANIEL J</t>
  </si>
  <si>
    <t xml:space="preserve">530-852-06</t>
  </si>
  <si>
    <t xml:space="preserve">DUNTON AMBER A</t>
  </si>
  <si>
    <t xml:space="preserve">534-531-14</t>
  </si>
  <si>
    <t xml:space="preserve">009-131-41</t>
  </si>
  <si>
    <t xml:space="preserve">SMITH DEAN C TR, SMITH GLORIA A TR, DOODLE TRUST, SMITH DEAN C, SMITH GLORIA A</t>
  </si>
  <si>
    <t xml:space="preserve">140-263-09</t>
  </si>
  <si>
    <t xml:space="preserve">COURTNEY CECIL R JR</t>
  </si>
  <si>
    <t xml:space="preserve">512-101-04</t>
  </si>
  <si>
    <t xml:space="preserve">MACKAY ANDREW, MACKAY JENNIFER</t>
  </si>
  <si>
    <t xml:space="preserve">140-313-20</t>
  </si>
  <si>
    <t xml:space="preserve">IUPPA LUIGI M, IUPPA GINGER H</t>
  </si>
  <si>
    <t xml:space="preserve">160-162-26</t>
  </si>
  <si>
    <t xml:space="preserve">RECORD TRACY</t>
  </si>
  <si>
    <t xml:space="preserve">087-542-20</t>
  </si>
  <si>
    <t xml:space="preserve">MEEK CATHERINE, MARATIN CHARLENE</t>
  </si>
  <si>
    <t xml:space="preserve">026-561-16</t>
  </si>
  <si>
    <t xml:space="preserve">LAW ROBERT B</t>
  </si>
  <si>
    <t xml:space="preserve">009-354-03</t>
  </si>
  <si>
    <t xml:space="preserve">MUSTARD DAVID, MUSTARD ALICIA S</t>
  </si>
  <si>
    <t xml:space="preserve">036-198-08</t>
  </si>
  <si>
    <t xml:space="preserve">SULLIVAN SUE P</t>
  </si>
  <si>
    <t xml:space="preserve">010-151-37</t>
  </si>
  <si>
    <t xml:space="preserve">TIEHM ARNOLD G</t>
  </si>
  <si>
    <t xml:space="preserve">019-071-10</t>
  </si>
  <si>
    <t xml:space="preserve">CLARK MARY MARGARET E</t>
  </si>
  <si>
    <t xml:space="preserve">080-522-76</t>
  </si>
  <si>
    <t xml:space="preserve">NELSON HELEN L</t>
  </si>
  <si>
    <t xml:space="preserve">130-242-01</t>
  </si>
  <si>
    <t xml:space="preserve">TAYLOR MARGARET M</t>
  </si>
  <si>
    <t xml:space="preserve">140-411-10</t>
  </si>
  <si>
    <t xml:space="preserve">RUDDY JOHN D, RUDDY AMANDA</t>
  </si>
  <si>
    <t xml:space="preserve">082-361-18</t>
  </si>
  <si>
    <t xml:space="preserve">BURKE FORD L, BURKE LAUREN</t>
  </si>
  <si>
    <t xml:space="preserve">066-060-01 AND MORE</t>
  </si>
  <si>
    <t xml:space="preserve">ESTIL RANCHES LLC</t>
  </si>
  <si>
    <t xml:space="preserve">021-121-06</t>
  </si>
  <si>
    <t xml:space="preserve">AIR CENTER LLC</t>
  </si>
  <si>
    <t xml:space="preserve">524-293-15</t>
  </si>
  <si>
    <t xml:space="preserve">CUARA JAIME, IMSWILER LAURIE</t>
  </si>
  <si>
    <t xml:space="preserve">044-011-02 AND MORE</t>
  </si>
  <si>
    <t xml:space="preserve">HORSESHOE BEND LLC</t>
  </si>
  <si>
    <t xml:space="preserve">087-330-19</t>
  </si>
  <si>
    <t xml:space="preserve">HANSON KIRK, HANSON STACY</t>
  </si>
  <si>
    <t xml:space="preserve">131-031-01</t>
  </si>
  <si>
    <t xml:space="preserve">COWING J SCOTT, ROSSEBO CAROL</t>
  </si>
  <si>
    <t xml:space="preserve">200-584-04</t>
  </si>
  <si>
    <t xml:space="preserve">FRIEDL ROBERT M, FRIEDL WENDY R</t>
  </si>
  <si>
    <t xml:space="preserve">554-102-14</t>
  </si>
  <si>
    <t xml:space="preserve">SCOVEL RUSTY</t>
  </si>
  <si>
    <t xml:space="preserve">550-342-07</t>
  </si>
  <si>
    <t xml:space="preserve">BAK ZIGGY H, BAK CHRISTINE R, BAK ZBIGNIEW H</t>
  </si>
  <si>
    <t xml:space="preserve">002-281-24</t>
  </si>
  <si>
    <t xml:space="preserve">HEJL JOSHUA C, ROBINSON MAGGIE L</t>
  </si>
  <si>
    <t xml:space="preserve">132-611-02</t>
  </si>
  <si>
    <t xml:space="preserve">PERKINS JEREMY, PERKINS MARIANNE</t>
  </si>
  <si>
    <t xml:space="preserve">011-162-01</t>
  </si>
  <si>
    <t xml:space="preserve">SBA</t>
  </si>
  <si>
    <t xml:space="preserve">THREE TWO ZERO FLINT LLC, 320 FLINT LLC</t>
  </si>
  <si>
    <t xml:space="preserve">202-191-02</t>
  </si>
  <si>
    <t xml:space="preserve">STERN JASON N</t>
  </si>
  <si>
    <t xml:space="preserve">123-272-09</t>
  </si>
  <si>
    <t xml:space="preserve">JADE WICKER LLC, WICKER JADE LLC</t>
  </si>
  <si>
    <t xml:space="preserve">030-611-12</t>
  </si>
  <si>
    <t xml:space="preserve">HUFFAKER LOIDA</t>
  </si>
  <si>
    <t xml:space="preserve">030-227-09</t>
  </si>
  <si>
    <t xml:space="preserve">LEIGHTON CHRISTOPHER</t>
  </si>
  <si>
    <t xml:space="preserve">013-271-20</t>
  </si>
  <si>
    <t xml:space="preserve">BOW ENTERPRISES LLC</t>
  </si>
  <si>
    <t xml:space="preserve">142-051-18</t>
  </si>
  <si>
    <t xml:space="preserve">CRAIG MONTE H TR, CRAIG MONTE H TRUST</t>
  </si>
  <si>
    <t xml:space="preserve">082-238-07</t>
  </si>
  <si>
    <t xml:space="preserve">CINQUINI ROEANN</t>
  </si>
  <si>
    <t xml:space="preserve">148-061-42</t>
  </si>
  <si>
    <t xml:space="preserve">BRENDEL JAMES G, BRENDEL JOHNNA LYNN</t>
  </si>
  <si>
    <t xml:space="preserve">122-193-14</t>
  </si>
  <si>
    <t xml:space="preserve">GOOD MARK C TR, GOOD JO ANNE TR, GOOD FAMILY TRUST, GOOD MARK C, GOOD JO ANNE</t>
  </si>
  <si>
    <t xml:space="preserve">082-361-19</t>
  </si>
  <si>
    <t xml:space="preserve">BURKE GABRIEL T, LOPES AIMEE</t>
  </si>
  <si>
    <t xml:space="preserve">040-434-12</t>
  </si>
  <si>
    <t xml:space="preserve">ISBELL BARBARA S</t>
  </si>
  <si>
    <t xml:space="preserve">045-690-16</t>
  </si>
  <si>
    <t xml:space="preserve">WITT KENT P, WITT KENT</t>
  </si>
  <si>
    <t xml:space="preserve">142-323-09</t>
  </si>
  <si>
    <t xml:space="preserve">ERLACH MICHELLE M TR, ERLACH MICHELLE M LIVING TRUST, ERLACH MICHELLE M</t>
  </si>
  <si>
    <t xml:space="preserve">126-153-09</t>
  </si>
  <si>
    <t xml:space="preserve">LITTLE JOHN THORNTON, LITTLE CARRIE A</t>
  </si>
  <si>
    <t xml:space="preserve">011-212-03</t>
  </si>
  <si>
    <t xml:space="preserve">ERLACH MICHELLE M TR, ERLACH MICHELLE M LIVING TRUST, ALLEN CHARLES F, ERLACH MICHELLE M</t>
  </si>
  <si>
    <t xml:space="preserve">012-319-22</t>
  </si>
  <si>
    <t xml:space="preserve">SIERRA NEVADA PROPERTIES LLC</t>
  </si>
  <si>
    <t xml:space="preserve">008-152-22</t>
  </si>
  <si>
    <t xml:space="preserve">BUYUNGAN MARATOL R</t>
  </si>
  <si>
    <t xml:space="preserve">051-172-42</t>
  </si>
  <si>
    <t xml:space="preserve">BROWNELL JACK D, BROWNELL CHERYL G</t>
  </si>
  <si>
    <t xml:space="preserve">010-301-43</t>
  </si>
  <si>
    <t xml:space="preserve">JOELL KEVIN T</t>
  </si>
  <si>
    <t xml:space="preserve">208-451-08</t>
  </si>
  <si>
    <t xml:space="preserve">YOCUM KENNETH C TR, YOCUM JEANNE WILSON TR, YOCUM REVOCABLE LIVING TRUST, YOCUM KENNETH C, YOCUM JEANNE WILSON</t>
  </si>
  <si>
    <t xml:space="preserve">030-583-12</t>
  </si>
  <si>
    <t xml:space="preserve">PRICE ROBERT B JR, PRICE DEBRA L</t>
  </si>
  <si>
    <t xml:space="preserve">234-121-26</t>
  </si>
  <si>
    <t xml:space="preserve">OETJEN JASON A, OETJEN SUZANNE M</t>
  </si>
  <si>
    <t xml:space="preserve">039-572-18</t>
  </si>
  <si>
    <t xml:space="preserve">FOSTER ROBERT R, FOSTER JANICE M</t>
  </si>
  <si>
    <t xml:space="preserve">530-532-02; 530-522-05; 530-616-03; 530-603-13</t>
  </si>
  <si>
    <t xml:space="preserve">TIGRE LLC</t>
  </si>
  <si>
    <t xml:space="preserve">232-072-05</t>
  </si>
  <si>
    <t xml:space="preserve">DUSEK STEPHEN S, DUSEK MORGAN R</t>
  </si>
  <si>
    <t xml:space="preserve">045-573-16</t>
  </si>
  <si>
    <t xml:space="preserve">FITZ DENTON STEPHEN</t>
  </si>
  <si>
    <t xml:space="preserve">016-423-03</t>
  </si>
  <si>
    <t xml:space="preserve">GARCIA PASCUAL VALDIVIA, VALDIVIA MARIA N</t>
  </si>
  <si>
    <t xml:space="preserve">024-062-09</t>
  </si>
  <si>
    <t xml:space="preserve">SCHOENBACHLER BREANNA</t>
  </si>
  <si>
    <t xml:space="preserve">112-113-11</t>
  </si>
  <si>
    <t xml:space="preserve">ELLIS ANDREW KENNETH, ELLIS AMY NICOLE</t>
  </si>
  <si>
    <t xml:space="preserve">152-121-16</t>
  </si>
  <si>
    <t xml:space="preserve">BAILEY THOMAS E JR TR, BURGESS BETSY H TR, BURGESS BAILEY LIVING TRUST</t>
  </si>
  <si>
    <t xml:space="preserve">010-251-02</t>
  </si>
  <si>
    <t xml:space="preserve">STAMPS ANDREW A TR, LYNCH PATRICIA A TR, STAMPS A FAMILY TRUST, LYNCH P FAMILY TRUST, STAMPS ANDREW A, ...</t>
  </si>
  <si>
    <t xml:space="preserve">530-593-03</t>
  </si>
  <si>
    <t xml:space="preserve">MANZINI WILLIAM A III, MANZINI JENNIFER A</t>
  </si>
  <si>
    <t xml:space="preserve">140-571-17</t>
  </si>
  <si>
    <t xml:space="preserve">RILEY LESLEY M</t>
  </si>
  <si>
    <t xml:space="preserve">041-130-06</t>
  </si>
  <si>
    <t xml:space="preserve">040-740-12</t>
  </si>
  <si>
    <t xml:space="preserve">SURRATT REBECCA M TR, SURRATT REBECCA M FAMILY TRUST</t>
  </si>
  <si>
    <t xml:space="preserve">013-444-12</t>
  </si>
  <si>
    <t xml:space="preserve">DEANDA FLORES J GUADALUPE, DEANDA MARIA D</t>
  </si>
  <si>
    <t xml:space="preserve">021-421-10</t>
  </si>
  <si>
    <t xml:space="preserve">ERICKSON STACY, ERICKSON BRIAN</t>
  </si>
  <si>
    <t xml:space="preserve">FULLNAME</t>
  </si>
  <si>
    <t xml:space="preserve">SALESPRICE</t>
  </si>
  <si>
    <t xml:space="preserve">046-162-01</t>
  </si>
  <si>
    <t xml:space="preserve">VACANT LAND</t>
  </si>
  <si>
    <t xml:space="preserve">130-180-15</t>
  </si>
  <si>
    <t xml:space="preserve">CONDO/TWNHSE</t>
  </si>
  <si>
    <t xml:space="preserve">031-060-41</t>
  </si>
  <si>
    <t xml:space="preserve">142-151-09</t>
  </si>
  <si>
    <t xml:space="preserve">SINGLE FAM RES.</t>
  </si>
  <si>
    <t xml:space="preserve">520-070-06</t>
  </si>
  <si>
    <t xml:space="preserve">161-171-10</t>
  </si>
  <si>
    <t xml:space="preserve">232-733-10</t>
  </si>
  <si>
    <t xml:space="preserve">085-272-01</t>
  </si>
  <si>
    <t xml:space="preserve">530-873-10</t>
  </si>
  <si>
    <t xml:space="preserve">042-300-37</t>
  </si>
  <si>
    <t xml:space="preserve">126-083-22</t>
  </si>
  <si>
    <t xml:space="preserve">234-432-01 &amp; 02</t>
  </si>
  <si>
    <t xml:space="preserve">165-074-10</t>
  </si>
  <si>
    <t xml:space="preserve">050-444-16</t>
  </si>
  <si>
    <t xml:space="preserve">160-911-10</t>
  </si>
  <si>
    <t xml:space="preserve">082-051-48</t>
  </si>
  <si>
    <t xml:space="preserve">150-212-06</t>
  </si>
  <si>
    <t xml:space="preserve">125-171-23</t>
  </si>
  <si>
    <t xml:space="preserve">021-191-03</t>
  </si>
  <si>
    <t xml:space="preserve">036-052-05</t>
  </si>
  <si>
    <t xml:space="preserve">161-312-21</t>
  </si>
  <si>
    <t xml:space="preserve">010-141-13</t>
  </si>
  <si>
    <t xml:space="preserve">011-546-12</t>
  </si>
  <si>
    <t xml:space="preserve">021-334-03</t>
  </si>
  <si>
    <t xml:space="preserve">014-095-10</t>
  </si>
  <si>
    <t xml:space="preserve">023-363-16</t>
  </si>
  <si>
    <t xml:space="preserve">041-391-40</t>
  </si>
  <si>
    <t xml:space="preserve">556-051-13</t>
  </si>
  <si>
    <t xml:space="preserve">002-144-15</t>
  </si>
  <si>
    <t xml:space="preserve">145-130-03 AND MORE</t>
  </si>
  <si>
    <t xml:space="preserve">028-275-04</t>
  </si>
  <si>
    <t xml:space="preserve">152-142-05</t>
  </si>
  <si>
    <t xml:space="preserve">006-162-06</t>
  </si>
  <si>
    <t xml:space="preserve">2-4 PLEX</t>
  </si>
  <si>
    <t xml:space="preserve">010-181-41</t>
  </si>
  <si>
    <t xml:space="preserve">527-153-08</t>
  </si>
  <si>
    <t xml:space="preserve">083-481-02</t>
  </si>
  <si>
    <t xml:space="preserve">165-104-20</t>
  </si>
  <si>
    <t xml:space="preserve">025-063-04</t>
  </si>
  <si>
    <t xml:space="preserve">161-261-33</t>
  </si>
  <si>
    <t xml:space="preserve">011-551-10</t>
  </si>
  <si>
    <t xml:space="preserve">150-161-15</t>
  </si>
  <si>
    <t xml:space="preserve">165-074-17</t>
  </si>
  <si>
    <t xml:space="preserve">045-536-15</t>
  </si>
  <si>
    <t xml:space="preserve">204-502-14</t>
  </si>
  <si>
    <t xml:space="preserve">080-853-04</t>
  </si>
  <si>
    <t xml:space="preserve">520-362-04</t>
  </si>
  <si>
    <t xml:space="preserve">080-275-06</t>
  </si>
  <si>
    <t xml:space="preserve">152-192-23</t>
  </si>
  <si>
    <t xml:space="preserve">030-511-01</t>
  </si>
  <si>
    <t xml:space="preserve">141-174-14</t>
  </si>
  <si>
    <t xml:space="preserve">141-174-16</t>
  </si>
  <si>
    <t xml:space="preserve">402-331-02</t>
  </si>
  <si>
    <t xml:space="preserve">141-181-04</t>
  </si>
  <si>
    <t xml:space="preserve">141-010-23 PTN; 141-030-01 PTN; 141-030-03</t>
  </si>
  <si>
    <t xml:space="preserve">016-473-17</t>
  </si>
  <si>
    <t xml:space="preserve">036-511-09</t>
  </si>
  <si>
    <t xml:space="preserve">004-054-04</t>
  </si>
  <si>
    <t xml:space="preserve">508-261-15</t>
  </si>
  <si>
    <t xml:space="preserve">204-311-09</t>
  </si>
  <si>
    <t xml:space="preserve">152-093-03</t>
  </si>
  <si>
    <t xml:space="preserve">009-612-16</t>
  </si>
  <si>
    <t xml:space="preserve">021-414-13</t>
  </si>
  <si>
    <t xml:space="preserve">044-092-02</t>
  </si>
  <si>
    <t xml:space="preserve">011-094-14</t>
  </si>
  <si>
    <t xml:space="preserve">089-511-11</t>
  </si>
  <si>
    <t xml:space="preserve">164-363-11</t>
  </si>
  <si>
    <t xml:space="preserve">208-141-05</t>
  </si>
  <si>
    <t xml:space="preserve">009-600-49</t>
  </si>
  <si>
    <t xml:space="preserve">122-113-12</t>
  </si>
  <si>
    <t xml:space="preserve">011-553-15</t>
  </si>
  <si>
    <t xml:space="preserve">085-690-36</t>
  </si>
  <si>
    <t xml:space="preserve">160-460-22</t>
  </si>
  <si>
    <t xml:space="preserve">527-153-09</t>
  </si>
  <si>
    <t xml:space="preserve">035-051-06</t>
  </si>
  <si>
    <t xml:space="preserve">031-261-02</t>
  </si>
  <si>
    <t xml:space="preserve">220-040-09</t>
  </si>
  <si>
    <t xml:space="preserve">140-862-03</t>
  </si>
  <si>
    <t xml:space="preserve">051-075-03</t>
  </si>
  <si>
    <t xml:space="preserve">150-250-50</t>
  </si>
  <si>
    <t xml:space="preserve">140-332-08</t>
  </si>
  <si>
    <t xml:space="preserve">142-322-72</t>
  </si>
  <si>
    <t xml:space="preserve">148-413-06</t>
  </si>
  <si>
    <t xml:space="preserve">514-171-14</t>
  </si>
  <si>
    <t xml:space="preserve">049-030-27</t>
  </si>
  <si>
    <t xml:space="preserve">512-164-13</t>
  </si>
  <si>
    <t xml:space="preserve">040-730-19</t>
  </si>
  <si>
    <t xml:space="preserve">030-138-08</t>
  </si>
  <si>
    <t xml:space="preserve">160-822-25</t>
  </si>
  <si>
    <t xml:space="preserve">087-043-20</t>
  </si>
  <si>
    <t xml:space="preserve">021-752-07</t>
  </si>
  <si>
    <t xml:space="preserve">047-087-15</t>
  </si>
  <si>
    <t xml:space="preserve">516-463-19</t>
  </si>
  <si>
    <t xml:space="preserve">087-661-23</t>
  </si>
  <si>
    <t xml:space="preserve">530-084-15</t>
  </si>
  <si>
    <t xml:space="preserve">526-155-04</t>
  </si>
  <si>
    <t xml:space="preserve">051-471-01</t>
  </si>
  <si>
    <t xml:space="preserve">085-640-31</t>
  </si>
  <si>
    <t xml:space="preserve">023-011-06</t>
  </si>
  <si>
    <t xml:space="preserve">028-211-02</t>
  </si>
  <si>
    <t xml:space="preserve">026-701-24</t>
  </si>
  <si>
    <t xml:space="preserve">021-173-20</t>
  </si>
  <si>
    <t xml:space="preserve">089-311-08</t>
  </si>
  <si>
    <t xml:space="preserve">039-122-27</t>
  </si>
  <si>
    <t xml:space="preserve">051-062-13</t>
  </si>
  <si>
    <t xml:space="preserve">009-362-06</t>
  </si>
  <si>
    <t xml:space="preserve">400-072-37</t>
  </si>
  <si>
    <t xml:space="preserve">556-511-14</t>
  </si>
  <si>
    <t xml:space="preserve">528-131-03</t>
  </si>
  <si>
    <t xml:space="preserve">021-321-13</t>
  </si>
  <si>
    <t xml:space="preserve">140-902-10</t>
  </si>
  <si>
    <t xml:space="preserve">516-311-01</t>
  </si>
  <si>
    <t xml:space="preserve">028-041-06</t>
  </si>
  <si>
    <t xml:space="preserve">087-201-06</t>
  </si>
  <si>
    <t xml:space="preserve">MOBILE HOME</t>
  </si>
  <si>
    <t xml:space="preserve">026-061-17</t>
  </si>
  <si>
    <t xml:space="preserve">502-033-11</t>
  </si>
  <si>
    <t xml:space="preserve">224-112-08</t>
  </si>
  <si>
    <t xml:space="preserve">212-074-36</t>
  </si>
  <si>
    <t xml:space="preserve">025-600-05</t>
  </si>
  <si>
    <t xml:space="preserve">COMM'L/IND'L</t>
  </si>
  <si>
    <t xml:space="preserve">011-474-14</t>
  </si>
  <si>
    <t xml:space="preserve">024-081-08</t>
  </si>
  <si>
    <t xml:space="preserve">530-192-05</t>
  </si>
  <si>
    <t xml:space="preserve">030-103-01</t>
  </si>
  <si>
    <t xml:space="preserve">028-292-49</t>
  </si>
  <si>
    <t xml:space="preserve">082-391-07</t>
  </si>
  <si>
    <t xml:space="preserve">234-112-15</t>
  </si>
  <si>
    <t xml:space="preserve">538-042-03</t>
  </si>
  <si>
    <t xml:space="preserve">036-142-04</t>
  </si>
  <si>
    <t xml:space="preserve">050-413-25</t>
  </si>
  <si>
    <t xml:space="preserve">148-081-09</t>
  </si>
  <si>
    <t xml:space="preserve">143-092-38</t>
  </si>
  <si>
    <t xml:space="preserve">084-591-03</t>
  </si>
  <si>
    <t xml:space="preserve">400-024-08</t>
  </si>
  <si>
    <t xml:space="preserve">132-062-31</t>
  </si>
  <si>
    <t xml:space="preserve">204-342-18</t>
  </si>
  <si>
    <t xml:space="preserve">017-235-09</t>
  </si>
  <si>
    <t xml:space="preserve">024-352-04</t>
  </si>
  <si>
    <t xml:space="preserve">013-103-12</t>
  </si>
  <si>
    <t xml:space="preserve">003-882-08</t>
  </si>
  <si>
    <t xml:space="preserve">078-124-03</t>
  </si>
  <si>
    <t xml:space="preserve">043-302-06</t>
  </si>
  <si>
    <t xml:space="preserve">021-842-16</t>
  </si>
  <si>
    <t xml:space="preserve">050-490-02</t>
  </si>
  <si>
    <t xml:space="preserve">030-541-06</t>
  </si>
  <si>
    <t xml:space="preserve">566-162-13</t>
  </si>
  <si>
    <t xml:space="preserve">080-623-06</t>
  </si>
  <si>
    <t xml:space="preserve">141-142-01</t>
  </si>
  <si>
    <t xml:space="preserve">524-092-19</t>
  </si>
  <si>
    <t xml:space="preserve">554-092-14</t>
  </si>
  <si>
    <t xml:space="preserve">009-091-08</t>
  </si>
  <si>
    <t xml:space="preserve">140-121-01</t>
  </si>
  <si>
    <t xml:space="preserve">021-082-05</t>
  </si>
  <si>
    <t xml:space="preserve">532-081-06</t>
  </si>
  <si>
    <t xml:space="preserve">162-141-33</t>
  </si>
  <si>
    <t xml:space="preserve">518-571-07</t>
  </si>
  <si>
    <t xml:space="preserve">240-012-04</t>
  </si>
  <si>
    <t xml:space="preserve">234-231-11</t>
  </si>
  <si>
    <t xml:space="preserve">527-154-02</t>
  </si>
  <si>
    <t xml:space="preserve">202-241-17</t>
  </si>
  <si>
    <t xml:space="preserve">019-571-05</t>
  </si>
  <si>
    <t xml:space="preserve">046-080-39</t>
  </si>
  <si>
    <t xml:space="preserve">516-434-07</t>
  </si>
  <si>
    <t xml:space="preserve">152-382-03</t>
  </si>
  <si>
    <t xml:space="preserve">087-652-26</t>
  </si>
  <si>
    <t xml:space="preserve">010-141-16</t>
  </si>
  <si>
    <t xml:space="preserve">005-152-18</t>
  </si>
  <si>
    <t xml:space="preserve">214-071-01</t>
  </si>
  <si>
    <t xml:space="preserve">006-041-02</t>
  </si>
  <si>
    <t xml:space="preserve">520-171-14</t>
  </si>
  <si>
    <t xml:space="preserve">502-231-04</t>
  </si>
  <si>
    <t xml:space="preserve">402-522-02</t>
  </si>
  <si>
    <t xml:space="preserve">160-531-13</t>
  </si>
  <si>
    <t xml:space="preserve">010-041-02</t>
  </si>
  <si>
    <t xml:space="preserve">522-473-04</t>
  </si>
  <si>
    <t xml:space="preserve">232-652-06</t>
  </si>
  <si>
    <t xml:space="preserve">023-723-05</t>
  </si>
  <si>
    <t xml:space="preserve">020-312-20</t>
  </si>
  <si>
    <t xml:space="preserve">154-065-02</t>
  </si>
  <si>
    <t xml:space="preserve">164-222-31</t>
  </si>
  <si>
    <t xml:space="preserve">021-393-11; 528-242-07</t>
  </si>
  <si>
    <t xml:space="preserve">036-502-17; 554-183-33; 554-092-16</t>
  </si>
  <si>
    <t xml:space="preserve">530-062-06</t>
  </si>
  <si>
    <t xml:space="preserve">550-391-15</t>
  </si>
  <si>
    <t xml:space="preserve">009-342-03</t>
  </si>
  <si>
    <t xml:space="preserve">150-492-11</t>
  </si>
  <si>
    <t xml:space="preserve">150-492-05</t>
  </si>
  <si>
    <t xml:space="preserve">554-183-18</t>
  </si>
  <si>
    <t xml:space="preserve">015-313-34</t>
  </si>
  <si>
    <t xml:space="preserve">076-310-46</t>
  </si>
  <si>
    <t xml:space="preserve">527-112-14</t>
  </si>
  <si>
    <t xml:space="preserve">152-454-04</t>
  </si>
  <si>
    <t xml:space="preserve">143-181-23</t>
  </si>
  <si>
    <t xml:space="preserve">086-793-15</t>
  </si>
  <si>
    <t xml:space="preserve">512-164-09</t>
  </si>
  <si>
    <t xml:space="preserve">083-562-03</t>
  </si>
  <si>
    <t xml:space="preserve">010-588-02</t>
  </si>
  <si>
    <t xml:space="preserve">504-652-39</t>
  </si>
  <si>
    <t xml:space="preserve">011-302-03</t>
  </si>
  <si>
    <t xml:space="preserve">011-202-09</t>
  </si>
  <si>
    <t xml:space="preserve">051-463-03</t>
  </si>
  <si>
    <t xml:space="preserve">156-083-05</t>
  </si>
  <si>
    <t xml:space="preserve">140-676-08</t>
  </si>
  <si>
    <t xml:space="preserve">089-263-08</t>
  </si>
  <si>
    <t xml:space="preserve">508-452-31</t>
  </si>
  <si>
    <t xml:space="preserve">023-671-20</t>
  </si>
  <si>
    <t xml:space="preserve">011-495-03</t>
  </si>
  <si>
    <t xml:space="preserve">021-294-26</t>
  </si>
  <si>
    <t xml:space="preserve">050-385-26</t>
  </si>
  <si>
    <t xml:space="preserve">554-241-23</t>
  </si>
  <si>
    <t xml:space="preserve">039-401-03</t>
  </si>
  <si>
    <t xml:space="preserve">038-655-06</t>
  </si>
  <si>
    <t xml:space="preserve">520-281-20</t>
  </si>
  <si>
    <t xml:space="preserve">016-463-15</t>
  </si>
  <si>
    <t xml:space="preserve">152-571-18; 152-462-21</t>
  </si>
  <si>
    <t xml:space="preserve">164-302-04</t>
  </si>
  <si>
    <t xml:space="preserve">006-092-10</t>
  </si>
  <si>
    <t xml:space="preserve">048-151-05 &amp; 06</t>
  </si>
  <si>
    <t xml:space="preserve">530-272-08</t>
  </si>
  <si>
    <t xml:space="preserve">051-621-01</t>
  </si>
  <si>
    <t xml:space="preserve">516-364-01</t>
  </si>
  <si>
    <t xml:space="preserve">160-923-18</t>
  </si>
  <si>
    <t xml:space="preserve">080-613-11</t>
  </si>
  <si>
    <t xml:space="preserve">047-121-03</t>
  </si>
  <si>
    <t xml:space="preserve">520-381-06</t>
  </si>
  <si>
    <t xml:space="preserve">164-091-37</t>
  </si>
  <si>
    <t xml:space="preserve">007-121-13</t>
  </si>
  <si>
    <t xml:space="preserve">019-571-06</t>
  </si>
  <si>
    <t xml:space="preserve">003-652-07</t>
  </si>
  <si>
    <t xml:space="preserve">035-631-02</t>
  </si>
  <si>
    <t xml:space="preserve">526-362-33</t>
  </si>
  <si>
    <t xml:space="preserve">036-184-10</t>
  </si>
  <si>
    <t xml:space="preserve">148-110-29</t>
  </si>
  <si>
    <t xml:space="preserve">504-482-01</t>
  </si>
  <si>
    <t xml:space="preserve">026-503-07</t>
  </si>
  <si>
    <t xml:space="preserve">128-361-15</t>
  </si>
  <si>
    <t xml:space="preserve">001-303-05</t>
  </si>
  <si>
    <t xml:space="preserve">534-401-02</t>
  </si>
  <si>
    <t xml:space="preserve">011-559-16</t>
  </si>
  <si>
    <t xml:space="preserve">402-523-10</t>
  </si>
  <si>
    <t xml:space="preserve">152-110-39</t>
  </si>
  <si>
    <t xml:space="preserve">140-941-11</t>
  </si>
  <si>
    <t xml:space="preserve">011-111-01</t>
  </si>
  <si>
    <t xml:space="preserve">132-020-03</t>
  </si>
  <si>
    <t xml:space="preserve">027-163-05</t>
  </si>
  <si>
    <t xml:space="preserve">527-132-03</t>
  </si>
  <si>
    <t xml:space="preserve">023-231-02; 023-231-12</t>
  </si>
  <si>
    <t xml:space="preserve">085-125-14</t>
  </si>
  <si>
    <t xml:space="preserve">232-151-27</t>
  </si>
  <si>
    <t xml:space="preserve">140-665-04</t>
  </si>
  <si>
    <t xml:space="preserve">001-340-94</t>
  </si>
  <si>
    <t xml:space="preserve">013-383-07</t>
  </si>
  <si>
    <t xml:space="preserve">002-501-06</t>
  </si>
  <si>
    <t xml:space="preserve">011-265-20</t>
  </si>
  <si>
    <t xml:space="preserve">015-182-01</t>
  </si>
  <si>
    <t xml:space="preserve">044-142-13</t>
  </si>
  <si>
    <t xml:space="preserve">202-241-19</t>
  </si>
  <si>
    <t xml:space="preserve">050-361-02</t>
  </si>
  <si>
    <t xml:space="preserve">019-411-15</t>
  </si>
  <si>
    <t xml:space="preserve">143-181-22</t>
  </si>
  <si>
    <t xml:space="preserve">124-071-27</t>
  </si>
  <si>
    <t xml:space="preserve">141-174-02</t>
  </si>
  <si>
    <t xml:space="preserve">080-812-03</t>
  </si>
  <si>
    <t xml:space="preserve">010-083-05</t>
  </si>
  <si>
    <t xml:space="preserve">522-141-01</t>
  </si>
  <si>
    <t xml:space="preserve">534-552-01</t>
  </si>
  <si>
    <t xml:space="preserve">002-365-06</t>
  </si>
  <si>
    <t xml:space="preserve">011-546-06</t>
  </si>
  <si>
    <t xml:space="preserve">127-078-30</t>
  </si>
  <si>
    <t xml:space="preserve">204-211-06</t>
  </si>
  <si>
    <t xml:space="preserve">131-234-08</t>
  </si>
  <si>
    <t xml:space="preserve">140-676-07</t>
  </si>
  <si>
    <t xml:space="preserve">030-634-04</t>
  </si>
  <si>
    <t xml:space="preserve">212-035-19</t>
  </si>
  <si>
    <t xml:space="preserve">550-083-11</t>
  </si>
  <si>
    <t xml:space="preserve">516-464-08</t>
  </si>
  <si>
    <t xml:space="preserve">042-251-05</t>
  </si>
  <si>
    <t xml:space="preserve">504-481-18</t>
  </si>
  <si>
    <t xml:space="preserve">140-503-02</t>
  </si>
  <si>
    <t xml:space="preserve">085-390-68</t>
  </si>
  <si>
    <t xml:space="preserve">232-633-06</t>
  </si>
  <si>
    <t xml:space="preserve">051-532-10</t>
  </si>
  <si>
    <t xml:space="preserve">550-452-27</t>
  </si>
  <si>
    <t xml:space="preserve">011-132-04</t>
  </si>
  <si>
    <t xml:space="preserve">520-361-01</t>
  </si>
  <si>
    <t xml:space="preserve">508-221-36</t>
  </si>
  <si>
    <t xml:space="preserve">019-564-03</t>
  </si>
  <si>
    <t xml:space="preserve">152-911-40</t>
  </si>
  <si>
    <t xml:space="preserve">127-132-04</t>
  </si>
  <si>
    <t xml:space="preserve">164-440-13</t>
  </si>
  <si>
    <t xml:space="preserve">034-353-04</t>
  </si>
  <si>
    <t xml:space="preserve">161-352-01</t>
  </si>
  <si>
    <t xml:space="preserve">001-245-07</t>
  </si>
  <si>
    <t xml:space="preserve">145-041-01</t>
  </si>
  <si>
    <t xml:space="preserve">165-072-05</t>
  </si>
  <si>
    <t xml:space="preserve">080-882-02</t>
  </si>
  <si>
    <t xml:space="preserve">504-481-19</t>
  </si>
  <si>
    <t xml:space="preserve">017-291-35</t>
  </si>
  <si>
    <t xml:space="preserve">200-560-03</t>
  </si>
  <si>
    <t xml:space="preserve">165-101-10</t>
  </si>
  <si>
    <t xml:space="preserve">165-101-12</t>
  </si>
  <si>
    <t xml:space="preserve">165-085-03</t>
  </si>
  <si>
    <t xml:space="preserve">030-153-10</t>
  </si>
  <si>
    <t xml:space="preserve">504-670-35</t>
  </si>
  <si>
    <t xml:space="preserve">030-282-07</t>
  </si>
  <si>
    <t xml:space="preserve">526-082-12</t>
  </si>
  <si>
    <t xml:space="preserve">011-061-07</t>
  </si>
  <si>
    <t xml:space="preserve">028-176-05</t>
  </si>
  <si>
    <t xml:space="preserve">002-494-10</t>
  </si>
  <si>
    <t xml:space="preserve">010-132-04</t>
  </si>
  <si>
    <t xml:space="preserve">025-600-08, 09 &amp; 10</t>
  </si>
  <si>
    <t xml:space="preserve">510-471-16</t>
  </si>
  <si>
    <t xml:space="preserve">142-212-02</t>
  </si>
  <si>
    <t xml:space="preserve">030-641-08</t>
  </si>
  <si>
    <t xml:space="preserve">534-600-03</t>
  </si>
  <si>
    <t xml:space="preserve">042-382-18</t>
  </si>
  <si>
    <t xml:space="preserve">036-503-18</t>
  </si>
  <si>
    <t xml:space="preserve">031-310-05</t>
  </si>
  <si>
    <t xml:space="preserve">208-531-08</t>
  </si>
  <si>
    <t xml:space="preserve">144-172-03</t>
  </si>
  <si>
    <t xml:space="preserve">214-191-05</t>
  </si>
  <si>
    <t xml:space="preserve">023-421-10</t>
  </si>
  <si>
    <t xml:space="preserve">004-052-13</t>
  </si>
  <si>
    <t xml:space="preserve">560-062-13</t>
  </si>
  <si>
    <t xml:space="preserve">127-073-29</t>
  </si>
  <si>
    <t xml:space="preserve">516-421-15</t>
  </si>
  <si>
    <t xml:space="preserve">051-180-37</t>
  </si>
  <si>
    <t xml:space="preserve">524-131-17</t>
  </si>
  <si>
    <t xml:space="preserve">018-261-10</t>
  </si>
  <si>
    <t xml:space="preserve">023-181-08</t>
  </si>
  <si>
    <t xml:space="preserve">218-072-02</t>
  </si>
  <si>
    <t xml:space="preserve">156-085-02</t>
  </si>
  <si>
    <t xml:space="preserve">007-222-01</t>
  </si>
  <si>
    <t xml:space="preserve">APARTMENT BLDG.</t>
  </si>
  <si>
    <t xml:space="preserve">028-441-22</t>
  </si>
  <si>
    <t xml:space="preserve">027-402-20</t>
  </si>
  <si>
    <t xml:space="preserve">021-116-21</t>
  </si>
  <si>
    <t xml:space="preserve">148-061-57</t>
  </si>
  <si>
    <t xml:space="preserve">232-702-28</t>
  </si>
  <si>
    <t xml:space="preserve">140-343-04</t>
  </si>
  <si>
    <t xml:space="preserve">041-366-01</t>
  </si>
  <si>
    <t xml:space="preserve">522-501-06</t>
  </si>
  <si>
    <t xml:space="preserve">028-061-31</t>
  </si>
  <si>
    <t xml:space="preserve">038-441-19</t>
  </si>
  <si>
    <t xml:space="preserve">084-522-04</t>
  </si>
  <si>
    <t xml:space="preserve">010-042-06</t>
  </si>
  <si>
    <t xml:space="preserve">132-054-12</t>
  </si>
  <si>
    <t xml:space="preserve">036-311-21</t>
  </si>
  <si>
    <t xml:space="preserve">077-160-35</t>
  </si>
  <si>
    <t xml:space="preserve">214-211-15</t>
  </si>
  <si>
    <t xml:space="preserve">038-132-32</t>
  </si>
  <si>
    <t xml:space="preserve">148-232-09</t>
  </si>
  <si>
    <t xml:space="preserve">234-231-14</t>
  </si>
  <si>
    <t xml:space="preserve">125-223-14</t>
  </si>
  <si>
    <t xml:space="preserve">051-191-01</t>
  </si>
  <si>
    <t xml:space="preserve">042-080-26</t>
  </si>
  <si>
    <t xml:space="preserve">556-101-08</t>
  </si>
  <si>
    <t xml:space="preserve">520-391-05 &amp; 06</t>
  </si>
  <si>
    <t xml:space="preserve">027-183-04</t>
  </si>
  <si>
    <t xml:space="preserve">132-480-08</t>
  </si>
  <si>
    <t xml:space="preserve">011-628-08</t>
  </si>
  <si>
    <t xml:space="preserve">568-071-05</t>
  </si>
  <si>
    <t xml:space="preserve">570-081-15 AND MANY MORE</t>
  </si>
  <si>
    <t xml:space="preserve">510-412-14</t>
  </si>
  <si>
    <t xml:space="preserve">030-146-04</t>
  </si>
  <si>
    <t xml:space="preserve">526-071-28</t>
  </si>
  <si>
    <t xml:space="preserve">087-704-02</t>
  </si>
  <si>
    <t xml:space="preserve">031-112-07</t>
  </si>
  <si>
    <t xml:space="preserve">530-102-04</t>
  </si>
  <si>
    <t xml:space="preserve">402-521-12</t>
  </si>
  <si>
    <t xml:space="preserve">164-142-12</t>
  </si>
  <si>
    <t xml:space="preserve">212-081-11</t>
  </si>
  <si>
    <t xml:space="preserve">001-136-11</t>
  </si>
  <si>
    <t xml:space="preserve">522-601-15</t>
  </si>
  <si>
    <t xml:space="preserve">161-242-05</t>
  </si>
  <si>
    <t xml:space="preserve">003-352-09</t>
  </si>
  <si>
    <t xml:space="preserve">550-082-27</t>
  </si>
  <si>
    <t xml:space="preserve">140-941-10</t>
  </si>
  <si>
    <t xml:space="preserve">087-661-32</t>
  </si>
  <si>
    <t xml:space="preserve">010-520-29</t>
  </si>
  <si>
    <t xml:space="preserve">554-112-03</t>
  </si>
  <si>
    <t xml:space="preserve">132-062-07</t>
  </si>
  <si>
    <t xml:space="preserve">011-192-06</t>
  </si>
  <si>
    <t xml:space="preserve">076-190-12</t>
  </si>
  <si>
    <t xml:space="preserve">027-351-09</t>
  </si>
  <si>
    <t xml:space="preserve">003-710-21</t>
  </si>
  <si>
    <t xml:space="preserve">143-182-01</t>
  </si>
  <si>
    <t xml:space="preserve">512-182-06</t>
  </si>
  <si>
    <t xml:space="preserve">132-065-10</t>
  </si>
  <si>
    <t xml:space="preserve">127-470-10</t>
  </si>
  <si>
    <t xml:space="preserve">025-542-49</t>
  </si>
  <si>
    <t xml:space="preserve">234-503-08</t>
  </si>
  <si>
    <t xml:space="preserve">550-294-29</t>
  </si>
  <si>
    <t xml:space="preserve">013-431-04</t>
  </si>
  <si>
    <t xml:space="preserve">038-442-02</t>
  </si>
  <si>
    <t xml:space="preserve">045-471-53</t>
  </si>
  <si>
    <t xml:space="preserve">122-129-14</t>
  </si>
  <si>
    <t xml:space="preserve">002-498-24</t>
  </si>
  <si>
    <t xml:space="preserve">202-241-18</t>
  </si>
  <si>
    <t xml:space="preserve">089-361-11</t>
  </si>
  <si>
    <t xml:space="preserve">212-074-07</t>
  </si>
  <si>
    <t xml:space="preserve">036-501-13</t>
  </si>
  <si>
    <t xml:space="preserve">560-013-03</t>
  </si>
  <si>
    <t xml:space="preserve">049-662-08</t>
  </si>
  <si>
    <t xml:space="preserve">090-292-13</t>
  </si>
  <si>
    <t xml:space="preserve">522-302-01</t>
  </si>
  <si>
    <t xml:space="preserve">003-651-04</t>
  </si>
  <si>
    <t xml:space="preserve">085-472-21</t>
  </si>
  <si>
    <t xml:space="preserve">047-022-11</t>
  </si>
  <si>
    <t xml:space="preserve">200-203-04</t>
  </si>
  <si>
    <t xml:space="preserve">004-257-11</t>
  </si>
  <si>
    <t xml:space="preserve">402-131-10</t>
  </si>
  <si>
    <t xml:space="preserve">003-710-44</t>
  </si>
  <si>
    <t xml:space="preserve">040-941-01</t>
  </si>
  <si>
    <t xml:space="preserve">090-106-05</t>
  </si>
  <si>
    <t xml:space="preserve">526-051-03</t>
  </si>
  <si>
    <t xml:space="preserve">083-563-08</t>
  </si>
  <si>
    <t xml:space="preserve">161-174-02</t>
  </si>
  <si>
    <t xml:space="preserve">127-300-71</t>
  </si>
  <si>
    <t xml:space="preserve">087-702-14</t>
  </si>
  <si>
    <t xml:space="preserve">036-272-10</t>
  </si>
  <si>
    <t xml:space="preserve">021-492-29</t>
  </si>
  <si>
    <t xml:space="preserve">001-314-10</t>
  </si>
  <si>
    <t xml:space="preserve">164-072-33</t>
  </si>
  <si>
    <t xml:space="preserve">049-263-07</t>
  </si>
  <si>
    <t xml:space="preserve">127-050-07</t>
  </si>
  <si>
    <t xml:space="preserve">125-482-01</t>
  </si>
  <si>
    <t xml:space="preserve">008-051-09</t>
  </si>
  <si>
    <t xml:space="preserve">002-141-09</t>
  </si>
  <si>
    <t xml:space="preserve">550-083-02</t>
  </si>
  <si>
    <t xml:space="preserve">011-551-07</t>
  </si>
  <si>
    <t xml:space="preserve">019-472-05</t>
  </si>
  <si>
    <t xml:space="preserve">122-090-18</t>
  </si>
  <si>
    <t xml:space="preserve">160-201-06</t>
  </si>
  <si>
    <t xml:space="preserve">200-123-01</t>
  </si>
  <si>
    <t xml:space="preserve">550-213-06</t>
  </si>
  <si>
    <t xml:space="preserve">090-293-35</t>
  </si>
  <si>
    <t xml:space="preserve">516-463-16</t>
  </si>
  <si>
    <t xml:space="preserve">554-114-04</t>
  </si>
  <si>
    <t xml:space="preserve">129-270-20</t>
  </si>
  <si>
    <t xml:space="preserve">202-232-01</t>
  </si>
  <si>
    <t xml:space="preserve">080-761-01</t>
  </si>
  <si>
    <t xml:space="preserve">030-103-04</t>
  </si>
  <si>
    <t xml:space="preserve">036-514-18</t>
  </si>
  <si>
    <t xml:space="preserve">086-748-13</t>
  </si>
  <si>
    <t xml:space="preserve">510-323-03</t>
  </si>
  <si>
    <t xml:space="preserve">552-076-11</t>
  </si>
  <si>
    <t xml:space="preserve">200-202-23</t>
  </si>
  <si>
    <t xml:space="preserve">043-311-26</t>
  </si>
  <si>
    <t xml:space="preserve">566-151-06</t>
  </si>
  <si>
    <t xml:space="preserve">020-422-23</t>
  </si>
  <si>
    <t xml:space="preserve">019-042-18</t>
  </si>
  <si>
    <t xml:space="preserve">152-142-15</t>
  </si>
  <si>
    <t xml:space="preserve">128-330-02</t>
  </si>
  <si>
    <t xml:space="preserve">524-051-05</t>
  </si>
  <si>
    <t xml:space="preserve">014-095-07</t>
  </si>
  <si>
    <t xml:space="preserve">534-311-13</t>
  </si>
  <si>
    <t xml:space="preserve">087-212-03</t>
  </si>
  <si>
    <t xml:space="preserve">125-132-12</t>
  </si>
  <si>
    <t xml:space="preserve">140-665-05</t>
  </si>
  <si>
    <t xml:space="preserve">084-533-07</t>
  </si>
  <si>
    <t xml:space="preserve">140-662-16</t>
  </si>
  <si>
    <t xml:space="preserve">560-061-28</t>
  </si>
  <si>
    <t xml:space="preserve">527-132-01</t>
  </si>
  <si>
    <t xml:space="preserve">160-342-20</t>
  </si>
  <si>
    <t xml:space="preserve">232-582-02</t>
  </si>
  <si>
    <t xml:space="preserve">556-441-46</t>
  </si>
  <si>
    <t xml:space="preserve">027-063-23</t>
  </si>
  <si>
    <t xml:space="preserve">514-202-28</t>
  </si>
  <si>
    <t xml:space="preserve">023-611-20</t>
  </si>
  <si>
    <t xml:space="preserve">140-223-01</t>
  </si>
  <si>
    <t xml:space="preserve">080-863-02</t>
  </si>
  <si>
    <t xml:space="preserve">208-311-12</t>
  </si>
  <si>
    <t xml:space="preserve">010-044-13</t>
  </si>
  <si>
    <t xml:space="preserve">030-432-01</t>
  </si>
  <si>
    <t xml:space="preserve">140-752-15</t>
  </si>
  <si>
    <t xml:space="preserve">212-076-14</t>
  </si>
  <si>
    <t xml:space="preserve">152-101-09</t>
  </si>
  <si>
    <t xml:space="preserve">049-272-04</t>
  </si>
  <si>
    <t xml:space="preserve">010-472-46</t>
  </si>
  <si>
    <t xml:space="preserve">141-173-02</t>
  </si>
  <si>
    <t xml:space="preserve">014-091-09</t>
  </si>
  <si>
    <t xml:space="preserve">218-240-07</t>
  </si>
  <si>
    <t xml:space="preserve">208-471-17</t>
  </si>
  <si>
    <t xml:space="preserve">232-742-07</t>
  </si>
  <si>
    <t xml:space="preserve">001-041-47</t>
  </si>
  <si>
    <t xml:space="preserve">550-443-16</t>
  </si>
  <si>
    <t xml:space="preserve">132-251-02</t>
  </si>
  <si>
    <t xml:space="preserve">502-383-06</t>
  </si>
  <si>
    <t xml:space="preserve">212-075-12</t>
  </si>
  <si>
    <t xml:space="preserve">161-085-13</t>
  </si>
  <si>
    <t xml:space="preserve">026-062-25</t>
  </si>
  <si>
    <t xml:space="preserve">504-742-02</t>
  </si>
  <si>
    <t xml:space="preserve">150-111-15</t>
  </si>
  <si>
    <t xml:space="preserve">512-162-11</t>
  </si>
  <si>
    <t xml:space="preserve">122-251-05</t>
  </si>
  <si>
    <t xml:space="preserve">161-213-09</t>
  </si>
  <si>
    <t xml:space="preserve">123-271-17</t>
  </si>
  <si>
    <t xml:space="preserve">127-078-15</t>
  </si>
  <si>
    <t xml:space="preserve">552-181-28</t>
  </si>
  <si>
    <t xml:space="preserve">049-161-03</t>
  </si>
  <si>
    <t xml:space="preserve">530-594-05</t>
  </si>
  <si>
    <t xml:space="preserve">078-142-10</t>
  </si>
  <si>
    <t xml:space="preserve">082-822-08</t>
  </si>
  <si>
    <t xml:space="preserve">041-472-03</t>
  </si>
  <si>
    <t xml:space="preserve">086-754-08</t>
  </si>
  <si>
    <t xml:space="preserve">033-172-06</t>
  </si>
  <si>
    <t xml:space="preserve">002-193-14</t>
  </si>
  <si>
    <t xml:space="preserve">030-152-15</t>
  </si>
  <si>
    <t xml:space="preserve">021-113-13</t>
  </si>
  <si>
    <t xml:space="preserve">036-621-02</t>
  </si>
  <si>
    <t xml:space="preserve">234-231-15</t>
  </si>
  <si>
    <t xml:space="preserve">156-083-01</t>
  </si>
  <si>
    <t xml:space="preserve">530-264-07</t>
  </si>
  <si>
    <t xml:space="preserve">160-162-30</t>
  </si>
  <si>
    <t xml:space="preserve">402-473-01</t>
  </si>
  <si>
    <t xml:space="preserve">550-304-11</t>
  </si>
  <si>
    <t xml:space="preserve">131-212-05</t>
  </si>
  <si>
    <t xml:space="preserve">208-113-20</t>
  </si>
  <si>
    <t xml:space="preserve">001-123-37</t>
  </si>
  <si>
    <t xml:space="preserve">025-040-11</t>
  </si>
  <si>
    <t xml:space="preserve">002-052-28</t>
  </si>
  <si>
    <t xml:space="preserve">528-141-12</t>
  </si>
  <si>
    <t xml:space="preserve">148-171-08</t>
  </si>
  <si>
    <t xml:space="preserve">508-410-22</t>
  </si>
  <si>
    <t xml:space="preserve">165-074-05</t>
  </si>
  <si>
    <t xml:space="preserve">200-141-13</t>
  </si>
  <si>
    <t xml:space="preserve">026-061-18</t>
  </si>
  <si>
    <t xml:space="preserve">001-421-28</t>
  </si>
  <si>
    <t xml:space="preserve">232-292-05</t>
  </si>
  <si>
    <t xml:space="preserve">528-261-14 THRU 16 AND MORE</t>
  </si>
  <si>
    <t xml:space="preserve">039-138-02</t>
  </si>
  <si>
    <t xml:space="preserve">212-050-14</t>
  </si>
  <si>
    <t xml:space="preserve">152-122-01</t>
  </si>
  <si>
    <t xml:space="preserve">087-273-06</t>
  </si>
  <si>
    <t xml:space="preserve">128-362-04</t>
  </si>
  <si>
    <t xml:space="preserve">234-173-08</t>
  </si>
  <si>
    <t xml:space="preserve">030-691-24</t>
  </si>
  <si>
    <t xml:space="preserve">514-572-04</t>
  </si>
  <si>
    <t xml:space="preserve">522-152-03</t>
  </si>
  <si>
    <t xml:space="preserve">512-182-04</t>
  </si>
  <si>
    <t xml:space="preserve">165-152-06</t>
  </si>
  <si>
    <t xml:space="preserve">023-572-12</t>
  </si>
  <si>
    <t xml:space="preserve">041-281-01</t>
  </si>
  <si>
    <t xml:space="preserve">124-340-24</t>
  </si>
  <si>
    <t xml:space="preserve">504-483-04</t>
  </si>
  <si>
    <t xml:space="preserve">140-942-06</t>
  </si>
  <si>
    <t xml:space="preserve">512-181-02</t>
  </si>
  <si>
    <t xml:space="preserve">528-172-13</t>
  </si>
  <si>
    <t xml:space="preserve">003-800-01 AND MORE</t>
  </si>
  <si>
    <t xml:space="preserve">038-730-39</t>
  </si>
  <si>
    <t xml:space="preserve">200-112-19</t>
  </si>
  <si>
    <t xml:space="preserve">002-072-02</t>
  </si>
  <si>
    <t xml:space="preserve">001-431-16</t>
  </si>
  <si>
    <t xml:space="preserve">087-471-03</t>
  </si>
  <si>
    <t xml:space="preserve">026-360-52</t>
  </si>
  <si>
    <t xml:space="preserve">402-473-02</t>
  </si>
  <si>
    <t xml:space="preserve">044-154-11</t>
  </si>
  <si>
    <t xml:space="preserve">132-064-11</t>
  </si>
  <si>
    <t xml:space="preserve">055-301-40</t>
  </si>
  <si>
    <t xml:space="preserve">011-592-02</t>
  </si>
  <si>
    <t xml:space="preserve">554-071-08</t>
  </si>
  <si>
    <t xml:space="preserve">018-212-22</t>
  </si>
  <si>
    <t xml:space="preserve">038-442-26</t>
  </si>
  <si>
    <t xml:space="preserve">550-324-08</t>
  </si>
  <si>
    <t xml:space="preserve">083-723-04</t>
  </si>
  <si>
    <t xml:space="preserve">014-224-28</t>
  </si>
  <si>
    <t xml:space="preserve">001-095-06</t>
  </si>
  <si>
    <t xml:space="preserve">035-112-10</t>
  </si>
  <si>
    <t xml:space="preserve">004-195-25</t>
  </si>
  <si>
    <t xml:space="preserve">021-224-13</t>
  </si>
  <si>
    <t xml:space="preserve">084-611-14</t>
  </si>
  <si>
    <t xml:space="preserve">161-241-08</t>
  </si>
  <si>
    <t xml:space="preserve">027-033-08</t>
  </si>
  <si>
    <t xml:space="preserve">212-077-08</t>
  </si>
  <si>
    <t xml:space="preserve">011-558-14</t>
  </si>
  <si>
    <t xml:space="preserve">534-403-04</t>
  </si>
  <si>
    <t xml:space="preserve">504-641-08</t>
  </si>
  <si>
    <t xml:space="preserve">526-352-09</t>
  </si>
  <si>
    <t xml:space="preserve">552-092-18</t>
  </si>
  <si>
    <t xml:space="preserve">001-462-10</t>
  </si>
  <si>
    <t xml:space="preserve">020-201-46; 020-253-04</t>
  </si>
  <si>
    <t xml:space="preserve">232-343-03</t>
  </si>
  <si>
    <t xml:space="preserve">520-371-04</t>
  </si>
  <si>
    <t xml:space="preserve">090-234-17</t>
  </si>
  <si>
    <t xml:space="preserve">522-633-13</t>
  </si>
  <si>
    <t xml:space="preserve">011-305-11</t>
  </si>
  <si>
    <t xml:space="preserve">140-254-16</t>
  </si>
  <si>
    <t xml:space="preserve">014-125-14</t>
  </si>
  <si>
    <t xml:space="preserve">518-593-01</t>
  </si>
  <si>
    <t xml:space="preserve">033-092-05</t>
  </si>
  <si>
    <t xml:space="preserve">522-601-16</t>
  </si>
  <si>
    <t xml:space="preserve">512-121-10</t>
  </si>
  <si>
    <t xml:space="preserve">026-021-24</t>
  </si>
  <si>
    <t xml:space="preserve">516-463-17</t>
  </si>
  <si>
    <t xml:space="preserve">013-053-01</t>
  </si>
  <si>
    <t xml:space="preserve">152-051-18</t>
  </si>
  <si>
    <t xml:space="preserve">552-242-03</t>
  </si>
  <si>
    <t xml:space="preserve">010-582-03</t>
  </si>
  <si>
    <t xml:space="preserve">140-624-06</t>
  </si>
  <si>
    <t xml:space="preserve">165-151-04</t>
  </si>
  <si>
    <t xml:space="preserve">010-541-26</t>
  </si>
  <si>
    <t xml:space="preserve">526-040-20</t>
  </si>
  <si>
    <t xml:space="preserve">030-436-01</t>
  </si>
  <si>
    <t xml:space="preserve">400-073-03</t>
  </si>
  <si>
    <t xml:space="preserve">011-264-07</t>
  </si>
  <si>
    <t xml:space="preserve">234-490-09</t>
  </si>
  <si>
    <t xml:space="preserve">080-321-04</t>
  </si>
  <si>
    <t xml:space="preserve">082-235-02</t>
  </si>
  <si>
    <t xml:space="preserve">530-641-05</t>
  </si>
  <si>
    <t xml:space="preserve">161-123-03</t>
  </si>
  <si>
    <t xml:space="preserve">001-052-65</t>
  </si>
  <si>
    <t xml:space="preserve">018-191-61 &amp; 32</t>
  </si>
  <si>
    <t xml:space="preserve">402-391-01</t>
  </si>
  <si>
    <t xml:space="preserve">518-231-05</t>
  </si>
  <si>
    <t xml:space="preserve">140-332-12</t>
  </si>
  <si>
    <t xml:space="preserve">004-051-11</t>
  </si>
  <si>
    <t xml:space="preserve">025-202-37</t>
  </si>
  <si>
    <t xml:space="preserve">025-202-35</t>
  </si>
  <si>
    <t xml:space="preserve">013-491-23</t>
  </si>
  <si>
    <t xml:space="preserve">554-253-08</t>
  </si>
  <si>
    <t xml:space="preserve">165-073-14</t>
  </si>
  <si>
    <t xml:space="preserve">023-167-23</t>
  </si>
  <si>
    <t xml:space="preserve">018-351-20</t>
  </si>
  <si>
    <t xml:space="preserve">212-074-33</t>
  </si>
  <si>
    <t xml:space="preserve">049-080-22</t>
  </si>
  <si>
    <t xml:space="preserve">036-504-01</t>
  </si>
  <si>
    <t xml:space="preserve">025-543-31</t>
  </si>
  <si>
    <t xml:space="preserve">007-193-12</t>
  </si>
  <si>
    <t xml:space="preserve">080-355-09</t>
  </si>
  <si>
    <t xml:space="preserve">526-271-03</t>
  </si>
  <si>
    <t xml:space="preserve">526-191-17</t>
  </si>
  <si>
    <t xml:space="preserve">017-283-06</t>
  </si>
  <si>
    <t xml:space="preserve">522-132-14</t>
  </si>
  <si>
    <t xml:space="preserve">026-064-15</t>
  </si>
  <si>
    <t xml:space="preserve">164-083-09</t>
  </si>
  <si>
    <t xml:space="preserve">026-801-03</t>
  </si>
  <si>
    <t xml:space="preserve">012-231-13</t>
  </si>
  <si>
    <t xml:space="preserve">047-090-06</t>
  </si>
  <si>
    <t xml:space="preserve">003-831-23</t>
  </si>
  <si>
    <t xml:space="preserve">036-380-44</t>
  </si>
  <si>
    <t xml:space="preserve">002-292-06</t>
  </si>
  <si>
    <t xml:space="preserve">165-052-05</t>
  </si>
  <si>
    <t xml:space="preserve">534-191-02</t>
  </si>
  <si>
    <t xml:space="preserve">036-372-32</t>
  </si>
  <si>
    <t xml:space="preserve">089-151-30 &amp; 31</t>
  </si>
  <si>
    <t xml:space="preserve">152-842-08</t>
  </si>
  <si>
    <t xml:space="preserve">140-691-13</t>
  </si>
  <si>
    <t xml:space="preserve">402-301-18</t>
  </si>
  <si>
    <t xml:space="preserve">402-183-07</t>
  </si>
  <si>
    <t xml:space="preserve">011-560-06</t>
  </si>
  <si>
    <t xml:space="preserve">023-471-06</t>
  </si>
  <si>
    <t xml:space="preserve">003-710-30</t>
  </si>
  <si>
    <t xml:space="preserve">036-492-08</t>
  </si>
  <si>
    <t xml:space="preserve">011-546-15</t>
  </si>
  <si>
    <t xml:space="preserve">556-263-09</t>
  </si>
  <si>
    <t xml:space="preserve">019-093-30</t>
  </si>
  <si>
    <t xml:space="preserve">021-842-15</t>
  </si>
  <si>
    <t xml:space="preserve">009-513-12</t>
  </si>
  <si>
    <t xml:space="preserve">042-290-05</t>
  </si>
  <si>
    <t xml:space="preserve">126-161-04</t>
  </si>
  <si>
    <t xml:space="preserve">165-151-03</t>
  </si>
  <si>
    <t xml:space="preserve">131-170-18</t>
  </si>
  <si>
    <t xml:space="preserve">532-102-09</t>
  </si>
  <si>
    <t xml:space="preserve">021-741-16</t>
  </si>
  <si>
    <t xml:space="preserve">002-183-17</t>
  </si>
  <si>
    <t xml:space="preserve">001-243-10</t>
  </si>
  <si>
    <t xml:space="preserve">021-492-10</t>
  </si>
  <si>
    <t xml:space="preserve">051-301-02</t>
  </si>
  <si>
    <t xml:space="preserve">140-351-31</t>
  </si>
  <si>
    <t xml:space="preserve">234-321-15</t>
  </si>
  <si>
    <t xml:space="preserve">011-091-04</t>
  </si>
  <si>
    <t xml:space="preserve">026-512-03</t>
  </si>
  <si>
    <t xml:space="preserve">534-511-01</t>
  </si>
  <si>
    <t xml:space="preserve">516-462-07</t>
  </si>
  <si>
    <t xml:space="preserve">023-552-06</t>
  </si>
  <si>
    <t xml:space="preserve">082-822-10</t>
  </si>
  <si>
    <t xml:space="preserve">234-543-04</t>
  </si>
  <si>
    <t xml:space="preserve">220-152-11</t>
  </si>
  <si>
    <t xml:space="preserve">162-271-06</t>
  </si>
  <si>
    <t xml:space="preserve">027-072-17</t>
  </si>
  <si>
    <t xml:space="preserve">002-144-22</t>
  </si>
  <si>
    <t xml:space="preserve">204-082-21</t>
  </si>
  <si>
    <t xml:space="preserve">036-611-07</t>
  </si>
  <si>
    <t xml:space="preserve">522-921-25</t>
  </si>
  <si>
    <t xml:space="preserve">013-333-29</t>
  </si>
  <si>
    <t xml:space="preserve">028-213-17</t>
  </si>
  <si>
    <t xml:space="preserve">552-224-03</t>
  </si>
  <si>
    <t xml:space="preserve">214-211-19</t>
  </si>
  <si>
    <t xml:space="preserve">041-130-45</t>
  </si>
  <si>
    <t xml:space="preserve">030-671-09</t>
  </si>
  <si>
    <t xml:space="preserve">512-182-03</t>
  </si>
  <si>
    <t xml:space="preserve">502-532-04</t>
  </si>
  <si>
    <t xml:space="preserve">526-101-13</t>
  </si>
  <si>
    <t xml:space="preserve">039-102-10</t>
  </si>
  <si>
    <t xml:space="preserve">165-151-02</t>
  </si>
  <si>
    <t xml:space="preserve">001-421-18</t>
  </si>
  <si>
    <t xml:space="preserve">508-370-05</t>
  </si>
  <si>
    <t xml:space="preserve">014-091-04</t>
  </si>
  <si>
    <t xml:space="preserve">001-421-08</t>
  </si>
  <si>
    <t xml:space="preserve">165-102-05</t>
  </si>
  <si>
    <t xml:space="preserve">142-260-05</t>
  </si>
  <si>
    <t xml:space="preserve">090-323-02</t>
  </si>
  <si>
    <t xml:space="preserve">160-332-06</t>
  </si>
  <si>
    <t xml:space="preserve">076-200-29</t>
  </si>
  <si>
    <t xml:space="preserve">202-232-02</t>
  </si>
  <si>
    <t xml:space="preserve">402-072-11</t>
  </si>
  <si>
    <t xml:space="preserve">076-171-16</t>
  </si>
  <si>
    <t xml:space="preserve">508-221-17</t>
  </si>
  <si>
    <t xml:space="preserve">005-153-20</t>
  </si>
  <si>
    <t xml:space="preserve">082-701-03</t>
  </si>
  <si>
    <t xml:space="preserve">050-279-02</t>
  </si>
  <si>
    <t xml:space="preserve">218-161-15</t>
  </si>
  <si>
    <t xml:space="preserve">013-094-10</t>
  </si>
  <si>
    <t xml:space="preserve">204-511-02</t>
  </si>
  <si>
    <t xml:space="preserve">204-632-18</t>
  </si>
  <si>
    <t xml:space="preserve">080-482-58</t>
  </si>
  <si>
    <t xml:space="preserve">076-271-07</t>
  </si>
  <si>
    <t xml:space="preserve">027-362-31</t>
  </si>
  <si>
    <t xml:space="preserve">005-166-01</t>
  </si>
  <si>
    <t xml:space="preserve">031-274-10</t>
  </si>
  <si>
    <t xml:space="preserve">566-051-15</t>
  </si>
  <si>
    <t xml:space="preserve">208-033-01</t>
  </si>
  <si>
    <t xml:space="preserve">003-661-24</t>
  </si>
  <si>
    <t xml:space="preserve">165-102-06</t>
  </si>
  <si>
    <t xml:space="preserve">534-161-05</t>
  </si>
  <si>
    <t xml:space="preserve">232-652-03</t>
  </si>
  <si>
    <t xml:space="preserve">204-290-21</t>
  </si>
  <si>
    <t xml:space="preserve">556-211-11</t>
  </si>
  <si>
    <t xml:space="preserve">026-052-32</t>
  </si>
  <si>
    <t xml:space="preserve">218-041-12</t>
  </si>
  <si>
    <t xml:space="preserve">212-074-11</t>
  </si>
  <si>
    <t xml:space="preserve">031-111-11</t>
  </si>
  <si>
    <t xml:space="preserve">039-123-04</t>
  </si>
  <si>
    <t xml:space="preserve">530-691-09</t>
  </si>
  <si>
    <t xml:space="preserve">510-363-03</t>
  </si>
  <si>
    <t xml:space="preserve">055-391-08</t>
  </si>
  <si>
    <t xml:space="preserve">514-223-02</t>
  </si>
  <si>
    <t xml:space="preserve">140-243-05</t>
  </si>
  <si>
    <t xml:space="preserve">011-564-07</t>
  </si>
  <si>
    <t xml:space="preserve">085-492-15</t>
  </si>
  <si>
    <t xml:space="preserve">042-230-45</t>
  </si>
  <si>
    <t xml:space="preserve">552-060-03</t>
  </si>
  <si>
    <t xml:space="preserve">518-161-02</t>
  </si>
  <si>
    <t xml:space="preserve">002-232-10</t>
  </si>
  <si>
    <t xml:space="preserve">035-366-16</t>
  </si>
  <si>
    <t xml:space="preserve">160-572-01</t>
  </si>
  <si>
    <t xml:space="preserve">152-382-01</t>
  </si>
  <si>
    <t xml:space="preserve">123-272-01</t>
  </si>
  <si>
    <t xml:space="preserve">030-282-08</t>
  </si>
  <si>
    <t xml:space="preserve">568-033-01</t>
  </si>
  <si>
    <t xml:space="preserve">152-911-38</t>
  </si>
  <si>
    <t xml:space="preserve">031-222-18</t>
  </si>
  <si>
    <t xml:space="preserve">204-271-08</t>
  </si>
  <si>
    <t xml:space="preserve">026-064-17</t>
  </si>
  <si>
    <t xml:space="preserve">508-251-19</t>
  </si>
  <si>
    <t xml:space="preserve">234-231-13</t>
  </si>
  <si>
    <t xml:space="preserve">526-202-02</t>
  </si>
  <si>
    <t xml:space="preserve">200-243-02</t>
  </si>
  <si>
    <t xml:space="preserve">028-195-08</t>
  </si>
  <si>
    <t xml:space="preserve">050-433-04</t>
  </si>
  <si>
    <t xml:space="preserve">234-261-37</t>
  </si>
  <si>
    <t xml:space="preserve">080-352-02</t>
  </si>
  <si>
    <t xml:space="preserve">232-493-05</t>
  </si>
  <si>
    <t xml:space="preserve">030-272-21</t>
  </si>
  <si>
    <t xml:space="preserve">520-282-18</t>
  </si>
  <si>
    <t xml:space="preserve">566-162-03</t>
  </si>
  <si>
    <t xml:space="preserve">042-323-01</t>
  </si>
  <si>
    <t xml:space="preserve">077-270-12</t>
  </si>
  <si>
    <t xml:space="preserve">011-590-03</t>
  </si>
  <si>
    <t xml:space="preserve">030-542-18</t>
  </si>
  <si>
    <t xml:space="preserve">556-280-08</t>
  </si>
  <si>
    <t xml:space="preserve">028-033-03</t>
  </si>
  <si>
    <t xml:space="preserve">163-190-07</t>
  </si>
  <si>
    <t xml:space="preserve">514-451-01</t>
  </si>
  <si>
    <t xml:space="preserve">027-373-02</t>
  </si>
  <si>
    <t xml:space="preserve">162-091-03</t>
  </si>
  <si>
    <t xml:space="preserve">232-742-04</t>
  </si>
  <si>
    <t xml:space="preserve">204-211-17</t>
  </si>
  <si>
    <t xml:space="preserve">402-351-12</t>
  </si>
  <si>
    <t xml:space="preserve">036-301-38</t>
  </si>
  <si>
    <t xml:space="preserve">086-415-05</t>
  </si>
  <si>
    <t xml:space="preserve">165-152-04</t>
  </si>
  <si>
    <t xml:space="preserve">010-234-20</t>
  </si>
  <si>
    <t xml:space="preserve">218-231-03</t>
  </si>
  <si>
    <t xml:space="preserve">009-513-18</t>
  </si>
  <si>
    <t xml:space="preserve">004-393-95</t>
  </si>
  <si>
    <t xml:space="preserve">001-183-11</t>
  </si>
  <si>
    <t xml:space="preserve">152-733-07</t>
  </si>
  <si>
    <t xml:space="preserve">005-022-12</t>
  </si>
  <si>
    <t xml:space="preserve">079-450-33</t>
  </si>
  <si>
    <t xml:space="preserve">144-161-06</t>
  </si>
  <si>
    <t xml:space="preserve">526-221-10</t>
  </si>
  <si>
    <t xml:space="preserve">035-112-05</t>
  </si>
  <si>
    <t xml:space="preserve">083-573-35</t>
  </si>
  <si>
    <t xml:space="preserve">010-341-20</t>
  </si>
  <si>
    <t xml:space="preserve">051-712-04</t>
  </si>
  <si>
    <t xml:space="preserve">534-173-03</t>
  </si>
  <si>
    <t xml:space="preserve">002-051-25</t>
  </si>
  <si>
    <t xml:space="preserve">160-164-01</t>
  </si>
  <si>
    <t xml:space="preserve">510-023-23</t>
  </si>
  <si>
    <t xml:space="preserve">140-173-08</t>
  </si>
  <si>
    <t xml:space="preserve">141-174-12</t>
  </si>
  <si>
    <t xml:space="preserve">232-533-02</t>
  </si>
  <si>
    <t xml:space="preserve">124-085-16</t>
  </si>
  <si>
    <t xml:space="preserve">013-382-03</t>
  </si>
  <si>
    <t xml:space="preserve">400-081-03</t>
  </si>
  <si>
    <t xml:space="preserve">144-111-05</t>
  </si>
  <si>
    <t xml:space="preserve">010-151-55</t>
  </si>
  <si>
    <t xml:space="preserve">550-532-05</t>
  </si>
  <si>
    <t xml:space="preserve">161-237-10</t>
  </si>
  <si>
    <t xml:space="preserve">550-221-03</t>
  </si>
  <si>
    <t xml:space="preserve">526-441-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1" createdVersion="3">
  <cacheSource type="worksheet">
    <worksheetSource ref="A1:I822" sheet="DPCache_2"/>
  </cacheSource>
  <cacheFields count="9">
    <cacheField name="DOCNUM" numFmtId="0">
      <sharedItems containsSemiMixedTypes="0" containsString="0" containsNumber="1" containsInteger="1" minValue="4275563" maxValue="4285422" count="821">
        <n v="4275563"/>
        <n v="4275608"/>
        <n v="4275621"/>
        <n v="4275665"/>
        <n v="4275678"/>
        <n v="4275699"/>
        <n v="4275732"/>
        <n v="4275744"/>
        <n v="4275762"/>
        <n v="4275764"/>
        <n v="4275771"/>
        <n v="4275800"/>
        <n v="4275856"/>
        <n v="4275870"/>
        <n v="4275891"/>
        <n v="4275970"/>
        <n v="4275985"/>
        <n v="4276019"/>
        <n v="4276041"/>
        <n v="4276052"/>
        <n v="4276068"/>
        <n v="4276071"/>
        <n v="4276074"/>
        <n v="4276083"/>
        <n v="4276088"/>
        <n v="4276090"/>
        <n v="4276094"/>
        <n v="4276098"/>
        <n v="4276100"/>
        <n v="4276125"/>
        <n v="4276126"/>
        <n v="4276131"/>
        <n v="4276135"/>
        <n v="4276141"/>
        <n v="4276148"/>
        <n v="4276165"/>
        <n v="4276200"/>
        <n v="4276235"/>
        <n v="4276241"/>
        <n v="4276246"/>
        <n v="4276407"/>
        <n v="4276418"/>
        <n v="4276460"/>
        <n v="4276462"/>
        <n v="4276464"/>
        <n v="4276475"/>
        <n v="4276478"/>
        <n v="4276480"/>
        <n v="4276487"/>
        <n v="4276493"/>
        <n v="4276531"/>
        <n v="4276574"/>
        <n v="4276586"/>
        <n v="4276589"/>
        <n v="4276591"/>
        <n v="4276597"/>
        <n v="4276605"/>
        <n v="4276620"/>
        <n v="4276755"/>
        <n v="4276759"/>
        <n v="4276787"/>
        <n v="4276789"/>
        <n v="4276790"/>
        <n v="4276814"/>
        <n v="4276820"/>
        <n v="4276843"/>
        <n v="4276874"/>
        <n v="4276937"/>
        <n v="4276949"/>
        <n v="4276953"/>
        <n v="4276975"/>
        <n v="4276980"/>
        <n v="4276983"/>
        <n v="4276991"/>
        <n v="4276994"/>
        <n v="4277001"/>
        <n v="4277030"/>
        <n v="4277042"/>
        <n v="4277049"/>
        <n v="4277056"/>
        <n v="4277074"/>
        <n v="4277076"/>
        <n v="4277093"/>
        <n v="4277096"/>
        <n v="4277100"/>
        <n v="4277102"/>
        <n v="4277114"/>
        <n v="4277119"/>
        <n v="4277122"/>
        <n v="4277130"/>
        <n v="4277132"/>
        <n v="4277135"/>
        <n v="4277141"/>
        <n v="4277148"/>
        <n v="4277150"/>
        <n v="4277163"/>
        <n v="4277171"/>
        <n v="4277174"/>
        <n v="4277176"/>
        <n v="4277179"/>
        <n v="4277193"/>
        <n v="4277197"/>
        <n v="4277201"/>
        <n v="4277205"/>
        <n v="4277208"/>
        <n v="4277209"/>
        <n v="4277233"/>
        <n v="4277239"/>
        <n v="4277241"/>
        <n v="4277250"/>
        <n v="4277252"/>
        <n v="4277254"/>
        <n v="4277267"/>
        <n v="4277270"/>
        <n v="4277272"/>
        <n v="4277285"/>
        <n v="4277295"/>
        <n v="4277299"/>
        <n v="4277305"/>
        <n v="4277308"/>
        <n v="4277310"/>
        <n v="4277313"/>
        <n v="4277315"/>
        <n v="4277332"/>
        <n v="4277338"/>
        <n v="4277341"/>
        <n v="4277345"/>
        <n v="4277354"/>
        <n v="4277361"/>
        <n v="4277555"/>
        <n v="4277564"/>
        <n v="4277625"/>
        <n v="4277628"/>
        <n v="4277633"/>
        <n v="4277643"/>
        <n v="4277648"/>
        <n v="4277666"/>
        <n v="4277673"/>
        <n v="4277678"/>
        <n v="4277684"/>
        <n v="4277697"/>
        <n v="4277700"/>
        <n v="4277707"/>
        <n v="4277710"/>
        <n v="4277715"/>
        <n v="4277724"/>
        <n v="4277727"/>
        <n v="4277729"/>
        <n v="4277731"/>
        <n v="4277735"/>
        <n v="4277743"/>
        <n v="4277756"/>
        <n v="4277762"/>
        <n v="4277768"/>
        <n v="4277770"/>
        <n v="4277786"/>
        <n v="4277803"/>
        <n v="4277865"/>
        <n v="4277885"/>
        <n v="4277892"/>
        <n v="4277920"/>
        <n v="4277936"/>
        <n v="4277944"/>
        <n v="4277981"/>
        <n v="4277991"/>
        <n v="4277994"/>
        <n v="4278006"/>
        <n v="4278013"/>
        <n v="4278034"/>
        <n v="4278048"/>
        <n v="4278057"/>
        <n v="4278060"/>
        <n v="4278064"/>
        <n v="4278072"/>
        <n v="4278075"/>
        <n v="4278081"/>
        <n v="4278096"/>
        <n v="4278102"/>
        <n v="4278105"/>
        <n v="4278139"/>
        <n v="4278142"/>
        <n v="4278153"/>
        <n v="4278154"/>
        <n v="4278165"/>
        <n v="4278168"/>
        <n v="4278169"/>
        <n v="4278264"/>
        <n v="4278268"/>
        <n v="4278361"/>
        <n v="4278377"/>
        <n v="4278398"/>
        <n v="4278403"/>
        <n v="4278406"/>
        <n v="4278418"/>
        <n v="4278449"/>
        <n v="4278479"/>
        <n v="4278494"/>
        <n v="4278497"/>
        <n v="4278507"/>
        <n v="4278510"/>
        <n v="4278512"/>
        <n v="4278514"/>
        <n v="4278536"/>
        <n v="4278620"/>
        <n v="4278656"/>
        <n v="4278662"/>
        <n v="4278673"/>
        <n v="4278681"/>
        <n v="4278721"/>
        <n v="4278748"/>
        <n v="4278776"/>
        <n v="4278789"/>
        <n v="4278815"/>
        <n v="4278834"/>
        <n v="4278838"/>
        <n v="4278841"/>
        <n v="4278847"/>
        <n v="4278849"/>
        <n v="4278870"/>
        <n v="4278890"/>
        <n v="4278893"/>
        <n v="4278895"/>
        <n v="4278907"/>
        <n v="4278910"/>
        <n v="4278912"/>
        <n v="4278916"/>
        <n v="4278920"/>
        <n v="4278922"/>
        <n v="4278925"/>
        <n v="4278929"/>
        <n v="4278940"/>
        <n v="4278965"/>
        <n v="4279031"/>
        <n v="4279034"/>
        <n v="4279049"/>
        <n v="4279065"/>
        <n v="4279068"/>
        <n v="4279073"/>
        <n v="4279076"/>
        <n v="4279085"/>
        <n v="4279092"/>
        <n v="4279126"/>
        <n v="4279135"/>
        <n v="4279155"/>
        <n v="4279160"/>
        <n v="4279170"/>
        <n v="4279177"/>
        <n v="4279180"/>
        <n v="4279194"/>
        <n v="4279204"/>
        <n v="4279210"/>
        <n v="4279215"/>
        <n v="4279229"/>
        <n v="4279241"/>
        <n v="4279243"/>
        <n v="4279244"/>
        <n v="4279245"/>
        <n v="4279249"/>
        <n v="4279254"/>
        <n v="4279256"/>
        <n v="4279258"/>
        <n v="4279273"/>
        <n v="4279283"/>
        <n v="4279285"/>
        <n v="4279291"/>
        <n v="4279295"/>
        <n v="4279299"/>
        <n v="4279301"/>
        <n v="4279304"/>
        <n v="4279307"/>
        <n v="4279317"/>
        <n v="4279320"/>
        <n v="4279323"/>
        <n v="4279325"/>
        <n v="4279328"/>
        <n v="4279330"/>
        <n v="4279337"/>
        <n v="4279341"/>
        <n v="4279355"/>
        <n v="4279363"/>
        <n v="4279397"/>
        <n v="4279399"/>
        <n v="4279403"/>
        <n v="4279409"/>
        <n v="4279419"/>
        <n v="4279422"/>
        <n v="4279424"/>
        <n v="4279590"/>
        <n v="4279603"/>
        <n v="4279640"/>
        <n v="4279648"/>
        <n v="4279659"/>
        <n v="4279680"/>
        <n v="4279708"/>
        <n v="4279786"/>
        <n v="4279859"/>
        <n v="4279885"/>
        <n v="4279914"/>
        <n v="4279938"/>
        <n v="4279965"/>
        <n v="4279968"/>
        <n v="4280024"/>
        <n v="4280039"/>
        <n v="4280045"/>
        <n v="4280050"/>
        <n v="4280064"/>
        <n v="4280070"/>
        <n v="4280075"/>
        <n v="4280080"/>
        <n v="4280085"/>
        <n v="4280095"/>
        <n v="4280101"/>
        <n v="4280110"/>
        <n v="4280117"/>
        <n v="4280120"/>
        <n v="4280123"/>
        <n v="4280128"/>
        <n v="4280150"/>
        <n v="4280157"/>
        <n v="4280160"/>
        <n v="4280168"/>
        <n v="4280171"/>
        <n v="4280188"/>
        <n v="4280189"/>
        <n v="4280194"/>
        <n v="4280196"/>
        <n v="4280200"/>
        <n v="4280201"/>
        <n v="4280322"/>
        <n v="4280326"/>
        <n v="4280356"/>
        <n v="4280361"/>
        <n v="4280393"/>
        <n v="4280651"/>
        <n v="4280674"/>
        <n v="4280680"/>
        <n v="4280684"/>
        <n v="4280702"/>
        <n v="4280726"/>
        <n v="4280737"/>
        <n v="4280742"/>
        <n v="4280745"/>
        <n v="4280747"/>
        <n v="4280753"/>
        <n v="4280768"/>
        <n v="4280771"/>
        <n v="4280776"/>
        <n v="4280786"/>
        <n v="4280808"/>
        <n v="4280810"/>
        <n v="4280812"/>
        <n v="4280817"/>
        <n v="4280851"/>
        <n v="4280870"/>
        <n v="4280879"/>
        <n v="4280932"/>
        <n v="4280948"/>
        <n v="4280958"/>
        <n v="4280961"/>
        <n v="4280965"/>
        <n v="4280973"/>
        <n v="4281025"/>
        <n v="4281031"/>
        <n v="4281038"/>
        <n v="4281043"/>
        <n v="4281053"/>
        <n v="4281056"/>
        <n v="4281058"/>
        <n v="4281061"/>
        <n v="4281063"/>
        <n v="4281066"/>
        <n v="4281074"/>
        <n v="4281075"/>
        <n v="4281077"/>
        <n v="4281079"/>
        <n v="4281090"/>
        <n v="4281103"/>
        <n v="4281107"/>
        <n v="4281109"/>
        <n v="4281111"/>
        <n v="4281119"/>
        <n v="4281121"/>
        <n v="4281130"/>
        <n v="4281146"/>
        <n v="4281151"/>
        <n v="4281161"/>
        <n v="4281198"/>
        <n v="4281300"/>
        <n v="4281328"/>
        <n v="4281334"/>
        <n v="4281339"/>
        <n v="4281364"/>
        <n v="4281376"/>
        <n v="4281385"/>
        <n v="4281417"/>
        <n v="4281419"/>
        <n v="4281423"/>
        <n v="4281474"/>
        <n v="4281490"/>
        <n v="4281493"/>
        <n v="4281500"/>
        <n v="4281502"/>
        <n v="4281511"/>
        <n v="4281522"/>
        <n v="4281524"/>
        <n v="4281527"/>
        <n v="4281532"/>
        <n v="4281655"/>
        <n v="4281658"/>
        <n v="4281662"/>
        <n v="4281664"/>
        <n v="4281666"/>
        <n v="4281673"/>
        <n v="4281681"/>
        <n v="4281700"/>
        <n v="4281704"/>
        <n v="4281707"/>
        <n v="4281716"/>
        <n v="4281717"/>
        <n v="4281719"/>
        <n v="4281720"/>
        <n v="4281722"/>
        <n v="4281780"/>
        <n v="4281787"/>
        <n v="4281789"/>
        <n v="4281838"/>
        <n v="4281843"/>
        <n v="4281850"/>
        <n v="4281858"/>
        <n v="4281866"/>
        <n v="4281876"/>
        <n v="4281877"/>
        <n v="4281884"/>
        <n v="4281893"/>
        <n v="4281898"/>
        <n v="4281901"/>
        <n v="4281903"/>
        <n v="4281913"/>
        <n v="4281918"/>
        <n v="4281939"/>
        <n v="4281946"/>
        <n v="4281949"/>
        <n v="4281954"/>
        <n v="4281957"/>
        <n v="4281961"/>
        <n v="4281962"/>
        <n v="4281968"/>
        <n v="4281974"/>
        <n v="4281980"/>
        <n v="4281990"/>
        <n v="4282002"/>
        <n v="4282006"/>
        <n v="4282010"/>
        <n v="4282013"/>
        <n v="4282018"/>
        <n v="4282023"/>
        <n v="4282037"/>
        <n v="4282043"/>
        <n v="4282045"/>
        <n v="4282047"/>
        <n v="4282060"/>
        <n v="4282067"/>
        <n v="4282069"/>
        <n v="4282080"/>
        <n v="4282082"/>
        <n v="4282086"/>
        <n v="4282090"/>
        <n v="4282093"/>
        <n v="4282095"/>
        <n v="4282098"/>
        <n v="4282104"/>
        <n v="4282109"/>
        <n v="4282116"/>
        <n v="4282119"/>
        <n v="4282123"/>
        <n v="4282126"/>
        <n v="4282128"/>
        <n v="4282132"/>
        <n v="4282134"/>
        <n v="4282138"/>
        <n v="4282145"/>
        <n v="4282147"/>
        <n v="4282151"/>
        <n v="4282157"/>
        <n v="4282161"/>
        <n v="4282166"/>
        <n v="4282169"/>
        <n v="4282174"/>
        <n v="4282176"/>
        <n v="4282182"/>
        <n v="4282193"/>
        <n v="4282195"/>
        <n v="4282199"/>
        <n v="4282211"/>
        <n v="4282221"/>
        <n v="4282223"/>
        <n v="4282225"/>
        <n v="4282294"/>
        <n v="4282311"/>
        <n v="4282313"/>
        <n v="4282317"/>
        <n v="4282325"/>
        <n v="4282328"/>
        <n v="4282331"/>
        <n v="4282340"/>
        <n v="4282352"/>
        <n v="4282395"/>
        <n v="4282402"/>
        <n v="4282423"/>
        <n v="4282441"/>
        <n v="4282452"/>
        <n v="4282455"/>
        <n v="4282461"/>
        <n v="4282467"/>
        <n v="4282475"/>
        <n v="4282477"/>
        <n v="4282498"/>
        <n v="4282500"/>
        <n v="4282511"/>
        <n v="4282514"/>
        <n v="4282523"/>
        <n v="4282525"/>
        <n v="4282528"/>
        <n v="4282542"/>
        <n v="4282549"/>
        <n v="4282551"/>
        <n v="4282556"/>
        <n v="4282557"/>
        <n v="4282566"/>
        <n v="4282570"/>
        <n v="4282572"/>
        <n v="4282576"/>
        <n v="4282591"/>
        <n v="4282593"/>
        <n v="4282599"/>
        <n v="4282739"/>
        <n v="4282758"/>
        <n v="4282807"/>
        <n v="4282811"/>
        <n v="4282830"/>
        <n v="4282837"/>
        <n v="4282854"/>
        <n v="4282856"/>
        <n v="4282863"/>
        <n v="4282868"/>
        <n v="4282896"/>
        <n v="4282928"/>
        <n v="4282955"/>
        <n v="4283005"/>
        <n v="4283053"/>
        <n v="4283119"/>
        <n v="4283142"/>
        <n v="4283162"/>
        <n v="4283169"/>
        <n v="4283174"/>
        <n v="4283175"/>
        <n v="4283182"/>
        <n v="4283193"/>
        <n v="4283194"/>
        <n v="4283204"/>
        <n v="4283212"/>
        <n v="4283368"/>
        <n v="4283375"/>
        <n v="4283387"/>
        <n v="4283448"/>
        <n v="4283455"/>
        <n v="4283480"/>
        <n v="4283505"/>
        <n v="4283518"/>
        <n v="4283536"/>
        <n v="4283541"/>
        <n v="4283543"/>
        <n v="4283556"/>
        <n v="4283558"/>
        <n v="4283560"/>
        <n v="4283565"/>
        <n v="4283581"/>
        <n v="4283607"/>
        <n v="4283615"/>
        <n v="4283633"/>
        <n v="4283639"/>
        <n v="4283651"/>
        <n v="4283652"/>
        <n v="4283654"/>
        <n v="4283660"/>
        <n v="4283679"/>
        <n v="4283686"/>
        <n v="4283688"/>
        <n v="4283691"/>
        <n v="4283693"/>
        <n v="4283696"/>
        <n v="4283700"/>
        <n v="4283713"/>
        <n v="4283715"/>
        <n v="4283719"/>
        <n v="4283724"/>
        <n v="4283812"/>
        <n v="4283841"/>
        <n v="4283845"/>
        <n v="4283850"/>
        <n v="4283857"/>
        <n v="4283862"/>
        <n v="4283866"/>
        <n v="4283869"/>
        <n v="4283875"/>
        <n v="4283896"/>
        <n v="4283914"/>
        <n v="4283940"/>
        <n v="4283963"/>
        <n v="4283976"/>
        <n v="4283980"/>
        <n v="4283983"/>
        <n v="4283985"/>
        <n v="4283987"/>
        <n v="4283991"/>
        <n v="4284023"/>
        <n v="4284027"/>
        <n v="4284035"/>
        <n v="4284055"/>
        <n v="4284073"/>
        <n v="4284080"/>
        <n v="4284096"/>
        <n v="4284099"/>
        <n v="4284101"/>
        <n v="4284109"/>
        <n v="4284112"/>
        <n v="4284115"/>
        <n v="4284119"/>
        <n v="4284127"/>
        <n v="4284131"/>
        <n v="4284133"/>
        <n v="4284137"/>
        <n v="4284141"/>
        <n v="4284146"/>
        <n v="4284149"/>
        <n v="4284154"/>
        <n v="4284160"/>
        <n v="4284172"/>
        <n v="4284173"/>
        <n v="4284212"/>
        <n v="4284216"/>
        <n v="4284235"/>
        <n v="4284237"/>
        <n v="4284242"/>
        <n v="4284262"/>
        <n v="4284264"/>
        <n v="4284281"/>
        <n v="4284284"/>
        <n v="4284286"/>
        <n v="4284287"/>
        <n v="4284297"/>
        <n v="4284302"/>
        <n v="4284322"/>
        <n v="4284326"/>
        <n v="4284327"/>
        <n v="4284329"/>
        <n v="4284336"/>
        <n v="4284364"/>
        <n v="4284372"/>
        <n v="4284374"/>
        <n v="4284382"/>
        <n v="4284386"/>
        <n v="4284391"/>
        <n v="4284394"/>
        <n v="4284396"/>
        <n v="4284399"/>
        <n v="4284410"/>
        <n v="4284419"/>
        <n v="4284422"/>
        <n v="4284433"/>
        <n v="4284440"/>
        <n v="4284453"/>
        <n v="4284455"/>
        <n v="4284459"/>
        <n v="4284461"/>
        <n v="4284465"/>
        <n v="4284482"/>
        <n v="4284489"/>
        <n v="4284497"/>
        <n v="4284500"/>
        <n v="4284506"/>
        <n v="4284509"/>
        <n v="4284533"/>
        <n v="4284539"/>
        <n v="4284541"/>
        <n v="4284543"/>
        <n v="4284547"/>
        <n v="4284552"/>
        <n v="4284557"/>
        <n v="4284559"/>
        <n v="4284572"/>
        <n v="4284574"/>
        <n v="4284582"/>
        <n v="4284584"/>
        <n v="4284585"/>
        <n v="4284588"/>
        <n v="4284589"/>
        <n v="4284593"/>
        <n v="4284594"/>
        <n v="4284599"/>
        <n v="4284601"/>
        <n v="4284604"/>
        <n v="4284607"/>
        <n v="4284620"/>
        <n v="4284623"/>
        <n v="4284624"/>
        <n v="4284629"/>
        <n v="4284631"/>
        <n v="4284636"/>
        <n v="4284640"/>
        <n v="4284642"/>
        <n v="4284646"/>
        <n v="4284649"/>
        <n v="4284653"/>
        <n v="4284656"/>
        <n v="4284660"/>
        <n v="4284661"/>
        <n v="4284667"/>
        <n v="4284672"/>
        <n v="4284674"/>
        <n v="4284680"/>
        <n v="4284682"/>
        <n v="4284684"/>
        <n v="4284686"/>
        <n v="4284687"/>
        <n v="4284691"/>
        <n v="4284692"/>
        <n v="4284695"/>
        <n v="4284696"/>
        <n v="4284707"/>
        <n v="4284726"/>
        <n v="4284736"/>
        <n v="4284742"/>
        <n v="4284765"/>
        <n v="4284778"/>
        <n v="4284781"/>
        <n v="4284798"/>
        <n v="4284849"/>
        <n v="4284877"/>
        <n v="4284888"/>
        <n v="4284891"/>
        <n v="4284899"/>
        <n v="4284900"/>
        <n v="4284903"/>
        <n v="4284906"/>
        <n v="4284924"/>
        <n v="4284938"/>
        <n v="4284940"/>
        <n v="4284944"/>
        <n v="4284966"/>
        <n v="4284986"/>
        <n v="4285007"/>
        <n v="4285008"/>
        <n v="4285022"/>
        <n v="4285025"/>
        <n v="4285049"/>
        <n v="4285075"/>
        <n v="4285089"/>
        <n v="4285091"/>
        <n v="4285093"/>
        <n v="4285096"/>
        <n v="4285102"/>
        <n v="4285106"/>
        <n v="4285115"/>
        <n v="4285118"/>
        <n v="4285133"/>
        <n v="4285141"/>
        <n v="4285152"/>
        <n v="4285155"/>
        <n v="4285160"/>
        <n v="4285164"/>
        <n v="4285167"/>
        <n v="4285187"/>
        <n v="4285188"/>
        <n v="4285193"/>
        <n v="4285197"/>
        <n v="4285208"/>
        <n v="4285217"/>
        <n v="4285222"/>
        <n v="4285226"/>
        <n v="4285230"/>
        <n v="4285236"/>
        <n v="4285241"/>
        <n v="4285243"/>
        <n v="4285244"/>
        <n v="4285246"/>
        <n v="4285259"/>
        <n v="4285263"/>
        <n v="4285266"/>
        <n v="4285269"/>
        <n v="4285275"/>
        <n v="4285277"/>
        <n v="4285279"/>
        <n v="4285286"/>
        <n v="4285290"/>
        <n v="4285291"/>
        <n v="4285301"/>
        <n v="4285305"/>
        <n v="4285310"/>
        <n v="4285320"/>
        <n v="4285325"/>
        <n v="4285331"/>
        <n v="4285350"/>
        <n v="4285353"/>
        <n v="4285357"/>
        <n v="4285361"/>
        <n v="4285364"/>
        <n v="4285370"/>
        <n v="4285377"/>
        <n v="4285379"/>
        <n v="4285382"/>
        <n v="4285391"/>
        <n v="4285396"/>
        <n v="4285400"/>
        <n v="4285401"/>
        <n v="4285408"/>
        <n v="4285410"/>
        <n v="4285414"/>
        <n v="4285419"/>
        <n v="4285420"/>
        <n v="4285422"/>
      </sharedItems>
    </cacheField>
    <cacheField name="RECDATE" numFmtId="0">
      <sharedItems containsSemiMixedTypes="0" containsNonDate="0" containsDate="1" containsString="0" minDate="2013-09-03T00:00:00" maxDate="2013-09-30T00:00:00" count="20"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17">
        <s v="001-041-47"/>
        <s v="001-052-65"/>
        <s v="001-095-06"/>
        <s v="001-123-37"/>
        <s v="001-136-11"/>
        <s v="001-183-11"/>
        <s v="001-243-10"/>
        <s v="001-245-07"/>
        <s v="001-303-05"/>
        <s v="001-314-10"/>
        <s v="001-340-94"/>
        <s v="001-421-08"/>
        <s v="001-421-18"/>
        <s v="001-421-28"/>
        <s v="001-431-16"/>
        <s v="001-462-10"/>
        <s v="002-051-25"/>
        <s v="002-052-28"/>
        <s v="002-072-02"/>
        <s v="002-141-09"/>
        <s v="002-144-15"/>
        <s v="002-144-22"/>
        <s v="002-183-17"/>
        <s v="002-193-14"/>
        <s v="002-232-10"/>
        <s v="002-292-06"/>
        <s v="002-365-06"/>
        <s v="002-494-10"/>
        <s v="002-498-24"/>
        <s v="002-501-06"/>
        <s v="003-352-09"/>
        <s v="003-651-04"/>
        <s v="003-652-07"/>
        <s v="003-661-24"/>
        <s v="003-710-21"/>
        <s v="003-710-30"/>
        <s v="003-710-44"/>
        <s v="003-800-01 AND MORE"/>
        <s v="003-831-23"/>
        <s v="003-882-08"/>
        <s v="004-051-11"/>
        <s v="004-052-13"/>
        <s v="004-054-04"/>
        <s v="004-195-25"/>
        <s v="004-257-11"/>
        <s v="004-393-95"/>
        <s v="005-022-12"/>
        <s v="005-152-18"/>
        <s v="005-153-20"/>
        <s v="005-166-01"/>
        <s v="006-041-02"/>
        <s v="006-092-10"/>
        <s v="006-162-06"/>
        <s v="007-121-13"/>
        <s v="007-193-12"/>
        <s v="007-222-01"/>
        <s v="008-051-09"/>
        <s v="009-091-08"/>
        <s v="009-342-03"/>
        <s v="009-362-06"/>
        <s v="009-513-12"/>
        <s v="009-513-18"/>
        <s v="009-600-49"/>
        <s v="009-612-16"/>
        <s v="010-041-02"/>
        <s v="010-042-06"/>
        <s v="010-044-13"/>
        <s v="010-083-05"/>
        <s v="010-132-04"/>
        <s v="010-141-13"/>
        <s v="010-141-16"/>
        <s v="010-151-55"/>
        <s v="010-181-41"/>
        <s v="010-234-20"/>
        <s v="010-341-20"/>
        <s v="010-472-46"/>
        <s v="010-520-29"/>
        <s v="010-541-26"/>
        <s v="010-582-03"/>
        <s v="010-588-02"/>
        <s v="011-061-07"/>
        <s v="011-091-04"/>
        <s v="011-094-14"/>
        <s v="011-111-01"/>
        <s v="011-132-04"/>
        <s v="011-192-06"/>
        <s v="011-202-09"/>
        <s v="011-264-07"/>
        <s v="011-265-20"/>
        <s v="011-302-03"/>
        <s v="011-305-11"/>
        <s v="011-474-14"/>
        <s v="011-495-03"/>
        <s v="011-546-06"/>
        <s v="011-546-12"/>
        <s v="011-546-15"/>
        <s v="011-551-07"/>
        <s v="011-551-10"/>
        <s v="011-553-15"/>
        <s v="011-558-14"/>
        <s v="011-559-16"/>
        <s v="011-560-06"/>
        <s v="011-564-07"/>
        <s v="011-590-03"/>
        <s v="011-592-02"/>
        <s v="011-628-08"/>
        <s v="012-231-13"/>
        <s v="013-053-01"/>
        <s v="013-094-10"/>
        <s v="013-103-12"/>
        <s v="013-333-29"/>
        <s v="013-382-03"/>
        <s v="013-383-07"/>
        <s v="013-431-04"/>
        <s v="013-491-23"/>
        <s v="014-091-04"/>
        <s v="014-091-09"/>
        <s v="014-095-07"/>
        <s v="014-095-10"/>
        <s v="014-125-14"/>
        <s v="014-224-28"/>
        <s v="015-182-01"/>
        <s v="015-313-34"/>
        <s v="016-463-15"/>
        <s v="016-473-17"/>
        <s v="017-235-09"/>
        <s v="017-283-06"/>
        <s v="017-291-35"/>
        <s v="018-191-61 &amp; 32"/>
        <s v="018-212-22"/>
        <s v="018-261-10"/>
        <s v="018-351-20"/>
        <s v="019-042-18"/>
        <s v="019-093-30"/>
        <s v="019-411-15"/>
        <s v="019-472-05"/>
        <s v="019-564-03"/>
        <s v="019-571-05"/>
        <s v="019-571-06"/>
        <s v="020-201-46; 020-253-04"/>
        <s v="020-312-20"/>
        <s v="020-422-23"/>
        <s v="021-082-05"/>
        <s v="021-113-13"/>
        <s v="021-116-21"/>
        <s v="021-173-20"/>
        <s v="021-191-03"/>
        <s v="021-224-13"/>
        <s v="021-294-26"/>
        <s v="021-321-13"/>
        <s v="021-334-03"/>
        <s v="021-393-11; 528-242-07"/>
        <s v="021-414-13"/>
        <s v="021-492-10"/>
        <s v="021-492-29"/>
        <s v="021-631-32"/>
        <s v="021-741-16"/>
        <s v="021-752-07"/>
        <s v="021-842-15"/>
        <s v="021-842-16"/>
        <s v="023-011-06"/>
        <s v="023-167-23"/>
        <s v="023-181-08"/>
        <s v="023-231-02; 023-231-12"/>
        <s v="023-363-16"/>
        <s v="023-421-10"/>
        <s v="023-471-06"/>
        <s v="023-552-06"/>
        <s v="023-572-12"/>
        <s v="023-611-20"/>
        <s v="023-671-20"/>
        <s v="023-723-05"/>
        <s v="024-081-08"/>
        <s v="024-352-04"/>
        <s v="025-040-11"/>
        <s v="025-063-04"/>
        <s v="025-202-35"/>
        <s v="025-202-37"/>
        <s v="025-542-49"/>
        <s v="025-543-31"/>
        <s v="025-600-05"/>
        <s v="025-600-08, 09 &amp; 10"/>
        <s v="026-021-24"/>
        <s v="026-052-32"/>
        <s v="026-061-17"/>
        <s v="026-061-18"/>
        <s v="026-062-25"/>
        <s v="026-064-15"/>
        <s v="026-064-17"/>
        <s v="026-360-52"/>
        <s v="026-503-07"/>
        <s v="026-512-03"/>
        <s v="026-701-24"/>
        <s v="026-801-03"/>
        <s v="027-033-08"/>
        <s v="027-063-23"/>
        <s v="027-072-17"/>
        <s v="027-163-05"/>
        <s v="027-183-04"/>
        <s v="027-351-09"/>
        <s v="027-362-31"/>
        <s v="027-373-02"/>
        <s v="027-402-20"/>
        <s v="028-033-03"/>
        <s v="028-041-06"/>
        <s v="028-061-31"/>
        <s v="028-176-05"/>
        <s v="028-195-08"/>
        <s v="028-211-02"/>
        <s v="028-213-17"/>
        <s v="028-275-04"/>
        <s v="028-292-49"/>
        <s v="028-441-22"/>
        <s v="030-103-01"/>
        <s v="030-103-04"/>
        <s v="030-138-08"/>
        <s v="030-146-04"/>
        <s v="030-152-15"/>
        <s v="030-153-10"/>
        <s v="030-272-21"/>
        <s v="030-282-07"/>
        <s v="030-282-08"/>
        <s v="030-432-01"/>
        <s v="030-436-01"/>
        <s v="030-511-01"/>
        <s v="030-541-06"/>
        <s v="030-542-18"/>
        <s v="030-634-04"/>
        <s v="030-641-08"/>
        <s v="030-671-09"/>
        <s v="030-691-24"/>
        <s v="031-060-41"/>
        <s v="031-111-11"/>
        <s v="031-112-07"/>
        <s v="031-222-18"/>
        <s v="031-261-02"/>
        <s v="031-274-10"/>
        <s v="031-310-05"/>
        <s v="033-092-05"/>
        <s v="033-172-06"/>
        <s v="034-353-04"/>
        <s v="035-051-06"/>
        <s v="035-112-05"/>
        <s v="035-112-10"/>
        <s v="035-366-16"/>
        <s v="035-631-02"/>
        <s v="036-052-05"/>
        <s v="036-142-04"/>
        <s v="036-184-10"/>
        <s v="036-272-10"/>
        <s v="036-301-38"/>
        <s v="036-311-21"/>
        <s v="036-372-32"/>
        <s v="036-380-44"/>
        <s v="036-492-08"/>
        <s v="036-501-13"/>
        <s v="036-502-17; 554-183-33; 554-092-16"/>
        <s v="036-503-18"/>
        <s v="036-504-01"/>
        <s v="036-511-09"/>
        <s v="036-514-18"/>
        <s v="036-611-07"/>
        <s v="036-621-02"/>
        <s v="038-132-32"/>
        <s v="038-441-19"/>
        <s v="038-442-02"/>
        <s v="038-442-26"/>
        <s v="038-655-06"/>
        <s v="038-730-39"/>
        <s v="039-102-10"/>
        <s v="039-122-27"/>
        <s v="039-123-04"/>
        <s v="039-138-02"/>
        <s v="039-401-03"/>
        <s v="040-730-19"/>
        <s v="040-941-01"/>
        <s v="041-130-45"/>
        <s v="041-281-01"/>
        <s v="041-366-01"/>
        <s v="041-391-40"/>
        <s v="041-472-03"/>
        <s v="042-080-26"/>
        <s v="042-230-45"/>
        <s v="042-251-05"/>
        <s v="042-290-05"/>
        <s v="042-300-37"/>
        <s v="042-323-01"/>
        <s v="042-382-18"/>
        <s v="043-302-06"/>
        <s v="043-311-26"/>
        <s v="044-092-02"/>
        <s v="044-142-13"/>
        <s v="044-154-11"/>
        <s v="045-471-53"/>
        <s v="045-536-15"/>
        <s v="046-080-39"/>
        <s v="046-162-01"/>
        <s v="047-022-11"/>
        <s v="047-087-15"/>
        <s v="047-090-06"/>
        <s v="047-121-03"/>
        <s v="048-151-05 &amp; 06"/>
        <s v="049-030-27"/>
        <s v="049-080-22"/>
        <s v="049-161-03"/>
        <s v="049-263-07"/>
        <s v="049-272-04"/>
        <s v="049-662-08"/>
        <s v="050-279-02"/>
        <s v="050-361-02"/>
        <s v="050-385-26"/>
        <s v="050-413-25"/>
        <s v="050-433-04"/>
        <s v="050-444-16"/>
        <s v="050-490-02"/>
        <s v="051-062-13"/>
        <s v="051-075-03"/>
        <s v="051-180-37"/>
        <s v="051-191-01"/>
        <s v="051-301-02"/>
        <s v="051-463-03"/>
        <s v="051-471-01"/>
        <s v="051-532-10"/>
        <s v="051-621-01"/>
        <s v="051-712-04"/>
        <s v="055-301-40"/>
        <s v="055-391-08"/>
        <s v="076-171-16"/>
        <s v="076-190-12"/>
        <s v="076-200-29"/>
        <s v="076-271-07"/>
        <s v="076-310-46"/>
        <s v="077-160-35"/>
        <s v="077-270-12"/>
        <s v="078-124-03"/>
        <s v="078-142-10"/>
        <s v="079-450-33"/>
        <s v="080-275-06"/>
        <s v="080-321-04"/>
        <s v="080-352-02"/>
        <s v="080-355-09"/>
        <s v="080-482-58"/>
        <s v="080-613-11"/>
        <s v="080-623-06"/>
        <s v="080-761-01"/>
        <s v="080-812-03"/>
        <s v="080-853-04"/>
        <s v="080-863-02"/>
        <s v="080-882-02"/>
        <s v="082-051-48"/>
        <s v="082-235-02"/>
        <s v="082-238-07"/>
        <s v="082-391-07"/>
        <s v="082-701-03"/>
        <s v="082-822-08"/>
        <s v="082-822-10"/>
        <s v="083-481-02"/>
        <s v="083-562-03"/>
        <s v="083-563-08"/>
        <s v="083-573-35"/>
        <s v="083-723-04"/>
        <s v="084-522-04"/>
        <s v="084-533-07"/>
        <s v="084-591-03"/>
        <s v="084-611-14"/>
        <s v="085-125-14"/>
        <s v="085-272-01"/>
        <s v="085-390-68"/>
        <s v="085-472-21"/>
        <s v="085-492-15"/>
        <s v="085-640-31"/>
        <s v="085-690-36"/>
        <s v="086-415-05"/>
        <s v="086-748-13"/>
        <s v="086-754-08"/>
        <s v="086-793-15"/>
        <s v="087-043-20"/>
        <s v="087-201-06"/>
        <s v="087-212-03"/>
        <s v="087-273-06"/>
        <s v="087-330-19"/>
        <s v="087-471-03"/>
        <s v="087-652-26"/>
        <s v="087-661-23"/>
        <s v="087-661-32"/>
        <s v="087-702-14"/>
        <s v="087-704-02"/>
        <s v="089-151-30 &amp; 31"/>
        <s v="089-263-08"/>
        <s v="089-311-08"/>
        <s v="089-361-11"/>
        <s v="089-511-11"/>
        <s v="090-106-05"/>
        <s v="090-234-17"/>
        <s v="090-292-13"/>
        <s v="090-293-35"/>
        <s v="090-323-02"/>
        <s v="122-090-18"/>
        <s v="122-113-12"/>
        <s v="122-129-14"/>
        <s v="122-251-05"/>
        <s v="123-271-17"/>
        <s v="123-272-01"/>
        <s v="123-272-09"/>
        <s v="124-071-27"/>
        <s v="124-085-16"/>
        <s v="124-340-24"/>
        <s v="125-132-12"/>
        <s v="125-171-23"/>
        <s v="125-223-14"/>
        <s v="125-482-01"/>
        <s v="126-083-22"/>
        <s v="126-161-04"/>
        <s v="127-050-07"/>
        <s v="127-073-29"/>
        <s v="127-078-15"/>
        <s v="127-078-30"/>
        <s v="127-132-04"/>
        <s v="127-300-71"/>
        <s v="127-470-10"/>
        <s v="128-330-02"/>
        <s v="128-361-15"/>
        <s v="128-362-04"/>
        <s v="129-270-20"/>
        <s v="130-180-15"/>
        <s v="131-170-18"/>
        <s v="131-212-05"/>
        <s v="131-234-08"/>
        <s v="132-020-03"/>
        <s v="132-054-12"/>
        <s v="132-062-07"/>
        <s v="132-062-31"/>
        <s v="132-064-11"/>
        <s v="132-065-10"/>
        <s v="132-251-02"/>
        <s v="132-480-08"/>
        <s v="132-611-02"/>
        <s v="140-121-01"/>
        <s v="140-173-08"/>
        <s v="140-223-01"/>
        <s v="140-243-05"/>
        <s v="140-254-16"/>
        <s v="140-332-08"/>
        <s v="140-332-12"/>
        <s v="140-343-04"/>
        <s v="140-351-31"/>
        <s v="140-503-02"/>
        <s v="140-624-06"/>
        <s v="140-662-16"/>
        <s v="140-665-04"/>
        <s v="140-665-05"/>
        <s v="140-676-07"/>
        <s v="140-676-08"/>
        <s v="140-691-13"/>
        <s v="140-752-15"/>
        <s v="140-861-04"/>
        <s v="140-862-03"/>
        <s v="140-902-10"/>
        <s v="140-941-10"/>
        <s v="140-941-11"/>
        <s v="140-942-06"/>
        <s v="141-010-23 PTN; 141-030-01 PTN; 141-030-03"/>
        <s v="141-142-01"/>
        <s v="141-173-02"/>
        <s v="141-174-02"/>
        <s v="141-174-12"/>
        <s v="141-174-14"/>
        <s v="141-174-16"/>
        <s v="141-181-04"/>
        <s v="142-151-09"/>
        <s v="142-212-02"/>
        <s v="142-260-05"/>
        <s v="142-322-72"/>
        <s v="143-092-38"/>
        <s v="143-181-22"/>
        <s v="143-181-23"/>
        <s v="143-182-01"/>
        <s v="144-111-05"/>
        <s v="144-161-06"/>
        <s v="144-172-03"/>
        <s v="145-041-01"/>
        <s v="145-130-03 AND MORE"/>
        <s v="148-061-57"/>
        <s v="148-081-09"/>
        <s v="148-110-29"/>
        <s v="148-171-08"/>
        <s v="148-232-09"/>
        <s v="148-413-06"/>
        <s v="150-111-15"/>
        <s v="150-161-15"/>
        <s v="150-212-06"/>
        <s v="150-250-50"/>
        <s v="150-492-05"/>
        <s v="150-492-11"/>
        <s v="152-051-18"/>
        <s v="152-093-03"/>
        <s v="152-101-09"/>
        <s v="152-110-39"/>
        <s v="152-122-01"/>
        <s v="152-142-05"/>
        <s v="152-142-15"/>
        <s v="152-192-23"/>
        <s v="152-382-01"/>
        <s v="152-382-03"/>
        <s v="152-454-04"/>
        <s v="152-571-18; 152-462-21"/>
        <s v="152-733-07"/>
        <s v="152-842-08"/>
        <s v="152-911-38"/>
        <s v="152-911-40"/>
        <s v="154-065-02"/>
        <s v="156-083-01"/>
        <s v="156-083-05"/>
        <s v="156-085-02"/>
        <s v="160-162-30"/>
        <s v="160-164-01"/>
        <s v="160-201-06"/>
        <s v="160-332-06"/>
        <s v="160-342-20"/>
        <s v="160-460-22"/>
        <s v="160-531-13"/>
        <s v="160-572-01"/>
        <s v="160-822-25"/>
        <s v="160-911-10"/>
        <s v="160-923-18"/>
        <s v="161-085-13"/>
        <s v="161-123-03"/>
        <s v="161-171-10"/>
        <s v="161-174-02"/>
        <s v="161-213-09"/>
        <s v="161-237-10"/>
        <s v="161-241-08"/>
        <s v="161-242-05"/>
        <s v="161-261-33"/>
        <s v="161-312-21"/>
        <s v="161-352-01"/>
        <s v="162-091-03"/>
        <s v="162-141-33"/>
        <s v="162-271-06"/>
        <s v="163-190-07"/>
        <s v="164-072-33"/>
        <s v="164-083-09"/>
        <s v="164-091-37"/>
        <s v="164-142-12"/>
        <s v="164-222-31"/>
        <s v="164-302-04"/>
        <s v="164-363-11"/>
        <s v="164-440-13"/>
        <s v="165-052-05"/>
        <s v="165-072-05"/>
        <s v="165-073-14"/>
        <s v="165-074-05"/>
        <s v="165-074-10"/>
        <s v="165-074-17"/>
        <s v="165-085-03"/>
        <s v="165-101-10"/>
        <s v="165-101-12"/>
        <s v="165-102-05"/>
        <s v="165-102-06"/>
        <s v="165-104-20"/>
        <s v="165-151-02"/>
        <s v="165-151-03"/>
        <s v="165-151-04"/>
        <s v="165-152-04"/>
        <s v="165-152-06"/>
        <s v="200-112-19"/>
        <s v="200-123-01"/>
        <s v="200-141-13"/>
        <s v="200-202-23"/>
        <s v="200-203-04"/>
        <s v="200-243-02"/>
        <s v="200-560-03"/>
        <s v="202-232-01"/>
        <s v="202-232-02"/>
        <s v="202-241-17"/>
        <s v="202-241-18"/>
        <s v="202-241-19"/>
        <s v="204-082-21"/>
        <s v="204-211-06"/>
        <s v="204-211-17"/>
        <s v="204-271-08"/>
        <s v="204-290-21"/>
        <s v="204-311-09"/>
        <s v="204-342-18"/>
        <s v="204-502-14"/>
        <s v="204-511-02"/>
        <s v="204-632-18"/>
        <s v="208-033-01"/>
        <s v="208-113-20"/>
        <s v="208-141-05"/>
        <s v="208-311-12"/>
        <s v="208-471-17"/>
        <s v="208-531-08"/>
        <s v="212-035-19"/>
        <s v="212-050-14"/>
        <s v="212-074-07"/>
        <s v="212-074-11"/>
        <s v="212-074-33"/>
        <s v="212-074-36"/>
        <s v="212-075-12"/>
        <s v="212-076-14"/>
        <s v="212-077-08"/>
        <s v="212-081-11"/>
        <s v="214-071-01"/>
        <s v="214-191-05"/>
        <s v="214-211-15"/>
        <s v="214-211-19"/>
        <s v="218-041-12"/>
        <s v="218-072-02"/>
        <s v="218-161-15"/>
        <s v="218-231-03"/>
        <s v="218-240-07"/>
        <s v="220-040-09"/>
        <s v="220-152-11"/>
        <s v="224-112-08"/>
        <s v="232-151-27"/>
        <s v="232-292-05"/>
        <s v="232-343-03"/>
        <s v="232-493-05"/>
        <s v="232-533-02"/>
        <s v="232-582-02"/>
        <s v="232-633-06"/>
        <s v="232-652-03"/>
        <s v="232-652-06"/>
        <s v="232-702-28"/>
        <s v="232-733-10"/>
        <s v="232-742-04"/>
        <s v="232-742-07"/>
        <s v="234-112-15"/>
        <s v="234-173-08"/>
        <s v="234-231-11"/>
        <s v="234-231-13"/>
        <s v="234-231-14"/>
        <s v="234-231-15"/>
        <s v="234-261-37"/>
        <s v="234-321-15"/>
        <s v="234-432-01 &amp; 02"/>
        <s v="234-490-09"/>
        <s v="234-503-08"/>
        <s v="234-543-04"/>
        <s v="240-012-04"/>
        <s v="400-024-08"/>
        <s v="400-072-37"/>
        <s v="400-073-03"/>
        <s v="400-081-03"/>
        <s v="402-072-11"/>
        <s v="402-131-10"/>
        <s v="402-183-07"/>
        <s v="402-301-18"/>
        <s v="402-331-02"/>
        <s v="402-351-12"/>
        <s v="402-391-01"/>
        <s v="402-473-01"/>
        <s v="402-473-02"/>
        <s v="402-521-12"/>
        <s v="402-522-02"/>
        <s v="402-523-10"/>
        <s v="502-033-11"/>
        <s v="502-231-04"/>
        <s v="502-383-06"/>
        <s v="502-532-04"/>
        <s v="504-481-18"/>
        <s v="504-481-19"/>
        <s v="504-482-01"/>
        <s v="504-483-04"/>
        <s v="504-641-08"/>
        <s v="504-652-39"/>
        <s v="504-670-35"/>
        <s v="504-742-02"/>
        <s v="508-221-17"/>
        <s v="508-221-36"/>
        <s v="508-251-19"/>
        <s v="508-261-15"/>
        <s v="508-370-05"/>
        <s v="508-410-22"/>
        <s v="508-452-31"/>
        <s v="510-023-23"/>
        <s v="510-323-03"/>
        <s v="510-363-03"/>
        <s v="510-412-14"/>
        <s v="510-471-16"/>
        <s v="512-121-10"/>
        <s v="512-162-11"/>
        <s v="512-164-09"/>
        <s v="512-164-13"/>
        <s v="512-181-02"/>
        <s v="512-182-03"/>
        <s v="512-182-04"/>
        <s v="512-182-06"/>
        <s v="514-171-14"/>
        <s v="514-202-28"/>
        <s v="514-223-02"/>
        <s v="514-451-01"/>
        <s v="514-572-04"/>
        <s v="516-311-01"/>
        <s v="516-364-01"/>
        <s v="516-421-15"/>
        <s v="516-434-07"/>
        <s v="516-462-07"/>
        <s v="516-463-16"/>
        <s v="516-463-17"/>
        <s v="516-463-19"/>
        <s v="516-464-08"/>
        <s v="518-161-02"/>
        <s v="518-231-05"/>
        <s v="518-571-07"/>
        <s v="518-593-01"/>
        <s v="520-070-06"/>
        <s v="520-171-14"/>
        <s v="520-281-20"/>
        <s v="520-282-18"/>
        <s v="520-361-01"/>
        <s v="520-362-04"/>
        <s v="520-371-04"/>
        <s v="520-381-06"/>
        <s v="520-391-05 &amp; 06"/>
        <s v="522-132-14"/>
        <s v="522-141-01"/>
        <s v="522-152-03"/>
        <s v="522-302-01"/>
        <s v="522-473-04"/>
        <s v="522-501-06"/>
        <s v="522-601-15"/>
        <s v="522-601-16"/>
        <s v="522-633-13"/>
        <s v="522-921-25"/>
        <s v="524-051-05"/>
        <s v="524-092-19"/>
        <s v="524-131-17"/>
        <s v="526-040-20"/>
        <s v="526-051-03"/>
        <s v="526-071-28"/>
        <s v="526-082-12"/>
        <s v="526-101-13"/>
        <s v="526-155-04"/>
        <s v="526-191-17"/>
        <s v="526-202-02"/>
        <s v="526-221-10"/>
        <s v="526-271-03"/>
        <s v="526-352-09"/>
        <s v="526-362-33"/>
        <s v="526-441-27"/>
        <s v="527-112-14"/>
        <s v="527-132-01"/>
        <s v="527-132-03"/>
        <s v="527-153-08"/>
        <s v="527-153-09"/>
        <s v="527-154-02"/>
        <s v="528-131-03"/>
        <s v="528-141-12"/>
        <s v="528-172-13"/>
        <s v="528-261-14 THRU 16 AND MORE"/>
        <s v="530-062-06"/>
        <s v="530-084-15"/>
        <s v="530-102-04"/>
        <s v="530-192-05"/>
        <s v="530-264-07"/>
        <s v="530-272-08"/>
        <s v="530-594-05"/>
        <s v="530-641-05"/>
        <s v="530-691-09"/>
        <s v="530-873-10"/>
        <s v="532-081-06"/>
        <s v="532-102-09"/>
        <s v="534-161-05"/>
        <s v="534-173-03"/>
        <s v="534-191-02"/>
        <s v="534-311-13"/>
        <s v="534-401-02"/>
        <s v="534-403-04"/>
        <s v="534-511-01"/>
        <s v="534-552-01"/>
        <s v="534-600-03"/>
        <s v="538-042-03"/>
        <s v="550-082-27"/>
        <s v="550-083-02"/>
        <s v="550-083-11"/>
        <s v="550-213-06"/>
        <s v="550-221-03"/>
        <s v="550-294-29"/>
        <s v="550-304-11"/>
        <s v="550-324-08"/>
        <s v="550-391-15"/>
        <s v="550-443-16"/>
        <s v="550-452-27"/>
        <s v="550-532-05"/>
        <s v="552-060-03"/>
        <s v="552-076-11"/>
        <s v="552-092-18"/>
        <s v="552-181-28"/>
        <s v="552-224-03"/>
        <s v="552-242-03"/>
        <s v="554-071-08"/>
        <s v="554-092-14"/>
        <s v="554-102-14"/>
        <s v="554-112-03"/>
        <s v="554-114-04"/>
        <s v="554-183-18"/>
        <s v="554-241-23"/>
        <s v="554-253-08"/>
        <s v="556-051-13"/>
        <s v="556-101-08"/>
        <s v="556-211-11"/>
        <s v="556-263-09"/>
        <s v="556-280-08"/>
        <s v="556-441-46"/>
        <s v="556-511-14"/>
        <s v="560-013-03"/>
        <s v="560-061-28"/>
        <s v="560-062-13"/>
        <s v="566-051-15"/>
        <s v="566-151-06"/>
        <s v="566-162-03"/>
        <s v="566-162-13"/>
        <s v="568-033-01"/>
        <s v="568-071-05"/>
        <s v="570-081-15 AND MANY MORE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20000" maxValue="19750000" count="500">
        <n v="20000"/>
        <n v="23888"/>
        <n v="25000"/>
        <n v="27000"/>
        <n v="30000"/>
        <n v="32500"/>
        <n v="34000"/>
        <n v="34900"/>
        <n v="35000"/>
        <n v="38000"/>
        <n v="38750"/>
        <n v="39500"/>
        <n v="40000"/>
        <n v="43000"/>
        <n v="43500"/>
        <n v="44000"/>
        <n v="46000"/>
        <n v="48000"/>
        <n v="48534.18"/>
        <n v="49000"/>
        <n v="50000"/>
        <n v="52657"/>
        <n v="53000"/>
        <n v="53500"/>
        <n v="54000"/>
        <n v="55000"/>
        <n v="56000"/>
        <n v="60000"/>
        <n v="65000"/>
        <n v="66500"/>
        <n v="68000"/>
        <n v="69000"/>
        <n v="70000"/>
        <n v="73000"/>
        <n v="74000"/>
        <n v="74900"/>
        <n v="76000"/>
        <n v="76500"/>
        <n v="77500"/>
        <n v="78000"/>
        <n v="79000"/>
        <n v="80000"/>
        <n v="80900"/>
        <n v="82000"/>
        <n v="82350"/>
        <n v="83000"/>
        <n v="85000"/>
        <n v="87000"/>
        <n v="87500"/>
        <n v="89000"/>
        <n v="89900"/>
        <n v="90000"/>
        <n v="93000"/>
        <n v="93890"/>
        <n v="95000"/>
        <n v="95500"/>
        <n v="97000"/>
        <n v="98000"/>
        <n v="98380"/>
        <n v="99000"/>
        <n v="99500"/>
        <n v="100000"/>
        <n v="101000"/>
        <n v="102000"/>
        <n v="103000"/>
        <n v="104000"/>
        <n v="105000"/>
        <n v="107000"/>
        <n v="107500"/>
        <n v="110000"/>
        <n v="111500"/>
        <n v="112000"/>
        <n v="113000"/>
        <n v="115000"/>
        <n v="115500"/>
        <n v="117500"/>
        <n v="118000"/>
        <n v="120000"/>
        <n v="122000"/>
        <n v="123000"/>
        <n v="123012.75"/>
        <n v="124100"/>
        <n v="125500"/>
        <n v="126000"/>
        <n v="128000"/>
        <n v="129000"/>
        <n v="129700"/>
        <n v="130000"/>
        <n v="131000"/>
        <n v="132000"/>
        <n v="132400"/>
        <n v="133000"/>
        <n v="134000"/>
        <n v="135000"/>
        <n v="135766"/>
        <n v="136000"/>
        <n v="136500"/>
        <n v="137000"/>
        <n v="137225"/>
        <n v="137500"/>
        <n v="139900"/>
        <n v="140000"/>
        <n v="143000"/>
        <n v="144000"/>
        <n v="145000"/>
        <n v="145500"/>
        <n v="145900"/>
        <n v="146300"/>
        <n v="147000"/>
        <n v="147500"/>
        <n v="149000"/>
        <n v="149500"/>
        <n v="149900"/>
        <n v="150000"/>
        <n v="151000"/>
        <n v="151500"/>
        <n v="152000"/>
        <n v="153000"/>
        <n v="154000"/>
        <n v="154500"/>
        <n v="154900"/>
        <n v="155000"/>
        <n v="155900"/>
        <n v="156600"/>
        <n v="157000"/>
        <n v="157500"/>
        <n v="157700"/>
        <n v="159000"/>
        <n v="159400"/>
        <n v="159900"/>
        <n v="160000"/>
        <n v="160273"/>
        <n v="160375"/>
        <n v="161000"/>
        <n v="161500"/>
        <n v="162000"/>
        <n v="162650"/>
        <n v="163600"/>
        <n v="163900"/>
        <n v="164000"/>
        <n v="164900"/>
        <n v="165000"/>
        <n v="166500"/>
        <n v="167000"/>
        <n v="167500"/>
        <n v="167600"/>
        <n v="169000"/>
        <n v="169900"/>
        <n v="170000"/>
        <n v="171000"/>
        <n v="172500"/>
        <n v="173000"/>
        <n v="174000"/>
        <n v="174700"/>
        <n v="175000"/>
        <n v="176000"/>
        <n v="176300"/>
        <n v="177000"/>
        <n v="177595"/>
        <n v="178500"/>
        <n v="179000"/>
        <n v="179500"/>
        <n v="179900"/>
        <n v="180000"/>
        <n v="180900"/>
        <n v="181000"/>
        <n v="182000"/>
        <n v="183500"/>
        <n v="184900"/>
        <n v="185000"/>
        <n v="186000"/>
        <n v="187000"/>
        <n v="188000"/>
        <n v="189000"/>
        <n v="189900"/>
        <n v="190000"/>
        <n v="190900"/>
        <n v="193900"/>
        <n v="195000"/>
        <n v="196100"/>
        <n v="196500"/>
        <n v="197000"/>
        <n v="199000"/>
        <n v="199500"/>
        <n v="200000"/>
        <n v="200100"/>
        <n v="202000"/>
        <n v="202100"/>
        <n v="204900"/>
        <n v="205000"/>
        <n v="205200"/>
        <n v="205675"/>
        <n v="206000"/>
        <n v="210000"/>
        <n v="210406"/>
        <n v="211000"/>
        <n v="212000"/>
        <n v="212500"/>
        <n v="215000"/>
        <n v="217000"/>
        <n v="217867"/>
        <n v="218000"/>
        <n v="219000"/>
        <n v="220000"/>
        <n v="221000"/>
        <n v="222000"/>
        <n v="222500"/>
        <n v="223000"/>
        <n v="223500"/>
        <n v="224900"/>
        <n v="225000"/>
        <n v="226000"/>
        <n v="227000"/>
        <n v="227900"/>
        <n v="228000"/>
        <n v="229000"/>
        <n v="229785"/>
        <n v="229900"/>
        <n v="230000"/>
        <n v="230870"/>
        <n v="231000"/>
        <n v="232500"/>
        <n v="234000"/>
        <n v="234900"/>
        <n v="235000"/>
        <n v="235548"/>
        <n v="237000"/>
        <n v="237500"/>
        <n v="238000"/>
        <n v="238900"/>
        <n v="239000"/>
        <n v="239900"/>
        <n v="240000"/>
        <n v="242000"/>
        <n v="242500"/>
        <n v="242516"/>
        <n v="244000"/>
        <n v="245000"/>
        <n v="246000"/>
        <n v="246500"/>
        <n v="246899"/>
        <n v="247000"/>
        <n v="249900"/>
        <n v="250000"/>
        <n v="250291"/>
        <n v="251450"/>
        <n v="251650"/>
        <n v="252347"/>
        <n v="254528"/>
        <n v="254900"/>
        <n v="255000"/>
        <n v="255810"/>
        <n v="256050"/>
        <n v="256900"/>
        <n v="257000"/>
        <n v="257950"/>
        <n v="258971"/>
        <n v="259000"/>
        <n v="259500"/>
        <n v="259900"/>
        <n v="260000"/>
        <n v="260900"/>
        <n v="261000"/>
        <n v="261197"/>
        <n v="261500"/>
        <n v="261760"/>
        <n v="263000"/>
        <n v="265000"/>
        <n v="266385"/>
        <n v="266500"/>
        <n v="267000"/>
        <n v="268406"/>
        <n v="269000"/>
        <n v="269500"/>
        <n v="270000"/>
        <n v="271500"/>
        <n v="273000"/>
        <n v="273253"/>
        <n v="274379"/>
        <n v="274500"/>
        <n v="275000"/>
        <n v="277000"/>
        <n v="278000"/>
        <n v="278113"/>
        <n v="278377"/>
        <n v="279000"/>
        <n v="280000"/>
        <n v="280044"/>
        <n v="280250"/>
        <n v="280643"/>
        <n v="281899"/>
        <n v="283117"/>
        <n v="283274"/>
        <n v="284900"/>
        <n v="285000"/>
        <n v="286090"/>
        <n v="286229"/>
        <n v="287000"/>
        <n v="287500"/>
        <n v="287568"/>
        <n v="289000"/>
        <n v="289225"/>
        <n v="289510"/>
        <n v="289513"/>
        <n v="289815"/>
        <n v="290000"/>
        <n v="290500"/>
        <n v="290674"/>
        <n v="292000"/>
        <n v="293004"/>
        <n v="294000"/>
        <n v="294880"/>
        <n v="295000"/>
        <n v="295401"/>
        <n v="296000"/>
        <n v="298000"/>
        <n v="299000"/>
        <n v="299895"/>
        <n v="299900"/>
        <n v="300000"/>
        <n v="301474"/>
        <n v="302934"/>
        <n v="303000"/>
        <n v="304158"/>
        <n v="304572"/>
        <n v="305000"/>
        <n v="305858.67"/>
        <n v="305928"/>
        <n v="306401"/>
        <n v="306485"/>
        <n v="309000"/>
        <n v="310000"/>
        <n v="313902"/>
        <n v="314350"/>
        <n v="315000"/>
        <n v="315500"/>
        <n v="316223"/>
        <n v="317287"/>
        <n v="317568"/>
        <n v="317900"/>
        <n v="318000"/>
        <n v="318420"/>
        <n v="318980"/>
        <n v="320000"/>
        <n v="322000"/>
        <n v="325000"/>
        <n v="326000"/>
        <n v="326645"/>
        <n v="328367"/>
        <n v="328746"/>
        <n v="330000"/>
        <n v="332000"/>
        <n v="333135"/>
        <n v="335000"/>
        <n v="337250"/>
        <n v="338268"/>
        <n v="339000"/>
        <n v="339709"/>
        <n v="340000"/>
        <n v="341000"/>
        <n v="341215"/>
        <n v="342000"/>
        <n v="342535"/>
        <n v="343120"/>
        <n v="345000"/>
        <n v="345500"/>
        <n v="348000"/>
        <n v="349962"/>
        <n v="350000"/>
        <n v="351000"/>
        <n v="352500"/>
        <n v="355000"/>
        <n v="356380"/>
        <n v="357500"/>
        <n v="360000"/>
        <n v="364250"/>
        <n v="364900"/>
        <n v="365000"/>
        <n v="367657"/>
        <n v="369000"/>
        <n v="370000"/>
        <n v="375000"/>
        <n v="376051"/>
        <n v="377500"/>
        <n v="379000"/>
        <n v="384695"/>
        <n v="385000"/>
        <n v="389000"/>
        <n v="390000"/>
        <n v="395000"/>
        <n v="399900"/>
        <n v="399950"/>
        <n v="400000"/>
        <n v="405000"/>
        <n v="410000"/>
        <n v="410500"/>
        <n v="415000"/>
        <n v="420000"/>
        <n v="427000"/>
        <n v="430000"/>
        <n v="432000"/>
        <n v="434616"/>
        <n v="439900"/>
        <n v="440000"/>
        <n v="445000"/>
        <n v="449000"/>
        <n v="450000"/>
        <n v="452998"/>
        <n v="460000"/>
        <n v="460065"/>
        <n v="469000"/>
        <n v="470000"/>
        <n v="471000"/>
        <n v="475000"/>
        <n v="476185"/>
        <n v="478750"/>
        <n v="480000"/>
        <n v="481000"/>
        <n v="485000"/>
        <n v="489243"/>
        <n v="490000"/>
        <n v="495000"/>
        <n v="499000"/>
        <n v="510000"/>
        <n v="515000"/>
        <n v="518000"/>
        <n v="525000"/>
        <n v="539000"/>
        <n v="540000"/>
        <n v="550000"/>
        <n v="555000"/>
        <n v="560000"/>
        <n v="567000"/>
        <n v="572500"/>
        <n v="575000"/>
        <n v="580000"/>
        <n v="590000"/>
        <n v="599225.17"/>
        <n v="600000"/>
        <n v="603500"/>
        <n v="615000"/>
        <n v="623040"/>
        <n v="625000"/>
        <n v="635000"/>
        <n v="640500"/>
        <n v="655000"/>
        <n v="675000"/>
        <n v="677000"/>
        <n v="680000"/>
        <n v="685000"/>
        <n v="720000"/>
        <n v="735000"/>
        <n v="740000"/>
        <n v="750000"/>
        <n v="772500"/>
        <n v="775000"/>
        <n v="784160"/>
        <n v="788000"/>
        <n v="800000"/>
        <n v="850000"/>
        <n v="867000"/>
        <n v="878000"/>
        <n v="880000"/>
        <n v="895000"/>
        <n v="925000"/>
        <n v="945000"/>
        <n v="965000"/>
        <n v="975000"/>
        <n v="1000000"/>
        <n v="1120000"/>
        <n v="1175000"/>
        <n v="1179000"/>
        <n v="1195000"/>
        <n v="1200000"/>
        <n v="1250000"/>
        <n v="1260000"/>
        <n v="1300000"/>
        <n v="1385000"/>
        <n v="1500000"/>
        <n v="1600000"/>
        <n v="1675000"/>
        <n v="1680000"/>
        <n v="1700000"/>
        <n v="1735000"/>
        <n v="1850000"/>
        <n v="1950000"/>
        <n v="2000000"/>
        <n v="2175000"/>
        <n v="2200000"/>
        <n v="2350000"/>
        <n v="2400000"/>
        <n v="2550000"/>
        <n v="2650000"/>
        <n v="3750000"/>
        <n v="4000000"/>
        <n v="4535000"/>
        <n v="6000000"/>
        <n v="6523811"/>
        <n v="6530400"/>
        <n v="19750000"/>
      </sharedItems>
    </cacheField>
    <cacheField name="BRANCH" numFmtId="0">
      <sharedItems count="12">
        <s v="CARSON CITY"/>
        <s v="GARDNERVILLE"/>
        <s v="HENDERSON"/>
        <s v="INCLINE"/>
        <s v="KIETZKE"/>
        <s v="LAKESIDE"/>
        <s v="LAS VEGAS, NV"/>
        <s v="MINDEN"/>
        <s v="PROFESSIONAL"/>
        <s v="RIDGEVIEW"/>
        <s v="SIERRA ROSE"/>
        <s v="SPARKS"/>
      </sharedItems>
    </cacheField>
    <cacheField name="EO" numFmtId="0">
      <sharedItems count="51">
        <s v="1"/>
        <s v="11"/>
        <s v="12"/>
        <s v="13"/>
        <s v="14"/>
        <s v="15"/>
        <s v="16"/>
        <s v="2"/>
        <s v="3"/>
        <s v="4"/>
        <s v="5"/>
        <s v="6"/>
        <s v="AE"/>
        <s v="AM"/>
        <s v="ARW"/>
        <s v="ASK"/>
        <s v="BM"/>
        <s v="CC"/>
        <s v="CD"/>
        <s v="CHT"/>
        <s v="CL"/>
        <s v="CY"/>
        <s v="DJA"/>
        <s v="DV"/>
        <s v="HC"/>
        <s v="JMS"/>
        <s v="JN"/>
        <s v="JP"/>
        <s v="KAS"/>
        <s v="KLB"/>
        <s v="KLM"/>
        <s v="LH"/>
        <s v="LI"/>
        <s v="LRS"/>
        <s v="LS"/>
        <s v="LT"/>
        <s v="LWM"/>
        <s v="MDD"/>
        <s v="MF"/>
        <s v="MHK"/>
        <s v="MLM"/>
        <s v="MLR"/>
        <s v="N/A"/>
        <s v="PAH"/>
        <s v="RT"/>
        <s v="SAB"/>
        <s v="SC"/>
        <s v="SG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9" createdVersion="3">
  <cacheSource type="worksheet">
    <worksheetSource ref="A1:H190" sheet="DPCache"/>
  </cacheSource>
  <cacheFields count="8">
    <cacheField name="DOCNUM" numFmtId="0">
      <sharedItems containsSemiMixedTypes="0" containsString="0" containsNumber="1" containsInteger="1" minValue="4275567" maxValue="4285405" count="189">
        <n v="4275567"/>
        <n v="4275693"/>
        <n v="4275725"/>
        <n v="4275777"/>
        <n v="4275781"/>
        <n v="4275782"/>
        <n v="4275859"/>
        <n v="4275862"/>
        <n v="4276010"/>
        <n v="4276162"/>
        <n v="4276196"/>
        <n v="4276434"/>
        <n v="4276439"/>
        <n v="4276448"/>
        <n v="4276477"/>
        <n v="4276571"/>
        <n v="4276596"/>
        <n v="4276641"/>
        <n v="4276762"/>
        <n v="4277064"/>
        <n v="4277262"/>
        <n v="4277366"/>
        <n v="4277530"/>
        <n v="4277559"/>
        <n v="4277579"/>
        <n v="4277586"/>
        <n v="4277606"/>
        <n v="4277631"/>
        <n v="4277688"/>
        <n v="4277738"/>
        <n v="4277750"/>
        <n v="4277783"/>
        <n v="4277790"/>
        <n v="4277958"/>
        <n v="4278032"/>
        <n v="4278110"/>
        <n v="4278115"/>
        <n v="4278125"/>
        <n v="4278130"/>
        <n v="4278137"/>
        <n v="4278167"/>
        <n v="4278285"/>
        <n v="4278309"/>
        <n v="4278328"/>
        <n v="4278360"/>
        <n v="4278378"/>
        <n v="4278439"/>
        <n v="4278443"/>
        <n v="4278520"/>
        <n v="4278532"/>
        <n v="4278537"/>
        <n v="4278696"/>
        <n v="4278833"/>
        <n v="4279039"/>
        <n v="4279053"/>
        <n v="4279096"/>
        <n v="4279114"/>
        <n v="4279124"/>
        <n v="4279147"/>
        <n v="4279369"/>
        <n v="4279582"/>
        <n v="4279600"/>
        <n v="4279657"/>
        <n v="4279788"/>
        <n v="4279862"/>
        <n v="4280017"/>
        <n v="4280061"/>
        <n v="4280099"/>
        <n v="4280155"/>
        <n v="4280397"/>
        <n v="4280427"/>
        <n v="4280657"/>
        <n v="4280807"/>
        <n v="4280922"/>
        <n v="4280950"/>
        <n v="4280977"/>
        <n v="4281052"/>
        <n v="4281092"/>
        <n v="4281096"/>
        <n v="4281143"/>
        <n v="4281166"/>
        <n v="4281183"/>
        <n v="4281196"/>
        <n v="4281359"/>
        <n v="4281519"/>
        <n v="4281734"/>
        <n v="4281791"/>
        <n v="4281924"/>
        <n v="4282032"/>
        <n v="4282056"/>
        <n v="4282058"/>
        <n v="4282100"/>
        <n v="4282105"/>
        <n v="4282178"/>
        <n v="4282299"/>
        <n v="4282327"/>
        <n v="4282350"/>
        <n v="4282385"/>
        <n v="4282393"/>
        <n v="4282417"/>
        <n v="4282424"/>
        <n v="4282459"/>
        <n v="4282460"/>
        <n v="4282464"/>
        <n v="4282493"/>
        <n v="4282504"/>
        <n v="4282513"/>
        <n v="4282517"/>
        <n v="4282522"/>
        <n v="4282533"/>
        <n v="4282561"/>
        <n v="4282597"/>
        <n v="4282735"/>
        <n v="4282805"/>
        <n v="4282827"/>
        <n v="4282866"/>
        <n v="4282877"/>
        <n v="4282881"/>
        <n v="4282902"/>
        <n v="4283121"/>
        <n v="4283188"/>
        <n v="4283202"/>
        <n v="4283209"/>
        <n v="4283215"/>
        <n v="4283230"/>
        <n v="4283319"/>
        <n v="4283336"/>
        <n v="4283383"/>
        <n v="4283477"/>
        <n v="4283490"/>
        <n v="4283493"/>
        <n v="4283520"/>
        <n v="4283523"/>
        <n v="4283554"/>
        <n v="4283564"/>
        <n v="4283567"/>
        <n v="4283586"/>
        <n v="4283627"/>
        <n v="4283636"/>
        <n v="4283722"/>
        <n v="4283833"/>
        <n v="4283925"/>
        <n v="4283933"/>
        <n v="4283959"/>
        <n v="4284056"/>
        <n v="4284305"/>
        <n v="4284321"/>
        <n v="4284324"/>
        <n v="4284407"/>
        <n v="4284431"/>
        <n v="4284456"/>
        <n v="4284469"/>
        <n v="4284479"/>
        <n v="4284542"/>
        <n v="4284577"/>
        <n v="4284658"/>
        <n v="4284710"/>
        <n v="4284712"/>
        <n v="4284732"/>
        <n v="4284746"/>
        <n v="4284874"/>
        <n v="4284909"/>
        <n v="4284993"/>
        <n v="4285009"/>
        <n v="4285013"/>
        <n v="4285015"/>
        <n v="4285016"/>
        <n v="4285078"/>
        <n v="4285086"/>
        <n v="4285095"/>
        <n v="4285107"/>
        <n v="4285124"/>
        <n v="4285156"/>
        <n v="4285183"/>
        <n v="4285196"/>
        <n v="4285201"/>
        <n v="4285207"/>
        <n v="4285214"/>
        <n v="4285232"/>
        <n v="4285235"/>
        <n v="4285268"/>
        <n v="4285270"/>
        <n v="4285304"/>
        <n v="4285339"/>
        <n v="4285368"/>
        <n v="4285372"/>
        <n v="4285373"/>
        <n v="4285388"/>
        <n v="4285405"/>
      </sharedItems>
    </cacheField>
    <cacheField name="RECDATE" numFmtId="0">
      <sharedItems containsSemiMixedTypes="0" containsNonDate="0" containsDate="1" containsString="0" minDate="2013-09-03T00:00:00" maxDate="2013-09-30T00:00:00" count="20"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89">
        <s v="001-553-01"/>
        <s v="002-281-24"/>
        <s v="003-463-14"/>
        <s v="003-631-07"/>
        <s v="004-062-03"/>
        <s v="004-370-20"/>
        <s v="006-162-03"/>
        <s v="008-043-08"/>
        <s v="008-152-22"/>
        <s v="008-164-26"/>
        <s v="008-241-05"/>
        <s v="009-131-41"/>
        <s v="009-354-03"/>
        <s v="009-541-36"/>
        <s v="009-683-33"/>
        <s v="009-692-31"/>
        <s v="009-705-05"/>
        <s v="010-141-22"/>
        <s v="010-151-37"/>
        <s v="010-153-06"/>
        <s v="010-251-02"/>
        <s v="010-301-43"/>
        <s v="011-162-01"/>
        <s v="011-212-03"/>
        <s v="011-242-08"/>
        <s v="011-528-10"/>
        <s v="012-163-12"/>
        <s v="012-319-22"/>
        <s v="013-271-20"/>
        <s v="013-401-19, 21, 24 &amp; 25"/>
        <s v="013-444-12"/>
        <s v="013-452-01"/>
        <s v="013-452-14"/>
        <s v="014-031-11"/>
        <s v="014-082-06"/>
        <s v="014-106-08"/>
        <s v="014-180-18"/>
        <s v="016-423-03"/>
        <s v="017-342-38"/>
        <s v="019-071-10"/>
        <s v="019-390-18"/>
        <s v="021-121-06"/>
        <s v="021-421-10"/>
        <s v="021-631-32"/>
        <s v="021-652-17"/>
        <s v="024-062-09"/>
        <s v="025-083-04"/>
        <s v="025-112-07"/>
        <s v="025-160-56"/>
        <s v="026-472-21"/>
        <s v="026-515-40"/>
        <s v="026-561-16"/>
        <s v="027-173-06"/>
        <s v="027-423-17"/>
        <s v="028-042-04"/>
        <s v="030-227-09"/>
        <s v="030-232-10"/>
        <s v="030-505-03"/>
        <s v="030-583-12"/>
        <s v="030-611-12"/>
        <s v="030-633-05"/>
        <s v="031-124-04"/>
        <s v="033-021-32"/>
        <s v="034-094-08 &amp; 14"/>
        <s v="034-401-04"/>
        <s v="035-651-10"/>
        <s v="036-123-03"/>
        <s v="036-198-08"/>
        <s v="036-301-30"/>
        <s v="039-572-18"/>
        <s v="040-152-05"/>
        <s v="040-434-12"/>
        <s v="040-740-12"/>
        <s v="041-051-49"/>
        <s v="041-062-51"/>
        <s v="041-130-06"/>
        <s v="041-170-22"/>
        <s v="042-160-04"/>
        <s v="042-330-39"/>
        <s v="044-011-02 AND MORE"/>
        <s v="044-132-15"/>
        <s v="045-573-16"/>
        <s v="045-690-16"/>
        <s v="046-031-07"/>
        <s v="047-032-28"/>
        <s v="049-791-05"/>
        <s v="050-403-10"/>
        <s v="050-435-11"/>
        <s v="051-172-42"/>
        <s v="066-060-01 AND MORE"/>
        <s v="080-302-08"/>
        <s v="080-522-76"/>
        <s v="082-238-07"/>
        <s v="082-361-18"/>
        <s v="082-361-19"/>
        <s v="086-223-09"/>
        <s v="086-350-44"/>
        <s v="087-172-10"/>
        <s v="087-302-15"/>
        <s v="087-330-19"/>
        <s v="087-542-20"/>
        <s v="089-371-05"/>
        <s v="090-218-04"/>
        <s v="090-385-09"/>
        <s v="112-113-11"/>
        <s v="122-193-14"/>
        <s v="122-193-27"/>
        <s v="122-530-03"/>
        <s v="123-145-19"/>
        <s v="123-272-09"/>
        <s v="125-232-20"/>
        <s v="126-152-17"/>
        <s v="126-153-09"/>
        <s v="127-600-04"/>
        <s v="128-132-07"/>
        <s v="130-204-14"/>
        <s v="130-242-01"/>
        <s v="131-031-01"/>
        <s v="132-611-02"/>
        <s v="140-263-09"/>
        <s v="140-313-20"/>
        <s v="140-341-09"/>
        <s v="140-411-10"/>
        <s v="140-571-17"/>
        <s v="140-861-04"/>
        <s v="142-051-18"/>
        <s v="142-173-14"/>
        <s v="142-323-09"/>
        <s v="142-433-01"/>
        <s v="144-201-10"/>
        <s v="148-061-42"/>
        <s v="150-232-08"/>
        <s v="150-431-03"/>
        <s v="152-121-16"/>
        <s v="152-741-10"/>
        <s v="152-911-12"/>
        <s v="160-142-12"/>
        <s v="160-162-26"/>
        <s v="160-601-02"/>
        <s v="161-042-06"/>
        <s v="161-293-11"/>
        <s v="163-090-25"/>
        <s v="200-584-04"/>
        <s v="202-191-02"/>
        <s v="204-330-06"/>
        <s v="208-142-05"/>
        <s v="208-451-08"/>
        <s v="208-603-02"/>
        <s v="208-641-22"/>
        <s v="212-035-20"/>
        <s v="232-072-05"/>
        <s v="232-623-19"/>
        <s v="232-731-02"/>
        <s v="234-121-26"/>
        <s v="234-352-08"/>
        <s v="234-453-15"/>
        <s v="402-391-18"/>
        <s v="502-231-01; 502-652-14, 13, 12 &amp; 11"/>
        <s v="504-660-17"/>
        <s v="510-042-09"/>
        <s v="512-101-04"/>
        <s v="512-121-35"/>
        <s v="514-103-11"/>
        <s v="514-300-12"/>
        <s v="516-451-03"/>
        <s v="518-384-08"/>
        <s v="520-322-06"/>
        <s v="522-391-06"/>
        <s v="524-293-15"/>
        <s v="526-111-15"/>
        <s v="526-222-14"/>
        <s v="526-271-13 AND MANY MORE"/>
        <s v="530-532-02; 530-522-05; 530-616-03; 530-603-13"/>
        <s v="530-593-03"/>
        <s v="530-752-14"/>
        <s v="530-761-05"/>
        <s v="530-852-06"/>
        <s v="530-854-03"/>
        <s v="534-201-03"/>
        <s v="534-333-04"/>
        <s v="534-381-05"/>
        <s v="534-531-14"/>
        <s v="550-132-04"/>
        <s v="550-342-07"/>
        <s v="550-481-05"/>
        <s v="550-532-15"/>
        <s v="552-050-16"/>
        <s v="554-102-14"/>
        <s v="556-161-14"/>
      </sharedItems>
    </cacheField>
    <cacheField name="LOAN AMOUNT" numFmtId="0">
      <sharedItems containsSemiMixedTypes="0" containsString="0" containsNumber="1" minValue="10000" maxValue="11074000" count="174">
        <n v="10000"/>
        <n v="20657.5"/>
        <n v="21988"/>
        <n v="22840"/>
        <n v="38000"/>
        <n v="39000"/>
        <n v="40000"/>
        <n v="52999"/>
        <n v="60000"/>
        <n v="66000"/>
        <n v="67700"/>
        <n v="68050"/>
        <n v="70000"/>
        <n v="71112.5"/>
        <n v="75000"/>
        <n v="78750"/>
        <n v="80000"/>
        <n v="84000"/>
        <n v="85000"/>
        <n v="89250"/>
        <n v="89850"/>
        <n v="91000"/>
        <n v="93500"/>
        <n v="95842"/>
        <n v="97409"/>
        <n v="97700"/>
        <n v="100000"/>
        <n v="102255"/>
        <n v="104000"/>
        <n v="105000"/>
        <n v="105061"/>
        <n v="106000"/>
        <n v="106657"/>
        <n v="110000"/>
        <n v="110500"/>
        <n v="115000"/>
        <n v="115700"/>
        <n v="116000"/>
        <n v="116250"/>
        <n v="116800"/>
        <n v="118427.27"/>
        <n v="119000"/>
        <n v="119047"/>
        <n v="122000"/>
        <n v="125000"/>
        <n v="129500"/>
        <n v="129700"/>
        <n v="130000"/>
        <n v="130500"/>
        <n v="131200"/>
        <n v="132000"/>
        <n v="135000"/>
        <n v="137000"/>
        <n v="138605"/>
        <n v="140000"/>
        <n v="147990"/>
        <n v="149623"/>
        <n v="150000"/>
        <n v="150500"/>
        <n v="151200"/>
        <n v="151875"/>
        <n v="151900"/>
        <n v="155000"/>
        <n v="160000"/>
        <n v="162900"/>
        <n v="163500"/>
        <n v="165000"/>
        <n v="165376"/>
        <n v="165500"/>
        <n v="168600"/>
        <n v="169000"/>
        <n v="170000"/>
        <n v="170150"/>
        <n v="171300"/>
        <n v="176748"/>
        <n v="177000"/>
        <n v="180000"/>
        <n v="182395"/>
        <n v="184000"/>
        <n v="186000"/>
        <n v="188000"/>
        <n v="188200"/>
        <n v="189950"/>
        <n v="190000"/>
        <n v="192000"/>
        <n v="197100"/>
        <n v="197500"/>
        <n v="199500"/>
        <n v="200000"/>
        <n v="204000"/>
        <n v="206750"/>
        <n v="208000"/>
        <n v="212500"/>
        <n v="215000"/>
        <n v="216000"/>
        <n v="217000"/>
        <n v="217600"/>
        <n v="218000"/>
        <n v="219600"/>
        <n v="220000"/>
        <n v="222000"/>
        <n v="222433"/>
        <n v="225000"/>
        <n v="227000"/>
        <n v="231000"/>
        <n v="234650"/>
        <n v="236200"/>
        <n v="236875"/>
        <n v="237500"/>
        <n v="240000"/>
        <n v="242800"/>
        <n v="245000"/>
        <n v="248000"/>
        <n v="248200"/>
        <n v="249600"/>
        <n v="249800"/>
        <n v="250705"/>
        <n v="251750"/>
        <n v="251900"/>
        <n v="251979"/>
        <n v="252000"/>
        <n v="255000"/>
        <n v="256500"/>
        <n v="261400"/>
        <n v="266000"/>
        <n v="268500"/>
        <n v="272400"/>
        <n v="275000"/>
        <n v="287625"/>
        <n v="289900"/>
        <n v="300000"/>
        <n v="308000"/>
        <n v="312000"/>
        <n v="313000"/>
        <n v="318000"/>
        <n v="320000"/>
        <n v="341000"/>
        <n v="344000"/>
        <n v="348368"/>
        <n v="350000"/>
        <n v="356000"/>
        <n v="360500"/>
        <n v="376000"/>
        <n v="397539.2"/>
        <n v="400000"/>
        <n v="403700"/>
        <n v="415000"/>
        <n v="417000"/>
        <n v="417200"/>
        <n v="455000"/>
        <n v="468300"/>
        <n v="494000"/>
        <n v="500000"/>
        <n v="540000"/>
        <n v="575000"/>
        <n v="625501"/>
        <n v="680000"/>
        <n v="702000"/>
        <n v="723750"/>
        <n v="830865"/>
        <n v="858750"/>
        <n v="1050000"/>
        <n v="1053900"/>
        <n v="1054500"/>
        <n v="1104300"/>
        <n v="1350000"/>
        <n v="1485000"/>
        <n v="1667000"/>
        <n v="1867665.25"/>
        <n v="1882000"/>
        <n v="2286000"/>
        <n v="3500000"/>
        <n v="6000000"/>
        <n v="11074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187">
        <s v="AHEARN DANIEL J TR, AHEARN DANIEL J LIVING TRUST, AHEARN DANIEL J"/>
        <s v="AIR CENTER LLC"/>
        <s v="ALDERSON GENNIE L"/>
        <s v="AMERICAN SELF STORAGE OF SPARKS I LLC"/>
        <s v="ARDEN JAMES WILLIAM, ARDEN KIMBERLY ANNE"/>
        <s v="BAILEY THOMAS E JR TR, BURGESS BETSY H TR, BURGESS BAILEY LIVING TRUST"/>
        <s v="BAK ZIGGY H, BAK CHRISTINE R, BAK ZBIGNIEW H"/>
        <s v="BEIER ANNE D"/>
        <s v="BENDER CHRIS N, BENDER PRISCILLA KAY"/>
        <s v="BENDING DAVID A TR, BENDING GINETTE L TR, BENDING COURDEAU LIVING TRUST"/>
        <s v="BERTOLDI MICHAEL J, BERTOLDI CAROLYN L"/>
        <s v="BLANCHARD KENNETH J, BLANCHARD KARI K"/>
        <s v="BOLSHAZY ALBERT L, BOLSHAZY KATHLEEN"/>
        <s v="BOW ENTERPRISES LLC"/>
        <s v="BRENDEL JAMES G, BRENDEL JOHNNA LYNN"/>
        <s v="BRESLOW ERIC"/>
        <s v="BREZINA ASHLEY E, BREZINA MATTHEW J"/>
        <s v="BROWETT MICHAEL S"/>
        <s v="BROWN RICHARD, BROWN LISA"/>
        <s v="BROWN STEWART L"/>
        <s v="BROWNELL JACK D, BROWNELL CHERYL G"/>
        <s v="BUCK DARREN, BUCK STOCKTON M"/>
        <s v="BUCKINGHAM PATRICK"/>
        <s v="BURKE FORD L, BURKE LAUREN"/>
        <s v="BURKE GABRIEL T, LOPES AIMEE"/>
        <s v="BUYUNGAN MARATOL R"/>
        <s v="CACIBAUDA JOSEPH L TR, CACIBAUDA SUE B TR, CACIBAUDA JOSEPH &amp; SUE REVOCABLE TRUST, CACIBAUDA JOSEPH L, CACIBAUDA SUE B"/>
        <s v="CALDER BRYAN L"/>
        <s v="CARDINAL DELORIS"/>
        <s v="CARSON TYLER, CARSON LAURA A"/>
        <s v="CASTRO ARTURO B, MARTINEZ ANGELICA"/>
        <s v="CINQUINI ROEANN"/>
        <s v="CLANCY BRUCE, CLANCY MILLIE"/>
        <s v="CLARK MARY MARGARET E"/>
        <s v="COMER GRAUSZ ANGILA"/>
        <s v="COMFORT STEPHEN"/>
        <s v="COULTER JAMES M"/>
        <s v="COURTNEY CECIL R JR"/>
        <s v="COWING J SCOTT, ROSSEBO CAROL"/>
        <s v="CRAIG MONTE H TR, CRAIG MONTE H TRUST"/>
        <s v="CUARA JAIME, IMSWILER LAURIE"/>
        <s v="CUNNING PATARICK H, CUNNING TONIA J"/>
        <s v="DAVIS GWEN"/>
        <s v="DEANDA FLORES J GUADALUPE, DEANDA MARIA D"/>
        <s v="DELEON VICTORIA"/>
        <s v="DREYFUS PATRICIA"/>
        <s v="DUNTON AMBER A"/>
        <s v="DURBIN KERI A, DURBIN MICHAEL D"/>
        <s v="DUSEK STEPHEN S, DUSEK MORGAN R"/>
        <s v="EGGER CHERIE"/>
        <s v="EIGHT TWO ZERO SPOKANE LLC, 820 SPOKANE LLC"/>
        <s v="EISELE TRACY A"/>
        <s v="ELDELEKIOGLU NAZLIPELIN, ELDELEKLIOGLU ERSAN"/>
        <s v="ELDER RUSSELL"/>
        <s v="ELLIS ANDREW KENNETH, ELLIS AMY NICOLE"/>
        <s v="ENNIS APRIL L"/>
        <s v="ERICKSON STACY, ERICKSON BRIAN"/>
        <s v="ERLACH MICHELLE M TR, ERLACH MICHELLE M LIVING TRUST, ALLEN CHARLES F, ERLACH MICHELLE M"/>
        <s v="ERLACH MICHELLE M TR, ERLACH MICHELLE M LIVING TRUST, ERLACH MICHELLE M"/>
        <s v="ESTIL RANCHES LLC"/>
        <s v="ETTINGER STACY B, ETTINGER LESA M"/>
        <s v="FACKELMANN JOHN"/>
        <s v="FITZ DENTON STEPHEN"/>
        <s v="FOSTER ROBERT R, FOSTER JANICE M"/>
        <s v="FRIEDL ROBERT M, FRIEDL WENDY R"/>
        <s v="GANGLOFF ERIC J TR, GANGLOFF NICILE S TR, GANGLOFF FAMILY 2008 TRUST, GANGLOFF ERIC J, GANGLOFF NICOLE S"/>
        <s v="GARCIA PASCUAL VALDIVIA, VALDIVIA MARIA N"/>
        <s v="GIBSON NICHOLAS C, GIBSON NANCY L"/>
        <s v="GOOD MARK C TR, GOOD JO ANNE TR, GOOD FAMILY TRUST, GOOD MARK C, GOOD JO ANNE"/>
        <s v="GOODWIN DAVID L, GOODWIN SHERYL L"/>
        <s v="GRELLMAN CHRISTOPHER M"/>
        <s v="GROVES JOAN M TR, GROVES LIVING TRUST"/>
        <s v="GUINN THOMAS L, GUINN JOY D"/>
        <s v="HANSEN PROPERTIES GREG STREET LLC"/>
        <s v="HANSON KIRK, HANSON STACY"/>
        <s v="HATFIELD PAUL S TR, HATFIELD VIRGINIA MONACO TR, HATFIELD FAMILY TRUST"/>
        <s v="HEJL JOSHUA C, ROBINSON MAGGIE L"/>
        <s v="HENDERSON JODY R, HENDERSON GREG T"/>
        <s v="HERNANDEZ ISMAEL, ALVAREZ MARINA"/>
        <s v="HODGES RICHARD D, HODGES NANCY J"/>
        <s v="HOEL ARNE, HAMWAY MARIE"/>
        <s v="HOEL ARNE, HAMWAY MARIE M"/>
        <s v="HORSESHOE BEND LLC"/>
        <s v="HORSEY BLAIR"/>
        <s v="HUFFAKER LOIDA"/>
        <s v="HYMER JASON D, HYMER CAROLINE M"/>
        <s v="INTERNATIONAL CHURCH OF THE FOURSQUARE GOSPEL, CHR INTERNATIONAL CHURCH OF THE FOURSQUARE GOSPEL"/>
        <s v="IRWIN HUA SUSAN S, HUYNH HUE K, HUA DAN K"/>
        <s v="ISBELL BARBARA S"/>
        <s v="ISERNHAGEN RAYMOND K, ISERNHAGEN KATHERINE D, ROSS ISERNHAGEN KATHERINE DEE"/>
        <s v="IUPPA LUIGI M, IUPPA GINGER H"/>
        <s v="JACKSON GREGORY W, JACKSON TERRY J, JACKSON JAMIE L"/>
        <s v="JADE WICKER LLC, WICKER JADE LLC"/>
        <s v="JEFFERS JERRY L, JEFFERS MARILYN C"/>
        <s v="JOELL KEVIN T"/>
        <s v="JONAS BRENT N, JONES DANA, JONES 1990 LIVING TRUST"/>
        <s v="JUDIN ALEKSEI, JUDIN LILYA"/>
        <s v="KATZ MARVIA TR, KATZ MARVIN PERSONAL TRUST, ROSENBLATT FAYE JEAN TR, ROSENBLATT JONATHAN DAVID TR, ROSENBLATT FAMILY TRUST, ..."/>
        <s v="KDH BUILDERS WILDCREEK LLC"/>
        <s v="KELLEY JOHN D"/>
        <s v="KEYSOR WAYNE J, KEYSOR JODEE B S"/>
        <s v="KIMBALL CYNTHIA J"/>
        <s v="LAUER DALE A, LAUER KAREN M"/>
        <s v="LAW ROBERT B"/>
        <s v="LEIGHTON CHRISTOPHER"/>
        <s v="LEVIG COURTNEY, LEVIG JOSH"/>
        <s v="LINSCOTT JEFFREY F, LINSCOTT ALEXA, LINSCOTT JOSEPH J"/>
        <s v="LITTLE JOHN THORNTON, LITTLE CARRIE A"/>
        <s v="LLEWELLYN BENNETT S, LLEWELLYN ARLENE M"/>
        <s v="LUSVARDI CARLA TANGE TR, LUSVARDI RESIDENCE TRUST, LUSVARDI RESIDENCE TRUST II, LUSVARDI CARLA TANGE"/>
        <s v="LYNCH JAMES J, DOOLEY CAROLINE E"/>
        <s v="MACALUSO ANGELO"/>
        <s v="MACKAY ANDREW, MACKAY JENNIFER"/>
        <s v="MAJORSKY DONALD D, MAJORSKY TAMARA S"/>
        <s v="MANZINI WILLIAM A III, MANZINI JENNIFER A"/>
        <s v="MARANON JOSE A, MARANON MINERVA M"/>
        <s v="MARBLE PATRICIA"/>
        <s v="MATKULAK ANTHON"/>
        <s v="MCANDREWS JAMES M"/>
        <s v="MCDONALD CATHERINE M"/>
        <s v="MCGEE BARBARA A"/>
        <s v="MCGUIRE PAUL, MCGUIRE PATRICIA"/>
        <s v="MEAGHER MICHELLE G, JARDINE MARK R"/>
        <s v="MEEK CATHERINE, MARATIN CHARLENE"/>
        <s v="MILES DAVID RAY, MILES TASHA M"/>
        <s v="MILLER DEAN H, MILLER KAYE C"/>
        <s v="MONTE ROSA LLC"/>
        <s v="MOUNTAIN VIEW LEDGES LLC"/>
        <s v="MURPHY DARIN, MURPHY TAMRA"/>
        <s v="MUSTARD DAVID, MUSTARD ALICIA S"/>
        <s v="NAPOLI ALICIA L"/>
        <s v="NBC LIMITED"/>
        <s v="NEARY JASON"/>
        <s v="NELSON HELEN L"/>
        <s v="OETJEN JASON A, OETJEN SUZANNE M"/>
        <s v="OFFICE INVESTMENTS I LLC"/>
        <s v="PALACIOS JUAN JR, PALACIOS BLANCA E ROBLES DE, ROBLES BLANCA E"/>
        <s v="PERKINS JEREMY, PERKINS MARIANNE"/>
        <s v="PETERSON PRESTON L, PETERSON HEIDI M"/>
        <s v="PHD CONSTRUCTION"/>
        <s v="PINSKI GEORGE R TR, PINSKI GEORGE R FAMILY TRUST"/>
        <s v="PRICE ROBERT B JR, PRICE DEBRA L"/>
        <s v="PV 1 LLC"/>
        <s v="RECORD TRACY"/>
        <s v="RICE JOSEPH S, RICE MINDY"/>
        <s v="RICHART RICHARD G, RICHART JESSICA"/>
        <s v="RILEY LESLEY M"/>
        <s v="ROBINSON JACQUELYN L"/>
        <s v="ROSCOM EDITHA"/>
        <s v="ROWE JUSTIN S, WEST CAMERYN, ROWE KREG D"/>
        <s v="RUDDY JOHN D, RUDDY AMANDA"/>
        <s v="SABATINI BRETT N, SABATINI SARAH C"/>
        <s v="SAND HARBOR HOLDINGS LLC"/>
        <s v="SCHOENBACHLER BREANNA"/>
        <s v="SCOVEL RUSTY"/>
        <s v="SEXTON RALPH F, SEXTON DEBRA L"/>
        <s v="SIERRA NEVADA PROPERTIES LLC"/>
        <s v="SILVERADO VILLAGE 8 LLC"/>
        <s v="SIMMONS DEANNA"/>
        <s v="SINGH NACHHATER, KAUR JASWINDER"/>
        <s v="SMITH DEAN C TR, SMITH GLORIA A TR, DOODLE TRUST, SMITH DEAN C, SMITH GLORIA A"/>
        <s v="SMITH SHIRLEY MORGAN TR, SMITH SHIRLEY MORGAN TRUST, SMITH SHIRLEY MORGAN, SMITH SEAN GEARY"/>
        <s v="STAMPS ANDREW A TR, LYNCH PATRICIA A TR, STAMPS A FAMILY TRUST, LYNCH P FAMILY TRUST, STAMPS ANDREW A, ..."/>
        <s v="STELL WILLIAM E"/>
        <s v="STEPHENS JOHN CHESTER III TR, STEPHENS JOHN C III TRUST, STEPHENS JOHN C III TR"/>
        <s v="STERN JASON N"/>
        <s v="STEVENSON PAUL"/>
        <s v="SULLIVAN SUE P"/>
        <s v="SURRATT REBECCA M TR, SURRATT REBECCA M FAMILY TRUST"/>
        <s v="SWINBURN STEVEN A, SWINBURN MARY ANN E"/>
        <s v="TAJANLANGIT LOCKHART NINA C"/>
        <s v="TAYLOR MARGARET M"/>
        <s v="TEAGUE HENRY A"/>
        <s v="THOMPSON RONNIE G, THOMPSON KATHLEEN S"/>
        <s v="THREE TWO ZERO FLINT LLC, 320 FLINT LLC"/>
        <s v="TIEHM ARNOLD G"/>
        <s v="TIGRE LLC"/>
        <s v="TREXLER GEORGIANNA"/>
        <s v="VAULET BARBARA"/>
        <s v="WEIR CYNTHIA K"/>
        <s v="WILSON JAMES W"/>
        <s v="WILSON WARREN G, WILSON JAMIE"/>
        <s v="WITT KENT P, WITT KENT"/>
        <s v="WOOLDRIDGE THOMAS J, WOOLDRIDGE SUSAN J"/>
        <s v="YOCUM KENNETH C TR, YOCUM JEANNE WILSON TR, YOCUM REVOCABLE LIVING TRUST, YOCUM KENNETH C, YOCUM JEANNE WILSON"/>
        <s v="YOUNG AILEEN G"/>
        <s v="ZHOU LAN, REN SHAN SHAN, HAO REN"/>
      </sharedItems>
    </cacheField>
    <cacheField name="BENEFICIARY" numFmtId="0">
      <sharedItems count="68">
        <s v="ACADEMY MORTGAGE CORPORATION"/>
        <s v="ALLY BANK"/>
        <s v="AXA EQUITABLE LIFE INSURANCE COMPANY"/>
        <s v="AXIA FINANCIAL LLC"/>
        <s v="BALWIN MONTY TR, BALWIN MONTY TRUST"/>
        <s v="BANK OF AMERICA NA"/>
        <s v="CHRISTIAN COMMUNITY CREDIT UNION"/>
        <s v="CITY NATIONAL BANK"/>
        <s v="CMG MORTGAGE INC"/>
        <s v="COASTHILLS FEDERAL CREDIT UNION"/>
        <s v="COBALT MORTGAGE INC"/>
        <s v="CRUM DON, CRUM CHRISTY"/>
        <s v="DALIPOSON JOHN TR, DALIPOSON BARBARA TR, DALIPOSON JOHN &amp; BARBARA REVOCABLE TRUST"/>
        <s v="DEWITT JAMES E TR, DEWITT JAMES E TRUST"/>
        <s v="DIRECTORS FINANCIAL GROUP"/>
        <s v="DUBUQUE BANK &amp; TRUST COMPANY"/>
        <s v="FIRST INDEPENDENT BANK"/>
        <s v="FIRST REPUBLIC BANK"/>
        <s v="FRONTIER FINANCIAL CREDIT UNION"/>
        <s v="GLOBAL EQUITY FINANCE INC"/>
        <s v="GREAT BASIN FEDERAL CREDIT UNION"/>
        <s v="GREATER NEVADA CREDIT UNION"/>
        <s v="GREATER NEVADA MORTGAGE SERVICES"/>
        <s v="GUARANTEED RATE INC"/>
        <s v="GUILD MORTGAGE COMPANY"/>
        <s v="HERITAGE BANK OF NEVADA"/>
        <s v="JPMORGAN CHASE BANK NA"/>
        <s v="KAUFFMANN DYKE F TR, KAUFFMANN DYKE F REVOCABLE LIVING TRUST AGREEMENT"/>
        <s v="LAND HOME FINANCIAL SERVICES"/>
        <s v="LENOX FINANCIAL MORTGAGE CORPORATION"/>
        <s v="LEONG ARNOLD CARYL TR, LEONG ARNOLD CARYL TRUST"/>
        <s v="MANN MORTGAGE LLC"/>
        <s v="MASON MCDUFFIE MORTGAGE CORPORATION"/>
        <s v="MORGAN STANLEY PRIVATE BANK NATIONAL ASSOCIATION"/>
        <s v="MORTGAGE CAPITAL ASSOCIATES INC"/>
        <s v="MOVEMENT MORTGAGE LLC"/>
        <s v="MUTUAL OF OMAHA BANK"/>
        <s v="NEVADA STATE BANK"/>
        <s v="NEVADA STATE DEVELOPMENT CORPORATION"/>
        <s v="NEW PENN FINANCIAL LLC"/>
        <s v="ONE NEVADA CREDIT UNION"/>
        <s v="PEOPLES BANK"/>
        <s v="PFL INC"/>
        <s v="PINNACLE CAPITAL MORTGAGE CORPORATION"/>
        <s v="PRIMELENDING"/>
        <s v="PROSPECT MORTGAGE LLC"/>
        <s v="QUICKEN LOANS INC"/>
        <s v="RENEW LENDING INC"/>
        <s v="ROUNDPOINT MORTGAGE COMPANY"/>
        <s v="SECURITYNATIONAL MORTGAGE COMPANY"/>
        <s v="SIERRA PACIFIC FEDERAL CREDIT UNION"/>
        <s v="SIERRA PACIFIC MORTGAGE COMPANY INC"/>
        <s v="SPECKERT LEO TR, CALIFORNIA CAPITAL LOANS INC PROFIT SHARING PLAN"/>
        <s v="STATE FARM BANK FSB"/>
        <s v="STIEB DAVID A TR, STIEB DAVID A TRUST"/>
        <s v="SUMMIT FUNDING INC"/>
        <s v="TAPPAN MAUREEN TR, TAPPAN MAUREEN 401 K PROFIT SHARING PLAN"/>
        <s v="TIAA CREF TRUST COMPANY FSB"/>
        <s v="TKW 2 LLC, WAUGH RICHARD C TR, WAUGH RICHARD C EXEMPTION TRUST, HALLIDAY DEBORAH TR, HALLIDAY FAMILY TRUST"/>
        <s v="TUTTLE STEVEN A, TUTTLE NANCY R"/>
        <s v="UBS BANK USA"/>
        <s v="UMPQUA BANK"/>
        <s v="UNITED FEDERAL CREDIT UNION"/>
        <s v="UNITED WHOLESALE MORTGAGE"/>
        <s v="UNIVERSAL AMERICAN MORTGAGE COMPANY OF CALIFORNIA"/>
        <s v="US BANK NA"/>
        <s v="W J BRADLEY MORTGAGE CAPITAL LLC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1">
  <r>
    <x v="0"/>
    <x v="0"/>
    <x v="6"/>
    <x v="296"/>
    <x v="6"/>
    <x v="260"/>
    <x v="4"/>
    <x v="33"/>
    <x v="0"/>
  </r>
  <r>
    <x v="1"/>
    <x v="0"/>
    <x v="2"/>
    <x v="424"/>
    <x v="3"/>
    <x v="285"/>
    <x v="3"/>
    <x v="6"/>
    <x v="0"/>
  </r>
  <r>
    <x v="2"/>
    <x v="0"/>
    <x v="6"/>
    <x v="231"/>
    <x v="3"/>
    <x v="27"/>
    <x v="4"/>
    <x v="33"/>
    <x v="0"/>
  </r>
  <r>
    <x v="3"/>
    <x v="0"/>
    <x v="6"/>
    <x v="469"/>
    <x v="5"/>
    <x v="364"/>
    <x v="4"/>
    <x v="38"/>
    <x v="0"/>
  </r>
  <r>
    <x v="4"/>
    <x v="0"/>
    <x v="6"/>
    <x v="707"/>
    <x v="3"/>
    <x v="76"/>
    <x v="4"/>
    <x v="33"/>
    <x v="0"/>
  </r>
  <r>
    <x v="5"/>
    <x v="0"/>
    <x v="2"/>
    <x v="527"/>
    <x v="5"/>
    <x v="198"/>
    <x v="9"/>
    <x v="0"/>
    <x v="0"/>
  </r>
  <r>
    <x v="6"/>
    <x v="0"/>
    <x v="2"/>
    <x v="625"/>
    <x v="5"/>
    <x v="369"/>
    <x v="9"/>
    <x v="2"/>
    <x v="0"/>
  </r>
  <r>
    <x v="7"/>
    <x v="0"/>
    <x v="2"/>
    <x v="366"/>
    <x v="5"/>
    <x v="27"/>
    <x v="9"/>
    <x v="8"/>
    <x v="0"/>
  </r>
  <r>
    <x v="8"/>
    <x v="0"/>
    <x v="2"/>
    <x v="761"/>
    <x v="5"/>
    <x v="339"/>
    <x v="9"/>
    <x v="50"/>
    <x v="0"/>
  </r>
  <r>
    <x v="9"/>
    <x v="0"/>
    <x v="2"/>
    <x v="285"/>
    <x v="5"/>
    <x v="415"/>
    <x v="9"/>
    <x v="3"/>
    <x v="0"/>
  </r>
  <r>
    <x v="10"/>
    <x v="0"/>
    <x v="1"/>
    <x v="411"/>
    <x v="3"/>
    <x v="440"/>
    <x v="3"/>
    <x v="19"/>
    <x v="0"/>
  </r>
  <r>
    <x v="11"/>
    <x v="0"/>
    <x v="6"/>
    <x v="636"/>
    <x v="6"/>
    <x v="69"/>
    <x v="4"/>
    <x v="33"/>
    <x v="0"/>
  </r>
  <r>
    <x v="12"/>
    <x v="0"/>
    <x v="6"/>
    <x v="552"/>
    <x v="5"/>
    <x v="203"/>
    <x v="5"/>
    <x v="48"/>
    <x v="0"/>
  </r>
  <r>
    <x v="13"/>
    <x v="0"/>
    <x v="7"/>
    <x v="313"/>
    <x v="5"/>
    <x v="148"/>
    <x v="1"/>
    <x v="14"/>
    <x v="0"/>
  </r>
  <r>
    <x v="14"/>
    <x v="0"/>
    <x v="2"/>
    <x v="523"/>
    <x v="3"/>
    <x v="71"/>
    <x v="9"/>
    <x v="50"/>
    <x v="0"/>
  </r>
  <r>
    <x v="15"/>
    <x v="1"/>
    <x v="6"/>
    <x v="349"/>
    <x v="5"/>
    <x v="203"/>
    <x v="5"/>
    <x v="26"/>
    <x v="0"/>
  </r>
  <r>
    <x v="16"/>
    <x v="1"/>
    <x v="2"/>
    <x v="490"/>
    <x v="5"/>
    <x v="434"/>
    <x v="9"/>
    <x v="1"/>
    <x v="0"/>
  </r>
  <r>
    <x v="17"/>
    <x v="1"/>
    <x v="1"/>
    <x v="408"/>
    <x v="5"/>
    <x v="465"/>
    <x v="3"/>
    <x v="47"/>
    <x v="0"/>
  </r>
  <r>
    <x v="18"/>
    <x v="1"/>
    <x v="6"/>
    <x v="146"/>
    <x v="5"/>
    <x v="157"/>
    <x v="4"/>
    <x v="26"/>
    <x v="0"/>
  </r>
  <r>
    <x v="19"/>
    <x v="1"/>
    <x v="6"/>
    <x v="246"/>
    <x v="5"/>
    <x v="142"/>
    <x v="4"/>
    <x v="38"/>
    <x v="0"/>
  </r>
  <r>
    <x v="20"/>
    <x v="1"/>
    <x v="6"/>
    <x v="534"/>
    <x v="5"/>
    <x v="386"/>
    <x v="5"/>
    <x v="48"/>
    <x v="0"/>
  </r>
  <r>
    <x v="21"/>
    <x v="1"/>
    <x v="2"/>
    <x v="69"/>
    <x v="5"/>
    <x v="207"/>
    <x v="9"/>
    <x v="3"/>
    <x v="0"/>
  </r>
  <r>
    <x v="22"/>
    <x v="1"/>
    <x v="1"/>
    <x v="94"/>
    <x v="3"/>
    <x v="189"/>
    <x v="11"/>
    <x v="27"/>
    <x v="1"/>
  </r>
  <r>
    <x v="23"/>
    <x v="1"/>
    <x v="2"/>
    <x v="150"/>
    <x v="5"/>
    <x v="103"/>
    <x v="9"/>
    <x v="7"/>
    <x v="0"/>
  </r>
  <r>
    <x v="24"/>
    <x v="1"/>
    <x v="2"/>
    <x v="118"/>
    <x v="5"/>
    <x v="371"/>
    <x v="9"/>
    <x v="3"/>
    <x v="0"/>
  </r>
  <r>
    <x v="25"/>
    <x v="1"/>
    <x v="2"/>
    <x v="164"/>
    <x v="5"/>
    <x v="281"/>
    <x v="9"/>
    <x v="2"/>
    <x v="0"/>
  </r>
  <r>
    <x v="26"/>
    <x v="1"/>
    <x v="2"/>
    <x v="279"/>
    <x v="5"/>
    <x v="294"/>
    <x v="5"/>
    <x v="10"/>
    <x v="0"/>
  </r>
  <r>
    <x v="27"/>
    <x v="1"/>
    <x v="2"/>
    <x v="800"/>
    <x v="5"/>
    <x v="257"/>
    <x v="5"/>
    <x v="10"/>
    <x v="0"/>
  </r>
  <r>
    <x v="28"/>
    <x v="1"/>
    <x v="2"/>
    <x v="20"/>
    <x v="5"/>
    <x v="130"/>
    <x v="5"/>
    <x v="10"/>
    <x v="0"/>
  </r>
  <r>
    <x v="29"/>
    <x v="1"/>
    <x v="1"/>
    <x v="481"/>
    <x v="6"/>
    <x v="496"/>
    <x v="4"/>
    <x v="41"/>
    <x v="0"/>
  </r>
  <r>
    <x v="30"/>
    <x v="1"/>
    <x v="1"/>
    <x v="481"/>
    <x v="6"/>
    <x v="494"/>
    <x v="4"/>
    <x v="41"/>
    <x v="0"/>
  </r>
  <r>
    <x v="31"/>
    <x v="1"/>
    <x v="2"/>
    <x v="210"/>
    <x v="5"/>
    <x v="102"/>
    <x v="9"/>
    <x v="2"/>
    <x v="0"/>
  </r>
  <r>
    <x v="32"/>
    <x v="1"/>
    <x v="2"/>
    <x v="499"/>
    <x v="5"/>
    <x v="468"/>
    <x v="9"/>
    <x v="50"/>
    <x v="0"/>
  </r>
  <r>
    <x v="33"/>
    <x v="1"/>
    <x v="6"/>
    <x v="52"/>
    <x v="0"/>
    <x v="98"/>
    <x v="4"/>
    <x v="49"/>
    <x v="0"/>
  </r>
  <r>
    <x v="34"/>
    <x v="1"/>
    <x v="5"/>
    <x v="72"/>
    <x v="5"/>
    <x v="108"/>
    <x v="4"/>
    <x v="50"/>
    <x v="0"/>
  </r>
  <r>
    <x v="35"/>
    <x v="1"/>
    <x v="1"/>
    <x v="745"/>
    <x v="5"/>
    <x v="363"/>
    <x v="11"/>
    <x v="27"/>
    <x v="1"/>
  </r>
  <r>
    <x v="36"/>
    <x v="1"/>
    <x v="1"/>
    <x v="356"/>
    <x v="5"/>
    <x v="54"/>
    <x v="4"/>
    <x v="34"/>
    <x v="0"/>
  </r>
  <r>
    <x v="37"/>
    <x v="1"/>
    <x v="1"/>
    <x v="559"/>
    <x v="5"/>
    <x v="235"/>
    <x v="4"/>
    <x v="49"/>
    <x v="1"/>
  </r>
  <r>
    <x v="38"/>
    <x v="1"/>
    <x v="7"/>
    <x v="175"/>
    <x v="5"/>
    <x v="39"/>
    <x v="4"/>
    <x v="37"/>
    <x v="0"/>
  </r>
  <r>
    <x v="39"/>
    <x v="1"/>
    <x v="4"/>
    <x v="533"/>
    <x v="5"/>
    <x v="304"/>
    <x v="0"/>
    <x v="32"/>
    <x v="0"/>
  </r>
  <r>
    <x v="40"/>
    <x v="2"/>
    <x v="1"/>
    <x v="97"/>
    <x v="3"/>
    <x v="116"/>
    <x v="11"/>
    <x v="27"/>
    <x v="1"/>
  </r>
  <r>
    <x v="41"/>
    <x v="2"/>
    <x v="6"/>
    <x v="489"/>
    <x v="5"/>
    <x v="463"/>
    <x v="4"/>
    <x v="18"/>
    <x v="0"/>
  </r>
  <r>
    <x v="42"/>
    <x v="2"/>
    <x v="4"/>
    <x v="553"/>
    <x v="5"/>
    <x v="227"/>
    <x v="0"/>
    <x v="32"/>
    <x v="0"/>
  </r>
  <r>
    <x v="43"/>
    <x v="2"/>
    <x v="6"/>
    <x v="294"/>
    <x v="5"/>
    <x v="291"/>
    <x v="5"/>
    <x v="26"/>
    <x v="0"/>
  </r>
  <r>
    <x v="44"/>
    <x v="2"/>
    <x v="1"/>
    <x v="356"/>
    <x v="5"/>
    <x v="60"/>
    <x v="4"/>
    <x v="34"/>
    <x v="0"/>
  </r>
  <r>
    <x v="45"/>
    <x v="2"/>
    <x v="6"/>
    <x v="584"/>
    <x v="5"/>
    <x v="260"/>
    <x v="4"/>
    <x v="12"/>
    <x v="0"/>
  </r>
  <r>
    <x v="46"/>
    <x v="2"/>
    <x v="2"/>
    <x v="346"/>
    <x v="5"/>
    <x v="128"/>
    <x v="9"/>
    <x v="50"/>
    <x v="0"/>
  </r>
  <r>
    <x v="47"/>
    <x v="2"/>
    <x v="2"/>
    <x v="712"/>
    <x v="5"/>
    <x v="391"/>
    <x v="9"/>
    <x v="3"/>
    <x v="0"/>
  </r>
  <r>
    <x v="48"/>
    <x v="2"/>
    <x v="6"/>
    <x v="337"/>
    <x v="5"/>
    <x v="166"/>
    <x v="4"/>
    <x v="36"/>
    <x v="0"/>
  </r>
  <r>
    <x v="49"/>
    <x v="2"/>
    <x v="2"/>
    <x v="501"/>
    <x v="5"/>
    <x v="392"/>
    <x v="9"/>
    <x v="50"/>
    <x v="0"/>
  </r>
  <r>
    <x v="50"/>
    <x v="2"/>
    <x v="2"/>
    <x v="224"/>
    <x v="5"/>
    <x v="195"/>
    <x v="9"/>
    <x v="50"/>
    <x v="0"/>
  </r>
  <r>
    <x v="51"/>
    <x v="2"/>
    <x v="7"/>
    <x v="466"/>
    <x v="5"/>
    <x v="253"/>
    <x v="4"/>
    <x v="43"/>
    <x v="1"/>
  </r>
  <r>
    <x v="52"/>
    <x v="2"/>
    <x v="7"/>
    <x v="467"/>
    <x v="5"/>
    <x v="335"/>
    <x v="4"/>
    <x v="43"/>
    <x v="1"/>
  </r>
  <r>
    <x v="53"/>
    <x v="2"/>
    <x v="2"/>
    <x v="649"/>
    <x v="5"/>
    <x v="193"/>
    <x v="11"/>
    <x v="5"/>
    <x v="0"/>
  </r>
  <r>
    <x v="54"/>
    <x v="2"/>
    <x v="7"/>
    <x v="468"/>
    <x v="5"/>
    <x v="329"/>
    <x v="4"/>
    <x v="43"/>
    <x v="1"/>
  </r>
  <r>
    <x v="55"/>
    <x v="2"/>
    <x v="7"/>
    <x v="461"/>
    <x v="6"/>
    <x v="495"/>
    <x v="4"/>
    <x v="43"/>
    <x v="0"/>
  </r>
  <r>
    <x v="56"/>
    <x v="2"/>
    <x v="2"/>
    <x v="124"/>
    <x v="5"/>
    <x v="312"/>
    <x v="9"/>
    <x v="1"/>
    <x v="0"/>
  </r>
  <r>
    <x v="57"/>
    <x v="2"/>
    <x v="6"/>
    <x v="259"/>
    <x v="5"/>
    <x v="104"/>
    <x v="4"/>
    <x v="18"/>
    <x v="0"/>
  </r>
  <r>
    <x v="58"/>
    <x v="2"/>
    <x v="6"/>
    <x v="42"/>
    <x v="3"/>
    <x v="28"/>
    <x v="4"/>
    <x v="12"/>
    <x v="0"/>
  </r>
  <r>
    <x v="59"/>
    <x v="2"/>
    <x v="6"/>
    <x v="672"/>
    <x v="5"/>
    <x v="115"/>
    <x v="5"/>
    <x v="48"/>
    <x v="0"/>
  </r>
  <r>
    <x v="60"/>
    <x v="2"/>
    <x v="2"/>
    <x v="582"/>
    <x v="5"/>
    <x v="189"/>
    <x v="5"/>
    <x v="10"/>
    <x v="0"/>
  </r>
  <r>
    <x v="61"/>
    <x v="2"/>
    <x v="2"/>
    <x v="495"/>
    <x v="5"/>
    <x v="427"/>
    <x v="9"/>
    <x v="50"/>
    <x v="0"/>
  </r>
  <r>
    <x v="62"/>
    <x v="2"/>
    <x v="2"/>
    <x v="63"/>
    <x v="5"/>
    <x v="358"/>
    <x v="9"/>
    <x v="9"/>
    <x v="0"/>
  </r>
  <r>
    <x v="63"/>
    <x v="2"/>
    <x v="2"/>
    <x v="152"/>
    <x v="5"/>
    <x v="154"/>
    <x v="5"/>
    <x v="10"/>
    <x v="0"/>
  </r>
  <r>
    <x v="64"/>
    <x v="2"/>
    <x v="2"/>
    <x v="290"/>
    <x v="5"/>
    <x v="368"/>
    <x v="9"/>
    <x v="9"/>
    <x v="0"/>
  </r>
  <r>
    <x v="65"/>
    <x v="2"/>
    <x v="2"/>
    <x v="82"/>
    <x v="5"/>
    <x v="184"/>
    <x v="9"/>
    <x v="50"/>
    <x v="0"/>
  </r>
  <r>
    <x v="66"/>
    <x v="2"/>
    <x v="7"/>
    <x v="391"/>
    <x v="5"/>
    <x v="154"/>
    <x v="10"/>
    <x v="22"/>
    <x v="0"/>
  </r>
  <r>
    <x v="67"/>
    <x v="3"/>
    <x v="2"/>
    <x v="546"/>
    <x v="3"/>
    <x v="104"/>
    <x v="9"/>
    <x v="2"/>
    <x v="0"/>
  </r>
  <r>
    <x v="68"/>
    <x v="3"/>
    <x v="6"/>
    <x v="589"/>
    <x v="5"/>
    <x v="230"/>
    <x v="4"/>
    <x v="12"/>
    <x v="0"/>
  </r>
  <r>
    <x v="69"/>
    <x v="3"/>
    <x v="6"/>
    <x v="62"/>
    <x v="5"/>
    <x v="232"/>
    <x v="4"/>
    <x v="33"/>
    <x v="0"/>
  </r>
  <r>
    <x v="70"/>
    <x v="3"/>
    <x v="2"/>
    <x v="398"/>
    <x v="5"/>
    <x v="429"/>
    <x v="3"/>
    <x v="6"/>
    <x v="0"/>
  </r>
  <r>
    <x v="71"/>
    <x v="3"/>
    <x v="1"/>
    <x v="98"/>
    <x v="3"/>
    <x v="74"/>
    <x v="11"/>
    <x v="27"/>
    <x v="1"/>
  </r>
  <r>
    <x v="72"/>
    <x v="3"/>
    <x v="7"/>
    <x v="371"/>
    <x v="5"/>
    <x v="61"/>
    <x v="10"/>
    <x v="22"/>
    <x v="0"/>
  </r>
  <r>
    <x v="73"/>
    <x v="3"/>
    <x v="6"/>
    <x v="519"/>
    <x v="5"/>
    <x v="293"/>
    <x v="5"/>
    <x v="48"/>
    <x v="0"/>
  </r>
  <r>
    <x v="74"/>
    <x v="3"/>
    <x v="1"/>
    <x v="746"/>
    <x v="5"/>
    <x v="409"/>
    <x v="11"/>
    <x v="27"/>
    <x v="1"/>
  </r>
  <r>
    <x v="75"/>
    <x v="3"/>
    <x v="1"/>
    <x v="241"/>
    <x v="5"/>
    <x v="166"/>
    <x v="4"/>
    <x v="34"/>
    <x v="0"/>
  </r>
  <r>
    <x v="76"/>
    <x v="3"/>
    <x v="2"/>
    <x v="235"/>
    <x v="0"/>
    <x v="43"/>
    <x v="9"/>
    <x v="50"/>
    <x v="0"/>
  </r>
  <r>
    <x v="77"/>
    <x v="3"/>
    <x v="2"/>
    <x v="612"/>
    <x v="5"/>
    <x v="478"/>
    <x v="9"/>
    <x v="2"/>
    <x v="0"/>
  </r>
  <r>
    <x v="78"/>
    <x v="3"/>
    <x v="6"/>
    <x v="456"/>
    <x v="5"/>
    <x v="419"/>
    <x v="5"/>
    <x v="26"/>
    <x v="1"/>
  </r>
  <r>
    <x v="79"/>
    <x v="3"/>
    <x v="2"/>
    <x v="316"/>
    <x v="5"/>
    <x v="258"/>
    <x v="9"/>
    <x v="1"/>
    <x v="0"/>
  </r>
  <r>
    <x v="80"/>
    <x v="3"/>
    <x v="7"/>
    <x v="491"/>
    <x v="6"/>
    <x v="109"/>
    <x v="4"/>
    <x v="37"/>
    <x v="0"/>
  </r>
  <r>
    <x v="81"/>
    <x v="3"/>
    <x v="7"/>
    <x v="442"/>
    <x v="5"/>
    <x v="210"/>
    <x v="10"/>
    <x v="22"/>
    <x v="0"/>
  </r>
  <r>
    <x v="82"/>
    <x v="3"/>
    <x v="2"/>
    <x v="472"/>
    <x v="3"/>
    <x v="178"/>
    <x v="9"/>
    <x v="50"/>
    <x v="0"/>
  </r>
  <r>
    <x v="83"/>
    <x v="3"/>
    <x v="6"/>
    <x v="487"/>
    <x v="5"/>
    <x v="469"/>
    <x v="4"/>
    <x v="18"/>
    <x v="0"/>
  </r>
  <r>
    <x v="84"/>
    <x v="3"/>
    <x v="1"/>
    <x v="689"/>
    <x v="5"/>
    <x v="243"/>
    <x v="4"/>
    <x v="34"/>
    <x v="0"/>
  </r>
  <r>
    <x v="85"/>
    <x v="3"/>
    <x v="2"/>
    <x v="302"/>
    <x v="5"/>
    <x v="429"/>
    <x v="9"/>
    <x v="8"/>
    <x v="0"/>
  </r>
  <r>
    <x v="86"/>
    <x v="3"/>
    <x v="6"/>
    <x v="684"/>
    <x v="5"/>
    <x v="287"/>
    <x v="4"/>
    <x v="38"/>
    <x v="1"/>
  </r>
  <r>
    <x v="87"/>
    <x v="3"/>
    <x v="6"/>
    <x v="274"/>
    <x v="5"/>
    <x v="448"/>
    <x v="5"/>
    <x v="48"/>
    <x v="0"/>
  </r>
  <r>
    <x v="88"/>
    <x v="3"/>
    <x v="6"/>
    <x v="215"/>
    <x v="5"/>
    <x v="146"/>
    <x v="4"/>
    <x v="12"/>
    <x v="0"/>
  </r>
  <r>
    <x v="89"/>
    <x v="3"/>
    <x v="2"/>
    <x v="522"/>
    <x v="5"/>
    <x v="154"/>
    <x v="9"/>
    <x v="50"/>
    <x v="0"/>
  </r>
  <r>
    <x v="90"/>
    <x v="3"/>
    <x v="2"/>
    <x v="376"/>
    <x v="5"/>
    <x v="69"/>
    <x v="5"/>
    <x v="10"/>
    <x v="0"/>
  </r>
  <r>
    <x v="91"/>
    <x v="3"/>
    <x v="6"/>
    <x v="157"/>
    <x v="5"/>
    <x v="113"/>
    <x v="5"/>
    <x v="26"/>
    <x v="0"/>
  </r>
  <r>
    <x v="92"/>
    <x v="3"/>
    <x v="3"/>
    <x v="298"/>
    <x v="5"/>
    <x v="410"/>
    <x v="8"/>
    <x v="16"/>
    <x v="0"/>
  </r>
  <r>
    <x v="93"/>
    <x v="3"/>
    <x v="1"/>
    <x v="701"/>
    <x v="5"/>
    <x v="342"/>
    <x v="4"/>
    <x v="17"/>
    <x v="1"/>
  </r>
  <r>
    <x v="94"/>
    <x v="3"/>
    <x v="2"/>
    <x v="383"/>
    <x v="5"/>
    <x v="93"/>
    <x v="9"/>
    <x v="7"/>
    <x v="0"/>
  </r>
  <r>
    <x v="95"/>
    <x v="3"/>
    <x v="7"/>
    <x v="753"/>
    <x v="5"/>
    <x v="224"/>
    <x v="10"/>
    <x v="15"/>
    <x v="0"/>
  </r>
  <r>
    <x v="96"/>
    <x v="3"/>
    <x v="1"/>
    <x v="734"/>
    <x v="5"/>
    <x v="178"/>
    <x v="4"/>
    <x v="34"/>
    <x v="0"/>
  </r>
  <r>
    <x v="97"/>
    <x v="3"/>
    <x v="7"/>
    <x v="321"/>
    <x v="5"/>
    <x v="356"/>
    <x v="4"/>
    <x v="25"/>
    <x v="0"/>
  </r>
  <r>
    <x v="98"/>
    <x v="3"/>
    <x v="7"/>
    <x v="370"/>
    <x v="5"/>
    <x v="52"/>
    <x v="4"/>
    <x v="30"/>
    <x v="0"/>
  </r>
  <r>
    <x v="99"/>
    <x v="3"/>
    <x v="2"/>
    <x v="160"/>
    <x v="5"/>
    <x v="368"/>
    <x v="9"/>
    <x v="2"/>
    <x v="0"/>
  </r>
  <r>
    <x v="100"/>
    <x v="3"/>
    <x v="1"/>
    <x v="208"/>
    <x v="5"/>
    <x v="144"/>
    <x v="11"/>
    <x v="21"/>
    <x v="0"/>
  </r>
  <r>
    <x v="101"/>
    <x v="3"/>
    <x v="6"/>
    <x v="192"/>
    <x v="5"/>
    <x v="130"/>
    <x v="4"/>
    <x v="12"/>
    <x v="0"/>
  </r>
  <r>
    <x v="102"/>
    <x v="3"/>
    <x v="1"/>
    <x v="145"/>
    <x v="5"/>
    <x v="104"/>
    <x v="4"/>
    <x v="29"/>
    <x v="0"/>
  </r>
  <r>
    <x v="103"/>
    <x v="3"/>
    <x v="6"/>
    <x v="389"/>
    <x v="5"/>
    <x v="93"/>
    <x v="5"/>
    <x v="26"/>
    <x v="0"/>
  </r>
  <r>
    <x v="104"/>
    <x v="3"/>
    <x v="2"/>
    <x v="270"/>
    <x v="5"/>
    <x v="238"/>
    <x v="9"/>
    <x v="1"/>
    <x v="0"/>
  </r>
  <r>
    <x v="105"/>
    <x v="3"/>
    <x v="6"/>
    <x v="146"/>
    <x v="5"/>
    <x v="157"/>
    <x v="5"/>
    <x v="26"/>
    <x v="0"/>
  </r>
  <r>
    <x v="106"/>
    <x v="3"/>
    <x v="0"/>
    <x v="315"/>
    <x v="5"/>
    <x v="371"/>
    <x v="8"/>
    <x v="50"/>
    <x v="0"/>
  </r>
  <r>
    <x v="107"/>
    <x v="3"/>
    <x v="1"/>
    <x v="59"/>
    <x v="5"/>
    <x v="406"/>
    <x v="4"/>
    <x v="17"/>
    <x v="0"/>
  </r>
  <r>
    <x v="108"/>
    <x v="3"/>
    <x v="6"/>
    <x v="642"/>
    <x v="5"/>
    <x v="239"/>
    <x v="4"/>
    <x v="38"/>
    <x v="0"/>
  </r>
  <r>
    <x v="109"/>
    <x v="3"/>
    <x v="1"/>
    <x v="806"/>
    <x v="5"/>
    <x v="160"/>
    <x v="4"/>
    <x v="20"/>
    <x v="0"/>
  </r>
  <r>
    <x v="110"/>
    <x v="3"/>
    <x v="1"/>
    <x v="748"/>
    <x v="5"/>
    <x v="396"/>
    <x v="4"/>
    <x v="34"/>
    <x v="0"/>
  </r>
  <r>
    <x v="111"/>
    <x v="3"/>
    <x v="6"/>
    <x v="149"/>
    <x v="5"/>
    <x v="193"/>
    <x v="4"/>
    <x v="12"/>
    <x v="0"/>
  </r>
  <r>
    <x v="112"/>
    <x v="3"/>
    <x v="3"/>
    <x v="457"/>
    <x v="5"/>
    <x v="309"/>
    <x v="8"/>
    <x v="31"/>
    <x v="1"/>
  </r>
  <r>
    <x v="113"/>
    <x v="3"/>
    <x v="7"/>
    <x v="694"/>
    <x v="5"/>
    <x v="318"/>
    <x v="4"/>
    <x v="37"/>
    <x v="0"/>
  </r>
  <r>
    <x v="114"/>
    <x v="3"/>
    <x v="2"/>
    <x v="204"/>
    <x v="5"/>
    <x v="130"/>
    <x v="5"/>
    <x v="0"/>
    <x v="0"/>
  </r>
  <r>
    <x v="115"/>
    <x v="3"/>
    <x v="2"/>
    <x v="377"/>
    <x v="4"/>
    <x v="2"/>
    <x v="9"/>
    <x v="8"/>
    <x v="0"/>
  </r>
  <r>
    <x v="116"/>
    <x v="3"/>
    <x v="7"/>
    <x v="184"/>
    <x v="3"/>
    <x v="54"/>
    <x v="1"/>
    <x v="39"/>
    <x v="0"/>
  </r>
  <r>
    <x v="117"/>
    <x v="3"/>
    <x v="6"/>
    <x v="657"/>
    <x v="5"/>
    <x v="51"/>
    <x v="4"/>
    <x v="12"/>
    <x v="0"/>
  </r>
  <r>
    <x v="118"/>
    <x v="3"/>
    <x v="6"/>
    <x v="614"/>
    <x v="5"/>
    <x v="343"/>
    <x v="5"/>
    <x v="48"/>
    <x v="0"/>
  </r>
  <r>
    <x v="119"/>
    <x v="3"/>
    <x v="2"/>
    <x v="598"/>
    <x v="3"/>
    <x v="66"/>
    <x v="5"/>
    <x v="0"/>
    <x v="0"/>
  </r>
  <r>
    <x v="120"/>
    <x v="3"/>
    <x v="0"/>
    <x v="180"/>
    <x v="2"/>
    <x v="51"/>
    <x v="8"/>
    <x v="50"/>
    <x v="0"/>
  </r>
  <r>
    <x v="121"/>
    <x v="3"/>
    <x v="6"/>
    <x v="91"/>
    <x v="3"/>
    <x v="57"/>
    <x v="5"/>
    <x v="48"/>
    <x v="0"/>
  </r>
  <r>
    <x v="122"/>
    <x v="3"/>
    <x v="2"/>
    <x v="172"/>
    <x v="5"/>
    <x v="77"/>
    <x v="5"/>
    <x v="0"/>
    <x v="0"/>
  </r>
  <r>
    <x v="123"/>
    <x v="3"/>
    <x v="7"/>
    <x v="755"/>
    <x v="5"/>
    <x v="169"/>
    <x v="4"/>
    <x v="25"/>
    <x v="0"/>
  </r>
  <r>
    <x v="124"/>
    <x v="3"/>
    <x v="6"/>
    <x v="213"/>
    <x v="5"/>
    <x v="189"/>
    <x v="4"/>
    <x v="12"/>
    <x v="0"/>
  </r>
  <r>
    <x v="125"/>
    <x v="3"/>
    <x v="7"/>
    <x v="211"/>
    <x v="5"/>
    <x v="184"/>
    <x v="4"/>
    <x v="25"/>
    <x v="0"/>
  </r>
  <r>
    <x v="126"/>
    <x v="3"/>
    <x v="7"/>
    <x v="352"/>
    <x v="5"/>
    <x v="79"/>
    <x v="4"/>
    <x v="25"/>
    <x v="0"/>
  </r>
  <r>
    <x v="127"/>
    <x v="3"/>
    <x v="2"/>
    <x v="628"/>
    <x v="5"/>
    <x v="334"/>
    <x v="9"/>
    <x v="9"/>
    <x v="0"/>
  </r>
  <r>
    <x v="128"/>
    <x v="3"/>
    <x v="7"/>
    <x v="773"/>
    <x v="5"/>
    <x v="424"/>
    <x v="4"/>
    <x v="40"/>
    <x v="0"/>
  </r>
  <r>
    <x v="129"/>
    <x v="4"/>
    <x v="6"/>
    <x v="247"/>
    <x v="5"/>
    <x v="118"/>
    <x v="4"/>
    <x v="28"/>
    <x v="0"/>
  </r>
  <r>
    <x v="130"/>
    <x v="4"/>
    <x v="1"/>
    <x v="311"/>
    <x v="5"/>
    <x v="187"/>
    <x v="7"/>
    <x v="46"/>
    <x v="0"/>
  </r>
  <r>
    <x v="131"/>
    <x v="4"/>
    <x v="6"/>
    <x v="483"/>
    <x v="6"/>
    <x v="438"/>
    <x v="4"/>
    <x v="18"/>
    <x v="0"/>
  </r>
  <r>
    <x v="132"/>
    <x v="4"/>
    <x v="7"/>
    <x v="473"/>
    <x v="5"/>
    <x v="236"/>
    <x v="4"/>
    <x v="37"/>
    <x v="0"/>
  </r>
  <r>
    <x v="133"/>
    <x v="4"/>
    <x v="1"/>
    <x v="363"/>
    <x v="5"/>
    <x v="233"/>
    <x v="11"/>
    <x v="21"/>
    <x v="0"/>
  </r>
  <r>
    <x v="134"/>
    <x v="4"/>
    <x v="6"/>
    <x v="641"/>
    <x v="6"/>
    <x v="254"/>
    <x v="4"/>
    <x v="18"/>
    <x v="0"/>
  </r>
  <r>
    <x v="135"/>
    <x v="4"/>
    <x v="1"/>
    <x v="431"/>
    <x v="3"/>
    <x v="451"/>
    <x v="3"/>
    <x v="19"/>
    <x v="0"/>
  </r>
  <r>
    <x v="136"/>
    <x v="4"/>
    <x v="5"/>
    <x v="583"/>
    <x v="5"/>
    <x v="229"/>
    <x v="4"/>
    <x v="50"/>
    <x v="0"/>
  </r>
  <r>
    <x v="137"/>
    <x v="4"/>
    <x v="3"/>
    <x v="125"/>
    <x v="5"/>
    <x v="32"/>
    <x v="8"/>
    <x v="50"/>
    <x v="0"/>
  </r>
  <r>
    <x v="138"/>
    <x v="4"/>
    <x v="2"/>
    <x v="173"/>
    <x v="3"/>
    <x v="42"/>
    <x v="9"/>
    <x v="50"/>
    <x v="0"/>
  </r>
  <r>
    <x v="139"/>
    <x v="4"/>
    <x v="6"/>
    <x v="109"/>
    <x v="5"/>
    <x v="222"/>
    <x v="5"/>
    <x v="48"/>
    <x v="0"/>
  </r>
  <r>
    <x v="140"/>
    <x v="4"/>
    <x v="1"/>
    <x v="39"/>
    <x v="5"/>
    <x v="300"/>
    <x v="4"/>
    <x v="41"/>
    <x v="1"/>
  </r>
  <r>
    <x v="141"/>
    <x v="4"/>
    <x v="6"/>
    <x v="334"/>
    <x v="6"/>
    <x v="7"/>
    <x v="5"/>
    <x v="48"/>
    <x v="0"/>
  </r>
  <r>
    <x v="142"/>
    <x v="4"/>
    <x v="7"/>
    <x v="288"/>
    <x v="5"/>
    <x v="217"/>
    <x v="10"/>
    <x v="22"/>
    <x v="0"/>
  </r>
  <r>
    <x v="143"/>
    <x v="4"/>
    <x v="1"/>
    <x v="159"/>
    <x v="5"/>
    <x v="154"/>
    <x v="11"/>
    <x v="21"/>
    <x v="0"/>
  </r>
  <r>
    <x v="144"/>
    <x v="4"/>
    <x v="7"/>
    <x v="314"/>
    <x v="5"/>
    <x v="445"/>
    <x v="4"/>
    <x v="40"/>
    <x v="0"/>
  </r>
  <r>
    <x v="145"/>
    <x v="4"/>
    <x v="2"/>
    <x v="225"/>
    <x v="5"/>
    <x v="175"/>
    <x v="9"/>
    <x v="1"/>
    <x v="0"/>
  </r>
  <r>
    <x v="146"/>
    <x v="4"/>
    <x v="6"/>
    <x v="813"/>
    <x v="5"/>
    <x v="179"/>
    <x v="5"/>
    <x v="48"/>
    <x v="0"/>
  </r>
  <r>
    <x v="147"/>
    <x v="4"/>
    <x v="7"/>
    <x v="343"/>
    <x v="5"/>
    <x v="63"/>
    <x v="4"/>
    <x v="25"/>
    <x v="0"/>
  </r>
  <r>
    <x v="148"/>
    <x v="4"/>
    <x v="6"/>
    <x v="462"/>
    <x v="5"/>
    <x v="267"/>
    <x v="5"/>
    <x v="48"/>
    <x v="0"/>
  </r>
  <r>
    <x v="149"/>
    <x v="4"/>
    <x v="2"/>
    <x v="727"/>
    <x v="5"/>
    <x v="169"/>
    <x v="11"/>
    <x v="2"/>
    <x v="0"/>
  </r>
  <r>
    <x v="150"/>
    <x v="4"/>
    <x v="7"/>
    <x v="793"/>
    <x v="5"/>
    <x v="104"/>
    <x v="10"/>
    <x v="22"/>
    <x v="0"/>
  </r>
  <r>
    <x v="151"/>
    <x v="4"/>
    <x v="2"/>
    <x v="57"/>
    <x v="5"/>
    <x v="446"/>
    <x v="5"/>
    <x v="50"/>
    <x v="0"/>
  </r>
  <r>
    <x v="152"/>
    <x v="4"/>
    <x v="7"/>
    <x v="437"/>
    <x v="5"/>
    <x v="189"/>
    <x v="4"/>
    <x v="25"/>
    <x v="0"/>
  </r>
  <r>
    <x v="153"/>
    <x v="4"/>
    <x v="7"/>
    <x v="142"/>
    <x v="5"/>
    <x v="159"/>
    <x v="10"/>
    <x v="22"/>
    <x v="0"/>
  </r>
  <r>
    <x v="154"/>
    <x v="4"/>
    <x v="7"/>
    <x v="762"/>
    <x v="5"/>
    <x v="346"/>
    <x v="4"/>
    <x v="25"/>
    <x v="0"/>
  </r>
  <r>
    <x v="155"/>
    <x v="4"/>
    <x v="2"/>
    <x v="537"/>
    <x v="5"/>
    <x v="487"/>
    <x v="11"/>
    <x v="2"/>
    <x v="0"/>
  </r>
  <r>
    <x v="156"/>
    <x v="4"/>
    <x v="2"/>
    <x v="705"/>
    <x v="5"/>
    <x v="234"/>
    <x v="9"/>
    <x v="50"/>
    <x v="0"/>
  </r>
  <r>
    <x v="157"/>
    <x v="5"/>
    <x v="1"/>
    <x v="640"/>
    <x v="5"/>
    <x v="162"/>
    <x v="11"/>
    <x v="21"/>
    <x v="0"/>
  </r>
  <r>
    <x v="158"/>
    <x v="5"/>
    <x v="1"/>
    <x v="630"/>
    <x v="5"/>
    <x v="246"/>
    <x v="11"/>
    <x v="27"/>
    <x v="1"/>
  </r>
  <r>
    <x v="159"/>
    <x v="5"/>
    <x v="1"/>
    <x v="747"/>
    <x v="5"/>
    <x v="352"/>
    <x v="11"/>
    <x v="27"/>
    <x v="1"/>
  </r>
  <r>
    <x v="160"/>
    <x v="5"/>
    <x v="1"/>
    <x v="574"/>
    <x v="5"/>
    <x v="292"/>
    <x v="11"/>
    <x v="27"/>
    <x v="1"/>
  </r>
  <r>
    <x v="161"/>
    <x v="5"/>
    <x v="6"/>
    <x v="137"/>
    <x v="5"/>
    <x v="200"/>
    <x v="4"/>
    <x v="12"/>
    <x v="1"/>
  </r>
  <r>
    <x v="162"/>
    <x v="5"/>
    <x v="6"/>
    <x v="295"/>
    <x v="5"/>
    <x v="113"/>
    <x v="4"/>
    <x v="33"/>
    <x v="0"/>
  </r>
  <r>
    <x v="163"/>
    <x v="5"/>
    <x v="1"/>
    <x v="697"/>
    <x v="5"/>
    <x v="362"/>
    <x v="4"/>
    <x v="41"/>
    <x v="1"/>
  </r>
  <r>
    <x v="164"/>
    <x v="5"/>
    <x v="1"/>
    <x v="503"/>
    <x v="6"/>
    <x v="102"/>
    <x v="4"/>
    <x v="29"/>
    <x v="0"/>
  </r>
  <r>
    <x v="165"/>
    <x v="5"/>
    <x v="6"/>
    <x v="382"/>
    <x v="5"/>
    <x v="44"/>
    <x v="4"/>
    <x v="28"/>
    <x v="0"/>
  </r>
  <r>
    <x v="166"/>
    <x v="5"/>
    <x v="6"/>
    <x v="70"/>
    <x v="5"/>
    <x v="171"/>
    <x v="5"/>
    <x v="26"/>
    <x v="0"/>
  </r>
  <r>
    <x v="167"/>
    <x v="5"/>
    <x v="2"/>
    <x v="47"/>
    <x v="5"/>
    <x v="154"/>
    <x v="9"/>
    <x v="50"/>
    <x v="0"/>
  </r>
  <r>
    <x v="168"/>
    <x v="5"/>
    <x v="2"/>
    <x v="603"/>
    <x v="5"/>
    <x v="377"/>
    <x v="9"/>
    <x v="2"/>
    <x v="0"/>
  </r>
  <r>
    <x v="169"/>
    <x v="5"/>
    <x v="2"/>
    <x v="50"/>
    <x v="5"/>
    <x v="101"/>
    <x v="9"/>
    <x v="1"/>
    <x v="0"/>
  </r>
  <r>
    <x v="170"/>
    <x v="5"/>
    <x v="7"/>
    <x v="708"/>
    <x v="5"/>
    <x v="274"/>
    <x v="10"/>
    <x v="15"/>
    <x v="0"/>
  </r>
  <r>
    <x v="171"/>
    <x v="5"/>
    <x v="7"/>
    <x v="658"/>
    <x v="5"/>
    <x v="267"/>
    <x v="4"/>
    <x v="43"/>
    <x v="1"/>
  </r>
  <r>
    <x v="172"/>
    <x v="5"/>
    <x v="3"/>
    <x v="655"/>
    <x v="5"/>
    <x v="247"/>
    <x v="8"/>
    <x v="31"/>
    <x v="1"/>
  </r>
  <r>
    <x v="173"/>
    <x v="5"/>
    <x v="7"/>
    <x v="520"/>
    <x v="5"/>
    <x v="185"/>
    <x v="4"/>
    <x v="45"/>
    <x v="0"/>
  </r>
  <r>
    <x v="174"/>
    <x v="5"/>
    <x v="6"/>
    <x v="64"/>
    <x v="5"/>
    <x v="54"/>
    <x v="5"/>
    <x v="48"/>
    <x v="0"/>
  </r>
  <r>
    <x v="175"/>
    <x v="5"/>
    <x v="5"/>
    <x v="720"/>
    <x v="5"/>
    <x v="166"/>
    <x v="4"/>
    <x v="50"/>
    <x v="0"/>
  </r>
  <r>
    <x v="176"/>
    <x v="5"/>
    <x v="6"/>
    <x v="623"/>
    <x v="5"/>
    <x v="286"/>
    <x v="4"/>
    <x v="38"/>
    <x v="0"/>
  </r>
  <r>
    <x v="177"/>
    <x v="5"/>
    <x v="6"/>
    <x v="171"/>
    <x v="5"/>
    <x v="432"/>
    <x v="4"/>
    <x v="33"/>
    <x v="0"/>
  </r>
  <r>
    <x v="178"/>
    <x v="5"/>
    <x v="2"/>
    <x v="140"/>
    <x v="5"/>
    <x v="312"/>
    <x v="11"/>
    <x v="5"/>
    <x v="0"/>
  </r>
  <r>
    <x v="179"/>
    <x v="5"/>
    <x v="7"/>
    <x v="510"/>
    <x v="5"/>
    <x v="461"/>
    <x v="4"/>
    <x v="37"/>
    <x v="0"/>
  </r>
  <r>
    <x v="180"/>
    <x v="5"/>
    <x v="2"/>
    <x v="544"/>
    <x v="5"/>
    <x v="130"/>
    <x v="9"/>
    <x v="9"/>
    <x v="0"/>
  </r>
  <r>
    <x v="181"/>
    <x v="5"/>
    <x v="2"/>
    <x v="151"/>
    <x v="5"/>
    <x v="322"/>
    <x v="9"/>
    <x v="50"/>
    <x v="0"/>
  </r>
  <r>
    <x v="182"/>
    <x v="5"/>
    <x v="2"/>
    <x v="256"/>
    <x v="5"/>
    <x v="344"/>
    <x v="9"/>
    <x v="50"/>
    <x v="0"/>
  </r>
  <r>
    <x v="183"/>
    <x v="5"/>
    <x v="2"/>
    <x v="752"/>
    <x v="5"/>
    <x v="158"/>
    <x v="9"/>
    <x v="50"/>
    <x v="0"/>
  </r>
  <r>
    <x v="184"/>
    <x v="5"/>
    <x v="2"/>
    <x v="782"/>
    <x v="5"/>
    <x v="140"/>
    <x v="5"/>
    <x v="0"/>
    <x v="0"/>
  </r>
  <r>
    <x v="185"/>
    <x v="5"/>
    <x v="2"/>
    <x v="58"/>
    <x v="5"/>
    <x v="184"/>
    <x v="9"/>
    <x v="9"/>
    <x v="0"/>
  </r>
  <r>
    <x v="186"/>
    <x v="6"/>
    <x v="1"/>
    <x v="493"/>
    <x v="5"/>
    <x v="456"/>
    <x v="11"/>
    <x v="27"/>
    <x v="1"/>
  </r>
  <r>
    <x v="187"/>
    <x v="6"/>
    <x v="1"/>
    <x v="492"/>
    <x v="5"/>
    <x v="441"/>
    <x v="11"/>
    <x v="27"/>
    <x v="1"/>
  </r>
  <r>
    <x v="188"/>
    <x v="6"/>
    <x v="2"/>
    <x v="797"/>
    <x v="5"/>
    <x v="97"/>
    <x v="9"/>
    <x v="7"/>
    <x v="0"/>
  </r>
  <r>
    <x v="189"/>
    <x v="6"/>
    <x v="1"/>
    <x v="122"/>
    <x v="3"/>
    <x v="24"/>
    <x v="4"/>
    <x v="50"/>
    <x v="0"/>
  </r>
  <r>
    <x v="190"/>
    <x v="6"/>
    <x v="1"/>
    <x v="331"/>
    <x v="5"/>
    <x v="394"/>
    <x v="4"/>
    <x v="34"/>
    <x v="0"/>
  </r>
  <r>
    <x v="191"/>
    <x v="6"/>
    <x v="1"/>
    <x v="742"/>
    <x v="5"/>
    <x v="348"/>
    <x v="11"/>
    <x v="27"/>
    <x v="1"/>
  </r>
  <r>
    <x v="192"/>
    <x v="6"/>
    <x v="2"/>
    <x v="504"/>
    <x v="5"/>
    <x v="477"/>
    <x v="9"/>
    <x v="50"/>
    <x v="0"/>
  </r>
  <r>
    <x v="193"/>
    <x v="6"/>
    <x v="1"/>
    <x v="475"/>
    <x v="5"/>
    <x v="240"/>
    <x v="11"/>
    <x v="27"/>
    <x v="1"/>
  </r>
  <r>
    <x v="194"/>
    <x v="6"/>
    <x v="2"/>
    <x v="375"/>
    <x v="3"/>
    <x v="1"/>
    <x v="9"/>
    <x v="50"/>
    <x v="0"/>
  </r>
  <r>
    <x v="195"/>
    <x v="6"/>
    <x v="6"/>
    <x v="683"/>
    <x v="5"/>
    <x v="263"/>
    <x v="4"/>
    <x v="38"/>
    <x v="1"/>
  </r>
  <r>
    <x v="196"/>
    <x v="6"/>
    <x v="7"/>
    <x v="357"/>
    <x v="5"/>
    <x v="136"/>
    <x v="4"/>
    <x v="40"/>
    <x v="0"/>
  </r>
  <r>
    <x v="197"/>
    <x v="6"/>
    <x v="7"/>
    <x v="79"/>
    <x v="3"/>
    <x v="36"/>
    <x v="4"/>
    <x v="25"/>
    <x v="0"/>
  </r>
  <r>
    <x v="198"/>
    <x v="6"/>
    <x v="2"/>
    <x v="666"/>
    <x v="5"/>
    <x v="178"/>
    <x v="9"/>
    <x v="7"/>
    <x v="0"/>
  </r>
  <r>
    <x v="199"/>
    <x v="6"/>
    <x v="2"/>
    <x v="89"/>
    <x v="5"/>
    <x v="260"/>
    <x v="9"/>
    <x v="2"/>
    <x v="0"/>
  </r>
  <r>
    <x v="200"/>
    <x v="6"/>
    <x v="2"/>
    <x v="86"/>
    <x v="5"/>
    <x v="430"/>
    <x v="9"/>
    <x v="2"/>
    <x v="0"/>
  </r>
  <r>
    <x v="201"/>
    <x v="6"/>
    <x v="2"/>
    <x v="320"/>
    <x v="5"/>
    <x v="371"/>
    <x v="9"/>
    <x v="2"/>
    <x v="0"/>
  </r>
  <r>
    <x v="202"/>
    <x v="6"/>
    <x v="6"/>
    <x v="512"/>
    <x v="6"/>
    <x v="27"/>
    <x v="5"/>
    <x v="48"/>
    <x v="0"/>
  </r>
  <r>
    <x v="203"/>
    <x v="7"/>
    <x v="3"/>
    <x v="452"/>
    <x v="5"/>
    <x v="347"/>
    <x v="8"/>
    <x v="31"/>
    <x v="1"/>
  </r>
  <r>
    <x v="204"/>
    <x v="7"/>
    <x v="1"/>
    <x v="388"/>
    <x v="5"/>
    <x v="212"/>
    <x v="4"/>
    <x v="20"/>
    <x v="0"/>
  </r>
  <r>
    <x v="205"/>
    <x v="7"/>
    <x v="6"/>
    <x v="675"/>
    <x v="5"/>
    <x v="141"/>
    <x v="5"/>
    <x v="26"/>
    <x v="0"/>
  </r>
  <r>
    <x v="206"/>
    <x v="7"/>
    <x v="1"/>
    <x v="170"/>
    <x v="5"/>
    <x v="213"/>
    <x v="4"/>
    <x v="17"/>
    <x v="0"/>
  </r>
  <r>
    <x v="207"/>
    <x v="7"/>
    <x v="5"/>
    <x v="92"/>
    <x v="5"/>
    <x v="17"/>
    <x v="4"/>
    <x v="50"/>
    <x v="0"/>
  </r>
  <r>
    <x v="208"/>
    <x v="7"/>
    <x v="1"/>
    <x v="148"/>
    <x v="5"/>
    <x v="93"/>
    <x v="11"/>
    <x v="21"/>
    <x v="0"/>
  </r>
  <r>
    <x v="209"/>
    <x v="7"/>
    <x v="2"/>
    <x v="310"/>
    <x v="5"/>
    <x v="204"/>
    <x v="9"/>
    <x v="2"/>
    <x v="0"/>
  </r>
  <r>
    <x v="210"/>
    <x v="7"/>
    <x v="6"/>
    <x v="798"/>
    <x v="5"/>
    <x v="174"/>
    <x v="5"/>
    <x v="48"/>
    <x v="0"/>
  </r>
  <r>
    <x v="211"/>
    <x v="7"/>
    <x v="7"/>
    <x v="273"/>
    <x v="5"/>
    <x v="188"/>
    <x v="4"/>
    <x v="25"/>
    <x v="0"/>
  </r>
  <r>
    <x v="212"/>
    <x v="7"/>
    <x v="6"/>
    <x v="267"/>
    <x v="5"/>
    <x v="418"/>
    <x v="4"/>
    <x v="33"/>
    <x v="0"/>
  </r>
  <r>
    <x v="213"/>
    <x v="7"/>
    <x v="2"/>
    <x v="709"/>
    <x v="5"/>
    <x v="402"/>
    <x v="5"/>
    <x v="0"/>
    <x v="0"/>
  </r>
  <r>
    <x v="214"/>
    <x v="7"/>
    <x v="2"/>
    <x v="123"/>
    <x v="5"/>
    <x v="264"/>
    <x v="5"/>
    <x v="0"/>
    <x v="0"/>
  </r>
  <r>
    <x v="215"/>
    <x v="7"/>
    <x v="2"/>
    <x v="505"/>
    <x v="6"/>
    <x v="280"/>
    <x v="9"/>
    <x v="50"/>
    <x v="0"/>
  </r>
  <r>
    <x v="216"/>
    <x v="7"/>
    <x v="5"/>
    <x v="545"/>
    <x v="5"/>
    <x v="184"/>
    <x v="4"/>
    <x v="50"/>
    <x v="0"/>
  </r>
  <r>
    <x v="217"/>
    <x v="7"/>
    <x v="2"/>
    <x v="51"/>
    <x v="5"/>
    <x v="101"/>
    <x v="9"/>
    <x v="2"/>
    <x v="0"/>
  </r>
  <r>
    <x v="218"/>
    <x v="7"/>
    <x v="7"/>
    <x v="301"/>
    <x v="5"/>
    <x v="127"/>
    <x v="4"/>
    <x v="43"/>
    <x v="0"/>
  </r>
  <r>
    <x v="219"/>
    <x v="7"/>
    <x v="7"/>
    <x v="757"/>
    <x v="5"/>
    <x v="217"/>
    <x v="10"/>
    <x v="22"/>
    <x v="0"/>
  </r>
  <r>
    <x v="220"/>
    <x v="7"/>
    <x v="6"/>
    <x v="323"/>
    <x v="5"/>
    <x v="364"/>
    <x v="5"/>
    <x v="26"/>
    <x v="0"/>
  </r>
  <r>
    <x v="221"/>
    <x v="7"/>
    <x v="6"/>
    <x v="695"/>
    <x v="5"/>
    <x v="261"/>
    <x v="5"/>
    <x v="48"/>
    <x v="0"/>
  </r>
  <r>
    <x v="222"/>
    <x v="7"/>
    <x v="2"/>
    <x v="524"/>
    <x v="5"/>
    <x v="89"/>
    <x v="5"/>
    <x v="10"/>
    <x v="0"/>
  </r>
  <r>
    <x v="223"/>
    <x v="7"/>
    <x v="6"/>
    <x v="342"/>
    <x v="5"/>
    <x v="37"/>
    <x v="4"/>
    <x v="33"/>
    <x v="0"/>
  </r>
  <r>
    <x v="224"/>
    <x v="7"/>
    <x v="2"/>
    <x v="300"/>
    <x v="5"/>
    <x v="433"/>
    <x v="9"/>
    <x v="50"/>
    <x v="0"/>
  </r>
  <r>
    <x v="225"/>
    <x v="7"/>
    <x v="2"/>
    <x v="714"/>
    <x v="6"/>
    <x v="66"/>
    <x v="11"/>
    <x v="5"/>
    <x v="0"/>
  </r>
  <r>
    <x v="226"/>
    <x v="7"/>
    <x v="6"/>
    <x v="542"/>
    <x v="3"/>
    <x v="56"/>
    <x v="5"/>
    <x v="26"/>
    <x v="0"/>
  </r>
  <r>
    <x v="227"/>
    <x v="7"/>
    <x v="2"/>
    <x v="53"/>
    <x v="0"/>
    <x v="350"/>
    <x v="9"/>
    <x v="1"/>
    <x v="0"/>
  </r>
  <r>
    <x v="228"/>
    <x v="7"/>
    <x v="6"/>
    <x v="138"/>
    <x v="5"/>
    <x v="191"/>
    <x v="4"/>
    <x v="12"/>
    <x v="1"/>
  </r>
  <r>
    <x v="229"/>
    <x v="7"/>
    <x v="7"/>
    <x v="32"/>
    <x v="5"/>
    <x v="25"/>
    <x v="4"/>
    <x v="25"/>
    <x v="0"/>
  </r>
  <r>
    <x v="230"/>
    <x v="7"/>
    <x v="2"/>
    <x v="245"/>
    <x v="5"/>
    <x v="199"/>
    <x v="11"/>
    <x v="5"/>
    <x v="0"/>
  </r>
  <r>
    <x v="231"/>
    <x v="7"/>
    <x v="7"/>
    <x v="740"/>
    <x v="5"/>
    <x v="230"/>
    <x v="4"/>
    <x v="25"/>
    <x v="0"/>
  </r>
  <r>
    <x v="232"/>
    <x v="8"/>
    <x v="2"/>
    <x v="248"/>
    <x v="5"/>
    <x v="123"/>
    <x v="9"/>
    <x v="50"/>
    <x v="0"/>
  </r>
  <r>
    <x v="233"/>
    <x v="8"/>
    <x v="1"/>
    <x v="484"/>
    <x v="5"/>
    <x v="472"/>
    <x v="3"/>
    <x v="19"/>
    <x v="0"/>
  </r>
  <r>
    <x v="234"/>
    <x v="8"/>
    <x v="7"/>
    <x v="663"/>
    <x v="5"/>
    <x v="122"/>
    <x v="4"/>
    <x v="40"/>
    <x v="1"/>
  </r>
  <r>
    <x v="235"/>
    <x v="8"/>
    <x v="0"/>
    <x v="190"/>
    <x v="5"/>
    <x v="124"/>
    <x v="8"/>
    <x v="50"/>
    <x v="0"/>
  </r>
  <r>
    <x v="236"/>
    <x v="8"/>
    <x v="1"/>
    <x v="421"/>
    <x v="5"/>
    <x v="450"/>
    <x v="3"/>
    <x v="19"/>
    <x v="0"/>
  </r>
  <r>
    <x v="237"/>
    <x v="8"/>
    <x v="1"/>
    <x v="8"/>
    <x v="5"/>
    <x v="73"/>
    <x v="11"/>
    <x v="27"/>
    <x v="0"/>
  </r>
  <r>
    <x v="238"/>
    <x v="8"/>
    <x v="6"/>
    <x v="768"/>
    <x v="5"/>
    <x v="387"/>
    <x v="4"/>
    <x v="28"/>
    <x v="0"/>
  </r>
  <r>
    <x v="239"/>
    <x v="8"/>
    <x v="1"/>
    <x v="100"/>
    <x v="3"/>
    <x v="173"/>
    <x v="11"/>
    <x v="27"/>
    <x v="1"/>
  </r>
  <r>
    <x v="240"/>
    <x v="8"/>
    <x v="3"/>
    <x v="656"/>
    <x v="5"/>
    <x v="244"/>
    <x v="8"/>
    <x v="31"/>
    <x v="1"/>
  </r>
  <r>
    <x v="241"/>
    <x v="8"/>
    <x v="2"/>
    <x v="497"/>
    <x v="5"/>
    <x v="405"/>
    <x v="9"/>
    <x v="50"/>
    <x v="0"/>
  </r>
  <r>
    <x v="242"/>
    <x v="8"/>
    <x v="3"/>
    <x v="459"/>
    <x v="5"/>
    <x v="299"/>
    <x v="8"/>
    <x v="31"/>
    <x v="1"/>
  </r>
  <r>
    <x v="243"/>
    <x v="8"/>
    <x v="2"/>
    <x v="83"/>
    <x v="2"/>
    <x v="490"/>
    <x v="9"/>
    <x v="50"/>
    <x v="0"/>
  </r>
  <r>
    <x v="244"/>
    <x v="8"/>
    <x v="2"/>
    <x v="428"/>
    <x v="0"/>
    <x v="411"/>
    <x v="3"/>
    <x v="6"/>
    <x v="0"/>
  </r>
  <r>
    <x v="245"/>
    <x v="8"/>
    <x v="1"/>
    <x v="197"/>
    <x v="5"/>
    <x v="161"/>
    <x v="4"/>
    <x v="20"/>
    <x v="0"/>
  </r>
  <r>
    <x v="246"/>
    <x v="8"/>
    <x v="1"/>
    <x v="744"/>
    <x v="5"/>
    <x v="336"/>
    <x v="11"/>
    <x v="27"/>
    <x v="1"/>
  </r>
  <r>
    <x v="247"/>
    <x v="8"/>
    <x v="2"/>
    <x v="163"/>
    <x v="5"/>
    <x v="396"/>
    <x v="5"/>
    <x v="10"/>
    <x v="0"/>
  </r>
  <r>
    <x v="248"/>
    <x v="8"/>
    <x v="7"/>
    <x v="365"/>
    <x v="5"/>
    <x v="64"/>
    <x v="10"/>
    <x v="22"/>
    <x v="0"/>
  </r>
  <r>
    <x v="249"/>
    <x v="8"/>
    <x v="6"/>
    <x v="615"/>
    <x v="5"/>
    <x v="420"/>
    <x v="4"/>
    <x v="28"/>
    <x v="0"/>
  </r>
  <r>
    <x v="250"/>
    <x v="8"/>
    <x v="3"/>
    <x v="449"/>
    <x v="5"/>
    <x v="289"/>
    <x v="8"/>
    <x v="31"/>
    <x v="1"/>
  </r>
  <r>
    <x v="251"/>
    <x v="8"/>
    <x v="6"/>
    <x v="10"/>
    <x v="5"/>
    <x v="95"/>
    <x v="5"/>
    <x v="48"/>
    <x v="0"/>
  </r>
  <r>
    <x v="252"/>
    <x v="8"/>
    <x v="6"/>
    <x v="112"/>
    <x v="5"/>
    <x v="52"/>
    <x v="4"/>
    <x v="38"/>
    <x v="0"/>
  </r>
  <r>
    <x v="253"/>
    <x v="8"/>
    <x v="6"/>
    <x v="29"/>
    <x v="5"/>
    <x v="116"/>
    <x v="4"/>
    <x v="38"/>
    <x v="0"/>
  </r>
  <r>
    <x v="254"/>
    <x v="8"/>
    <x v="2"/>
    <x v="88"/>
    <x v="5"/>
    <x v="224"/>
    <x v="5"/>
    <x v="10"/>
    <x v="0"/>
  </r>
  <r>
    <x v="255"/>
    <x v="8"/>
    <x v="6"/>
    <x v="121"/>
    <x v="2"/>
    <x v="393"/>
    <x v="4"/>
    <x v="38"/>
    <x v="0"/>
  </r>
  <r>
    <x v="256"/>
    <x v="8"/>
    <x v="2"/>
    <x v="291"/>
    <x v="5"/>
    <x v="381"/>
    <x v="5"/>
    <x v="10"/>
    <x v="0"/>
  </r>
  <r>
    <x v="257"/>
    <x v="8"/>
    <x v="1"/>
    <x v="576"/>
    <x v="5"/>
    <x v="328"/>
    <x v="11"/>
    <x v="27"/>
    <x v="1"/>
  </r>
  <r>
    <x v="258"/>
    <x v="8"/>
    <x v="6"/>
    <x v="309"/>
    <x v="5"/>
    <x v="163"/>
    <x v="4"/>
    <x v="28"/>
    <x v="0"/>
  </r>
  <r>
    <x v="259"/>
    <x v="8"/>
    <x v="6"/>
    <x v="134"/>
    <x v="3"/>
    <x v="12"/>
    <x v="5"/>
    <x v="50"/>
    <x v="0"/>
  </r>
  <r>
    <x v="260"/>
    <x v="8"/>
    <x v="1"/>
    <x v="474"/>
    <x v="5"/>
    <x v="277"/>
    <x v="11"/>
    <x v="27"/>
    <x v="1"/>
  </r>
  <r>
    <x v="261"/>
    <x v="8"/>
    <x v="2"/>
    <x v="404"/>
    <x v="5"/>
    <x v="439"/>
    <x v="3"/>
    <x v="6"/>
    <x v="0"/>
  </r>
  <r>
    <x v="262"/>
    <x v="8"/>
    <x v="7"/>
    <x v="464"/>
    <x v="5"/>
    <x v="321"/>
    <x v="4"/>
    <x v="43"/>
    <x v="1"/>
  </r>
  <r>
    <x v="263"/>
    <x v="8"/>
    <x v="0"/>
    <x v="345"/>
    <x v="5"/>
    <x v="178"/>
    <x v="8"/>
    <x v="50"/>
    <x v="0"/>
  </r>
  <r>
    <x v="264"/>
    <x v="8"/>
    <x v="7"/>
    <x v="67"/>
    <x v="5"/>
    <x v="197"/>
    <x v="4"/>
    <x v="37"/>
    <x v="0"/>
  </r>
  <r>
    <x v="265"/>
    <x v="8"/>
    <x v="7"/>
    <x v="717"/>
    <x v="5"/>
    <x v="380"/>
    <x v="4"/>
    <x v="43"/>
    <x v="0"/>
  </r>
  <r>
    <x v="266"/>
    <x v="8"/>
    <x v="6"/>
    <x v="771"/>
    <x v="5"/>
    <x v="354"/>
    <x v="5"/>
    <x v="48"/>
    <x v="1"/>
  </r>
  <r>
    <x v="267"/>
    <x v="8"/>
    <x v="2"/>
    <x v="26"/>
    <x v="5"/>
    <x v="175"/>
    <x v="9"/>
    <x v="2"/>
    <x v="0"/>
  </r>
  <r>
    <x v="268"/>
    <x v="8"/>
    <x v="1"/>
    <x v="93"/>
    <x v="3"/>
    <x v="166"/>
    <x v="11"/>
    <x v="27"/>
    <x v="1"/>
  </r>
  <r>
    <x v="269"/>
    <x v="8"/>
    <x v="1"/>
    <x v="416"/>
    <x v="3"/>
    <x v="325"/>
    <x v="3"/>
    <x v="47"/>
    <x v="0"/>
  </r>
  <r>
    <x v="270"/>
    <x v="8"/>
    <x v="7"/>
    <x v="578"/>
    <x v="5"/>
    <x v="340"/>
    <x v="4"/>
    <x v="40"/>
    <x v="0"/>
  </r>
  <r>
    <x v="271"/>
    <x v="8"/>
    <x v="2"/>
    <x v="427"/>
    <x v="5"/>
    <x v="476"/>
    <x v="3"/>
    <x v="6"/>
    <x v="0"/>
  </r>
  <r>
    <x v="272"/>
    <x v="8"/>
    <x v="3"/>
    <x v="451"/>
    <x v="5"/>
    <x v="323"/>
    <x v="8"/>
    <x v="31"/>
    <x v="1"/>
  </r>
  <r>
    <x v="273"/>
    <x v="8"/>
    <x v="7"/>
    <x v="227"/>
    <x v="5"/>
    <x v="218"/>
    <x v="10"/>
    <x v="22"/>
    <x v="0"/>
  </r>
  <r>
    <x v="274"/>
    <x v="8"/>
    <x v="2"/>
    <x v="593"/>
    <x v="5"/>
    <x v="338"/>
    <x v="9"/>
    <x v="11"/>
    <x v="1"/>
  </r>
  <r>
    <x v="275"/>
    <x v="8"/>
    <x v="2"/>
    <x v="776"/>
    <x v="5"/>
    <x v="112"/>
    <x v="9"/>
    <x v="1"/>
    <x v="0"/>
  </r>
  <r>
    <x v="276"/>
    <x v="8"/>
    <x v="1"/>
    <x v="702"/>
    <x v="5"/>
    <x v="278"/>
    <x v="4"/>
    <x v="17"/>
    <x v="1"/>
  </r>
  <r>
    <x v="277"/>
    <x v="8"/>
    <x v="7"/>
    <x v="283"/>
    <x v="5"/>
    <x v="249"/>
    <x v="4"/>
    <x v="37"/>
    <x v="0"/>
  </r>
  <r>
    <x v="278"/>
    <x v="8"/>
    <x v="7"/>
    <x v="661"/>
    <x v="5"/>
    <x v="164"/>
    <x v="4"/>
    <x v="40"/>
    <x v="1"/>
  </r>
  <r>
    <x v="279"/>
    <x v="8"/>
    <x v="6"/>
    <x v="446"/>
    <x v="5"/>
    <x v="155"/>
    <x v="4"/>
    <x v="38"/>
    <x v="0"/>
  </r>
  <r>
    <x v="280"/>
    <x v="8"/>
    <x v="2"/>
    <x v="367"/>
    <x v="5"/>
    <x v="15"/>
    <x v="9"/>
    <x v="50"/>
    <x v="0"/>
  </r>
  <r>
    <x v="281"/>
    <x v="8"/>
    <x v="2"/>
    <x v="621"/>
    <x v="5"/>
    <x v="437"/>
    <x v="9"/>
    <x v="9"/>
    <x v="1"/>
  </r>
  <r>
    <x v="282"/>
    <x v="8"/>
    <x v="6"/>
    <x v="322"/>
    <x v="5"/>
    <x v="259"/>
    <x v="4"/>
    <x v="12"/>
    <x v="0"/>
  </r>
  <r>
    <x v="283"/>
    <x v="8"/>
    <x v="7"/>
    <x v="784"/>
    <x v="5"/>
    <x v="165"/>
    <x v="4"/>
    <x v="37"/>
    <x v="0"/>
  </r>
  <r>
    <x v="284"/>
    <x v="8"/>
    <x v="2"/>
    <x v="84"/>
    <x v="6"/>
    <x v="47"/>
    <x v="9"/>
    <x v="9"/>
    <x v="0"/>
  </r>
  <r>
    <x v="285"/>
    <x v="8"/>
    <x v="2"/>
    <x v="84"/>
    <x v="6"/>
    <x v="14"/>
    <x v="9"/>
    <x v="9"/>
    <x v="0"/>
  </r>
  <r>
    <x v="286"/>
    <x v="8"/>
    <x v="0"/>
    <x v="711"/>
    <x v="5"/>
    <x v="396"/>
    <x v="8"/>
    <x v="50"/>
    <x v="0"/>
  </r>
  <r>
    <x v="287"/>
    <x v="9"/>
    <x v="6"/>
    <x v="670"/>
    <x v="5"/>
    <x v="129"/>
    <x v="4"/>
    <x v="12"/>
    <x v="0"/>
  </r>
  <r>
    <x v="288"/>
    <x v="9"/>
    <x v="6"/>
    <x v="136"/>
    <x v="5"/>
    <x v="208"/>
    <x v="5"/>
    <x v="48"/>
    <x v="0"/>
  </r>
  <r>
    <x v="289"/>
    <x v="9"/>
    <x v="1"/>
    <x v="509"/>
    <x v="6"/>
    <x v="28"/>
    <x v="4"/>
    <x v="41"/>
    <x v="0"/>
  </r>
  <r>
    <x v="290"/>
    <x v="9"/>
    <x v="1"/>
    <x v="417"/>
    <x v="3"/>
    <x v="343"/>
    <x v="3"/>
    <x v="47"/>
    <x v="0"/>
  </r>
  <r>
    <x v="291"/>
    <x v="9"/>
    <x v="1"/>
    <x v="547"/>
    <x v="2"/>
    <x v="476"/>
    <x v="4"/>
    <x v="41"/>
    <x v="0"/>
  </r>
  <r>
    <x v="292"/>
    <x v="9"/>
    <x v="7"/>
    <x v="240"/>
    <x v="2"/>
    <x v="484"/>
    <x v="4"/>
    <x v="43"/>
    <x v="0"/>
  </r>
  <r>
    <x v="293"/>
    <x v="9"/>
    <x v="7"/>
    <x v="535"/>
    <x v="5"/>
    <x v="340"/>
    <x v="10"/>
    <x v="15"/>
    <x v="0"/>
  </r>
  <r>
    <x v="294"/>
    <x v="9"/>
    <x v="1"/>
    <x v="7"/>
    <x v="5"/>
    <x v="86"/>
    <x v="11"/>
    <x v="21"/>
    <x v="0"/>
  </r>
  <r>
    <x v="295"/>
    <x v="9"/>
    <x v="1"/>
    <x v="480"/>
    <x v="5"/>
    <x v="404"/>
    <x v="4"/>
    <x v="34"/>
    <x v="0"/>
  </r>
  <r>
    <x v="296"/>
    <x v="9"/>
    <x v="0"/>
    <x v="549"/>
    <x v="5"/>
    <x v="224"/>
    <x v="8"/>
    <x v="50"/>
    <x v="0"/>
  </r>
  <r>
    <x v="297"/>
    <x v="9"/>
    <x v="6"/>
    <x v="348"/>
    <x v="5"/>
    <x v="151"/>
    <x v="4"/>
    <x v="28"/>
    <x v="0"/>
  </r>
  <r>
    <x v="298"/>
    <x v="9"/>
    <x v="7"/>
    <x v="662"/>
    <x v="5"/>
    <x v="177"/>
    <x v="4"/>
    <x v="40"/>
    <x v="1"/>
  </r>
  <r>
    <x v="299"/>
    <x v="9"/>
    <x v="7"/>
    <x v="127"/>
    <x v="5"/>
    <x v="20"/>
    <x v="4"/>
    <x v="37"/>
    <x v="0"/>
  </r>
  <r>
    <x v="300"/>
    <x v="9"/>
    <x v="1"/>
    <x v="571"/>
    <x v="5"/>
    <x v="184"/>
    <x v="4"/>
    <x v="49"/>
    <x v="0"/>
  </r>
  <r>
    <x v="301"/>
    <x v="9"/>
    <x v="1"/>
    <x v="555"/>
    <x v="5"/>
    <x v="237"/>
    <x v="4"/>
    <x v="49"/>
    <x v="1"/>
  </r>
  <r>
    <x v="302"/>
    <x v="9"/>
    <x v="1"/>
    <x v="556"/>
    <x v="5"/>
    <x v="237"/>
    <x v="4"/>
    <x v="49"/>
    <x v="1"/>
  </r>
  <r>
    <x v="303"/>
    <x v="9"/>
    <x v="1"/>
    <x v="554"/>
    <x v="5"/>
    <x v="243"/>
    <x v="4"/>
    <x v="49"/>
    <x v="1"/>
  </r>
  <r>
    <x v="304"/>
    <x v="9"/>
    <x v="1"/>
    <x v="218"/>
    <x v="5"/>
    <x v="69"/>
    <x v="4"/>
    <x v="13"/>
    <x v="0"/>
  </r>
  <r>
    <x v="305"/>
    <x v="9"/>
    <x v="1"/>
    <x v="667"/>
    <x v="5"/>
    <x v="104"/>
    <x v="4"/>
    <x v="20"/>
    <x v="0"/>
  </r>
  <r>
    <x v="306"/>
    <x v="9"/>
    <x v="1"/>
    <x v="220"/>
    <x v="5"/>
    <x v="126"/>
    <x v="4"/>
    <x v="34"/>
    <x v="0"/>
  </r>
  <r>
    <x v="307"/>
    <x v="9"/>
    <x v="6"/>
    <x v="732"/>
    <x v="5"/>
    <x v="314"/>
    <x v="5"/>
    <x v="48"/>
    <x v="0"/>
  </r>
  <r>
    <x v="308"/>
    <x v="9"/>
    <x v="1"/>
    <x v="80"/>
    <x v="2"/>
    <x v="482"/>
    <x v="4"/>
    <x v="41"/>
    <x v="0"/>
  </r>
  <r>
    <x v="309"/>
    <x v="9"/>
    <x v="1"/>
    <x v="206"/>
    <x v="5"/>
    <x v="175"/>
    <x v="4"/>
    <x v="13"/>
    <x v="0"/>
  </r>
  <r>
    <x v="310"/>
    <x v="9"/>
    <x v="7"/>
    <x v="27"/>
    <x v="5"/>
    <x v="153"/>
    <x v="4"/>
    <x v="37"/>
    <x v="0"/>
  </r>
  <r>
    <x v="311"/>
    <x v="9"/>
    <x v="7"/>
    <x v="68"/>
    <x v="5"/>
    <x v="221"/>
    <x v="4"/>
    <x v="45"/>
    <x v="0"/>
  </r>
  <r>
    <x v="312"/>
    <x v="9"/>
    <x v="6"/>
    <x v="181"/>
    <x v="2"/>
    <x v="274"/>
    <x v="4"/>
    <x v="18"/>
    <x v="0"/>
  </r>
  <r>
    <x v="313"/>
    <x v="9"/>
    <x v="2"/>
    <x v="680"/>
    <x v="5"/>
    <x v="280"/>
    <x v="9"/>
    <x v="1"/>
    <x v="0"/>
  </r>
  <r>
    <x v="314"/>
    <x v="9"/>
    <x v="7"/>
    <x v="470"/>
    <x v="5"/>
    <x v="400"/>
    <x v="10"/>
    <x v="22"/>
    <x v="0"/>
  </r>
  <r>
    <x v="315"/>
    <x v="9"/>
    <x v="7"/>
    <x v="228"/>
    <x v="5"/>
    <x v="178"/>
    <x v="10"/>
    <x v="15"/>
    <x v="0"/>
  </r>
  <r>
    <x v="316"/>
    <x v="9"/>
    <x v="7"/>
    <x v="772"/>
    <x v="5"/>
    <x v="371"/>
    <x v="4"/>
    <x v="45"/>
    <x v="0"/>
  </r>
  <r>
    <x v="317"/>
    <x v="9"/>
    <x v="7"/>
    <x v="287"/>
    <x v="5"/>
    <x v="371"/>
    <x v="10"/>
    <x v="22"/>
    <x v="0"/>
  </r>
  <r>
    <x v="318"/>
    <x v="9"/>
    <x v="7"/>
    <x v="257"/>
    <x v="5"/>
    <x v="111"/>
    <x v="4"/>
    <x v="25"/>
    <x v="0"/>
  </r>
  <r>
    <x v="319"/>
    <x v="9"/>
    <x v="2"/>
    <x v="237"/>
    <x v="5"/>
    <x v="6"/>
    <x v="9"/>
    <x v="7"/>
    <x v="0"/>
  </r>
  <r>
    <x v="320"/>
    <x v="9"/>
    <x v="2"/>
    <x v="592"/>
    <x v="5"/>
    <x v="330"/>
    <x v="9"/>
    <x v="1"/>
    <x v="0"/>
  </r>
  <r>
    <x v="321"/>
    <x v="9"/>
    <x v="2"/>
    <x v="479"/>
    <x v="5"/>
    <x v="403"/>
    <x v="9"/>
    <x v="50"/>
    <x v="0"/>
  </r>
  <r>
    <x v="322"/>
    <x v="9"/>
    <x v="6"/>
    <x v="604"/>
    <x v="5"/>
    <x v="408"/>
    <x v="5"/>
    <x v="48"/>
    <x v="0"/>
  </r>
  <r>
    <x v="323"/>
    <x v="9"/>
    <x v="6"/>
    <x v="165"/>
    <x v="3"/>
    <x v="233"/>
    <x v="5"/>
    <x v="48"/>
    <x v="0"/>
  </r>
  <r>
    <x v="324"/>
    <x v="9"/>
    <x v="2"/>
    <x v="41"/>
    <x v="5"/>
    <x v="32"/>
    <x v="11"/>
    <x v="5"/>
    <x v="0"/>
  </r>
  <r>
    <x v="325"/>
    <x v="9"/>
    <x v="2"/>
    <x v="809"/>
    <x v="5"/>
    <x v="101"/>
    <x v="9"/>
    <x v="50"/>
    <x v="0"/>
  </r>
  <r>
    <x v="326"/>
    <x v="9"/>
    <x v="2"/>
    <x v="414"/>
    <x v="3"/>
    <x v="403"/>
    <x v="3"/>
    <x v="6"/>
    <x v="0"/>
  </r>
  <r>
    <x v="327"/>
    <x v="9"/>
    <x v="6"/>
    <x v="696"/>
    <x v="5"/>
    <x v="317"/>
    <x v="4"/>
    <x v="12"/>
    <x v="0"/>
  </r>
  <r>
    <x v="328"/>
    <x v="10"/>
    <x v="4"/>
    <x v="317"/>
    <x v="3"/>
    <x v="104"/>
    <x v="0"/>
    <x v="32"/>
    <x v="0"/>
  </r>
  <r>
    <x v="329"/>
    <x v="10"/>
    <x v="6"/>
    <x v="728"/>
    <x v="5"/>
    <x v="262"/>
    <x v="4"/>
    <x v="28"/>
    <x v="0"/>
  </r>
  <r>
    <x v="330"/>
    <x v="10"/>
    <x v="2"/>
    <x v="130"/>
    <x v="5"/>
    <x v="331"/>
    <x v="9"/>
    <x v="4"/>
    <x v="0"/>
  </r>
  <r>
    <x v="331"/>
    <x v="10"/>
    <x v="6"/>
    <x v="162"/>
    <x v="6"/>
    <x v="121"/>
    <x v="4"/>
    <x v="12"/>
    <x v="0"/>
  </r>
  <r>
    <x v="332"/>
    <x v="10"/>
    <x v="0"/>
    <x v="608"/>
    <x v="5"/>
    <x v="435"/>
    <x v="8"/>
    <x v="50"/>
    <x v="0"/>
  </r>
  <r>
    <x v="333"/>
    <x v="10"/>
    <x v="2"/>
    <x v="513"/>
    <x v="5"/>
    <x v="470"/>
    <x v="9"/>
    <x v="4"/>
    <x v="0"/>
  </r>
  <r>
    <x v="334"/>
    <x v="10"/>
    <x v="2"/>
    <x v="55"/>
    <x v="1"/>
    <x v="406"/>
    <x v="9"/>
    <x v="50"/>
    <x v="0"/>
  </r>
  <r>
    <x v="335"/>
    <x v="10"/>
    <x v="6"/>
    <x v="212"/>
    <x v="5"/>
    <x v="154"/>
    <x v="5"/>
    <x v="26"/>
    <x v="0"/>
  </r>
  <r>
    <x v="336"/>
    <x v="10"/>
    <x v="7"/>
    <x v="202"/>
    <x v="5"/>
    <x v="66"/>
    <x v="4"/>
    <x v="40"/>
    <x v="0"/>
  </r>
  <r>
    <x v="337"/>
    <x v="10"/>
    <x v="2"/>
    <x v="144"/>
    <x v="5"/>
    <x v="93"/>
    <x v="9"/>
    <x v="50"/>
    <x v="0"/>
  </r>
  <r>
    <x v="338"/>
    <x v="10"/>
    <x v="2"/>
    <x v="482"/>
    <x v="5"/>
    <x v="486"/>
    <x v="9"/>
    <x v="2"/>
    <x v="0"/>
  </r>
  <r>
    <x v="339"/>
    <x v="10"/>
    <x v="6"/>
    <x v="624"/>
    <x v="5"/>
    <x v="365"/>
    <x v="4"/>
    <x v="38"/>
    <x v="0"/>
  </r>
  <r>
    <x v="340"/>
    <x v="10"/>
    <x v="2"/>
    <x v="444"/>
    <x v="5"/>
    <x v="297"/>
    <x v="9"/>
    <x v="50"/>
    <x v="0"/>
  </r>
  <r>
    <x v="341"/>
    <x v="10"/>
    <x v="0"/>
    <x v="278"/>
    <x v="5"/>
    <x v="345"/>
    <x v="8"/>
    <x v="50"/>
    <x v="0"/>
  </r>
  <r>
    <x v="342"/>
    <x v="10"/>
    <x v="2"/>
    <x v="721"/>
    <x v="6"/>
    <x v="27"/>
    <x v="11"/>
    <x v="5"/>
    <x v="0"/>
  </r>
  <r>
    <x v="343"/>
    <x v="10"/>
    <x v="2"/>
    <x v="205"/>
    <x v="5"/>
    <x v="403"/>
    <x v="9"/>
    <x v="2"/>
    <x v="0"/>
  </r>
  <r>
    <x v="344"/>
    <x v="10"/>
    <x v="1"/>
    <x v="264"/>
    <x v="5"/>
    <x v="343"/>
    <x v="4"/>
    <x v="34"/>
    <x v="0"/>
  </r>
  <r>
    <x v="345"/>
    <x v="10"/>
    <x v="1"/>
    <x v="361"/>
    <x v="5"/>
    <x v="361"/>
    <x v="4"/>
    <x v="20"/>
    <x v="0"/>
  </r>
  <r>
    <x v="346"/>
    <x v="10"/>
    <x v="6"/>
    <x v="65"/>
    <x v="1"/>
    <x v="334"/>
    <x v="4"/>
    <x v="33"/>
    <x v="0"/>
  </r>
  <r>
    <x v="347"/>
    <x v="10"/>
    <x v="2"/>
    <x v="429"/>
    <x v="3"/>
    <x v="279"/>
    <x v="3"/>
    <x v="6"/>
    <x v="0"/>
  </r>
  <r>
    <x v="348"/>
    <x v="10"/>
    <x v="2"/>
    <x v="251"/>
    <x v="5"/>
    <x v="169"/>
    <x v="9"/>
    <x v="7"/>
    <x v="0"/>
  </r>
  <r>
    <x v="349"/>
    <x v="10"/>
    <x v="6"/>
    <x v="332"/>
    <x v="5"/>
    <x v="18"/>
    <x v="4"/>
    <x v="26"/>
    <x v="0"/>
  </r>
  <r>
    <x v="350"/>
    <x v="10"/>
    <x v="2"/>
    <x v="605"/>
    <x v="5"/>
    <x v="398"/>
    <x v="5"/>
    <x v="10"/>
    <x v="0"/>
  </r>
  <r>
    <x v="351"/>
    <x v="10"/>
    <x v="1"/>
    <x v="263"/>
    <x v="6"/>
    <x v="113"/>
    <x v="4"/>
    <x v="29"/>
    <x v="0"/>
  </r>
  <r>
    <x v="352"/>
    <x v="11"/>
    <x v="6"/>
    <x v="486"/>
    <x v="6"/>
    <x v="380"/>
    <x v="4"/>
    <x v="18"/>
    <x v="0"/>
  </r>
  <r>
    <x v="353"/>
    <x v="11"/>
    <x v="1"/>
    <x v="632"/>
    <x v="5"/>
    <x v="265"/>
    <x v="11"/>
    <x v="27"/>
    <x v="1"/>
  </r>
  <r>
    <x v="354"/>
    <x v="11"/>
    <x v="1"/>
    <x v="409"/>
    <x v="5"/>
    <x v="488"/>
    <x v="3"/>
    <x v="19"/>
    <x v="0"/>
  </r>
  <r>
    <x v="355"/>
    <x v="11"/>
    <x v="7"/>
    <x v="318"/>
    <x v="5"/>
    <x v="121"/>
    <x v="4"/>
    <x v="30"/>
    <x v="0"/>
  </r>
  <r>
    <x v="356"/>
    <x v="11"/>
    <x v="6"/>
    <x v="281"/>
    <x v="5"/>
    <x v="417"/>
    <x v="5"/>
    <x v="48"/>
    <x v="0"/>
  </r>
  <r>
    <x v="357"/>
    <x v="11"/>
    <x v="7"/>
    <x v="801"/>
    <x v="5"/>
    <x v="113"/>
    <x v="4"/>
    <x v="25"/>
    <x v="0"/>
  </r>
  <r>
    <x v="358"/>
    <x v="11"/>
    <x v="1"/>
    <x v="715"/>
    <x v="6"/>
    <x v="133"/>
    <x v="11"/>
    <x v="27"/>
    <x v="0"/>
  </r>
  <r>
    <x v="359"/>
    <x v="11"/>
    <x v="3"/>
    <x v="198"/>
    <x v="5"/>
    <x v="149"/>
    <x v="8"/>
    <x v="31"/>
    <x v="0"/>
  </r>
  <r>
    <x v="360"/>
    <x v="11"/>
    <x v="2"/>
    <x v="435"/>
    <x v="3"/>
    <x v="475"/>
    <x v="3"/>
    <x v="6"/>
    <x v="0"/>
  </r>
  <r>
    <x v="361"/>
    <x v="11"/>
    <x v="2"/>
    <x v="105"/>
    <x v="3"/>
    <x v="83"/>
    <x v="9"/>
    <x v="8"/>
    <x v="0"/>
  </r>
  <r>
    <x v="362"/>
    <x v="11"/>
    <x v="2"/>
    <x v="815"/>
    <x v="5"/>
    <x v="121"/>
    <x v="9"/>
    <x v="0"/>
    <x v="0"/>
  </r>
  <r>
    <x v="363"/>
    <x v="11"/>
    <x v="6"/>
    <x v="816"/>
    <x v="6"/>
    <x v="493"/>
    <x v="4"/>
    <x v="49"/>
    <x v="0"/>
  </r>
  <r>
    <x v="364"/>
    <x v="11"/>
    <x v="1"/>
    <x v="679"/>
    <x v="5"/>
    <x v="173"/>
    <x v="4"/>
    <x v="34"/>
    <x v="0"/>
  </r>
  <r>
    <x v="365"/>
    <x v="11"/>
    <x v="6"/>
    <x v="216"/>
    <x v="5"/>
    <x v="77"/>
    <x v="4"/>
    <x v="12"/>
    <x v="1"/>
  </r>
  <r>
    <x v="366"/>
    <x v="11"/>
    <x v="1"/>
    <x v="731"/>
    <x v="5"/>
    <x v="280"/>
    <x v="4"/>
    <x v="20"/>
    <x v="0"/>
  </r>
  <r>
    <x v="367"/>
    <x v="11"/>
    <x v="6"/>
    <x v="386"/>
    <x v="5"/>
    <x v="113"/>
    <x v="4"/>
    <x v="38"/>
    <x v="0"/>
  </r>
  <r>
    <x v="368"/>
    <x v="11"/>
    <x v="2"/>
    <x v="233"/>
    <x v="5"/>
    <x v="27"/>
    <x v="11"/>
    <x v="5"/>
    <x v="0"/>
  </r>
  <r>
    <x v="369"/>
    <x v="11"/>
    <x v="2"/>
    <x v="754"/>
    <x v="5"/>
    <x v="170"/>
    <x v="11"/>
    <x v="5"/>
    <x v="0"/>
  </r>
  <r>
    <x v="370"/>
    <x v="11"/>
    <x v="3"/>
    <x v="654"/>
    <x v="5"/>
    <x v="320"/>
    <x v="8"/>
    <x v="31"/>
    <x v="1"/>
  </r>
  <r>
    <x v="371"/>
    <x v="11"/>
    <x v="6"/>
    <x v="543"/>
    <x v="3"/>
    <x v="34"/>
    <x v="4"/>
    <x v="33"/>
    <x v="0"/>
  </r>
  <r>
    <x v="372"/>
    <x v="11"/>
    <x v="2"/>
    <x v="602"/>
    <x v="3"/>
    <x v="64"/>
    <x v="9"/>
    <x v="3"/>
    <x v="0"/>
  </r>
  <r>
    <x v="373"/>
    <x v="11"/>
    <x v="7"/>
    <x v="4"/>
    <x v="5"/>
    <x v="154"/>
    <x v="10"/>
    <x v="22"/>
    <x v="0"/>
  </r>
  <r>
    <x v="374"/>
    <x v="11"/>
    <x v="1"/>
    <x v="722"/>
    <x v="5"/>
    <x v="353"/>
    <x v="4"/>
    <x v="34"/>
    <x v="0"/>
  </r>
  <r>
    <x v="375"/>
    <x v="11"/>
    <x v="6"/>
    <x v="532"/>
    <x v="5"/>
    <x v="218"/>
    <x v="4"/>
    <x v="28"/>
    <x v="0"/>
  </r>
  <r>
    <x v="376"/>
    <x v="11"/>
    <x v="7"/>
    <x v="30"/>
    <x v="6"/>
    <x v="13"/>
    <x v="10"/>
    <x v="22"/>
    <x v="0"/>
  </r>
  <r>
    <x v="377"/>
    <x v="11"/>
    <x v="1"/>
    <x v="774"/>
    <x v="5"/>
    <x v="113"/>
    <x v="4"/>
    <x v="29"/>
    <x v="0"/>
  </r>
  <r>
    <x v="378"/>
    <x v="11"/>
    <x v="3"/>
    <x v="458"/>
    <x v="5"/>
    <x v="327"/>
    <x v="8"/>
    <x v="31"/>
    <x v="1"/>
  </r>
  <r>
    <x v="379"/>
    <x v="11"/>
    <x v="1"/>
    <x v="384"/>
    <x v="5"/>
    <x v="121"/>
    <x v="4"/>
    <x v="29"/>
    <x v="0"/>
  </r>
  <r>
    <x v="380"/>
    <x v="11"/>
    <x v="6"/>
    <x v="76"/>
    <x v="5"/>
    <x v="184"/>
    <x v="5"/>
    <x v="48"/>
    <x v="0"/>
  </r>
  <r>
    <x v="381"/>
    <x v="11"/>
    <x v="6"/>
    <x v="795"/>
    <x v="5"/>
    <x v="67"/>
    <x v="4"/>
    <x v="12"/>
    <x v="0"/>
  </r>
  <r>
    <x v="382"/>
    <x v="11"/>
    <x v="2"/>
    <x v="430"/>
    <x v="3"/>
    <x v="420"/>
    <x v="3"/>
    <x v="6"/>
    <x v="0"/>
  </r>
  <r>
    <x v="383"/>
    <x v="11"/>
    <x v="2"/>
    <x v="85"/>
    <x v="6"/>
    <x v="105"/>
    <x v="9"/>
    <x v="1"/>
    <x v="0"/>
  </r>
  <r>
    <x v="384"/>
    <x v="11"/>
    <x v="2"/>
    <x v="328"/>
    <x v="5"/>
    <x v="375"/>
    <x v="9"/>
    <x v="1"/>
    <x v="0"/>
  </r>
  <r>
    <x v="385"/>
    <x v="11"/>
    <x v="2"/>
    <x v="199"/>
    <x v="5"/>
    <x v="84"/>
    <x v="11"/>
    <x v="5"/>
    <x v="0"/>
  </r>
  <r>
    <x v="386"/>
    <x v="11"/>
    <x v="0"/>
    <x v="34"/>
    <x v="3"/>
    <x v="138"/>
    <x v="8"/>
    <x v="50"/>
    <x v="0"/>
  </r>
  <r>
    <x v="387"/>
    <x v="12"/>
    <x v="1"/>
    <x v="476"/>
    <x v="5"/>
    <x v="301"/>
    <x v="11"/>
    <x v="27"/>
    <x v="1"/>
  </r>
  <r>
    <x v="388"/>
    <x v="12"/>
    <x v="6"/>
    <x v="688"/>
    <x v="5"/>
    <x v="216"/>
    <x v="4"/>
    <x v="38"/>
    <x v="1"/>
  </r>
  <r>
    <x v="389"/>
    <x v="12"/>
    <x v="2"/>
    <x v="433"/>
    <x v="3"/>
    <x v="444"/>
    <x v="3"/>
    <x v="6"/>
    <x v="0"/>
  </r>
  <r>
    <x v="390"/>
    <x v="12"/>
    <x v="2"/>
    <x v="419"/>
    <x v="3"/>
    <x v="464"/>
    <x v="3"/>
    <x v="6"/>
    <x v="0"/>
  </r>
  <r>
    <x v="391"/>
    <x v="12"/>
    <x v="6"/>
    <x v="178"/>
    <x v="3"/>
    <x v="5"/>
    <x v="5"/>
    <x v="48"/>
    <x v="0"/>
  </r>
  <r>
    <x v="392"/>
    <x v="12"/>
    <x v="2"/>
    <x v="638"/>
    <x v="5"/>
    <x v="243"/>
    <x v="9"/>
    <x v="8"/>
    <x v="0"/>
  </r>
  <r>
    <x v="393"/>
    <x v="12"/>
    <x v="0"/>
    <x v="779"/>
    <x v="5"/>
    <x v="121"/>
    <x v="8"/>
    <x v="50"/>
    <x v="0"/>
  </r>
  <r>
    <x v="394"/>
    <x v="12"/>
    <x v="1"/>
    <x v="113"/>
    <x v="5"/>
    <x v="97"/>
    <x v="4"/>
    <x v="13"/>
    <x v="0"/>
  </r>
  <r>
    <x v="395"/>
    <x v="12"/>
    <x v="2"/>
    <x v="265"/>
    <x v="5"/>
    <x v="171"/>
    <x v="11"/>
    <x v="5"/>
    <x v="0"/>
  </r>
  <r>
    <x v="396"/>
    <x v="12"/>
    <x v="2"/>
    <x v="293"/>
    <x v="5"/>
    <x v="468"/>
    <x v="9"/>
    <x v="50"/>
    <x v="0"/>
  </r>
  <r>
    <x v="397"/>
    <x v="12"/>
    <x v="2"/>
    <x v="399"/>
    <x v="5"/>
    <x v="442"/>
    <x v="3"/>
    <x v="6"/>
    <x v="0"/>
  </r>
  <r>
    <x v="398"/>
    <x v="12"/>
    <x v="2"/>
    <x v="28"/>
    <x v="5"/>
    <x v="184"/>
    <x v="9"/>
    <x v="2"/>
    <x v="0"/>
  </r>
  <r>
    <x v="399"/>
    <x v="12"/>
    <x v="1"/>
    <x v="575"/>
    <x v="5"/>
    <x v="252"/>
    <x v="11"/>
    <x v="27"/>
    <x v="1"/>
  </r>
  <r>
    <x v="400"/>
    <x v="12"/>
    <x v="2"/>
    <x v="390"/>
    <x v="5"/>
    <x v="180"/>
    <x v="11"/>
    <x v="5"/>
    <x v="0"/>
  </r>
  <r>
    <x v="401"/>
    <x v="12"/>
    <x v="2"/>
    <x v="595"/>
    <x v="3"/>
    <x v="65"/>
    <x v="11"/>
    <x v="5"/>
    <x v="0"/>
  </r>
  <r>
    <x v="402"/>
    <x v="12"/>
    <x v="6"/>
    <x v="255"/>
    <x v="5"/>
    <x v="145"/>
    <x v="5"/>
    <x v="48"/>
    <x v="0"/>
  </r>
  <r>
    <x v="403"/>
    <x v="12"/>
    <x v="5"/>
    <x v="807"/>
    <x v="5"/>
    <x v="75"/>
    <x v="4"/>
    <x v="50"/>
    <x v="0"/>
  </r>
  <r>
    <x v="404"/>
    <x v="12"/>
    <x v="6"/>
    <x v="307"/>
    <x v="5"/>
    <x v="427"/>
    <x v="5"/>
    <x v="26"/>
    <x v="0"/>
  </r>
  <r>
    <x v="405"/>
    <x v="12"/>
    <x v="6"/>
    <x v="394"/>
    <x v="5"/>
    <x v="117"/>
    <x v="5"/>
    <x v="48"/>
    <x v="0"/>
  </r>
  <r>
    <x v="406"/>
    <x v="12"/>
    <x v="2"/>
    <x v="719"/>
    <x v="5"/>
    <x v="416"/>
    <x v="9"/>
    <x v="2"/>
    <x v="0"/>
  </r>
  <r>
    <x v="407"/>
    <x v="12"/>
    <x v="7"/>
    <x v="31"/>
    <x v="5"/>
    <x v="33"/>
    <x v="4"/>
    <x v="25"/>
    <x v="0"/>
  </r>
  <r>
    <x v="408"/>
    <x v="12"/>
    <x v="2"/>
    <x v="368"/>
    <x v="6"/>
    <x v="20"/>
    <x v="9"/>
    <x v="8"/>
    <x v="0"/>
  </r>
  <r>
    <x v="409"/>
    <x v="12"/>
    <x v="2"/>
    <x v="297"/>
    <x v="5"/>
    <x v="390"/>
    <x v="9"/>
    <x v="50"/>
    <x v="0"/>
  </r>
  <r>
    <x v="410"/>
    <x v="12"/>
    <x v="2"/>
    <x v="569"/>
    <x v="5"/>
    <x v="218"/>
    <x v="9"/>
    <x v="2"/>
    <x v="0"/>
  </r>
  <r>
    <x v="411"/>
    <x v="12"/>
    <x v="2"/>
    <x v="44"/>
    <x v="5"/>
    <x v="58"/>
    <x v="9"/>
    <x v="11"/>
    <x v="0"/>
  </r>
  <r>
    <x v="412"/>
    <x v="12"/>
    <x v="1"/>
    <x v="646"/>
    <x v="3"/>
    <x v="141"/>
    <x v="4"/>
    <x v="17"/>
    <x v="0"/>
  </r>
  <r>
    <x v="413"/>
    <x v="12"/>
    <x v="7"/>
    <x v="36"/>
    <x v="3"/>
    <x v="100"/>
    <x v="4"/>
    <x v="40"/>
    <x v="0"/>
  </r>
  <r>
    <x v="414"/>
    <x v="12"/>
    <x v="7"/>
    <x v="275"/>
    <x v="2"/>
    <x v="479"/>
    <x v="4"/>
    <x v="43"/>
    <x v="0"/>
  </r>
  <r>
    <x v="415"/>
    <x v="12"/>
    <x v="2"/>
    <x v="392"/>
    <x v="5"/>
    <x v="57"/>
    <x v="9"/>
    <x v="8"/>
    <x v="0"/>
  </r>
  <r>
    <x v="416"/>
    <x v="12"/>
    <x v="6"/>
    <x v="730"/>
    <x v="5"/>
    <x v="267"/>
    <x v="4"/>
    <x v="33"/>
    <x v="0"/>
  </r>
  <r>
    <x v="417"/>
    <x v="12"/>
    <x v="2"/>
    <x v="358"/>
    <x v="5"/>
    <x v="130"/>
    <x v="9"/>
    <x v="7"/>
    <x v="0"/>
  </r>
  <r>
    <x v="418"/>
    <x v="12"/>
    <x v="2"/>
    <x v="528"/>
    <x v="5"/>
    <x v="210"/>
    <x v="9"/>
    <x v="50"/>
    <x v="0"/>
  </r>
  <r>
    <x v="419"/>
    <x v="12"/>
    <x v="2"/>
    <x v="418"/>
    <x v="3"/>
    <x v="310"/>
    <x v="3"/>
    <x v="6"/>
    <x v="0"/>
  </r>
  <r>
    <x v="420"/>
    <x v="12"/>
    <x v="6"/>
    <x v="385"/>
    <x v="5"/>
    <x v="160"/>
    <x v="4"/>
    <x v="49"/>
    <x v="0"/>
  </r>
  <r>
    <x v="421"/>
    <x v="12"/>
    <x v="2"/>
    <x v="249"/>
    <x v="5"/>
    <x v="101"/>
    <x v="9"/>
    <x v="50"/>
    <x v="0"/>
  </r>
  <r>
    <x v="422"/>
    <x v="13"/>
    <x v="4"/>
    <x v="154"/>
    <x v="3"/>
    <x v="39"/>
    <x v="0"/>
    <x v="23"/>
    <x v="0"/>
  </r>
  <r>
    <x v="423"/>
    <x v="13"/>
    <x v="7"/>
    <x v="9"/>
    <x v="5"/>
    <x v="147"/>
    <x v="10"/>
    <x v="22"/>
    <x v="0"/>
  </r>
  <r>
    <x v="424"/>
    <x v="13"/>
    <x v="6"/>
    <x v="455"/>
    <x v="5"/>
    <x v="401"/>
    <x v="5"/>
    <x v="26"/>
    <x v="1"/>
  </r>
  <r>
    <x v="425"/>
    <x v="13"/>
    <x v="6"/>
    <x v="540"/>
    <x v="3"/>
    <x v="29"/>
    <x v="4"/>
    <x v="33"/>
    <x v="0"/>
  </r>
  <r>
    <x v="426"/>
    <x v="13"/>
    <x v="2"/>
    <x v="305"/>
    <x v="5"/>
    <x v="425"/>
    <x v="9"/>
    <x v="3"/>
    <x v="0"/>
  </r>
  <r>
    <x v="427"/>
    <x v="13"/>
    <x v="1"/>
    <x v="413"/>
    <x v="3"/>
    <x v="471"/>
    <x v="3"/>
    <x v="19"/>
    <x v="0"/>
  </r>
  <r>
    <x v="428"/>
    <x v="13"/>
    <x v="1"/>
    <x v="410"/>
    <x v="5"/>
    <x v="491"/>
    <x v="3"/>
    <x v="19"/>
    <x v="0"/>
  </r>
  <r>
    <x v="429"/>
    <x v="13"/>
    <x v="1"/>
    <x v="56"/>
    <x v="5"/>
    <x v="46"/>
    <x v="11"/>
    <x v="21"/>
    <x v="0"/>
  </r>
  <r>
    <x v="430"/>
    <x v="13"/>
    <x v="1"/>
    <x v="19"/>
    <x v="5"/>
    <x v="141"/>
    <x v="4"/>
    <x v="17"/>
    <x v="0"/>
  </r>
  <r>
    <x v="431"/>
    <x v="13"/>
    <x v="2"/>
    <x v="775"/>
    <x v="5"/>
    <x v="125"/>
    <x v="9"/>
    <x v="1"/>
    <x v="0"/>
  </r>
  <r>
    <x v="432"/>
    <x v="13"/>
    <x v="1"/>
    <x v="96"/>
    <x v="3"/>
    <x v="110"/>
    <x v="11"/>
    <x v="27"/>
    <x v="1"/>
  </r>
  <r>
    <x v="433"/>
    <x v="13"/>
    <x v="1"/>
    <x v="135"/>
    <x v="3"/>
    <x v="3"/>
    <x v="4"/>
    <x v="20"/>
    <x v="0"/>
  </r>
  <r>
    <x v="434"/>
    <x v="13"/>
    <x v="1"/>
    <x v="397"/>
    <x v="3"/>
    <x v="485"/>
    <x v="3"/>
    <x v="19"/>
    <x v="0"/>
  </r>
  <r>
    <x v="435"/>
    <x v="13"/>
    <x v="7"/>
    <x v="516"/>
    <x v="5"/>
    <x v="331"/>
    <x v="4"/>
    <x v="40"/>
    <x v="0"/>
  </r>
  <r>
    <x v="436"/>
    <x v="13"/>
    <x v="6"/>
    <x v="566"/>
    <x v="5"/>
    <x v="186"/>
    <x v="4"/>
    <x v="33"/>
    <x v="0"/>
  </r>
  <r>
    <x v="437"/>
    <x v="13"/>
    <x v="7"/>
    <x v="777"/>
    <x v="5"/>
    <x v="93"/>
    <x v="4"/>
    <x v="45"/>
    <x v="0"/>
  </r>
  <r>
    <x v="438"/>
    <x v="13"/>
    <x v="0"/>
    <x v="395"/>
    <x v="5"/>
    <x v="119"/>
    <x v="8"/>
    <x v="50"/>
    <x v="0"/>
  </r>
  <r>
    <x v="439"/>
    <x v="13"/>
    <x v="1"/>
    <x v="699"/>
    <x v="5"/>
    <x v="296"/>
    <x v="4"/>
    <x v="17"/>
    <x v="1"/>
  </r>
  <r>
    <x v="440"/>
    <x v="13"/>
    <x v="7"/>
    <x v="796"/>
    <x v="5"/>
    <x v="113"/>
    <x v="10"/>
    <x v="22"/>
    <x v="0"/>
  </r>
  <r>
    <x v="441"/>
    <x v="13"/>
    <x v="1"/>
    <x v="423"/>
    <x v="5"/>
    <x v="243"/>
    <x v="4"/>
    <x v="13"/>
    <x v="0"/>
  </r>
  <r>
    <x v="442"/>
    <x v="13"/>
    <x v="1"/>
    <x v="572"/>
    <x v="5"/>
    <x v="303"/>
    <x v="11"/>
    <x v="27"/>
    <x v="1"/>
  </r>
  <r>
    <x v="443"/>
    <x v="13"/>
    <x v="2"/>
    <x v="344"/>
    <x v="5"/>
    <x v="152"/>
    <x v="9"/>
    <x v="11"/>
    <x v="0"/>
  </r>
  <r>
    <x v="444"/>
    <x v="13"/>
    <x v="6"/>
    <x v="214"/>
    <x v="5"/>
    <x v="113"/>
    <x v="5"/>
    <x v="48"/>
    <x v="0"/>
  </r>
  <r>
    <x v="445"/>
    <x v="13"/>
    <x v="1"/>
    <x v="260"/>
    <x v="5"/>
    <x v="113"/>
    <x v="2"/>
    <x v="42"/>
    <x v="0"/>
  </r>
  <r>
    <x v="446"/>
    <x v="13"/>
    <x v="2"/>
    <x v="373"/>
    <x v="5"/>
    <x v="38"/>
    <x v="9"/>
    <x v="50"/>
    <x v="0"/>
  </r>
  <r>
    <x v="447"/>
    <x v="13"/>
    <x v="6"/>
    <x v="677"/>
    <x v="5"/>
    <x v="232"/>
    <x v="4"/>
    <x v="33"/>
    <x v="0"/>
  </r>
  <r>
    <x v="448"/>
    <x v="13"/>
    <x v="6"/>
    <x v="787"/>
    <x v="5"/>
    <x v="345"/>
    <x v="5"/>
    <x v="26"/>
    <x v="0"/>
  </r>
  <r>
    <x v="449"/>
    <x v="13"/>
    <x v="6"/>
    <x v="568"/>
    <x v="5"/>
    <x v="210"/>
    <x v="5"/>
    <x v="26"/>
    <x v="0"/>
  </r>
  <r>
    <x v="450"/>
    <x v="13"/>
    <x v="6"/>
    <x v="289"/>
    <x v="5"/>
    <x v="250"/>
    <x v="5"/>
    <x v="48"/>
    <x v="0"/>
  </r>
  <r>
    <x v="451"/>
    <x v="13"/>
    <x v="2"/>
    <x v="811"/>
    <x v="5"/>
    <x v="135"/>
    <x v="9"/>
    <x v="7"/>
    <x v="0"/>
  </r>
  <r>
    <x v="452"/>
    <x v="13"/>
    <x v="6"/>
    <x v="141"/>
    <x v="3"/>
    <x v="23"/>
    <x v="5"/>
    <x v="26"/>
    <x v="0"/>
  </r>
  <r>
    <x v="453"/>
    <x v="13"/>
    <x v="2"/>
    <x v="132"/>
    <x v="5"/>
    <x v="226"/>
    <x v="9"/>
    <x v="2"/>
    <x v="0"/>
  </r>
  <r>
    <x v="454"/>
    <x v="13"/>
    <x v="6"/>
    <x v="500"/>
    <x v="5"/>
    <x v="429"/>
    <x v="5"/>
    <x v="48"/>
    <x v="0"/>
  </r>
  <r>
    <x v="455"/>
    <x v="13"/>
    <x v="1"/>
    <x v="420"/>
    <x v="3"/>
    <x v="394"/>
    <x v="3"/>
    <x v="19"/>
    <x v="0"/>
  </r>
  <r>
    <x v="456"/>
    <x v="13"/>
    <x v="7"/>
    <x v="726"/>
    <x v="5"/>
    <x v="168"/>
    <x v="4"/>
    <x v="25"/>
    <x v="0"/>
  </r>
  <r>
    <x v="457"/>
    <x v="13"/>
    <x v="7"/>
    <x v="117"/>
    <x v="5"/>
    <x v="379"/>
    <x v="4"/>
    <x v="37"/>
    <x v="1"/>
  </r>
  <r>
    <x v="458"/>
    <x v="13"/>
    <x v="6"/>
    <x v="767"/>
    <x v="5"/>
    <x v="376"/>
    <x v="4"/>
    <x v="28"/>
    <x v="0"/>
  </r>
  <r>
    <x v="459"/>
    <x v="13"/>
    <x v="1"/>
    <x v="378"/>
    <x v="5"/>
    <x v="141"/>
    <x v="4"/>
    <x v="17"/>
    <x v="0"/>
  </r>
  <r>
    <x v="460"/>
    <x v="13"/>
    <x v="6"/>
    <x v="407"/>
    <x v="5"/>
    <x v="443"/>
    <x v="4"/>
    <x v="33"/>
    <x v="0"/>
  </r>
  <r>
    <x v="461"/>
    <x v="13"/>
    <x v="3"/>
    <x v="450"/>
    <x v="5"/>
    <x v="290"/>
    <x v="8"/>
    <x v="31"/>
    <x v="1"/>
  </r>
  <r>
    <x v="462"/>
    <x v="13"/>
    <x v="2"/>
    <x v="362"/>
    <x v="5"/>
    <x v="395"/>
    <x v="9"/>
    <x v="1"/>
    <x v="0"/>
  </r>
  <r>
    <x v="463"/>
    <x v="13"/>
    <x v="3"/>
    <x v="448"/>
    <x v="5"/>
    <x v="324"/>
    <x v="8"/>
    <x v="31"/>
    <x v="1"/>
  </r>
  <r>
    <x v="464"/>
    <x v="13"/>
    <x v="1"/>
    <x v="808"/>
    <x v="5"/>
    <x v="121"/>
    <x v="4"/>
    <x v="13"/>
    <x v="0"/>
  </r>
  <r>
    <x v="465"/>
    <x v="13"/>
    <x v="1"/>
    <x v="743"/>
    <x v="5"/>
    <x v="357"/>
    <x v="11"/>
    <x v="27"/>
    <x v="1"/>
  </r>
  <r>
    <x v="466"/>
    <x v="13"/>
    <x v="1"/>
    <x v="518"/>
    <x v="5"/>
    <x v="198"/>
    <x v="4"/>
    <x v="29"/>
    <x v="0"/>
  </r>
  <r>
    <x v="467"/>
    <x v="13"/>
    <x v="6"/>
    <x v="620"/>
    <x v="5"/>
    <x v="407"/>
    <x v="5"/>
    <x v="26"/>
    <x v="1"/>
  </r>
  <r>
    <x v="468"/>
    <x v="13"/>
    <x v="2"/>
    <x v="805"/>
    <x v="5"/>
    <x v="193"/>
    <x v="11"/>
    <x v="5"/>
    <x v="0"/>
  </r>
  <r>
    <x v="469"/>
    <x v="13"/>
    <x v="6"/>
    <x v="195"/>
    <x v="6"/>
    <x v="19"/>
    <x v="4"/>
    <x v="12"/>
    <x v="0"/>
  </r>
  <r>
    <x v="470"/>
    <x v="13"/>
    <x v="7"/>
    <x v="690"/>
    <x v="5"/>
    <x v="243"/>
    <x v="10"/>
    <x v="15"/>
    <x v="0"/>
  </r>
  <r>
    <x v="471"/>
    <x v="13"/>
    <x v="2"/>
    <x v="169"/>
    <x v="5"/>
    <x v="334"/>
    <x v="5"/>
    <x v="10"/>
    <x v="0"/>
  </r>
  <r>
    <x v="472"/>
    <x v="13"/>
    <x v="7"/>
    <x v="439"/>
    <x v="5"/>
    <x v="294"/>
    <x v="4"/>
    <x v="37"/>
    <x v="0"/>
  </r>
  <r>
    <x v="473"/>
    <x v="13"/>
    <x v="6"/>
    <x v="347"/>
    <x v="5"/>
    <x v="184"/>
    <x v="4"/>
    <x v="28"/>
    <x v="0"/>
  </r>
  <r>
    <x v="474"/>
    <x v="13"/>
    <x v="7"/>
    <x v="155"/>
    <x v="5"/>
    <x v="106"/>
    <x v="10"/>
    <x v="15"/>
    <x v="0"/>
  </r>
  <r>
    <x v="475"/>
    <x v="13"/>
    <x v="2"/>
    <x v="590"/>
    <x v="5"/>
    <x v="214"/>
    <x v="9"/>
    <x v="1"/>
    <x v="0"/>
  </r>
  <r>
    <x v="476"/>
    <x v="13"/>
    <x v="2"/>
    <x v="66"/>
    <x v="0"/>
    <x v="371"/>
    <x v="9"/>
    <x v="50"/>
    <x v="0"/>
  </r>
  <r>
    <x v="477"/>
    <x v="13"/>
    <x v="2"/>
    <x v="222"/>
    <x v="3"/>
    <x v="46"/>
    <x v="9"/>
    <x v="1"/>
    <x v="0"/>
  </r>
  <r>
    <x v="478"/>
    <x v="13"/>
    <x v="6"/>
    <x v="454"/>
    <x v="5"/>
    <x v="271"/>
    <x v="5"/>
    <x v="26"/>
    <x v="1"/>
  </r>
  <r>
    <x v="479"/>
    <x v="13"/>
    <x v="6"/>
    <x v="600"/>
    <x v="3"/>
    <x v="73"/>
    <x v="5"/>
    <x v="26"/>
    <x v="0"/>
  </r>
  <r>
    <x v="480"/>
    <x v="13"/>
    <x v="2"/>
    <x v="496"/>
    <x v="5"/>
    <x v="440"/>
    <x v="5"/>
    <x v="0"/>
    <x v="0"/>
  </r>
  <r>
    <x v="481"/>
    <x v="13"/>
    <x v="2"/>
    <x v="306"/>
    <x v="5"/>
    <x v="436"/>
    <x v="5"/>
    <x v="10"/>
    <x v="0"/>
  </r>
  <r>
    <x v="482"/>
    <x v="13"/>
    <x v="6"/>
    <x v="75"/>
    <x v="3"/>
    <x v="71"/>
    <x v="4"/>
    <x v="49"/>
    <x v="0"/>
  </r>
  <r>
    <x v="483"/>
    <x v="13"/>
    <x v="7"/>
    <x v="463"/>
    <x v="5"/>
    <x v="349"/>
    <x v="4"/>
    <x v="43"/>
    <x v="1"/>
  </r>
  <r>
    <x v="484"/>
    <x v="13"/>
    <x v="2"/>
    <x v="116"/>
    <x v="5"/>
    <x v="384"/>
    <x v="5"/>
    <x v="10"/>
    <x v="0"/>
  </r>
  <r>
    <x v="485"/>
    <x v="13"/>
    <x v="2"/>
    <x v="611"/>
    <x v="5"/>
    <x v="416"/>
    <x v="5"/>
    <x v="10"/>
    <x v="0"/>
  </r>
  <r>
    <x v="486"/>
    <x v="13"/>
    <x v="2"/>
    <x v="591"/>
    <x v="5"/>
    <x v="373"/>
    <x v="9"/>
    <x v="2"/>
    <x v="0"/>
  </r>
  <r>
    <x v="487"/>
    <x v="13"/>
    <x v="3"/>
    <x v="627"/>
    <x v="5"/>
    <x v="378"/>
    <x v="8"/>
    <x v="31"/>
    <x v="1"/>
  </r>
  <r>
    <x v="488"/>
    <x v="13"/>
    <x v="7"/>
    <x v="0"/>
    <x v="6"/>
    <x v="10"/>
    <x v="4"/>
    <x v="37"/>
    <x v="0"/>
  </r>
  <r>
    <x v="489"/>
    <x v="13"/>
    <x v="7"/>
    <x v="783"/>
    <x v="5"/>
    <x v="108"/>
    <x v="4"/>
    <x v="45"/>
    <x v="0"/>
  </r>
  <r>
    <x v="490"/>
    <x v="13"/>
    <x v="2"/>
    <x v="434"/>
    <x v="3"/>
    <x v="422"/>
    <x v="3"/>
    <x v="6"/>
    <x v="0"/>
  </r>
  <r>
    <x v="491"/>
    <x v="13"/>
    <x v="1"/>
    <x v="659"/>
    <x v="5"/>
    <x v="243"/>
    <x v="4"/>
    <x v="34"/>
    <x v="0"/>
  </r>
  <r>
    <x v="492"/>
    <x v="13"/>
    <x v="7"/>
    <x v="599"/>
    <x v="5"/>
    <x v="66"/>
    <x v="10"/>
    <x v="22"/>
    <x v="0"/>
  </r>
  <r>
    <x v="493"/>
    <x v="13"/>
    <x v="2"/>
    <x v="525"/>
    <x v="3"/>
    <x v="236"/>
    <x v="5"/>
    <x v="10"/>
    <x v="0"/>
  </r>
  <r>
    <x v="494"/>
    <x v="13"/>
    <x v="7"/>
    <x v="186"/>
    <x v="3"/>
    <x v="12"/>
    <x v="1"/>
    <x v="39"/>
    <x v="0"/>
  </r>
  <r>
    <x v="495"/>
    <x v="13"/>
    <x v="3"/>
    <x v="668"/>
    <x v="5"/>
    <x v="46"/>
    <x v="8"/>
    <x v="16"/>
    <x v="0"/>
  </r>
  <r>
    <x v="496"/>
    <x v="13"/>
    <x v="2"/>
    <x v="488"/>
    <x v="5"/>
    <x v="413"/>
    <x v="9"/>
    <x v="50"/>
    <x v="0"/>
  </r>
  <r>
    <x v="497"/>
    <x v="14"/>
    <x v="6"/>
    <x v="682"/>
    <x v="5"/>
    <x v="313"/>
    <x v="4"/>
    <x v="38"/>
    <x v="1"/>
  </r>
  <r>
    <x v="498"/>
    <x v="14"/>
    <x v="1"/>
    <x v="400"/>
    <x v="5"/>
    <x v="499"/>
    <x v="3"/>
    <x v="19"/>
    <x v="0"/>
  </r>
  <r>
    <x v="499"/>
    <x v="14"/>
    <x v="3"/>
    <x v="529"/>
    <x v="5"/>
    <x v="380"/>
    <x v="8"/>
    <x v="50"/>
    <x v="0"/>
  </r>
  <r>
    <x v="500"/>
    <x v="14"/>
    <x v="1"/>
    <x v="401"/>
    <x v="3"/>
    <x v="462"/>
    <x v="3"/>
    <x v="19"/>
    <x v="0"/>
  </r>
  <r>
    <x v="501"/>
    <x v="14"/>
    <x v="1"/>
    <x v="415"/>
    <x v="3"/>
    <x v="319"/>
    <x v="3"/>
    <x v="19"/>
    <x v="0"/>
  </r>
  <r>
    <x v="502"/>
    <x v="14"/>
    <x v="2"/>
    <x v="789"/>
    <x v="6"/>
    <x v="16"/>
    <x v="9"/>
    <x v="50"/>
    <x v="0"/>
  </r>
  <r>
    <x v="503"/>
    <x v="14"/>
    <x v="7"/>
    <x v="304"/>
    <x v="5"/>
    <x v="350"/>
    <x v="4"/>
    <x v="45"/>
    <x v="0"/>
  </r>
  <r>
    <x v="504"/>
    <x v="14"/>
    <x v="3"/>
    <x v="758"/>
    <x v="5"/>
    <x v="272"/>
    <x v="8"/>
    <x v="50"/>
    <x v="0"/>
  </r>
  <r>
    <x v="505"/>
    <x v="14"/>
    <x v="7"/>
    <x v="335"/>
    <x v="5"/>
    <x v="62"/>
    <x v="10"/>
    <x v="22"/>
    <x v="0"/>
  </r>
  <r>
    <x v="506"/>
    <x v="14"/>
    <x v="7"/>
    <x v="354"/>
    <x v="5"/>
    <x v="131"/>
    <x v="4"/>
    <x v="43"/>
    <x v="1"/>
  </r>
  <r>
    <x v="507"/>
    <x v="14"/>
    <x v="6"/>
    <x v="280"/>
    <x v="5"/>
    <x v="380"/>
    <x v="4"/>
    <x v="12"/>
    <x v="0"/>
  </r>
  <r>
    <x v="508"/>
    <x v="14"/>
    <x v="5"/>
    <x v="374"/>
    <x v="5"/>
    <x v="22"/>
    <x v="4"/>
    <x v="50"/>
    <x v="0"/>
  </r>
  <r>
    <x v="509"/>
    <x v="14"/>
    <x v="6"/>
    <x v="239"/>
    <x v="5"/>
    <x v="54"/>
    <x v="4"/>
    <x v="12"/>
    <x v="0"/>
  </r>
  <r>
    <x v="510"/>
    <x v="14"/>
    <x v="1"/>
    <x v="23"/>
    <x v="5"/>
    <x v="94"/>
    <x v="4"/>
    <x v="13"/>
    <x v="0"/>
  </r>
  <r>
    <x v="511"/>
    <x v="14"/>
    <x v="6"/>
    <x v="217"/>
    <x v="5"/>
    <x v="176"/>
    <x v="4"/>
    <x v="36"/>
    <x v="0"/>
  </r>
  <r>
    <x v="512"/>
    <x v="14"/>
    <x v="6"/>
    <x v="143"/>
    <x v="5"/>
    <x v="218"/>
    <x v="5"/>
    <x v="26"/>
    <x v="0"/>
  </r>
  <r>
    <x v="513"/>
    <x v="14"/>
    <x v="6"/>
    <x v="262"/>
    <x v="5"/>
    <x v="182"/>
    <x v="4"/>
    <x v="36"/>
    <x v="0"/>
  </r>
  <r>
    <x v="514"/>
    <x v="14"/>
    <x v="1"/>
    <x v="633"/>
    <x v="5"/>
    <x v="219"/>
    <x v="11"/>
    <x v="27"/>
    <x v="1"/>
  </r>
  <r>
    <x v="515"/>
    <x v="14"/>
    <x v="7"/>
    <x v="511"/>
    <x v="6"/>
    <x v="73"/>
    <x v="4"/>
    <x v="25"/>
    <x v="0"/>
  </r>
  <r>
    <x v="516"/>
    <x v="14"/>
    <x v="6"/>
    <x v="756"/>
    <x v="5"/>
    <x v="204"/>
    <x v="4"/>
    <x v="33"/>
    <x v="0"/>
  </r>
  <r>
    <x v="517"/>
    <x v="14"/>
    <x v="1"/>
    <x v="514"/>
    <x v="5"/>
    <x v="250"/>
    <x v="4"/>
    <x v="34"/>
    <x v="0"/>
  </r>
  <r>
    <x v="518"/>
    <x v="14"/>
    <x v="3"/>
    <x v="652"/>
    <x v="5"/>
    <x v="385"/>
    <x v="8"/>
    <x v="31"/>
    <x v="1"/>
  </r>
  <r>
    <x v="519"/>
    <x v="14"/>
    <x v="1"/>
    <x v="780"/>
    <x v="5"/>
    <x v="154"/>
    <x v="4"/>
    <x v="13"/>
    <x v="0"/>
  </r>
  <r>
    <x v="520"/>
    <x v="14"/>
    <x v="1"/>
    <x v="426"/>
    <x v="5"/>
    <x v="483"/>
    <x v="3"/>
    <x v="19"/>
    <x v="0"/>
  </r>
  <r>
    <x v="521"/>
    <x v="14"/>
    <x v="6"/>
    <x v="588"/>
    <x v="5"/>
    <x v="350"/>
    <x v="4"/>
    <x v="12"/>
    <x v="0"/>
  </r>
  <r>
    <x v="522"/>
    <x v="14"/>
    <x v="6"/>
    <x v="3"/>
    <x v="5"/>
    <x v="269"/>
    <x v="5"/>
    <x v="48"/>
    <x v="0"/>
  </r>
  <r>
    <x v="523"/>
    <x v="14"/>
    <x v="7"/>
    <x v="174"/>
    <x v="3"/>
    <x v="32"/>
    <x v="4"/>
    <x v="37"/>
    <x v="0"/>
  </r>
  <r>
    <x v="524"/>
    <x v="14"/>
    <x v="7"/>
    <x v="17"/>
    <x v="5"/>
    <x v="276"/>
    <x v="4"/>
    <x v="40"/>
    <x v="0"/>
  </r>
  <r>
    <x v="525"/>
    <x v="14"/>
    <x v="6"/>
    <x v="749"/>
    <x v="5"/>
    <x v="370"/>
    <x v="5"/>
    <x v="48"/>
    <x v="0"/>
  </r>
  <r>
    <x v="526"/>
    <x v="14"/>
    <x v="6"/>
    <x v="485"/>
    <x v="6"/>
    <x v="144"/>
    <x v="4"/>
    <x v="18"/>
    <x v="0"/>
  </r>
  <r>
    <x v="527"/>
    <x v="14"/>
    <x v="6"/>
    <x v="674"/>
    <x v="5"/>
    <x v="93"/>
    <x v="4"/>
    <x v="38"/>
    <x v="0"/>
  </r>
  <r>
    <x v="528"/>
    <x v="14"/>
    <x v="6"/>
    <x v="551"/>
    <x v="5"/>
    <x v="149"/>
    <x v="5"/>
    <x v="48"/>
    <x v="0"/>
  </r>
  <r>
    <x v="529"/>
    <x v="14"/>
    <x v="2"/>
    <x v="567"/>
    <x v="5"/>
    <x v="181"/>
    <x v="9"/>
    <x v="2"/>
    <x v="0"/>
  </r>
  <r>
    <x v="530"/>
    <x v="14"/>
    <x v="7"/>
    <x v="185"/>
    <x v="3"/>
    <x v="51"/>
    <x v="1"/>
    <x v="39"/>
    <x v="0"/>
  </r>
  <r>
    <x v="531"/>
    <x v="14"/>
    <x v="7"/>
    <x v="13"/>
    <x v="5"/>
    <x v="93"/>
    <x v="4"/>
    <x v="25"/>
    <x v="0"/>
  </r>
  <r>
    <x v="532"/>
    <x v="14"/>
    <x v="2"/>
    <x v="616"/>
    <x v="5"/>
    <x v="389"/>
    <x v="5"/>
    <x v="10"/>
    <x v="0"/>
  </r>
  <r>
    <x v="533"/>
    <x v="14"/>
    <x v="2"/>
    <x v="751"/>
    <x v="6"/>
    <x v="481"/>
    <x v="9"/>
    <x v="50"/>
    <x v="0"/>
  </r>
  <r>
    <x v="534"/>
    <x v="15"/>
    <x v="2"/>
    <x v="272"/>
    <x v="6"/>
    <x v="3"/>
    <x v="9"/>
    <x v="50"/>
    <x v="0"/>
  </r>
  <r>
    <x v="535"/>
    <x v="15"/>
    <x v="6"/>
    <x v="594"/>
    <x v="2"/>
    <x v="486"/>
    <x v="4"/>
    <x v="18"/>
    <x v="0"/>
  </r>
  <r>
    <x v="536"/>
    <x v="15"/>
    <x v="2"/>
    <x v="498"/>
    <x v="5"/>
    <x v="426"/>
    <x v="9"/>
    <x v="50"/>
    <x v="0"/>
  </r>
  <r>
    <x v="537"/>
    <x v="15"/>
    <x v="2"/>
    <x v="379"/>
    <x v="5"/>
    <x v="45"/>
    <x v="9"/>
    <x v="50"/>
    <x v="0"/>
  </r>
  <r>
    <x v="538"/>
    <x v="15"/>
    <x v="2"/>
    <x v="422"/>
    <x v="5"/>
    <x v="454"/>
    <x v="3"/>
    <x v="6"/>
    <x v="0"/>
  </r>
  <r>
    <x v="539"/>
    <x v="15"/>
    <x v="6"/>
    <x v="629"/>
    <x v="5"/>
    <x v="389"/>
    <x v="4"/>
    <x v="28"/>
    <x v="0"/>
  </r>
  <r>
    <x v="540"/>
    <x v="15"/>
    <x v="1"/>
    <x v="230"/>
    <x v="5"/>
    <x v="127"/>
    <x v="11"/>
    <x v="21"/>
    <x v="0"/>
  </r>
  <r>
    <x v="541"/>
    <x v="15"/>
    <x v="2"/>
    <x v="693"/>
    <x v="5"/>
    <x v="331"/>
    <x v="9"/>
    <x v="2"/>
    <x v="0"/>
  </r>
  <r>
    <x v="542"/>
    <x v="15"/>
    <x v="1"/>
    <x v="718"/>
    <x v="5"/>
    <x v="392"/>
    <x v="4"/>
    <x v="20"/>
    <x v="0"/>
  </r>
  <r>
    <x v="543"/>
    <x v="15"/>
    <x v="6"/>
    <x v="687"/>
    <x v="5"/>
    <x v="283"/>
    <x v="4"/>
    <x v="38"/>
    <x v="1"/>
  </r>
  <r>
    <x v="544"/>
    <x v="15"/>
    <x v="1"/>
    <x v="564"/>
    <x v="5"/>
    <x v="355"/>
    <x v="4"/>
    <x v="41"/>
    <x v="1"/>
  </r>
  <r>
    <x v="545"/>
    <x v="15"/>
    <x v="2"/>
    <x v="168"/>
    <x v="3"/>
    <x v="154"/>
    <x v="9"/>
    <x v="3"/>
    <x v="0"/>
  </r>
  <r>
    <x v="546"/>
    <x v="15"/>
    <x v="2"/>
    <x v="277"/>
    <x v="5"/>
    <x v="295"/>
    <x v="5"/>
    <x v="10"/>
    <x v="0"/>
  </r>
  <r>
    <x v="547"/>
    <x v="15"/>
    <x v="1"/>
    <x v="406"/>
    <x v="3"/>
    <x v="257"/>
    <x v="3"/>
    <x v="19"/>
    <x v="0"/>
  </r>
  <r>
    <x v="548"/>
    <x v="15"/>
    <x v="7"/>
    <x v="664"/>
    <x v="5"/>
    <x v="162"/>
    <x v="4"/>
    <x v="40"/>
    <x v="1"/>
  </r>
  <r>
    <x v="549"/>
    <x v="15"/>
    <x v="3"/>
    <x v="460"/>
    <x v="5"/>
    <x v="337"/>
    <x v="8"/>
    <x v="31"/>
    <x v="1"/>
  </r>
  <r>
    <x v="550"/>
    <x v="15"/>
    <x v="6"/>
    <x v="685"/>
    <x v="5"/>
    <x v="256"/>
    <x v="4"/>
    <x v="38"/>
    <x v="1"/>
  </r>
  <r>
    <x v="551"/>
    <x v="15"/>
    <x v="0"/>
    <x v="750"/>
    <x v="5"/>
    <x v="78"/>
    <x v="8"/>
    <x v="50"/>
    <x v="0"/>
  </r>
  <r>
    <x v="552"/>
    <x v="15"/>
    <x v="1"/>
    <x v="37"/>
    <x v="6"/>
    <x v="374"/>
    <x v="4"/>
    <x v="41"/>
    <x v="0"/>
  </r>
  <r>
    <x v="553"/>
    <x v="15"/>
    <x v="7"/>
    <x v="268"/>
    <x v="6"/>
    <x v="61"/>
    <x v="4"/>
    <x v="45"/>
    <x v="0"/>
  </r>
  <r>
    <x v="554"/>
    <x v="15"/>
    <x v="0"/>
    <x v="565"/>
    <x v="5"/>
    <x v="130"/>
    <x v="8"/>
    <x v="50"/>
    <x v="0"/>
  </r>
  <r>
    <x v="555"/>
    <x v="15"/>
    <x v="6"/>
    <x v="18"/>
    <x v="5"/>
    <x v="166"/>
    <x v="4"/>
    <x v="33"/>
    <x v="0"/>
  </r>
  <r>
    <x v="556"/>
    <x v="15"/>
    <x v="2"/>
    <x v="14"/>
    <x v="5"/>
    <x v="121"/>
    <x v="5"/>
    <x v="10"/>
    <x v="0"/>
  </r>
  <r>
    <x v="557"/>
    <x v="15"/>
    <x v="6"/>
    <x v="381"/>
    <x v="5"/>
    <x v="76"/>
    <x v="5"/>
    <x v="48"/>
    <x v="0"/>
  </r>
  <r>
    <x v="558"/>
    <x v="15"/>
    <x v="7"/>
    <x v="189"/>
    <x v="3"/>
    <x v="31"/>
    <x v="4"/>
    <x v="45"/>
    <x v="0"/>
  </r>
  <r>
    <x v="559"/>
    <x v="15"/>
    <x v="3"/>
    <x v="653"/>
    <x v="5"/>
    <x v="382"/>
    <x v="8"/>
    <x v="31"/>
    <x v="1"/>
  </r>
  <r>
    <x v="560"/>
    <x v="15"/>
    <x v="6"/>
    <x v="292"/>
    <x v="5"/>
    <x v="297"/>
    <x v="5"/>
    <x v="48"/>
    <x v="0"/>
  </r>
  <r>
    <x v="561"/>
    <x v="16"/>
    <x v="2"/>
    <x v="432"/>
    <x v="3"/>
    <x v="445"/>
    <x v="3"/>
    <x v="6"/>
    <x v="0"/>
  </r>
  <r>
    <x v="562"/>
    <x v="16"/>
    <x v="2"/>
    <x v="325"/>
    <x v="6"/>
    <x v="184"/>
    <x v="0"/>
    <x v="5"/>
    <x v="0"/>
  </r>
  <r>
    <x v="563"/>
    <x v="16"/>
    <x v="1"/>
    <x v="104"/>
    <x v="3"/>
    <x v="85"/>
    <x v="11"/>
    <x v="27"/>
    <x v="1"/>
  </r>
  <r>
    <x v="564"/>
    <x v="16"/>
    <x v="2"/>
    <x v="792"/>
    <x v="5"/>
    <x v="54"/>
    <x v="9"/>
    <x v="7"/>
    <x v="0"/>
  </r>
  <r>
    <x v="565"/>
    <x v="16"/>
    <x v="2"/>
    <x v="129"/>
    <x v="5"/>
    <x v="413"/>
    <x v="9"/>
    <x v="2"/>
    <x v="0"/>
  </r>
  <r>
    <x v="566"/>
    <x v="16"/>
    <x v="2"/>
    <x v="266"/>
    <x v="5"/>
    <x v="184"/>
    <x v="9"/>
    <x v="3"/>
    <x v="0"/>
  </r>
  <r>
    <x v="567"/>
    <x v="16"/>
    <x v="0"/>
    <x v="781"/>
    <x v="5"/>
    <x v="154"/>
    <x v="8"/>
    <x v="50"/>
    <x v="0"/>
  </r>
  <r>
    <x v="568"/>
    <x v="16"/>
    <x v="1"/>
    <x v="360"/>
    <x v="5"/>
    <x v="192"/>
    <x v="11"/>
    <x v="21"/>
    <x v="0"/>
  </r>
  <r>
    <x v="569"/>
    <x v="16"/>
    <x v="6"/>
    <x v="120"/>
    <x v="5"/>
    <x v="202"/>
    <x v="4"/>
    <x v="12"/>
    <x v="0"/>
  </r>
  <r>
    <x v="570"/>
    <x v="16"/>
    <x v="6"/>
    <x v="2"/>
    <x v="5"/>
    <x v="53"/>
    <x v="4"/>
    <x v="12"/>
    <x v="0"/>
  </r>
  <r>
    <x v="571"/>
    <x v="16"/>
    <x v="4"/>
    <x v="243"/>
    <x v="5"/>
    <x v="80"/>
    <x v="0"/>
    <x v="50"/>
    <x v="0"/>
  </r>
  <r>
    <x v="572"/>
    <x v="16"/>
    <x v="7"/>
    <x v="43"/>
    <x v="5"/>
    <x v="92"/>
    <x v="4"/>
    <x v="37"/>
    <x v="0"/>
  </r>
  <r>
    <x v="573"/>
    <x v="16"/>
    <x v="7"/>
    <x v="147"/>
    <x v="5"/>
    <x v="154"/>
    <x v="10"/>
    <x v="22"/>
    <x v="0"/>
  </r>
  <r>
    <x v="574"/>
    <x v="16"/>
    <x v="2"/>
    <x v="364"/>
    <x v="5"/>
    <x v="220"/>
    <x v="9"/>
    <x v="50"/>
    <x v="0"/>
  </r>
  <r>
    <x v="575"/>
    <x v="16"/>
    <x v="2"/>
    <x v="531"/>
    <x v="5"/>
    <x v="243"/>
    <x v="11"/>
    <x v="2"/>
    <x v="0"/>
  </r>
  <r>
    <x v="576"/>
    <x v="16"/>
    <x v="0"/>
    <x v="194"/>
    <x v="5"/>
    <x v="48"/>
    <x v="8"/>
    <x v="50"/>
    <x v="0"/>
  </r>
  <r>
    <x v="577"/>
    <x v="16"/>
    <x v="0"/>
    <x v="601"/>
    <x v="3"/>
    <x v="30"/>
    <x v="8"/>
    <x v="50"/>
    <x v="0"/>
  </r>
  <r>
    <x v="578"/>
    <x v="16"/>
    <x v="1"/>
    <x v="99"/>
    <x v="3"/>
    <x v="66"/>
    <x v="11"/>
    <x v="27"/>
    <x v="1"/>
  </r>
  <r>
    <x v="579"/>
    <x v="16"/>
    <x v="2"/>
    <x v="769"/>
    <x v="5"/>
    <x v="374"/>
    <x v="9"/>
    <x v="8"/>
    <x v="0"/>
  </r>
  <r>
    <x v="580"/>
    <x v="16"/>
    <x v="7"/>
    <x v="665"/>
    <x v="5"/>
    <x v="93"/>
    <x v="10"/>
    <x v="15"/>
    <x v="0"/>
  </r>
  <r>
    <x v="581"/>
    <x v="16"/>
    <x v="7"/>
    <x v="739"/>
    <x v="5"/>
    <x v="298"/>
    <x v="4"/>
    <x v="37"/>
    <x v="0"/>
  </r>
  <r>
    <x v="582"/>
    <x v="16"/>
    <x v="2"/>
    <x v="788"/>
    <x v="5"/>
    <x v="113"/>
    <x v="9"/>
    <x v="7"/>
    <x v="0"/>
  </r>
  <r>
    <x v="583"/>
    <x v="16"/>
    <x v="6"/>
    <x v="15"/>
    <x v="5"/>
    <x v="243"/>
    <x v="4"/>
    <x v="12"/>
    <x v="0"/>
  </r>
  <r>
    <x v="584"/>
    <x v="16"/>
    <x v="1"/>
    <x v="139"/>
    <x v="2"/>
    <x v="489"/>
    <x v="4"/>
    <x v="29"/>
    <x v="0"/>
  </r>
  <r>
    <x v="585"/>
    <x v="16"/>
    <x v="2"/>
    <x v="617"/>
    <x v="5"/>
    <x v="447"/>
    <x v="9"/>
    <x v="2"/>
    <x v="0"/>
  </r>
  <r>
    <x v="586"/>
    <x v="16"/>
    <x v="6"/>
    <x v="713"/>
    <x v="6"/>
    <x v="61"/>
    <x v="4"/>
    <x v="36"/>
    <x v="0"/>
  </r>
  <r>
    <x v="587"/>
    <x v="16"/>
    <x v="2"/>
    <x v="393"/>
    <x v="5"/>
    <x v="55"/>
    <x v="9"/>
    <x v="9"/>
    <x v="0"/>
  </r>
  <r>
    <x v="588"/>
    <x v="16"/>
    <x v="2"/>
    <x v="724"/>
    <x v="5"/>
    <x v="351"/>
    <x v="11"/>
    <x v="2"/>
    <x v="0"/>
  </r>
  <r>
    <x v="589"/>
    <x v="16"/>
    <x v="6"/>
    <x v="90"/>
    <x v="5"/>
    <x v="243"/>
    <x v="4"/>
    <x v="36"/>
    <x v="0"/>
  </r>
  <r>
    <x v="590"/>
    <x v="16"/>
    <x v="2"/>
    <x v="441"/>
    <x v="5"/>
    <x v="203"/>
    <x v="5"/>
    <x v="0"/>
    <x v="0"/>
  </r>
  <r>
    <x v="591"/>
    <x v="16"/>
    <x v="1"/>
    <x v="119"/>
    <x v="2"/>
    <x v="474"/>
    <x v="4"/>
    <x v="29"/>
    <x v="0"/>
  </r>
  <r>
    <x v="592"/>
    <x v="16"/>
    <x v="2"/>
    <x v="706"/>
    <x v="5"/>
    <x v="214"/>
    <x v="9"/>
    <x v="2"/>
    <x v="0"/>
  </r>
  <r>
    <x v="593"/>
    <x v="16"/>
    <x v="2"/>
    <x v="238"/>
    <x v="5"/>
    <x v="141"/>
    <x v="9"/>
    <x v="8"/>
    <x v="0"/>
  </r>
  <r>
    <x v="594"/>
    <x v="16"/>
    <x v="2"/>
    <x v="723"/>
    <x v="5"/>
    <x v="368"/>
    <x v="5"/>
    <x v="50"/>
    <x v="0"/>
  </r>
  <r>
    <x v="595"/>
    <x v="16"/>
    <x v="2"/>
    <x v="681"/>
    <x v="5"/>
    <x v="316"/>
    <x v="9"/>
    <x v="1"/>
    <x v="0"/>
  </r>
  <r>
    <x v="596"/>
    <x v="17"/>
    <x v="0"/>
    <x v="182"/>
    <x v="5"/>
    <x v="73"/>
    <x v="8"/>
    <x v="50"/>
    <x v="0"/>
  </r>
  <r>
    <x v="597"/>
    <x v="17"/>
    <x v="1"/>
    <x v="700"/>
    <x v="5"/>
    <x v="248"/>
    <x v="4"/>
    <x v="17"/>
    <x v="1"/>
  </r>
  <r>
    <x v="598"/>
    <x v="17"/>
    <x v="6"/>
    <x v="107"/>
    <x v="5"/>
    <x v="104"/>
    <x v="4"/>
    <x v="28"/>
    <x v="0"/>
  </r>
  <r>
    <x v="599"/>
    <x v="17"/>
    <x v="2"/>
    <x v="494"/>
    <x v="5"/>
    <x v="460"/>
    <x v="9"/>
    <x v="50"/>
    <x v="0"/>
  </r>
  <r>
    <x v="600"/>
    <x v="17"/>
    <x v="2"/>
    <x v="791"/>
    <x v="5"/>
    <x v="72"/>
    <x v="9"/>
    <x v="7"/>
    <x v="0"/>
  </r>
  <r>
    <x v="601"/>
    <x v="17"/>
    <x v="2"/>
    <x v="78"/>
    <x v="3"/>
    <x v="46"/>
    <x v="9"/>
    <x v="1"/>
    <x v="0"/>
  </r>
  <r>
    <x v="602"/>
    <x v="17"/>
    <x v="1"/>
    <x v="447"/>
    <x v="5"/>
    <x v="175"/>
    <x v="4"/>
    <x v="29"/>
    <x v="0"/>
  </r>
  <r>
    <x v="603"/>
    <x v="17"/>
    <x v="1"/>
    <x v="562"/>
    <x v="5"/>
    <x v="360"/>
    <x v="4"/>
    <x v="41"/>
    <x v="1"/>
  </r>
  <r>
    <x v="604"/>
    <x v="17"/>
    <x v="4"/>
    <x v="77"/>
    <x v="3"/>
    <x v="91"/>
    <x v="0"/>
    <x v="32"/>
    <x v="0"/>
  </r>
  <r>
    <x v="605"/>
    <x v="17"/>
    <x v="6"/>
    <x v="729"/>
    <x v="5"/>
    <x v="305"/>
    <x v="4"/>
    <x v="12"/>
    <x v="0"/>
  </r>
  <r>
    <x v="606"/>
    <x v="17"/>
    <x v="1"/>
    <x v="223"/>
    <x v="3"/>
    <x v="26"/>
    <x v="11"/>
    <x v="21"/>
    <x v="0"/>
  </r>
  <r>
    <x v="607"/>
    <x v="17"/>
    <x v="5"/>
    <x v="643"/>
    <x v="5"/>
    <x v="223"/>
    <x v="4"/>
    <x v="50"/>
    <x v="0"/>
  </r>
  <r>
    <x v="608"/>
    <x v="17"/>
    <x v="2"/>
    <x v="87"/>
    <x v="5"/>
    <x v="242"/>
    <x v="9"/>
    <x v="50"/>
    <x v="0"/>
  </r>
  <r>
    <x v="609"/>
    <x v="17"/>
    <x v="1"/>
    <x v="637"/>
    <x v="6"/>
    <x v="497"/>
    <x v="4"/>
    <x v="41"/>
    <x v="0"/>
  </r>
  <r>
    <x v="610"/>
    <x v="17"/>
    <x v="7"/>
    <x v="338"/>
    <x v="5"/>
    <x v="90"/>
    <x v="10"/>
    <x v="15"/>
    <x v="0"/>
  </r>
  <r>
    <x v="611"/>
    <x v="17"/>
    <x v="0"/>
    <x v="350"/>
    <x v="5"/>
    <x v="104"/>
    <x v="8"/>
    <x v="50"/>
    <x v="0"/>
  </r>
  <r>
    <x v="612"/>
    <x v="17"/>
    <x v="6"/>
    <x v="759"/>
    <x v="5"/>
    <x v="189"/>
    <x v="4"/>
    <x v="36"/>
    <x v="0"/>
  </r>
  <r>
    <x v="613"/>
    <x v="17"/>
    <x v="6"/>
    <x v="526"/>
    <x v="5"/>
    <x v="215"/>
    <x v="5"/>
    <x v="48"/>
    <x v="0"/>
  </r>
  <r>
    <x v="614"/>
    <x v="17"/>
    <x v="6"/>
    <x v="1"/>
    <x v="5"/>
    <x v="231"/>
    <x v="5"/>
    <x v="48"/>
    <x v="0"/>
  </r>
  <r>
    <x v="615"/>
    <x v="17"/>
    <x v="2"/>
    <x v="128"/>
    <x v="5"/>
    <x v="274"/>
    <x v="9"/>
    <x v="2"/>
    <x v="0"/>
  </r>
  <r>
    <x v="616"/>
    <x v="17"/>
    <x v="2"/>
    <x v="651"/>
    <x v="5"/>
    <x v="345"/>
    <x v="9"/>
    <x v="2"/>
    <x v="0"/>
  </r>
  <r>
    <x v="617"/>
    <x v="17"/>
    <x v="2"/>
    <x v="436"/>
    <x v="3"/>
    <x v="466"/>
    <x v="3"/>
    <x v="6"/>
    <x v="0"/>
  </r>
  <r>
    <x v="618"/>
    <x v="17"/>
    <x v="7"/>
    <x v="380"/>
    <x v="5"/>
    <x v="241"/>
    <x v="4"/>
    <x v="25"/>
    <x v="0"/>
  </r>
  <r>
    <x v="619"/>
    <x v="17"/>
    <x v="7"/>
    <x v="704"/>
    <x v="5"/>
    <x v="189"/>
    <x v="4"/>
    <x v="25"/>
    <x v="0"/>
  </r>
  <r>
    <x v="620"/>
    <x v="17"/>
    <x v="6"/>
    <x v="443"/>
    <x v="5"/>
    <x v="270"/>
    <x v="5"/>
    <x v="48"/>
    <x v="0"/>
  </r>
  <r>
    <x v="621"/>
    <x v="17"/>
    <x v="6"/>
    <x v="40"/>
    <x v="3"/>
    <x v="12"/>
    <x v="4"/>
    <x v="28"/>
    <x v="0"/>
  </r>
  <r>
    <x v="622"/>
    <x v="17"/>
    <x v="6"/>
    <x v="177"/>
    <x v="3"/>
    <x v="12"/>
    <x v="4"/>
    <x v="28"/>
    <x v="0"/>
  </r>
  <r>
    <x v="623"/>
    <x v="17"/>
    <x v="6"/>
    <x v="176"/>
    <x v="3"/>
    <x v="12"/>
    <x v="4"/>
    <x v="28"/>
    <x v="0"/>
  </r>
  <r>
    <x v="624"/>
    <x v="17"/>
    <x v="2"/>
    <x v="114"/>
    <x v="5"/>
    <x v="100"/>
    <x v="9"/>
    <x v="9"/>
    <x v="0"/>
  </r>
  <r>
    <x v="625"/>
    <x v="17"/>
    <x v="6"/>
    <x v="799"/>
    <x v="5"/>
    <x v="154"/>
    <x v="5"/>
    <x v="48"/>
    <x v="0"/>
  </r>
  <r>
    <x v="626"/>
    <x v="17"/>
    <x v="2"/>
    <x v="550"/>
    <x v="5"/>
    <x v="206"/>
    <x v="9"/>
    <x v="1"/>
    <x v="0"/>
  </r>
  <r>
    <x v="627"/>
    <x v="17"/>
    <x v="6"/>
    <x v="161"/>
    <x v="5"/>
    <x v="406"/>
    <x v="5"/>
    <x v="48"/>
    <x v="0"/>
  </r>
  <r>
    <x v="628"/>
    <x v="17"/>
    <x v="5"/>
    <x v="131"/>
    <x v="5"/>
    <x v="431"/>
    <x v="4"/>
    <x v="50"/>
    <x v="0"/>
  </r>
  <r>
    <x v="629"/>
    <x v="17"/>
    <x v="7"/>
    <x v="597"/>
    <x v="3"/>
    <x v="68"/>
    <x v="4"/>
    <x v="25"/>
    <x v="0"/>
  </r>
  <r>
    <x v="630"/>
    <x v="17"/>
    <x v="2"/>
    <x v="303"/>
    <x v="5"/>
    <x v="243"/>
    <x v="9"/>
    <x v="7"/>
    <x v="0"/>
  </r>
  <r>
    <x v="631"/>
    <x v="17"/>
    <x v="6"/>
    <x v="258"/>
    <x v="5"/>
    <x v="130"/>
    <x v="5"/>
    <x v="26"/>
    <x v="0"/>
  </r>
  <r>
    <x v="632"/>
    <x v="17"/>
    <x v="1"/>
    <x v="179"/>
    <x v="3"/>
    <x v="4"/>
    <x v="4"/>
    <x v="13"/>
    <x v="0"/>
  </r>
  <r>
    <x v="633"/>
    <x v="17"/>
    <x v="6"/>
    <x v="54"/>
    <x v="0"/>
    <x v="325"/>
    <x v="4"/>
    <x v="33"/>
    <x v="0"/>
  </r>
  <r>
    <x v="634"/>
    <x v="17"/>
    <x v="1"/>
    <x v="340"/>
    <x v="5"/>
    <x v="121"/>
    <x v="4"/>
    <x v="20"/>
    <x v="0"/>
  </r>
  <r>
    <x v="635"/>
    <x v="17"/>
    <x v="6"/>
    <x v="738"/>
    <x v="5"/>
    <x v="210"/>
    <x v="4"/>
    <x v="36"/>
    <x v="0"/>
  </r>
  <r>
    <x v="636"/>
    <x v="17"/>
    <x v="2"/>
    <x v="735"/>
    <x v="5"/>
    <x v="183"/>
    <x v="11"/>
    <x v="2"/>
    <x v="0"/>
  </r>
  <r>
    <x v="637"/>
    <x v="17"/>
    <x v="2"/>
    <x v="126"/>
    <x v="4"/>
    <x v="4"/>
    <x v="11"/>
    <x v="2"/>
    <x v="0"/>
  </r>
  <r>
    <x v="638"/>
    <x v="17"/>
    <x v="2"/>
    <x v="716"/>
    <x v="5"/>
    <x v="412"/>
    <x v="9"/>
    <x v="1"/>
    <x v="0"/>
  </r>
  <r>
    <x v="639"/>
    <x v="18"/>
    <x v="1"/>
    <x v="187"/>
    <x v="3"/>
    <x v="25"/>
    <x v="4"/>
    <x v="34"/>
    <x v="0"/>
  </r>
  <r>
    <x v="640"/>
    <x v="18"/>
    <x v="0"/>
    <x v="541"/>
    <x v="3"/>
    <x v="49"/>
    <x v="8"/>
    <x v="50"/>
    <x v="0"/>
  </r>
  <r>
    <x v="641"/>
    <x v="18"/>
    <x v="5"/>
    <x v="193"/>
    <x v="1"/>
    <x v="113"/>
    <x v="6"/>
    <x v="50"/>
    <x v="0"/>
  </r>
  <r>
    <x v="642"/>
    <x v="18"/>
    <x v="6"/>
    <x v="106"/>
    <x v="2"/>
    <x v="459"/>
    <x v="4"/>
    <x v="18"/>
    <x v="0"/>
  </r>
  <r>
    <x v="643"/>
    <x v="18"/>
    <x v="2"/>
    <x v="299"/>
    <x v="5"/>
    <x v="440"/>
    <x v="9"/>
    <x v="1"/>
    <x v="0"/>
  </r>
  <r>
    <x v="644"/>
    <x v="18"/>
    <x v="6"/>
    <x v="38"/>
    <x v="5"/>
    <x v="70"/>
    <x v="4"/>
    <x v="12"/>
    <x v="0"/>
  </r>
  <r>
    <x v="645"/>
    <x v="18"/>
    <x v="2"/>
    <x v="253"/>
    <x v="5"/>
    <x v="28"/>
    <x v="9"/>
    <x v="50"/>
    <x v="0"/>
  </r>
  <r>
    <x v="646"/>
    <x v="18"/>
    <x v="1"/>
    <x v="25"/>
    <x v="5"/>
    <x v="201"/>
    <x v="4"/>
    <x v="29"/>
    <x v="0"/>
  </r>
  <r>
    <x v="647"/>
    <x v="18"/>
    <x v="7"/>
    <x v="548"/>
    <x v="5"/>
    <x v="353"/>
    <x v="10"/>
    <x v="15"/>
    <x v="0"/>
  </r>
  <r>
    <x v="648"/>
    <x v="18"/>
    <x v="7"/>
    <x v="766"/>
    <x v="5"/>
    <x v="274"/>
    <x v="10"/>
    <x v="22"/>
    <x v="0"/>
  </r>
  <r>
    <x v="649"/>
    <x v="18"/>
    <x v="6"/>
    <x v="252"/>
    <x v="3"/>
    <x v="40"/>
    <x v="4"/>
    <x v="12"/>
    <x v="0"/>
  </r>
  <r>
    <x v="650"/>
    <x v="18"/>
    <x v="1"/>
    <x v="387"/>
    <x v="6"/>
    <x v="186"/>
    <x v="4"/>
    <x v="41"/>
    <x v="0"/>
  </r>
  <r>
    <x v="651"/>
    <x v="18"/>
    <x v="6"/>
    <x v="507"/>
    <x v="5"/>
    <x v="458"/>
    <x v="4"/>
    <x v="38"/>
    <x v="0"/>
  </r>
  <r>
    <x v="652"/>
    <x v="18"/>
    <x v="6"/>
    <x v="794"/>
    <x v="5"/>
    <x v="134"/>
    <x v="4"/>
    <x v="33"/>
    <x v="0"/>
  </r>
  <r>
    <x v="653"/>
    <x v="18"/>
    <x v="7"/>
    <x v="453"/>
    <x v="5"/>
    <x v="305"/>
    <x v="4"/>
    <x v="30"/>
    <x v="0"/>
  </r>
  <r>
    <x v="654"/>
    <x v="18"/>
    <x v="6"/>
    <x v="648"/>
    <x v="5"/>
    <x v="203"/>
    <x v="4"/>
    <x v="28"/>
    <x v="0"/>
  </r>
  <r>
    <x v="655"/>
    <x v="18"/>
    <x v="1"/>
    <x v="647"/>
    <x v="5"/>
    <x v="273"/>
    <x v="11"/>
    <x v="21"/>
    <x v="0"/>
  </r>
  <r>
    <x v="656"/>
    <x v="18"/>
    <x v="1"/>
    <x v="101"/>
    <x v="3"/>
    <x v="88"/>
    <x v="11"/>
    <x v="27"/>
    <x v="1"/>
  </r>
  <r>
    <x v="657"/>
    <x v="18"/>
    <x v="6"/>
    <x v="166"/>
    <x v="3"/>
    <x v="298"/>
    <x v="4"/>
    <x v="12"/>
    <x v="0"/>
  </r>
  <r>
    <x v="658"/>
    <x v="18"/>
    <x v="1"/>
    <x v="35"/>
    <x v="3"/>
    <x v="113"/>
    <x v="4"/>
    <x v="34"/>
    <x v="0"/>
  </r>
  <r>
    <x v="659"/>
    <x v="18"/>
    <x v="2"/>
    <x v="254"/>
    <x v="5"/>
    <x v="137"/>
    <x v="9"/>
    <x v="50"/>
    <x v="0"/>
  </r>
  <r>
    <x v="660"/>
    <x v="18"/>
    <x v="1"/>
    <x v="95"/>
    <x v="3"/>
    <x v="178"/>
    <x v="11"/>
    <x v="27"/>
    <x v="1"/>
  </r>
  <r>
    <x v="661"/>
    <x v="18"/>
    <x v="7"/>
    <x v="803"/>
    <x v="5"/>
    <x v="101"/>
    <x v="10"/>
    <x v="15"/>
    <x v="0"/>
  </r>
  <r>
    <x v="662"/>
    <x v="18"/>
    <x v="1"/>
    <x v="133"/>
    <x v="5"/>
    <x v="356"/>
    <x v="4"/>
    <x v="29"/>
    <x v="0"/>
  </r>
  <r>
    <x v="663"/>
    <x v="18"/>
    <x v="2"/>
    <x v="158"/>
    <x v="5"/>
    <x v="196"/>
    <x v="9"/>
    <x v="2"/>
    <x v="0"/>
  </r>
  <r>
    <x v="664"/>
    <x v="18"/>
    <x v="6"/>
    <x v="60"/>
    <x v="3"/>
    <x v="167"/>
    <x v="5"/>
    <x v="48"/>
    <x v="0"/>
  </r>
  <r>
    <x v="665"/>
    <x v="18"/>
    <x v="2"/>
    <x v="284"/>
    <x v="5"/>
    <x v="371"/>
    <x v="5"/>
    <x v="0"/>
    <x v="0"/>
  </r>
  <r>
    <x v="666"/>
    <x v="18"/>
    <x v="1"/>
    <x v="412"/>
    <x v="3"/>
    <x v="275"/>
    <x v="3"/>
    <x v="19"/>
    <x v="0"/>
  </r>
  <r>
    <x v="667"/>
    <x v="18"/>
    <x v="1"/>
    <x v="561"/>
    <x v="5"/>
    <x v="311"/>
    <x v="4"/>
    <x v="41"/>
    <x v="1"/>
  </r>
  <r>
    <x v="668"/>
    <x v="18"/>
    <x v="2"/>
    <x v="425"/>
    <x v="3"/>
    <x v="96"/>
    <x v="3"/>
    <x v="6"/>
    <x v="0"/>
  </r>
  <r>
    <x v="669"/>
    <x v="18"/>
    <x v="0"/>
    <x v="763"/>
    <x v="5"/>
    <x v="282"/>
    <x v="8"/>
    <x v="50"/>
    <x v="0"/>
  </r>
  <r>
    <x v="670"/>
    <x v="18"/>
    <x v="3"/>
    <x v="156"/>
    <x v="5"/>
    <x v="99"/>
    <x v="8"/>
    <x v="35"/>
    <x v="0"/>
  </r>
  <r>
    <x v="671"/>
    <x v="18"/>
    <x v="6"/>
    <x v="22"/>
    <x v="5"/>
    <x v="155"/>
    <x v="5"/>
    <x v="48"/>
    <x v="0"/>
  </r>
  <r>
    <x v="672"/>
    <x v="18"/>
    <x v="2"/>
    <x v="6"/>
    <x v="5"/>
    <x v="154"/>
    <x v="9"/>
    <x v="50"/>
    <x v="0"/>
  </r>
  <r>
    <x v="673"/>
    <x v="18"/>
    <x v="6"/>
    <x v="153"/>
    <x v="3"/>
    <x v="25"/>
    <x v="5"/>
    <x v="48"/>
    <x v="0"/>
  </r>
  <r>
    <x v="674"/>
    <x v="18"/>
    <x v="0"/>
    <x v="319"/>
    <x v="5"/>
    <x v="203"/>
    <x v="8"/>
    <x v="50"/>
    <x v="0"/>
  </r>
  <r>
    <x v="675"/>
    <x v="18"/>
    <x v="1"/>
    <x v="445"/>
    <x v="5"/>
    <x v="250"/>
    <x v="7"/>
    <x v="44"/>
    <x v="0"/>
  </r>
  <r>
    <x v="676"/>
    <x v="18"/>
    <x v="6"/>
    <x v="635"/>
    <x v="5"/>
    <x v="399"/>
    <x v="5"/>
    <x v="48"/>
    <x v="0"/>
  </r>
  <r>
    <x v="677"/>
    <x v="18"/>
    <x v="6"/>
    <x v="81"/>
    <x v="5"/>
    <x v="294"/>
    <x v="5"/>
    <x v="26"/>
    <x v="0"/>
  </r>
  <r>
    <x v="678"/>
    <x v="18"/>
    <x v="1"/>
    <x v="191"/>
    <x v="5"/>
    <x v="116"/>
    <x v="4"/>
    <x v="49"/>
    <x v="0"/>
  </r>
  <r>
    <x v="679"/>
    <x v="18"/>
    <x v="1"/>
    <x v="770"/>
    <x v="5"/>
    <x v="372"/>
    <x v="4"/>
    <x v="41"/>
    <x v="1"/>
  </r>
  <r>
    <x v="680"/>
    <x v="18"/>
    <x v="1"/>
    <x v="698"/>
    <x v="5"/>
    <x v="307"/>
    <x v="4"/>
    <x v="17"/>
    <x v="1"/>
  </r>
  <r>
    <x v="681"/>
    <x v="18"/>
    <x v="7"/>
    <x v="167"/>
    <x v="5"/>
    <x v="413"/>
    <x v="4"/>
    <x v="43"/>
    <x v="0"/>
  </r>
  <r>
    <x v="682"/>
    <x v="18"/>
    <x v="7"/>
    <x v="355"/>
    <x v="5"/>
    <x v="132"/>
    <x v="4"/>
    <x v="43"/>
    <x v="1"/>
  </r>
  <r>
    <x v="683"/>
    <x v="18"/>
    <x v="6"/>
    <x v="639"/>
    <x v="5"/>
    <x v="414"/>
    <x v="5"/>
    <x v="26"/>
    <x v="1"/>
  </r>
  <r>
    <x v="684"/>
    <x v="18"/>
    <x v="1"/>
    <x v="403"/>
    <x v="3"/>
    <x v="480"/>
    <x v="3"/>
    <x v="19"/>
    <x v="0"/>
  </r>
  <r>
    <x v="685"/>
    <x v="18"/>
    <x v="1"/>
    <x v="613"/>
    <x v="5"/>
    <x v="381"/>
    <x v="4"/>
    <x v="29"/>
    <x v="0"/>
  </r>
  <r>
    <x v="686"/>
    <x v="18"/>
    <x v="7"/>
    <x v="538"/>
    <x v="5"/>
    <x v="467"/>
    <x v="4"/>
    <x v="43"/>
    <x v="0"/>
  </r>
  <r>
    <x v="687"/>
    <x v="18"/>
    <x v="6"/>
    <x v="196"/>
    <x v="3"/>
    <x v="50"/>
    <x v="5"/>
    <x v="48"/>
    <x v="0"/>
  </r>
  <r>
    <x v="688"/>
    <x v="18"/>
    <x v="6"/>
    <x v="21"/>
    <x v="5"/>
    <x v="143"/>
    <x v="4"/>
    <x v="33"/>
    <x v="0"/>
  </r>
  <r>
    <x v="689"/>
    <x v="18"/>
    <x v="2"/>
    <x v="577"/>
    <x v="5"/>
    <x v="218"/>
    <x v="9"/>
    <x v="50"/>
    <x v="0"/>
  </r>
  <r>
    <x v="690"/>
    <x v="18"/>
    <x v="1"/>
    <x v="351"/>
    <x v="5"/>
    <x v="87"/>
    <x v="0"/>
    <x v="24"/>
    <x v="0"/>
  </r>
  <r>
    <x v="691"/>
    <x v="18"/>
    <x v="6"/>
    <x v="261"/>
    <x v="5"/>
    <x v="107"/>
    <x v="4"/>
    <x v="28"/>
    <x v="0"/>
  </r>
  <r>
    <x v="692"/>
    <x v="18"/>
    <x v="6"/>
    <x v="725"/>
    <x v="5"/>
    <x v="345"/>
    <x v="4"/>
    <x v="28"/>
    <x v="0"/>
  </r>
  <r>
    <x v="693"/>
    <x v="18"/>
    <x v="6"/>
    <x v="110"/>
    <x v="1"/>
    <x v="492"/>
    <x v="4"/>
    <x v="18"/>
    <x v="0"/>
  </r>
  <r>
    <x v="694"/>
    <x v="18"/>
    <x v="6"/>
    <x v="209"/>
    <x v="5"/>
    <x v="147"/>
    <x v="4"/>
    <x v="12"/>
    <x v="0"/>
  </r>
  <r>
    <x v="695"/>
    <x v="18"/>
    <x v="6"/>
    <x v="790"/>
    <x v="5"/>
    <x v="41"/>
    <x v="4"/>
    <x v="12"/>
    <x v="0"/>
  </r>
  <r>
    <x v="696"/>
    <x v="18"/>
    <x v="2"/>
    <x v="606"/>
    <x v="5"/>
    <x v="421"/>
    <x v="9"/>
    <x v="3"/>
    <x v="0"/>
  </r>
  <r>
    <x v="697"/>
    <x v="18"/>
    <x v="2"/>
    <x v="276"/>
    <x v="5"/>
    <x v="423"/>
    <x v="9"/>
    <x v="3"/>
    <x v="0"/>
  </r>
  <r>
    <x v="698"/>
    <x v="18"/>
    <x v="6"/>
    <x v="229"/>
    <x v="5"/>
    <x v="245"/>
    <x v="5"/>
    <x v="26"/>
    <x v="0"/>
  </r>
  <r>
    <x v="699"/>
    <x v="18"/>
    <x v="6"/>
    <x v="686"/>
    <x v="5"/>
    <x v="225"/>
    <x v="4"/>
    <x v="38"/>
    <x v="1"/>
  </r>
  <r>
    <x v="700"/>
    <x v="18"/>
    <x v="6"/>
    <x v="660"/>
    <x v="5"/>
    <x v="232"/>
    <x v="4"/>
    <x v="12"/>
    <x v="0"/>
  </r>
  <r>
    <x v="701"/>
    <x v="18"/>
    <x v="7"/>
    <x v="733"/>
    <x v="5"/>
    <x v="237"/>
    <x v="10"/>
    <x v="22"/>
    <x v="0"/>
  </r>
  <r>
    <x v="702"/>
    <x v="18"/>
    <x v="2"/>
    <x v="269"/>
    <x v="5"/>
    <x v="218"/>
    <x v="9"/>
    <x v="2"/>
    <x v="0"/>
  </r>
  <r>
    <x v="703"/>
    <x v="18"/>
    <x v="1"/>
    <x v="560"/>
    <x v="5"/>
    <x v="367"/>
    <x v="4"/>
    <x v="41"/>
    <x v="1"/>
  </r>
  <r>
    <x v="704"/>
    <x v="18"/>
    <x v="6"/>
    <x v="12"/>
    <x v="5"/>
    <x v="82"/>
    <x v="5"/>
    <x v="48"/>
    <x v="0"/>
  </r>
  <r>
    <x v="705"/>
    <x v="18"/>
    <x v="6"/>
    <x v="673"/>
    <x v="5"/>
    <x v="121"/>
    <x v="4"/>
    <x v="12"/>
    <x v="0"/>
  </r>
  <r>
    <x v="706"/>
    <x v="18"/>
    <x v="2"/>
    <x v="115"/>
    <x v="5"/>
    <x v="397"/>
    <x v="9"/>
    <x v="2"/>
    <x v="0"/>
  </r>
  <r>
    <x v="707"/>
    <x v="18"/>
    <x v="2"/>
    <x v="11"/>
    <x v="5"/>
    <x v="88"/>
    <x v="9"/>
    <x v="7"/>
    <x v="0"/>
  </r>
  <r>
    <x v="708"/>
    <x v="18"/>
    <x v="1"/>
    <x v="557"/>
    <x v="5"/>
    <x v="232"/>
    <x v="4"/>
    <x v="41"/>
    <x v="1"/>
  </r>
  <r>
    <x v="709"/>
    <x v="18"/>
    <x v="1"/>
    <x v="471"/>
    <x v="5"/>
    <x v="411"/>
    <x v="4"/>
    <x v="20"/>
    <x v="0"/>
  </r>
  <r>
    <x v="710"/>
    <x v="18"/>
    <x v="7"/>
    <x v="396"/>
    <x v="5"/>
    <x v="81"/>
    <x v="10"/>
    <x v="15"/>
    <x v="0"/>
  </r>
  <r>
    <x v="711"/>
    <x v="18"/>
    <x v="2"/>
    <x v="517"/>
    <x v="5"/>
    <x v="143"/>
    <x v="9"/>
    <x v="7"/>
    <x v="0"/>
  </r>
  <r>
    <x v="712"/>
    <x v="18"/>
    <x v="7"/>
    <x v="329"/>
    <x v="6"/>
    <x v="141"/>
    <x v="4"/>
    <x v="43"/>
    <x v="0"/>
  </r>
  <r>
    <x v="713"/>
    <x v="18"/>
    <x v="1"/>
    <x v="573"/>
    <x v="5"/>
    <x v="332"/>
    <x v="11"/>
    <x v="27"/>
    <x v="1"/>
  </r>
  <r>
    <x v="714"/>
    <x v="18"/>
    <x v="7"/>
    <x v="645"/>
    <x v="5"/>
    <x v="209"/>
    <x v="10"/>
    <x v="22"/>
    <x v="0"/>
  </r>
  <r>
    <x v="715"/>
    <x v="18"/>
    <x v="6"/>
    <x v="327"/>
    <x v="6"/>
    <x v="20"/>
    <x v="4"/>
    <x v="36"/>
    <x v="0"/>
  </r>
  <r>
    <x v="716"/>
    <x v="18"/>
    <x v="7"/>
    <x v="669"/>
    <x v="5"/>
    <x v="139"/>
    <x v="10"/>
    <x v="22"/>
    <x v="0"/>
  </r>
  <r>
    <x v="717"/>
    <x v="18"/>
    <x v="7"/>
    <x v="48"/>
    <x v="5"/>
    <x v="121"/>
    <x v="10"/>
    <x v="22"/>
    <x v="0"/>
  </r>
  <r>
    <x v="718"/>
    <x v="18"/>
    <x v="7"/>
    <x v="353"/>
    <x v="5"/>
    <x v="43"/>
    <x v="10"/>
    <x v="22"/>
    <x v="0"/>
  </r>
  <r>
    <x v="719"/>
    <x v="18"/>
    <x v="7"/>
    <x v="308"/>
    <x v="5"/>
    <x v="202"/>
    <x v="4"/>
    <x v="45"/>
    <x v="0"/>
  </r>
  <r>
    <x v="720"/>
    <x v="18"/>
    <x v="7"/>
    <x v="609"/>
    <x v="5"/>
    <x v="449"/>
    <x v="4"/>
    <x v="37"/>
    <x v="0"/>
  </r>
  <r>
    <x v="721"/>
    <x v="18"/>
    <x v="7"/>
    <x v="108"/>
    <x v="0"/>
    <x v="87"/>
    <x v="4"/>
    <x v="43"/>
    <x v="0"/>
  </r>
  <r>
    <x v="722"/>
    <x v="18"/>
    <x v="2"/>
    <x v="585"/>
    <x v="5"/>
    <x v="172"/>
    <x v="9"/>
    <x v="1"/>
    <x v="0"/>
  </r>
  <r>
    <x v="723"/>
    <x v="18"/>
    <x v="7"/>
    <x v="586"/>
    <x v="5"/>
    <x v="184"/>
    <x v="4"/>
    <x v="45"/>
    <x v="0"/>
  </r>
  <r>
    <x v="724"/>
    <x v="18"/>
    <x v="2"/>
    <x v="341"/>
    <x v="6"/>
    <x v="17"/>
    <x v="9"/>
    <x v="50"/>
    <x v="0"/>
  </r>
  <r>
    <x v="725"/>
    <x v="18"/>
    <x v="6"/>
    <x v="330"/>
    <x v="6"/>
    <x v="21"/>
    <x v="4"/>
    <x v="36"/>
    <x v="0"/>
  </r>
  <r>
    <x v="726"/>
    <x v="18"/>
    <x v="7"/>
    <x v="200"/>
    <x v="5"/>
    <x v="120"/>
    <x v="4"/>
    <x v="45"/>
    <x v="0"/>
  </r>
  <r>
    <x v="727"/>
    <x v="18"/>
    <x v="2"/>
    <x v="49"/>
    <x v="5"/>
    <x v="114"/>
    <x v="9"/>
    <x v="50"/>
    <x v="0"/>
  </r>
  <r>
    <x v="728"/>
    <x v="18"/>
    <x v="7"/>
    <x v="236"/>
    <x v="5"/>
    <x v="120"/>
    <x v="10"/>
    <x v="22"/>
    <x v="0"/>
  </r>
  <r>
    <x v="729"/>
    <x v="18"/>
    <x v="7"/>
    <x v="810"/>
    <x v="5"/>
    <x v="184"/>
    <x v="10"/>
    <x v="22"/>
    <x v="0"/>
  </r>
  <r>
    <x v="730"/>
    <x v="18"/>
    <x v="0"/>
    <x v="587"/>
    <x v="5"/>
    <x v="318"/>
    <x v="8"/>
    <x v="50"/>
    <x v="0"/>
  </r>
  <r>
    <x v="731"/>
    <x v="18"/>
    <x v="7"/>
    <x v="33"/>
    <x v="5"/>
    <x v="54"/>
    <x v="4"/>
    <x v="45"/>
    <x v="0"/>
  </r>
  <r>
    <x v="732"/>
    <x v="18"/>
    <x v="1"/>
    <x v="558"/>
    <x v="5"/>
    <x v="250"/>
    <x v="4"/>
    <x v="41"/>
    <x v="1"/>
  </r>
  <r>
    <x v="733"/>
    <x v="18"/>
    <x v="2"/>
    <x v="764"/>
    <x v="5"/>
    <x v="368"/>
    <x v="9"/>
    <x v="9"/>
    <x v="0"/>
  </r>
  <r>
    <x v="734"/>
    <x v="18"/>
    <x v="2"/>
    <x v="622"/>
    <x v="5"/>
    <x v="255"/>
    <x v="9"/>
    <x v="50"/>
    <x v="0"/>
  </r>
  <r>
    <x v="735"/>
    <x v="18"/>
    <x v="2"/>
    <x v="581"/>
    <x v="5"/>
    <x v="182"/>
    <x v="11"/>
    <x v="5"/>
    <x v="0"/>
  </r>
  <r>
    <x v="736"/>
    <x v="19"/>
    <x v="2"/>
    <x v="802"/>
    <x v="5"/>
    <x v="189"/>
    <x v="9"/>
    <x v="1"/>
    <x v="0"/>
  </r>
  <r>
    <x v="737"/>
    <x v="19"/>
    <x v="7"/>
    <x v="183"/>
    <x v="3"/>
    <x v="9"/>
    <x v="10"/>
    <x v="15"/>
    <x v="0"/>
  </r>
  <r>
    <x v="738"/>
    <x v="19"/>
    <x v="6"/>
    <x v="607"/>
    <x v="5"/>
    <x v="326"/>
    <x v="4"/>
    <x v="18"/>
    <x v="0"/>
  </r>
  <r>
    <x v="739"/>
    <x v="19"/>
    <x v="6"/>
    <x v="596"/>
    <x v="3"/>
    <x v="46"/>
    <x v="5"/>
    <x v="26"/>
    <x v="0"/>
  </r>
  <r>
    <x v="740"/>
    <x v="19"/>
    <x v="2"/>
    <x v="232"/>
    <x v="5"/>
    <x v="121"/>
    <x v="9"/>
    <x v="50"/>
    <x v="0"/>
  </r>
  <r>
    <x v="741"/>
    <x v="19"/>
    <x v="2"/>
    <x v="271"/>
    <x v="5"/>
    <x v="156"/>
    <x v="9"/>
    <x v="50"/>
    <x v="0"/>
  </r>
  <r>
    <x v="742"/>
    <x v="19"/>
    <x v="1"/>
    <x v="760"/>
    <x v="5"/>
    <x v="308"/>
    <x v="4"/>
    <x v="29"/>
    <x v="0"/>
  </r>
  <r>
    <x v="743"/>
    <x v="19"/>
    <x v="2"/>
    <x v="678"/>
    <x v="5"/>
    <x v="141"/>
    <x v="9"/>
    <x v="3"/>
    <x v="0"/>
  </r>
  <r>
    <x v="744"/>
    <x v="19"/>
    <x v="2"/>
    <x v="326"/>
    <x v="6"/>
    <x v="61"/>
    <x v="9"/>
    <x v="3"/>
    <x v="0"/>
  </r>
  <r>
    <x v="745"/>
    <x v="19"/>
    <x v="1"/>
    <x v="691"/>
    <x v="5"/>
    <x v="312"/>
    <x v="4"/>
    <x v="20"/>
    <x v="0"/>
  </r>
  <r>
    <x v="746"/>
    <x v="19"/>
    <x v="6"/>
    <x v="440"/>
    <x v="5"/>
    <x v="205"/>
    <x v="5"/>
    <x v="26"/>
    <x v="0"/>
  </r>
  <r>
    <x v="747"/>
    <x v="19"/>
    <x v="1"/>
    <x v="102"/>
    <x v="3"/>
    <x v="157"/>
    <x v="11"/>
    <x v="27"/>
    <x v="1"/>
  </r>
  <r>
    <x v="748"/>
    <x v="19"/>
    <x v="7"/>
    <x v="369"/>
    <x v="6"/>
    <x v="8"/>
    <x v="10"/>
    <x v="22"/>
    <x v="0"/>
  </r>
  <r>
    <x v="749"/>
    <x v="19"/>
    <x v="6"/>
    <x v="282"/>
    <x v="3"/>
    <x v="224"/>
    <x v="4"/>
    <x v="12"/>
    <x v="0"/>
  </r>
  <r>
    <x v="750"/>
    <x v="19"/>
    <x v="2"/>
    <x v="786"/>
    <x v="5"/>
    <x v="333"/>
    <x v="9"/>
    <x v="0"/>
    <x v="0"/>
  </r>
  <r>
    <x v="751"/>
    <x v="19"/>
    <x v="6"/>
    <x v="703"/>
    <x v="5"/>
    <x v="157"/>
    <x v="4"/>
    <x v="12"/>
    <x v="0"/>
  </r>
  <r>
    <x v="752"/>
    <x v="19"/>
    <x v="1"/>
    <x v="24"/>
    <x v="5"/>
    <x v="104"/>
    <x v="4"/>
    <x v="34"/>
    <x v="0"/>
  </r>
  <r>
    <x v="753"/>
    <x v="19"/>
    <x v="7"/>
    <x v="244"/>
    <x v="5"/>
    <x v="49"/>
    <x v="4"/>
    <x v="25"/>
    <x v="0"/>
  </r>
  <r>
    <x v="754"/>
    <x v="19"/>
    <x v="7"/>
    <x v="521"/>
    <x v="5"/>
    <x v="359"/>
    <x v="10"/>
    <x v="22"/>
    <x v="0"/>
  </r>
  <r>
    <x v="755"/>
    <x v="19"/>
    <x v="6"/>
    <x v="502"/>
    <x v="6"/>
    <x v="24"/>
    <x v="4"/>
    <x v="33"/>
    <x v="0"/>
  </r>
  <r>
    <x v="756"/>
    <x v="19"/>
    <x v="1"/>
    <x v="402"/>
    <x v="3"/>
    <x v="473"/>
    <x v="3"/>
    <x v="19"/>
    <x v="0"/>
  </r>
  <r>
    <x v="757"/>
    <x v="19"/>
    <x v="6"/>
    <x v="221"/>
    <x v="5"/>
    <x v="169"/>
    <x v="5"/>
    <x v="48"/>
    <x v="0"/>
  </r>
  <r>
    <x v="758"/>
    <x v="19"/>
    <x v="6"/>
    <x v="814"/>
    <x v="2"/>
    <x v="498"/>
    <x v="4"/>
    <x v="18"/>
    <x v="0"/>
  </r>
  <r>
    <x v="759"/>
    <x v="19"/>
    <x v="1"/>
    <x v="508"/>
    <x v="6"/>
    <x v="218"/>
    <x v="11"/>
    <x v="27"/>
    <x v="1"/>
  </r>
  <r>
    <x v="760"/>
    <x v="19"/>
    <x v="6"/>
    <x v="234"/>
    <x v="0"/>
    <x v="127"/>
    <x v="4"/>
    <x v="38"/>
    <x v="0"/>
  </r>
  <r>
    <x v="761"/>
    <x v="19"/>
    <x v="2"/>
    <x v="580"/>
    <x v="5"/>
    <x v="241"/>
    <x v="5"/>
    <x v="0"/>
    <x v="0"/>
  </r>
  <r>
    <x v="762"/>
    <x v="19"/>
    <x v="2"/>
    <x v="188"/>
    <x v="5"/>
    <x v="39"/>
    <x v="9"/>
    <x v="1"/>
    <x v="0"/>
  </r>
  <r>
    <x v="763"/>
    <x v="19"/>
    <x v="2"/>
    <x v="671"/>
    <x v="5"/>
    <x v="130"/>
    <x v="11"/>
    <x v="5"/>
    <x v="0"/>
  </r>
  <r>
    <x v="764"/>
    <x v="19"/>
    <x v="1"/>
    <x v="631"/>
    <x v="5"/>
    <x v="251"/>
    <x v="11"/>
    <x v="27"/>
    <x v="1"/>
  </r>
  <r>
    <x v="765"/>
    <x v="19"/>
    <x v="7"/>
    <x v="736"/>
    <x v="5"/>
    <x v="166"/>
    <x v="4"/>
    <x v="40"/>
    <x v="0"/>
  </r>
  <r>
    <x v="766"/>
    <x v="19"/>
    <x v="6"/>
    <x v="570"/>
    <x v="5"/>
    <x v="198"/>
    <x v="5"/>
    <x v="48"/>
    <x v="0"/>
  </r>
  <r>
    <x v="767"/>
    <x v="19"/>
    <x v="2"/>
    <x v="207"/>
    <x v="5"/>
    <x v="148"/>
    <x v="11"/>
    <x v="5"/>
    <x v="0"/>
  </r>
  <r>
    <x v="768"/>
    <x v="19"/>
    <x v="6"/>
    <x v="312"/>
    <x v="5"/>
    <x v="397"/>
    <x v="5"/>
    <x v="26"/>
    <x v="0"/>
  </r>
  <r>
    <x v="769"/>
    <x v="19"/>
    <x v="2"/>
    <x v="634"/>
    <x v="5"/>
    <x v="305"/>
    <x v="9"/>
    <x v="3"/>
    <x v="0"/>
  </r>
  <r>
    <x v="770"/>
    <x v="19"/>
    <x v="2"/>
    <x v="339"/>
    <x v="5"/>
    <x v="243"/>
    <x v="9"/>
    <x v="1"/>
    <x v="0"/>
  </r>
  <r>
    <x v="771"/>
    <x v="19"/>
    <x v="2"/>
    <x v="618"/>
    <x v="5"/>
    <x v="356"/>
    <x v="5"/>
    <x v="10"/>
    <x v="0"/>
  </r>
  <r>
    <x v="772"/>
    <x v="19"/>
    <x v="6"/>
    <x v="219"/>
    <x v="5"/>
    <x v="169"/>
    <x v="4"/>
    <x v="12"/>
    <x v="0"/>
  </r>
  <r>
    <x v="773"/>
    <x v="19"/>
    <x v="6"/>
    <x v="710"/>
    <x v="5"/>
    <x v="392"/>
    <x v="5"/>
    <x v="26"/>
    <x v="0"/>
  </r>
  <r>
    <x v="774"/>
    <x v="19"/>
    <x v="6"/>
    <x v="812"/>
    <x v="5"/>
    <x v="190"/>
    <x v="5"/>
    <x v="48"/>
    <x v="0"/>
  </r>
  <r>
    <x v="775"/>
    <x v="19"/>
    <x v="2"/>
    <x v="286"/>
    <x v="5"/>
    <x v="366"/>
    <x v="9"/>
    <x v="2"/>
    <x v="0"/>
  </r>
  <r>
    <x v="776"/>
    <x v="19"/>
    <x v="0"/>
    <x v="333"/>
    <x v="5"/>
    <x v="171"/>
    <x v="8"/>
    <x v="50"/>
    <x v="0"/>
  </r>
  <r>
    <x v="777"/>
    <x v="19"/>
    <x v="1"/>
    <x v="103"/>
    <x v="3"/>
    <x v="93"/>
    <x v="11"/>
    <x v="27"/>
    <x v="1"/>
  </r>
  <r>
    <x v="778"/>
    <x v="19"/>
    <x v="1"/>
    <x v="226"/>
    <x v="5"/>
    <x v="192"/>
    <x v="11"/>
    <x v="21"/>
    <x v="0"/>
  </r>
  <r>
    <x v="779"/>
    <x v="19"/>
    <x v="2"/>
    <x v="804"/>
    <x v="5"/>
    <x v="121"/>
    <x v="9"/>
    <x v="7"/>
    <x v="0"/>
  </r>
  <r>
    <x v="780"/>
    <x v="19"/>
    <x v="6"/>
    <x v="203"/>
    <x v="5"/>
    <x v="85"/>
    <x v="4"/>
    <x v="38"/>
    <x v="0"/>
  </r>
  <r>
    <x v="781"/>
    <x v="19"/>
    <x v="1"/>
    <x v="539"/>
    <x v="2"/>
    <x v="250"/>
    <x v="4"/>
    <x v="49"/>
    <x v="0"/>
  </r>
  <r>
    <x v="782"/>
    <x v="19"/>
    <x v="1"/>
    <x v="692"/>
    <x v="5"/>
    <x v="211"/>
    <x v="4"/>
    <x v="29"/>
    <x v="0"/>
  </r>
  <r>
    <x v="783"/>
    <x v="19"/>
    <x v="2"/>
    <x v="201"/>
    <x v="5"/>
    <x v="126"/>
    <x v="9"/>
    <x v="50"/>
    <x v="0"/>
  </r>
  <r>
    <x v="784"/>
    <x v="19"/>
    <x v="2"/>
    <x v="536"/>
    <x v="5"/>
    <x v="452"/>
    <x v="9"/>
    <x v="2"/>
    <x v="0"/>
  </r>
  <r>
    <x v="785"/>
    <x v="19"/>
    <x v="3"/>
    <x v="626"/>
    <x v="5"/>
    <x v="341"/>
    <x v="8"/>
    <x v="31"/>
    <x v="1"/>
  </r>
  <r>
    <x v="786"/>
    <x v="19"/>
    <x v="2"/>
    <x v="579"/>
    <x v="5"/>
    <x v="266"/>
    <x v="9"/>
    <x v="2"/>
    <x v="0"/>
  </r>
  <r>
    <x v="787"/>
    <x v="19"/>
    <x v="1"/>
    <x v="650"/>
    <x v="5"/>
    <x v="319"/>
    <x v="4"/>
    <x v="29"/>
    <x v="0"/>
  </r>
  <r>
    <x v="788"/>
    <x v="19"/>
    <x v="7"/>
    <x v="250"/>
    <x v="5"/>
    <x v="151"/>
    <x v="4"/>
    <x v="37"/>
    <x v="0"/>
  </r>
  <r>
    <x v="789"/>
    <x v="19"/>
    <x v="2"/>
    <x v="372"/>
    <x v="6"/>
    <x v="0"/>
    <x v="9"/>
    <x v="9"/>
    <x v="0"/>
  </r>
  <r>
    <x v="790"/>
    <x v="19"/>
    <x v="1"/>
    <x v="563"/>
    <x v="5"/>
    <x v="302"/>
    <x v="4"/>
    <x v="41"/>
    <x v="1"/>
  </r>
  <r>
    <x v="791"/>
    <x v="19"/>
    <x v="7"/>
    <x v="73"/>
    <x v="5"/>
    <x v="288"/>
    <x v="4"/>
    <x v="25"/>
    <x v="0"/>
  </r>
  <r>
    <x v="792"/>
    <x v="19"/>
    <x v="1"/>
    <x v="610"/>
    <x v="5"/>
    <x v="428"/>
    <x v="4"/>
    <x v="29"/>
    <x v="0"/>
  </r>
  <r>
    <x v="793"/>
    <x v="19"/>
    <x v="6"/>
    <x v="61"/>
    <x v="5"/>
    <x v="169"/>
    <x v="5"/>
    <x v="48"/>
    <x v="0"/>
  </r>
  <r>
    <x v="794"/>
    <x v="19"/>
    <x v="7"/>
    <x v="45"/>
    <x v="5"/>
    <x v="35"/>
    <x v="10"/>
    <x v="15"/>
    <x v="0"/>
  </r>
  <r>
    <x v="795"/>
    <x v="19"/>
    <x v="1"/>
    <x v="5"/>
    <x v="5"/>
    <x v="194"/>
    <x v="11"/>
    <x v="21"/>
    <x v="0"/>
  </r>
  <r>
    <x v="796"/>
    <x v="19"/>
    <x v="2"/>
    <x v="506"/>
    <x v="5"/>
    <x v="457"/>
    <x v="9"/>
    <x v="2"/>
    <x v="0"/>
  </r>
  <r>
    <x v="797"/>
    <x v="19"/>
    <x v="2"/>
    <x v="46"/>
    <x v="5"/>
    <x v="148"/>
    <x v="5"/>
    <x v="0"/>
    <x v="0"/>
  </r>
  <r>
    <x v="798"/>
    <x v="19"/>
    <x v="6"/>
    <x v="336"/>
    <x v="5"/>
    <x v="297"/>
    <x v="5"/>
    <x v="26"/>
    <x v="0"/>
  </r>
  <r>
    <x v="799"/>
    <x v="19"/>
    <x v="6"/>
    <x v="478"/>
    <x v="5"/>
    <x v="383"/>
    <x v="5"/>
    <x v="48"/>
    <x v="0"/>
  </r>
  <r>
    <x v="800"/>
    <x v="19"/>
    <x v="6"/>
    <x v="737"/>
    <x v="5"/>
    <x v="315"/>
    <x v="4"/>
    <x v="12"/>
    <x v="0"/>
  </r>
  <r>
    <x v="801"/>
    <x v="19"/>
    <x v="6"/>
    <x v="242"/>
    <x v="5"/>
    <x v="67"/>
    <x v="4"/>
    <x v="12"/>
    <x v="0"/>
  </r>
  <r>
    <x v="802"/>
    <x v="19"/>
    <x v="7"/>
    <x v="359"/>
    <x v="5"/>
    <x v="150"/>
    <x v="10"/>
    <x v="22"/>
    <x v="0"/>
  </r>
  <r>
    <x v="803"/>
    <x v="19"/>
    <x v="6"/>
    <x v="74"/>
    <x v="5"/>
    <x v="163"/>
    <x v="4"/>
    <x v="28"/>
    <x v="0"/>
  </r>
  <r>
    <x v="804"/>
    <x v="19"/>
    <x v="7"/>
    <x v="324"/>
    <x v="5"/>
    <x v="405"/>
    <x v="4"/>
    <x v="45"/>
    <x v="0"/>
  </r>
  <r>
    <x v="805"/>
    <x v="19"/>
    <x v="6"/>
    <x v="765"/>
    <x v="5"/>
    <x v="250"/>
    <x v="5"/>
    <x v="48"/>
    <x v="0"/>
  </r>
  <r>
    <x v="806"/>
    <x v="19"/>
    <x v="6"/>
    <x v="16"/>
    <x v="5"/>
    <x v="306"/>
    <x v="5"/>
    <x v="48"/>
    <x v="0"/>
  </r>
  <r>
    <x v="807"/>
    <x v="19"/>
    <x v="7"/>
    <x v="515"/>
    <x v="5"/>
    <x v="209"/>
    <x v="10"/>
    <x v="15"/>
    <x v="0"/>
  </r>
  <r>
    <x v="808"/>
    <x v="19"/>
    <x v="7"/>
    <x v="676"/>
    <x v="5"/>
    <x v="147"/>
    <x v="10"/>
    <x v="22"/>
    <x v="0"/>
  </r>
  <r>
    <x v="809"/>
    <x v="19"/>
    <x v="7"/>
    <x v="438"/>
    <x v="2"/>
    <x v="453"/>
    <x v="4"/>
    <x v="43"/>
    <x v="0"/>
  </r>
  <r>
    <x v="810"/>
    <x v="19"/>
    <x v="7"/>
    <x v="465"/>
    <x v="5"/>
    <x v="284"/>
    <x v="4"/>
    <x v="43"/>
    <x v="1"/>
  </r>
  <r>
    <x v="811"/>
    <x v="19"/>
    <x v="2"/>
    <x v="619"/>
    <x v="6"/>
    <x v="11"/>
    <x v="9"/>
    <x v="9"/>
    <x v="0"/>
  </r>
  <r>
    <x v="812"/>
    <x v="19"/>
    <x v="2"/>
    <x v="405"/>
    <x v="5"/>
    <x v="455"/>
    <x v="3"/>
    <x v="6"/>
    <x v="0"/>
  </r>
  <r>
    <x v="813"/>
    <x v="19"/>
    <x v="7"/>
    <x v="111"/>
    <x v="5"/>
    <x v="59"/>
    <x v="4"/>
    <x v="37"/>
    <x v="0"/>
  </r>
  <r>
    <x v="814"/>
    <x v="19"/>
    <x v="2"/>
    <x v="644"/>
    <x v="5"/>
    <x v="218"/>
    <x v="9"/>
    <x v="9"/>
    <x v="0"/>
  </r>
  <r>
    <x v="815"/>
    <x v="19"/>
    <x v="2"/>
    <x v="477"/>
    <x v="5"/>
    <x v="388"/>
    <x v="9"/>
    <x v="1"/>
    <x v="0"/>
  </r>
  <r>
    <x v="816"/>
    <x v="19"/>
    <x v="6"/>
    <x v="71"/>
    <x v="5"/>
    <x v="228"/>
    <x v="4"/>
    <x v="38"/>
    <x v="0"/>
  </r>
  <r>
    <x v="817"/>
    <x v="19"/>
    <x v="7"/>
    <x v="785"/>
    <x v="5"/>
    <x v="141"/>
    <x v="4"/>
    <x v="37"/>
    <x v="0"/>
  </r>
  <r>
    <x v="818"/>
    <x v="19"/>
    <x v="0"/>
    <x v="530"/>
    <x v="5"/>
    <x v="149"/>
    <x v="8"/>
    <x v="50"/>
    <x v="0"/>
  </r>
  <r>
    <x v="819"/>
    <x v="19"/>
    <x v="7"/>
    <x v="778"/>
    <x v="5"/>
    <x v="84"/>
    <x v="10"/>
    <x v="22"/>
    <x v="0"/>
  </r>
  <r>
    <x v="820"/>
    <x v="19"/>
    <x v="1"/>
    <x v="741"/>
    <x v="5"/>
    <x v="268"/>
    <x v="4"/>
    <x v="4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9">
  <r>
    <x v="0"/>
    <x v="0"/>
    <x v="1"/>
    <x v="175"/>
    <x v="100"/>
    <x v="2"/>
    <x v="144"/>
    <x v="14"/>
  </r>
  <r>
    <x v="1"/>
    <x v="0"/>
    <x v="1"/>
    <x v="50"/>
    <x v="55"/>
    <x v="2"/>
    <x v="96"/>
    <x v="34"/>
  </r>
  <r>
    <x v="2"/>
    <x v="0"/>
    <x v="5"/>
    <x v="107"/>
    <x v="163"/>
    <x v="2"/>
    <x v="152"/>
    <x v="9"/>
  </r>
  <r>
    <x v="3"/>
    <x v="0"/>
    <x v="2"/>
    <x v="56"/>
    <x v="83"/>
    <x v="2"/>
    <x v="166"/>
    <x v="35"/>
  </r>
  <r>
    <x v="4"/>
    <x v="0"/>
    <x v="3"/>
    <x v="185"/>
    <x v="17"/>
    <x v="2"/>
    <x v="27"/>
    <x v="0"/>
  </r>
  <r>
    <x v="5"/>
    <x v="0"/>
    <x v="3"/>
    <x v="145"/>
    <x v="108"/>
    <x v="2"/>
    <x v="132"/>
    <x v="22"/>
  </r>
  <r>
    <x v="6"/>
    <x v="0"/>
    <x v="1"/>
    <x v="174"/>
    <x v="36"/>
    <x v="2"/>
    <x v="181"/>
    <x v="20"/>
  </r>
  <r>
    <x v="7"/>
    <x v="0"/>
    <x v="7"/>
    <x v="102"/>
    <x v="7"/>
    <x v="2"/>
    <x v="185"/>
    <x v="21"/>
  </r>
  <r>
    <x v="8"/>
    <x v="1"/>
    <x v="1"/>
    <x v="162"/>
    <x v="64"/>
    <x v="2"/>
    <x v="125"/>
    <x v="65"/>
  </r>
  <r>
    <x v="9"/>
    <x v="1"/>
    <x v="6"/>
    <x v="103"/>
    <x v="39"/>
    <x v="2"/>
    <x v="120"/>
    <x v="40"/>
  </r>
  <r>
    <x v="10"/>
    <x v="1"/>
    <x v="2"/>
    <x v="111"/>
    <x v="84"/>
    <x v="2"/>
    <x v="121"/>
    <x v="67"/>
  </r>
  <r>
    <x v="11"/>
    <x v="2"/>
    <x v="2"/>
    <x v="110"/>
    <x v="149"/>
    <x v="2"/>
    <x v="65"/>
    <x v="67"/>
  </r>
  <r>
    <x v="12"/>
    <x v="2"/>
    <x v="5"/>
    <x v="10"/>
    <x v="141"/>
    <x v="5"/>
    <x v="131"/>
    <x v="30"/>
  </r>
  <r>
    <x v="13"/>
    <x v="2"/>
    <x v="2"/>
    <x v="66"/>
    <x v="72"/>
    <x v="7"/>
    <x v="61"/>
    <x v="67"/>
  </r>
  <r>
    <x v="14"/>
    <x v="2"/>
    <x v="7"/>
    <x v="38"/>
    <x v="54"/>
    <x v="2"/>
    <x v="172"/>
    <x v="20"/>
  </r>
  <r>
    <x v="15"/>
    <x v="2"/>
    <x v="2"/>
    <x v="129"/>
    <x v="90"/>
    <x v="2"/>
    <x v="26"/>
    <x v="53"/>
  </r>
  <r>
    <x v="16"/>
    <x v="2"/>
    <x v="2"/>
    <x v="24"/>
    <x v="153"/>
    <x v="2"/>
    <x v="110"/>
    <x v="5"/>
  </r>
  <r>
    <x v="17"/>
    <x v="2"/>
    <x v="1"/>
    <x v="182"/>
    <x v="37"/>
    <x v="2"/>
    <x v="45"/>
    <x v="67"/>
  </r>
  <r>
    <x v="18"/>
    <x v="2"/>
    <x v="2"/>
    <x v="128"/>
    <x v="150"/>
    <x v="1"/>
    <x v="126"/>
    <x v="16"/>
  </r>
  <r>
    <x v="19"/>
    <x v="3"/>
    <x v="1"/>
    <x v="62"/>
    <x v="15"/>
    <x v="2"/>
    <x v="11"/>
    <x v="61"/>
  </r>
  <r>
    <x v="20"/>
    <x v="3"/>
    <x v="2"/>
    <x v="177"/>
    <x v="89"/>
    <x v="2"/>
    <x v="77"/>
    <x v="22"/>
  </r>
  <r>
    <x v="21"/>
    <x v="4"/>
    <x v="7"/>
    <x v="161"/>
    <x v="120"/>
    <x v="2"/>
    <x v="186"/>
    <x v="28"/>
  </r>
  <r>
    <x v="22"/>
    <x v="4"/>
    <x v="1"/>
    <x v="68"/>
    <x v="52"/>
    <x v="2"/>
    <x v="47"/>
    <x v="55"/>
  </r>
  <r>
    <x v="23"/>
    <x v="4"/>
    <x v="1"/>
    <x v="17"/>
    <x v="88"/>
    <x v="5"/>
    <x v="105"/>
    <x v="11"/>
  </r>
  <r>
    <x v="24"/>
    <x v="4"/>
    <x v="2"/>
    <x v="73"/>
    <x v="162"/>
    <x v="2"/>
    <x v="8"/>
    <x v="67"/>
  </r>
  <r>
    <x v="25"/>
    <x v="4"/>
    <x v="2"/>
    <x v="170"/>
    <x v="12"/>
    <x v="3"/>
    <x v="29"/>
    <x v="50"/>
  </r>
  <r>
    <x v="26"/>
    <x v="4"/>
    <x v="1"/>
    <x v="90"/>
    <x v="30"/>
    <x v="4"/>
    <x v="124"/>
    <x v="67"/>
  </r>
  <r>
    <x v="27"/>
    <x v="4"/>
    <x v="2"/>
    <x v="179"/>
    <x v="125"/>
    <x v="2"/>
    <x v="35"/>
    <x v="44"/>
  </r>
  <r>
    <x v="28"/>
    <x v="4"/>
    <x v="6"/>
    <x v="134"/>
    <x v="136"/>
    <x v="2"/>
    <x v="102"/>
    <x v="51"/>
  </r>
  <r>
    <x v="29"/>
    <x v="4"/>
    <x v="7"/>
    <x v="96"/>
    <x v="116"/>
    <x v="2"/>
    <x v="91"/>
    <x v="67"/>
  </r>
  <r>
    <x v="30"/>
    <x v="4"/>
    <x v="2"/>
    <x v="19"/>
    <x v="87"/>
    <x v="2"/>
    <x v="4"/>
    <x v="63"/>
  </r>
  <r>
    <x v="31"/>
    <x v="4"/>
    <x v="1"/>
    <x v="35"/>
    <x v="79"/>
    <x v="2"/>
    <x v="149"/>
    <x v="24"/>
  </r>
  <r>
    <x v="32"/>
    <x v="4"/>
    <x v="2"/>
    <x v="156"/>
    <x v="26"/>
    <x v="3"/>
    <x v="169"/>
    <x v="21"/>
  </r>
  <r>
    <x v="33"/>
    <x v="5"/>
    <x v="1"/>
    <x v="155"/>
    <x v="138"/>
    <x v="2"/>
    <x v="97"/>
    <x v="60"/>
  </r>
  <r>
    <x v="34"/>
    <x v="5"/>
    <x v="6"/>
    <x v="148"/>
    <x v="124"/>
    <x v="2"/>
    <x v="52"/>
    <x v="61"/>
  </r>
  <r>
    <x v="35"/>
    <x v="5"/>
    <x v="6"/>
    <x v="15"/>
    <x v="58"/>
    <x v="2"/>
    <x v="80"/>
    <x v="55"/>
  </r>
  <r>
    <x v="36"/>
    <x v="5"/>
    <x v="7"/>
    <x v="147"/>
    <x v="147"/>
    <x v="2"/>
    <x v="113"/>
    <x v="10"/>
  </r>
  <r>
    <x v="37"/>
    <x v="5"/>
    <x v="4"/>
    <x v="159"/>
    <x v="123"/>
    <x v="2"/>
    <x v="78"/>
    <x v="67"/>
  </r>
  <r>
    <x v="38"/>
    <x v="5"/>
    <x v="6"/>
    <x v="57"/>
    <x v="17"/>
    <x v="2"/>
    <x v="69"/>
    <x v="10"/>
  </r>
  <r>
    <x v="39"/>
    <x v="5"/>
    <x v="3"/>
    <x v="47"/>
    <x v="1"/>
    <x v="2"/>
    <x v="118"/>
    <x v="37"/>
  </r>
  <r>
    <x v="40"/>
    <x v="5"/>
    <x v="7"/>
    <x v="16"/>
    <x v="63"/>
    <x v="2"/>
    <x v="128"/>
    <x v="15"/>
  </r>
  <r>
    <x v="41"/>
    <x v="6"/>
    <x v="3"/>
    <x v="7"/>
    <x v="23"/>
    <x v="4"/>
    <x v="44"/>
    <x v="46"/>
  </r>
  <r>
    <x v="42"/>
    <x v="6"/>
    <x v="6"/>
    <x v="166"/>
    <x v="133"/>
    <x v="2"/>
    <x v="19"/>
    <x v="8"/>
  </r>
  <r>
    <x v="43"/>
    <x v="6"/>
    <x v="1"/>
    <x v="52"/>
    <x v="31"/>
    <x v="2"/>
    <x v="108"/>
    <x v="62"/>
  </r>
  <r>
    <x v="44"/>
    <x v="6"/>
    <x v="1"/>
    <x v="169"/>
    <x v="76"/>
    <x v="2"/>
    <x v="53"/>
    <x v="55"/>
  </r>
  <r>
    <x v="45"/>
    <x v="6"/>
    <x v="7"/>
    <x v="188"/>
    <x v="49"/>
    <x v="2"/>
    <x v="36"/>
    <x v="32"/>
  </r>
  <r>
    <x v="46"/>
    <x v="6"/>
    <x v="1"/>
    <x v="34"/>
    <x v="13"/>
    <x v="2"/>
    <x v="71"/>
    <x v="37"/>
  </r>
  <r>
    <x v="47"/>
    <x v="6"/>
    <x v="0"/>
    <x v="108"/>
    <x v="170"/>
    <x v="2"/>
    <x v="109"/>
    <x v="67"/>
  </r>
  <r>
    <x v="48"/>
    <x v="6"/>
    <x v="6"/>
    <x v="136"/>
    <x v="12"/>
    <x v="5"/>
    <x v="9"/>
    <x v="59"/>
  </r>
  <r>
    <x v="49"/>
    <x v="6"/>
    <x v="7"/>
    <x v="63"/>
    <x v="161"/>
    <x v="0"/>
    <x v="3"/>
    <x v="61"/>
  </r>
  <r>
    <x v="50"/>
    <x v="6"/>
    <x v="1"/>
    <x v="26"/>
    <x v="22"/>
    <x v="2"/>
    <x v="173"/>
    <x v="62"/>
  </r>
  <r>
    <x v="51"/>
    <x v="7"/>
    <x v="1"/>
    <x v="0"/>
    <x v="114"/>
    <x v="2"/>
    <x v="159"/>
    <x v="44"/>
  </r>
  <r>
    <x v="52"/>
    <x v="7"/>
    <x v="2"/>
    <x v="64"/>
    <x v="154"/>
    <x v="0"/>
    <x v="73"/>
    <x v="65"/>
  </r>
  <r>
    <x v="53"/>
    <x v="8"/>
    <x v="1"/>
    <x v="158"/>
    <x v="41"/>
    <x v="2"/>
    <x v="136"/>
    <x v="35"/>
  </r>
  <r>
    <x v="54"/>
    <x v="8"/>
    <x v="3"/>
    <x v="140"/>
    <x v="62"/>
    <x v="2"/>
    <x v="130"/>
    <x v="67"/>
  </r>
  <r>
    <x v="55"/>
    <x v="8"/>
    <x v="5"/>
    <x v="87"/>
    <x v="99"/>
    <x v="2"/>
    <x v="67"/>
    <x v="24"/>
  </r>
  <r>
    <x v="56"/>
    <x v="8"/>
    <x v="1"/>
    <x v="61"/>
    <x v="19"/>
    <x v="2"/>
    <x v="70"/>
    <x v="25"/>
  </r>
  <r>
    <x v="57"/>
    <x v="8"/>
    <x v="6"/>
    <x v="178"/>
    <x v="26"/>
    <x v="2"/>
    <x v="178"/>
    <x v="0"/>
  </r>
  <r>
    <x v="58"/>
    <x v="8"/>
    <x v="7"/>
    <x v="121"/>
    <x v="6"/>
    <x v="5"/>
    <x v="119"/>
    <x v="27"/>
  </r>
  <r>
    <x v="59"/>
    <x v="8"/>
    <x v="5"/>
    <x v="95"/>
    <x v="0"/>
    <x v="5"/>
    <x v="158"/>
    <x v="12"/>
  </r>
  <r>
    <x v="60"/>
    <x v="9"/>
    <x v="5"/>
    <x v="86"/>
    <x v="14"/>
    <x v="2"/>
    <x v="179"/>
    <x v="32"/>
  </r>
  <r>
    <x v="61"/>
    <x v="9"/>
    <x v="2"/>
    <x v="164"/>
    <x v="26"/>
    <x v="3"/>
    <x v="183"/>
    <x v="16"/>
  </r>
  <r>
    <x v="62"/>
    <x v="9"/>
    <x v="1"/>
    <x v="167"/>
    <x v="126"/>
    <x v="2"/>
    <x v="41"/>
    <x v="55"/>
  </r>
  <r>
    <x v="63"/>
    <x v="9"/>
    <x v="1"/>
    <x v="83"/>
    <x v="102"/>
    <x v="2"/>
    <x v="89"/>
    <x v="44"/>
  </r>
  <r>
    <x v="64"/>
    <x v="9"/>
    <x v="7"/>
    <x v="84"/>
    <x v="146"/>
    <x v="2"/>
    <x v="100"/>
    <x v="24"/>
  </r>
  <r>
    <x v="65"/>
    <x v="9"/>
    <x v="2"/>
    <x v="60"/>
    <x v="110"/>
    <x v="2"/>
    <x v="145"/>
    <x v="44"/>
  </r>
  <r>
    <x v="66"/>
    <x v="9"/>
    <x v="1"/>
    <x v="74"/>
    <x v="57"/>
    <x v="2"/>
    <x v="10"/>
    <x v="25"/>
  </r>
  <r>
    <x v="67"/>
    <x v="9"/>
    <x v="7"/>
    <x v="32"/>
    <x v="44"/>
    <x v="2"/>
    <x v="28"/>
    <x v="63"/>
  </r>
  <r>
    <x v="68"/>
    <x v="9"/>
    <x v="2"/>
    <x v="114"/>
    <x v="111"/>
    <x v="2"/>
    <x v="42"/>
    <x v="66"/>
  </r>
  <r>
    <x v="69"/>
    <x v="10"/>
    <x v="6"/>
    <x v="186"/>
    <x v="76"/>
    <x v="2"/>
    <x v="55"/>
    <x v="10"/>
  </r>
  <r>
    <x v="70"/>
    <x v="10"/>
    <x v="1"/>
    <x v="13"/>
    <x v="96"/>
    <x v="2"/>
    <x v="161"/>
    <x v="53"/>
  </r>
  <r>
    <x v="71"/>
    <x v="10"/>
    <x v="6"/>
    <x v="65"/>
    <x v="109"/>
    <x v="2"/>
    <x v="18"/>
    <x v="25"/>
  </r>
  <r>
    <x v="72"/>
    <x v="10"/>
    <x v="2"/>
    <x v="165"/>
    <x v="81"/>
    <x v="2"/>
    <x v="49"/>
    <x v="22"/>
  </r>
  <r>
    <x v="73"/>
    <x v="11"/>
    <x v="6"/>
    <x v="29"/>
    <x v="168"/>
    <x v="0"/>
    <x v="164"/>
    <x v="1"/>
  </r>
  <r>
    <x v="74"/>
    <x v="11"/>
    <x v="1"/>
    <x v="152"/>
    <x v="91"/>
    <x v="2"/>
    <x v="34"/>
    <x v="48"/>
  </r>
  <r>
    <x v="75"/>
    <x v="11"/>
    <x v="2"/>
    <x v="77"/>
    <x v="140"/>
    <x v="3"/>
    <x v="79"/>
    <x v="61"/>
  </r>
  <r>
    <x v="76"/>
    <x v="11"/>
    <x v="1"/>
    <x v="14"/>
    <x v="117"/>
    <x v="2"/>
    <x v="83"/>
    <x v="43"/>
  </r>
  <r>
    <x v="77"/>
    <x v="11"/>
    <x v="7"/>
    <x v="5"/>
    <x v="2"/>
    <x v="2"/>
    <x v="142"/>
    <x v="25"/>
  </r>
  <r>
    <x v="78"/>
    <x v="11"/>
    <x v="2"/>
    <x v="2"/>
    <x v="86"/>
    <x v="2"/>
    <x v="21"/>
    <x v="10"/>
  </r>
  <r>
    <x v="79"/>
    <x v="11"/>
    <x v="6"/>
    <x v="138"/>
    <x v="43"/>
    <x v="2"/>
    <x v="116"/>
    <x v="5"/>
  </r>
  <r>
    <x v="80"/>
    <x v="11"/>
    <x v="2"/>
    <x v="151"/>
    <x v="143"/>
    <x v="1"/>
    <x v="127"/>
    <x v="58"/>
  </r>
  <r>
    <x v="81"/>
    <x v="11"/>
    <x v="1"/>
    <x v="53"/>
    <x v="27"/>
    <x v="4"/>
    <x v="148"/>
    <x v="45"/>
  </r>
  <r>
    <x v="82"/>
    <x v="11"/>
    <x v="2"/>
    <x v="149"/>
    <x v="119"/>
    <x v="2"/>
    <x v="138"/>
    <x v="10"/>
  </r>
  <r>
    <x v="83"/>
    <x v="12"/>
    <x v="5"/>
    <x v="113"/>
    <x v="137"/>
    <x v="2"/>
    <x v="15"/>
    <x v="7"/>
  </r>
  <r>
    <x v="84"/>
    <x v="12"/>
    <x v="2"/>
    <x v="157"/>
    <x v="159"/>
    <x v="1"/>
    <x v="98"/>
    <x v="56"/>
  </r>
  <r>
    <x v="85"/>
    <x v="12"/>
    <x v="7"/>
    <x v="31"/>
    <x v="18"/>
    <x v="5"/>
    <x v="111"/>
    <x v="4"/>
  </r>
  <r>
    <x v="86"/>
    <x v="13"/>
    <x v="6"/>
    <x v="124"/>
    <x v="131"/>
    <x v="2"/>
    <x v="87"/>
    <x v="67"/>
  </r>
  <r>
    <x v="87"/>
    <x v="13"/>
    <x v="1"/>
    <x v="163"/>
    <x v="25"/>
    <x v="2"/>
    <x v="122"/>
    <x v="55"/>
  </r>
  <r>
    <x v="88"/>
    <x v="13"/>
    <x v="2"/>
    <x v="180"/>
    <x v="134"/>
    <x v="2"/>
    <x v="17"/>
    <x v="51"/>
  </r>
  <r>
    <x v="89"/>
    <x v="13"/>
    <x v="6"/>
    <x v="48"/>
    <x v="11"/>
    <x v="2"/>
    <x v="180"/>
    <x v="46"/>
  </r>
  <r>
    <x v="90"/>
    <x v="13"/>
    <x v="7"/>
    <x v="54"/>
    <x v="33"/>
    <x v="2"/>
    <x v="147"/>
    <x v="42"/>
  </r>
  <r>
    <x v="91"/>
    <x v="13"/>
    <x v="6"/>
    <x v="9"/>
    <x v="40"/>
    <x v="0"/>
    <x v="50"/>
    <x v="61"/>
  </r>
  <r>
    <x v="92"/>
    <x v="13"/>
    <x v="7"/>
    <x v="43"/>
    <x v="53"/>
    <x v="2"/>
    <x v="2"/>
    <x v="64"/>
  </r>
  <r>
    <x v="93"/>
    <x v="13"/>
    <x v="7"/>
    <x v="44"/>
    <x v="73"/>
    <x v="2"/>
    <x v="22"/>
    <x v="64"/>
  </r>
  <r>
    <x v="94"/>
    <x v="14"/>
    <x v="5"/>
    <x v="101"/>
    <x v="20"/>
    <x v="2"/>
    <x v="101"/>
    <x v="57"/>
  </r>
  <r>
    <x v="95"/>
    <x v="14"/>
    <x v="3"/>
    <x v="144"/>
    <x v="75"/>
    <x v="2"/>
    <x v="85"/>
    <x v="67"/>
  </r>
  <r>
    <x v="96"/>
    <x v="14"/>
    <x v="7"/>
    <x v="139"/>
    <x v="93"/>
    <x v="2"/>
    <x v="115"/>
    <x v="67"/>
  </r>
  <r>
    <x v="97"/>
    <x v="14"/>
    <x v="6"/>
    <x v="49"/>
    <x v="37"/>
    <x v="2"/>
    <x v="12"/>
    <x v="40"/>
  </r>
  <r>
    <x v="98"/>
    <x v="14"/>
    <x v="0"/>
    <x v="36"/>
    <x v="61"/>
    <x v="2"/>
    <x v="80"/>
    <x v="55"/>
  </r>
  <r>
    <x v="99"/>
    <x v="14"/>
    <x v="6"/>
    <x v="33"/>
    <x v="95"/>
    <x v="2"/>
    <x v="81"/>
    <x v="55"/>
  </r>
  <r>
    <x v="100"/>
    <x v="14"/>
    <x v="0"/>
    <x v="85"/>
    <x v="132"/>
    <x v="2"/>
    <x v="93"/>
    <x v="67"/>
  </r>
  <r>
    <x v="101"/>
    <x v="14"/>
    <x v="2"/>
    <x v="115"/>
    <x v="144"/>
    <x v="2"/>
    <x v="75"/>
    <x v="66"/>
  </r>
  <r>
    <x v="102"/>
    <x v="14"/>
    <x v="6"/>
    <x v="70"/>
    <x v="156"/>
    <x v="2"/>
    <x v="151"/>
    <x v="65"/>
  </r>
  <r>
    <x v="103"/>
    <x v="14"/>
    <x v="1"/>
    <x v="131"/>
    <x v="112"/>
    <x v="2"/>
    <x v="60"/>
    <x v="43"/>
  </r>
  <r>
    <x v="104"/>
    <x v="14"/>
    <x v="7"/>
    <x v="98"/>
    <x v="21"/>
    <x v="2"/>
    <x v="7"/>
    <x v="22"/>
  </r>
  <r>
    <x v="105"/>
    <x v="14"/>
    <x v="1"/>
    <x v="78"/>
    <x v="122"/>
    <x v="2"/>
    <x v="99"/>
    <x v="23"/>
  </r>
  <r>
    <x v="106"/>
    <x v="14"/>
    <x v="1"/>
    <x v="106"/>
    <x v="171"/>
    <x v="1"/>
    <x v="95"/>
    <x v="17"/>
  </r>
  <r>
    <x v="107"/>
    <x v="14"/>
    <x v="2"/>
    <x v="40"/>
    <x v="94"/>
    <x v="2"/>
    <x v="177"/>
    <x v="51"/>
  </r>
  <r>
    <x v="108"/>
    <x v="14"/>
    <x v="6"/>
    <x v="46"/>
    <x v="28"/>
    <x v="2"/>
    <x v="155"/>
    <x v="22"/>
  </r>
  <r>
    <x v="109"/>
    <x v="14"/>
    <x v="1"/>
    <x v="4"/>
    <x v="80"/>
    <x v="0"/>
    <x v="86"/>
    <x v="6"/>
  </r>
  <r>
    <x v="110"/>
    <x v="14"/>
    <x v="2"/>
    <x v="97"/>
    <x v="4"/>
    <x v="2"/>
    <x v="163"/>
    <x v="28"/>
  </r>
  <r>
    <x v="111"/>
    <x v="14"/>
    <x v="2"/>
    <x v="6"/>
    <x v="9"/>
    <x v="2"/>
    <x v="170"/>
    <x v="62"/>
  </r>
  <r>
    <x v="112"/>
    <x v="15"/>
    <x v="1"/>
    <x v="132"/>
    <x v="151"/>
    <x v="2"/>
    <x v="72"/>
    <x v="67"/>
  </r>
  <r>
    <x v="113"/>
    <x v="15"/>
    <x v="0"/>
    <x v="141"/>
    <x v="29"/>
    <x v="0"/>
    <x v="135"/>
    <x v="16"/>
  </r>
  <r>
    <x v="114"/>
    <x v="15"/>
    <x v="2"/>
    <x v="25"/>
    <x v="88"/>
    <x v="3"/>
    <x v="140"/>
    <x v="61"/>
  </r>
  <r>
    <x v="115"/>
    <x v="15"/>
    <x v="3"/>
    <x v="126"/>
    <x v="118"/>
    <x v="2"/>
    <x v="51"/>
    <x v="22"/>
  </r>
  <r>
    <x v="116"/>
    <x v="15"/>
    <x v="2"/>
    <x v="76"/>
    <x v="98"/>
    <x v="2"/>
    <x v="32"/>
    <x v="28"/>
  </r>
  <r>
    <x v="117"/>
    <x v="15"/>
    <x v="1"/>
    <x v="80"/>
    <x v="97"/>
    <x v="2"/>
    <x v="16"/>
    <x v="24"/>
  </r>
  <r>
    <x v="118"/>
    <x v="15"/>
    <x v="0"/>
    <x v="135"/>
    <x v="148"/>
    <x v="2"/>
    <x v="106"/>
    <x v="65"/>
  </r>
  <r>
    <x v="119"/>
    <x v="15"/>
    <x v="7"/>
    <x v="184"/>
    <x v="74"/>
    <x v="2"/>
    <x v="30"/>
    <x v="31"/>
  </r>
  <r>
    <x v="120"/>
    <x v="15"/>
    <x v="1"/>
    <x v="171"/>
    <x v="165"/>
    <x v="1"/>
    <x v="157"/>
    <x v="52"/>
  </r>
  <r>
    <x v="121"/>
    <x v="15"/>
    <x v="6"/>
    <x v="3"/>
    <x v="33"/>
    <x v="2"/>
    <x v="117"/>
    <x v="22"/>
  </r>
  <r>
    <x v="122"/>
    <x v="15"/>
    <x v="2"/>
    <x v="154"/>
    <x v="85"/>
    <x v="2"/>
    <x v="0"/>
    <x v="5"/>
  </r>
  <r>
    <x v="123"/>
    <x v="15"/>
    <x v="6"/>
    <x v="176"/>
    <x v="94"/>
    <x v="2"/>
    <x v="46"/>
    <x v="10"/>
  </r>
  <r>
    <x v="124"/>
    <x v="15"/>
    <x v="6"/>
    <x v="181"/>
    <x v="127"/>
    <x v="5"/>
    <x v="139"/>
    <x v="54"/>
  </r>
  <r>
    <x v="125"/>
    <x v="16"/>
    <x v="6"/>
    <x v="11"/>
    <x v="157"/>
    <x v="2"/>
    <x v="160"/>
    <x v="33"/>
  </r>
  <r>
    <x v="126"/>
    <x v="16"/>
    <x v="6"/>
    <x v="119"/>
    <x v="106"/>
    <x v="2"/>
    <x v="37"/>
    <x v="10"/>
  </r>
  <r>
    <x v="127"/>
    <x v="16"/>
    <x v="6"/>
    <x v="160"/>
    <x v="107"/>
    <x v="2"/>
    <x v="112"/>
    <x v="46"/>
  </r>
  <r>
    <x v="128"/>
    <x v="16"/>
    <x v="7"/>
    <x v="120"/>
    <x v="104"/>
    <x v="2"/>
    <x v="90"/>
    <x v="24"/>
  </r>
  <r>
    <x v="129"/>
    <x v="16"/>
    <x v="6"/>
    <x v="137"/>
    <x v="121"/>
    <x v="2"/>
    <x v="143"/>
    <x v="35"/>
  </r>
  <r>
    <x v="130"/>
    <x v="16"/>
    <x v="7"/>
    <x v="100"/>
    <x v="48"/>
    <x v="2"/>
    <x v="123"/>
    <x v="44"/>
  </r>
  <r>
    <x v="131"/>
    <x v="16"/>
    <x v="2"/>
    <x v="51"/>
    <x v="115"/>
    <x v="2"/>
    <x v="103"/>
    <x v="22"/>
  </r>
  <r>
    <x v="132"/>
    <x v="16"/>
    <x v="2"/>
    <x v="12"/>
    <x v="135"/>
    <x v="2"/>
    <x v="129"/>
    <x v="22"/>
  </r>
  <r>
    <x v="133"/>
    <x v="16"/>
    <x v="7"/>
    <x v="67"/>
    <x v="56"/>
    <x v="4"/>
    <x v="167"/>
    <x v="0"/>
  </r>
  <r>
    <x v="134"/>
    <x v="16"/>
    <x v="5"/>
    <x v="18"/>
    <x v="82"/>
    <x v="2"/>
    <x v="175"/>
    <x v="41"/>
  </r>
  <r>
    <x v="135"/>
    <x v="16"/>
    <x v="6"/>
    <x v="39"/>
    <x v="65"/>
    <x v="2"/>
    <x v="33"/>
    <x v="3"/>
  </r>
  <r>
    <x v="136"/>
    <x v="16"/>
    <x v="1"/>
    <x v="91"/>
    <x v="5"/>
    <x v="2"/>
    <x v="133"/>
    <x v="67"/>
  </r>
  <r>
    <x v="137"/>
    <x v="16"/>
    <x v="2"/>
    <x v="116"/>
    <x v="89"/>
    <x v="2"/>
    <x v="171"/>
    <x v="29"/>
  </r>
  <r>
    <x v="138"/>
    <x v="16"/>
    <x v="2"/>
    <x v="122"/>
    <x v="144"/>
    <x v="2"/>
    <x v="150"/>
    <x v="35"/>
  </r>
  <r>
    <x v="139"/>
    <x v="16"/>
    <x v="1"/>
    <x v="93"/>
    <x v="10"/>
    <x v="2"/>
    <x v="23"/>
    <x v="22"/>
  </r>
  <r>
    <x v="140"/>
    <x v="17"/>
    <x v="6"/>
    <x v="89"/>
    <x v="172"/>
    <x v="0"/>
    <x v="59"/>
    <x v="2"/>
  </r>
  <r>
    <x v="141"/>
    <x v="17"/>
    <x v="2"/>
    <x v="41"/>
    <x v="166"/>
    <x v="0"/>
    <x v="1"/>
    <x v="25"/>
  </r>
  <r>
    <x v="142"/>
    <x v="17"/>
    <x v="3"/>
    <x v="168"/>
    <x v="35"/>
    <x v="2"/>
    <x v="40"/>
    <x v="24"/>
  </r>
  <r>
    <x v="143"/>
    <x v="17"/>
    <x v="2"/>
    <x v="79"/>
    <x v="173"/>
    <x v="0"/>
    <x v="82"/>
    <x v="36"/>
  </r>
  <r>
    <x v="144"/>
    <x v="17"/>
    <x v="7"/>
    <x v="99"/>
    <x v="105"/>
    <x v="2"/>
    <x v="74"/>
    <x v="0"/>
  </r>
  <r>
    <x v="145"/>
    <x v="18"/>
    <x v="6"/>
    <x v="117"/>
    <x v="16"/>
    <x v="2"/>
    <x v="38"/>
    <x v="67"/>
  </r>
  <r>
    <x v="146"/>
    <x v="18"/>
    <x v="6"/>
    <x v="142"/>
    <x v="71"/>
    <x v="2"/>
    <x v="64"/>
    <x v="67"/>
  </r>
  <r>
    <x v="147"/>
    <x v="18"/>
    <x v="6"/>
    <x v="187"/>
    <x v="67"/>
    <x v="7"/>
    <x v="154"/>
    <x v="35"/>
  </r>
  <r>
    <x v="148"/>
    <x v="18"/>
    <x v="1"/>
    <x v="183"/>
    <x v="77"/>
    <x v="2"/>
    <x v="6"/>
    <x v="25"/>
  </r>
  <r>
    <x v="149"/>
    <x v="18"/>
    <x v="2"/>
    <x v="1"/>
    <x v="50"/>
    <x v="2"/>
    <x v="76"/>
    <x v="64"/>
  </r>
  <r>
    <x v="150"/>
    <x v="18"/>
    <x v="2"/>
    <x v="118"/>
    <x v="158"/>
    <x v="2"/>
    <x v="137"/>
    <x v="67"/>
  </r>
  <r>
    <x v="151"/>
    <x v="18"/>
    <x v="6"/>
    <x v="22"/>
    <x v="112"/>
    <x v="6"/>
    <x v="174"/>
    <x v="38"/>
  </r>
  <r>
    <x v="152"/>
    <x v="18"/>
    <x v="2"/>
    <x v="143"/>
    <x v="92"/>
    <x v="2"/>
    <x v="165"/>
    <x v="44"/>
  </r>
  <r>
    <x v="153"/>
    <x v="18"/>
    <x v="1"/>
    <x v="109"/>
    <x v="164"/>
    <x v="2"/>
    <x v="92"/>
    <x v="26"/>
  </r>
  <r>
    <x v="154"/>
    <x v="18"/>
    <x v="7"/>
    <x v="59"/>
    <x v="60"/>
    <x v="2"/>
    <x v="84"/>
    <x v="18"/>
  </r>
  <r>
    <x v="155"/>
    <x v="18"/>
    <x v="3"/>
    <x v="55"/>
    <x v="34"/>
    <x v="2"/>
    <x v="104"/>
    <x v="10"/>
  </r>
  <r>
    <x v="156"/>
    <x v="18"/>
    <x v="2"/>
    <x v="28"/>
    <x v="152"/>
    <x v="6"/>
    <x v="13"/>
    <x v="25"/>
  </r>
  <r>
    <x v="157"/>
    <x v="18"/>
    <x v="2"/>
    <x v="125"/>
    <x v="152"/>
    <x v="6"/>
    <x v="39"/>
    <x v="25"/>
  </r>
  <r>
    <x v="158"/>
    <x v="18"/>
    <x v="1"/>
    <x v="92"/>
    <x v="42"/>
    <x v="4"/>
    <x v="31"/>
    <x v="44"/>
  </r>
  <r>
    <x v="159"/>
    <x v="18"/>
    <x v="2"/>
    <x v="130"/>
    <x v="160"/>
    <x v="2"/>
    <x v="14"/>
    <x v="65"/>
  </r>
  <r>
    <x v="160"/>
    <x v="19"/>
    <x v="3"/>
    <x v="105"/>
    <x v="155"/>
    <x v="2"/>
    <x v="68"/>
    <x v="67"/>
  </r>
  <r>
    <x v="161"/>
    <x v="19"/>
    <x v="2"/>
    <x v="94"/>
    <x v="66"/>
    <x v="2"/>
    <x v="24"/>
    <x v="25"/>
  </r>
  <r>
    <x v="162"/>
    <x v="19"/>
    <x v="7"/>
    <x v="71"/>
    <x v="47"/>
    <x v="2"/>
    <x v="88"/>
    <x v="44"/>
  </r>
  <r>
    <x v="163"/>
    <x v="19"/>
    <x v="1"/>
    <x v="82"/>
    <x v="147"/>
    <x v="2"/>
    <x v="182"/>
    <x v="19"/>
  </r>
  <r>
    <x v="164"/>
    <x v="19"/>
    <x v="2"/>
    <x v="127"/>
    <x v="38"/>
    <x v="2"/>
    <x v="58"/>
    <x v="67"/>
  </r>
  <r>
    <x v="165"/>
    <x v="19"/>
    <x v="1"/>
    <x v="112"/>
    <x v="51"/>
    <x v="2"/>
    <x v="107"/>
    <x v="39"/>
  </r>
  <r>
    <x v="166"/>
    <x v="19"/>
    <x v="2"/>
    <x v="23"/>
    <x v="45"/>
    <x v="2"/>
    <x v="57"/>
    <x v="67"/>
  </r>
  <r>
    <x v="167"/>
    <x v="19"/>
    <x v="7"/>
    <x v="27"/>
    <x v="169"/>
    <x v="0"/>
    <x v="156"/>
    <x v="16"/>
  </r>
  <r>
    <x v="168"/>
    <x v="19"/>
    <x v="1"/>
    <x v="8"/>
    <x v="24"/>
    <x v="2"/>
    <x v="25"/>
    <x v="32"/>
  </r>
  <r>
    <x v="169"/>
    <x v="19"/>
    <x v="7"/>
    <x v="88"/>
    <x v="69"/>
    <x v="2"/>
    <x v="20"/>
    <x v="20"/>
  </r>
  <r>
    <x v="170"/>
    <x v="19"/>
    <x v="2"/>
    <x v="21"/>
    <x v="101"/>
    <x v="2"/>
    <x v="94"/>
    <x v="31"/>
  </r>
  <r>
    <x v="171"/>
    <x v="19"/>
    <x v="7"/>
    <x v="146"/>
    <x v="68"/>
    <x v="2"/>
    <x v="184"/>
    <x v="22"/>
  </r>
  <r>
    <x v="172"/>
    <x v="19"/>
    <x v="2"/>
    <x v="58"/>
    <x v="99"/>
    <x v="2"/>
    <x v="141"/>
    <x v="0"/>
  </r>
  <r>
    <x v="173"/>
    <x v="19"/>
    <x v="1"/>
    <x v="153"/>
    <x v="129"/>
    <x v="2"/>
    <x v="134"/>
    <x v="34"/>
  </r>
  <r>
    <x v="174"/>
    <x v="19"/>
    <x v="6"/>
    <x v="69"/>
    <x v="70"/>
    <x v="2"/>
    <x v="63"/>
    <x v="64"/>
  </r>
  <r>
    <x v="175"/>
    <x v="19"/>
    <x v="6"/>
    <x v="172"/>
    <x v="167"/>
    <x v="0"/>
    <x v="176"/>
    <x v="25"/>
  </r>
  <r>
    <x v="176"/>
    <x v="19"/>
    <x v="2"/>
    <x v="150"/>
    <x v="103"/>
    <x v="2"/>
    <x v="48"/>
    <x v="37"/>
  </r>
  <r>
    <x v="177"/>
    <x v="19"/>
    <x v="6"/>
    <x v="81"/>
    <x v="128"/>
    <x v="2"/>
    <x v="62"/>
    <x v="32"/>
  </r>
  <r>
    <x v="178"/>
    <x v="19"/>
    <x v="1"/>
    <x v="37"/>
    <x v="46"/>
    <x v="2"/>
    <x v="66"/>
    <x v="67"/>
  </r>
  <r>
    <x v="179"/>
    <x v="19"/>
    <x v="2"/>
    <x v="45"/>
    <x v="78"/>
    <x v="2"/>
    <x v="153"/>
    <x v="64"/>
  </r>
  <r>
    <x v="180"/>
    <x v="19"/>
    <x v="7"/>
    <x v="104"/>
    <x v="145"/>
    <x v="2"/>
    <x v="54"/>
    <x v="49"/>
  </r>
  <r>
    <x v="181"/>
    <x v="19"/>
    <x v="0"/>
    <x v="133"/>
    <x v="139"/>
    <x v="2"/>
    <x v="5"/>
    <x v="64"/>
  </r>
  <r>
    <x v="182"/>
    <x v="19"/>
    <x v="2"/>
    <x v="20"/>
    <x v="142"/>
    <x v="2"/>
    <x v="162"/>
    <x v="15"/>
  </r>
  <r>
    <x v="183"/>
    <x v="19"/>
    <x v="2"/>
    <x v="173"/>
    <x v="3"/>
    <x v="3"/>
    <x v="114"/>
    <x v="21"/>
  </r>
  <r>
    <x v="184"/>
    <x v="19"/>
    <x v="6"/>
    <x v="123"/>
    <x v="113"/>
    <x v="2"/>
    <x v="146"/>
    <x v="22"/>
  </r>
  <r>
    <x v="185"/>
    <x v="19"/>
    <x v="7"/>
    <x v="75"/>
    <x v="130"/>
    <x v="2"/>
    <x v="142"/>
    <x v="25"/>
  </r>
  <r>
    <x v="186"/>
    <x v="19"/>
    <x v="5"/>
    <x v="72"/>
    <x v="8"/>
    <x v="5"/>
    <x v="168"/>
    <x v="13"/>
  </r>
  <r>
    <x v="187"/>
    <x v="19"/>
    <x v="3"/>
    <x v="30"/>
    <x v="32"/>
    <x v="4"/>
    <x v="43"/>
    <x v="47"/>
  </r>
  <r>
    <x v="188"/>
    <x v="19"/>
    <x v="2"/>
    <x v="42"/>
    <x v="59"/>
    <x v="2"/>
    <x v="56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6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49</v>
      </c>
      <c r="C7" s="16" t="n">
        <v>82020796.17</v>
      </c>
      <c r="D7" s="17" t="n">
        <f aca="false">B7/$B$15</f>
        <v>0.303288672350792</v>
      </c>
      <c r="E7" s="18" t="n">
        <f aca="false">C7/$C$15</f>
        <v>0.281622821556511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209</v>
      </c>
      <c r="C8" s="16" t="n">
        <v>63615275.85</v>
      </c>
      <c r="D8" s="18" t="n">
        <f aca="false">B8/$B$15</f>
        <v>0.254567600487211</v>
      </c>
      <c r="E8" s="18" t="n">
        <f aca="false">C8/$C$15</f>
        <v>0.218426476156611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4" t="s">
        <v>10</v>
      </c>
      <c r="B9" s="22" t="n">
        <v>161</v>
      </c>
      <c r="C9" s="24" t="n">
        <v>93928150</v>
      </c>
      <c r="D9" s="18" t="n">
        <f aca="false">B9/$B$15</f>
        <v>0.196102314250914</v>
      </c>
      <c r="E9" s="17" t="n">
        <f aca="false">C9/$C$15</f>
        <v>0.322507362300616</v>
      </c>
      <c r="F9" s="20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139</v>
      </c>
      <c r="C10" s="16" t="n">
        <v>37274640</v>
      </c>
      <c r="D10" s="18" t="n">
        <f aca="false">B10/$B$15</f>
        <v>0.169305724725944</v>
      </c>
      <c r="E10" s="18" t="n">
        <f aca="false">C10/$C$15</f>
        <v>0.127984484173329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24</v>
      </c>
      <c r="C11" s="16" t="n">
        <v>4942800</v>
      </c>
      <c r="D11" s="18" t="n">
        <f aca="false">B11/$B$15</f>
        <v>0.0292326431181486</v>
      </c>
      <c r="E11" s="18" t="n">
        <f aca="false">C11/$C$15</f>
        <v>0.0169713700352821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21" t="s">
        <v>13</v>
      </c>
      <c r="B12" s="22" t="n">
        <v>23</v>
      </c>
      <c r="C12" s="16" t="n">
        <v>6524139</v>
      </c>
      <c r="D12" s="18" t="n">
        <f aca="false">B12/$B$15</f>
        <v>0.0280146163215591</v>
      </c>
      <c r="E12" s="18" t="n">
        <f aca="false">C12/$C$15</f>
        <v>0.0224009826678432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21" t="s">
        <v>14</v>
      </c>
      <c r="B13" s="22" t="n">
        <v>10</v>
      </c>
      <c r="C13" s="16" t="n">
        <v>1931300</v>
      </c>
      <c r="D13" s="18" t="n">
        <f aca="false">B13/$B$15</f>
        <v>0.0121802679658952</v>
      </c>
      <c r="E13" s="18" t="n">
        <f aca="false">C13/$C$15</f>
        <v>0.00663122257609864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1" t="s">
        <v>15</v>
      </c>
      <c r="B14" s="22" t="n">
        <v>6</v>
      </c>
      <c r="C14" s="16" t="n">
        <v>1006327.75</v>
      </c>
      <c r="D14" s="18" t="n">
        <f aca="false">B14/$B$15</f>
        <v>0.00730816077953715</v>
      </c>
      <c r="E14" s="18" t="n">
        <f aca="false">C14/$C$15</f>
        <v>0.00345528053371022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821</v>
      </c>
      <c r="C15" s="28" t="n">
        <f aca="false">SUM(C7:C14)</f>
        <v>291243428.77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53</v>
      </c>
      <c r="C20" s="24" t="n">
        <v>27631706.2</v>
      </c>
      <c r="D20" s="17" t="n">
        <f aca="false">B20/$B$28</f>
        <v>0.28042328042328</v>
      </c>
      <c r="E20" s="17" t="n">
        <f aca="false">C20/$C$28</f>
        <v>0.375070688654177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21" t="s">
        <v>10</v>
      </c>
      <c r="B21" s="22" t="n">
        <v>43</v>
      </c>
      <c r="C21" s="16" t="n">
        <v>13088887.5</v>
      </c>
      <c r="D21" s="18" t="n">
        <f aca="false">B21/$B$28</f>
        <v>0.227513227513228</v>
      </c>
      <c r="E21" s="18" t="n">
        <f aca="false">C21/$C$28</f>
        <v>0.177667568293052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21" t="s">
        <v>9</v>
      </c>
      <c r="B22" s="22" t="n">
        <v>36</v>
      </c>
      <c r="C22" s="16" t="n">
        <v>16692218.52</v>
      </c>
      <c r="D22" s="18" t="n">
        <f aca="false">B22/$B$28</f>
        <v>0.19047619047619</v>
      </c>
      <c r="E22" s="18" t="n">
        <f aca="false">C22/$C$28</f>
        <v>0.226578910840562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21" t="s">
        <v>11</v>
      </c>
      <c r="B23" s="22" t="n">
        <v>30</v>
      </c>
      <c r="C23" s="16" t="n">
        <v>7990993</v>
      </c>
      <c r="D23" s="18" t="n">
        <f aca="false">B23/$B$28</f>
        <v>0.158730158730159</v>
      </c>
      <c r="E23" s="18" t="n">
        <f aca="false">C23/$C$28</f>
        <v>0.108469134184002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21" t="s">
        <v>13</v>
      </c>
      <c r="B24" s="22" t="n">
        <v>11</v>
      </c>
      <c r="C24" s="16" t="n">
        <v>1979557.5</v>
      </c>
      <c r="D24" s="18" t="n">
        <f aca="false">B24/$B$28</f>
        <v>0.0582010582010582</v>
      </c>
      <c r="E24" s="18" t="n">
        <f aca="false">C24/$C$28</f>
        <v>0.0268703636822666</v>
      </c>
      <c r="F24" s="23" t="n">
        <v>5</v>
      </c>
      <c r="G24" s="23" t="n">
        <v>7</v>
      </c>
    </row>
    <row r="25" customFormat="false" ht="12.75" hidden="false" customHeight="false" outlineLevel="0" collapsed="false">
      <c r="A25" s="21" t="s">
        <v>14</v>
      </c>
      <c r="B25" s="22" t="n">
        <v>9</v>
      </c>
      <c r="C25" s="16" t="n">
        <v>2403800</v>
      </c>
      <c r="D25" s="18" t="n">
        <f aca="false">B25/$B$28</f>
        <v>0.0476190476190476</v>
      </c>
      <c r="E25" s="18" t="n">
        <f aca="false">C25/$C$28</f>
        <v>0.0326289992684893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21" t="s">
        <v>12</v>
      </c>
      <c r="B26" s="22" t="n">
        <v>6</v>
      </c>
      <c r="C26" s="16" t="n">
        <v>3622100</v>
      </c>
      <c r="D26" s="18" t="n">
        <f aca="false">B26/$B$28</f>
        <v>0.0317460317460317</v>
      </c>
      <c r="E26" s="18" t="n">
        <f aca="false">C26/$C$28</f>
        <v>0.0491661112615005</v>
      </c>
      <c r="F26" s="23" t="n">
        <v>7</v>
      </c>
      <c r="G26" s="23" t="n">
        <v>5</v>
      </c>
    </row>
    <row r="27" customFormat="false" ht="12.75" hidden="false" customHeight="false" outlineLevel="0" collapsed="false">
      <c r="A27" s="21" t="s">
        <v>15</v>
      </c>
      <c r="B27" s="22" t="n">
        <v>1</v>
      </c>
      <c r="C27" s="16" t="n">
        <v>261400</v>
      </c>
      <c r="D27" s="18" t="n">
        <f aca="false">B27/$B$28</f>
        <v>0.00529100529100529</v>
      </c>
      <c r="E27" s="18" t="n">
        <f aca="false">C27/$C$28</f>
        <v>0.00354822381595103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6" t="s">
        <v>16</v>
      </c>
      <c r="B28" s="27" t="n">
        <f aca="false">SUM(B20:B27)</f>
        <v>189</v>
      </c>
      <c r="C28" s="28" t="n">
        <f aca="false">SUM(C20:C27)</f>
        <v>73670662.72</v>
      </c>
      <c r="D28" s="29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02</v>
      </c>
      <c r="C33" s="24" t="n">
        <v>109652502.37</v>
      </c>
      <c r="D33" s="17" t="n">
        <f aca="false">B33/$B$41</f>
        <v>0.299009900990099</v>
      </c>
      <c r="E33" s="17" t="n">
        <f aca="false">C33/$C$41</f>
        <v>0.30048853943204</v>
      </c>
      <c r="F33" s="25" t="n">
        <v>1</v>
      </c>
      <c r="G33" s="25" t="n">
        <v>1</v>
      </c>
    </row>
    <row r="34" customFormat="false" ht="12.75" hidden="false" customHeight="false" outlineLevel="0" collapsed="false">
      <c r="A34" s="21" t="s">
        <v>9</v>
      </c>
      <c r="B34" s="22" t="n">
        <v>245</v>
      </c>
      <c r="C34" s="16" t="n">
        <v>80307494.37</v>
      </c>
      <c r="D34" s="18" t="n">
        <f aca="false">B34/$B$41</f>
        <v>0.242574257425743</v>
      </c>
      <c r="E34" s="18" t="n">
        <f aca="false">C34/$C$41</f>
        <v>0.22007233001634</v>
      </c>
      <c r="F34" s="23" t="n">
        <v>2</v>
      </c>
      <c r="G34" s="23" t="n">
        <v>3</v>
      </c>
    </row>
    <row r="35" customFormat="false" ht="12.75" hidden="false" customHeight="false" outlineLevel="0" collapsed="false">
      <c r="A35" s="21" t="s">
        <v>10</v>
      </c>
      <c r="B35" s="22" t="n">
        <v>204</v>
      </c>
      <c r="C35" s="16" t="n">
        <v>107017037.5</v>
      </c>
      <c r="D35" s="18" t="n">
        <f aca="false">B35/$B$41</f>
        <v>0.201980198019802</v>
      </c>
      <c r="E35" s="18" t="n">
        <f aca="false">C35/$C$41</f>
        <v>0.293266387886072</v>
      </c>
      <c r="F35" s="23" t="n">
        <v>3</v>
      </c>
      <c r="G35" s="23" t="n">
        <v>2</v>
      </c>
    </row>
    <row r="36" customFormat="false" ht="12.75" hidden="false" customHeight="false" outlineLevel="0" collapsed="false">
      <c r="A36" s="21" t="s">
        <v>11</v>
      </c>
      <c r="B36" s="22" t="n">
        <v>169</v>
      </c>
      <c r="C36" s="16" t="n">
        <v>45265633</v>
      </c>
      <c r="D36" s="18" t="n">
        <f aca="false">B36/$B$41</f>
        <v>0.167326732673267</v>
      </c>
      <c r="E36" s="18" t="n">
        <f aca="false">C36/$C$41</f>
        <v>0.124044628737612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21" t="s">
        <v>13</v>
      </c>
      <c r="B37" s="22" t="n">
        <v>34</v>
      </c>
      <c r="C37" s="16" t="n">
        <v>8503696.5</v>
      </c>
      <c r="D37" s="18" t="n">
        <f aca="false">B37/$B$41</f>
        <v>0.0336633663366337</v>
      </c>
      <c r="E37" s="18" t="n">
        <f aca="false">C37/$C$41</f>
        <v>0.0233032834256362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21" t="s">
        <v>12</v>
      </c>
      <c r="B38" s="22" t="n">
        <v>30</v>
      </c>
      <c r="C38" s="16" t="n">
        <v>8564900</v>
      </c>
      <c r="D38" s="18" t="n">
        <f aca="false">B38/$B$41</f>
        <v>0.0297029702970297</v>
      </c>
      <c r="E38" s="18" t="n">
        <f aca="false">C38/$C$41</f>
        <v>0.0234710037231728</v>
      </c>
      <c r="F38" s="23" t="n">
        <v>6</v>
      </c>
      <c r="G38" s="23" t="n">
        <v>5</v>
      </c>
    </row>
    <row r="39" customFormat="false" ht="12.75" hidden="false" customHeight="false" outlineLevel="0" collapsed="false">
      <c r="A39" s="21" t="s">
        <v>14</v>
      </c>
      <c r="B39" s="22" t="n">
        <v>19</v>
      </c>
      <c r="C39" s="16" t="n">
        <v>4335100</v>
      </c>
      <c r="D39" s="18" t="n">
        <f aca="false">B39/$B$41</f>
        <v>0.0188118811881188</v>
      </c>
      <c r="E39" s="18" t="n">
        <f aca="false">C39/$C$41</f>
        <v>0.0118797823956294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21" t="s">
        <v>15</v>
      </c>
      <c r="B40" s="22" t="n">
        <v>7</v>
      </c>
      <c r="C40" s="16" t="n">
        <v>1267727.75</v>
      </c>
      <c r="D40" s="18" t="n">
        <f aca="false">B40/$B$41</f>
        <v>0.00693069306930693</v>
      </c>
      <c r="E40" s="18" t="n">
        <f aca="false">C40/$C$41</f>
        <v>0.0034740443834977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6" t="s">
        <v>16</v>
      </c>
      <c r="B41" s="30" t="n">
        <f aca="false">SUM(B33:B40)</f>
        <v>1010</v>
      </c>
      <c r="C41" s="32" t="n">
        <f aca="false">SUM(C33:C40)</f>
        <v>364914091.49</v>
      </c>
      <c r="D41" s="29" t="n">
        <f aca="false">SUM(D33:D40)</f>
        <v>1</v>
      </c>
      <c r="E41" s="29" t="n">
        <f aca="false">SUM(E33:E40)</f>
        <v>1</v>
      </c>
      <c r="F41" s="30"/>
      <c r="G41" s="30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SEPTEMBER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47</v>
      </c>
      <c r="C7" s="44" t="n">
        <v>81104003</v>
      </c>
      <c r="D7" s="45" t="n">
        <f aca="false">B7/$B$15</f>
        <v>0.343055555555556</v>
      </c>
      <c r="E7" s="17" t="n">
        <f aca="false">C7/$C$15</f>
        <v>0.309053411223275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6" t="s">
        <v>9</v>
      </c>
      <c r="B8" s="47" t="n">
        <v>193</v>
      </c>
      <c r="C8" s="48" t="n">
        <v>58773976.85</v>
      </c>
      <c r="D8" s="49" t="n">
        <f aca="false">B8/$B$15</f>
        <v>0.268055555555556</v>
      </c>
      <c r="E8" s="18" t="n">
        <f aca="false">C8/$C$15</f>
        <v>0.22396302728301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1</v>
      </c>
      <c r="B9" s="47" t="n">
        <v>125</v>
      </c>
      <c r="C9" s="48" t="n">
        <v>33820450</v>
      </c>
      <c r="D9" s="49" t="n">
        <f aca="false">B9/$B$15</f>
        <v>0.173611111111111</v>
      </c>
      <c r="E9" s="18" t="n">
        <f aca="false">C9/$C$15</f>
        <v>0.128875580180749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108</v>
      </c>
      <c r="C10" s="48" t="n">
        <v>79276783</v>
      </c>
      <c r="D10" s="49" t="n">
        <f aca="false">B10/$B$15</f>
        <v>0.15</v>
      </c>
      <c r="E10" s="18" t="n">
        <f aca="false">C10/$C$15</f>
        <v>0.30209064054406</v>
      </c>
      <c r="F10" s="50" t="n">
        <v>4</v>
      </c>
      <c r="G10" s="23" t="n">
        <v>2</v>
      </c>
    </row>
    <row r="11" customFormat="false" ht="12.75" hidden="false" customHeight="false" outlineLevel="0" collapsed="false">
      <c r="A11" s="46" t="s">
        <v>12</v>
      </c>
      <c r="B11" s="47" t="n">
        <v>24</v>
      </c>
      <c r="C11" s="48" t="n">
        <v>4942800</v>
      </c>
      <c r="D11" s="49" t="n">
        <f aca="false">B11/$B$15</f>
        <v>0.0333333333333333</v>
      </c>
      <c r="E11" s="18" t="n">
        <f aca="false">C11/$C$15</f>
        <v>0.0188349421050698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0</v>
      </c>
      <c r="C12" s="48" t="n">
        <v>1931300</v>
      </c>
      <c r="D12" s="49" t="n">
        <f aca="false">B12/$B$15</f>
        <v>0.0138888888888889</v>
      </c>
      <c r="E12" s="18" t="n">
        <f aca="false">C12/$C$15</f>
        <v>0.00735937599893203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3</v>
      </c>
      <c r="B13" s="47" t="n">
        <v>7</v>
      </c>
      <c r="C13" s="48" t="n">
        <v>1571500</v>
      </c>
      <c r="D13" s="49" t="n">
        <f aca="false">B13/$B$15</f>
        <v>0.00972222222222222</v>
      </c>
      <c r="E13" s="18" t="n">
        <f aca="false">C13/$C$15</f>
        <v>0.00598832878492294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6</v>
      </c>
      <c r="C14" s="48" t="n">
        <v>1006327.75</v>
      </c>
      <c r="D14" s="49" t="n">
        <f aca="false">B14/$B$15</f>
        <v>0.00833333333333333</v>
      </c>
      <c r="E14" s="18" t="n">
        <f aca="false">C14/$C$15</f>
        <v>0.00383469387998202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20</v>
      </c>
      <c r="C15" s="53" t="n">
        <f aca="false">SUM(C7:C14)</f>
        <v>262427140.6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53</v>
      </c>
      <c r="C20" s="44" t="n">
        <v>14651367</v>
      </c>
      <c r="D20" s="45" t="n">
        <f aca="false">B20/$B$25</f>
        <v>0.524752475247525</v>
      </c>
      <c r="E20" s="17" t="n">
        <f aca="false">C20/$C$25</f>
        <v>0.508440466501623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46" t="s">
        <v>9</v>
      </c>
      <c r="B21" s="47" t="n">
        <v>16</v>
      </c>
      <c r="C21" s="48" t="n">
        <v>4841299</v>
      </c>
      <c r="D21" s="49" t="n">
        <f aca="false">B21/$B$25</f>
        <v>0.158415841584158</v>
      </c>
      <c r="E21" s="18" t="n">
        <f aca="false">C21/$C$25</f>
        <v>0.168005642206208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46" t="s">
        <v>13</v>
      </c>
      <c r="B22" s="47" t="n">
        <v>16</v>
      </c>
      <c r="C22" s="48" t="n">
        <v>4952639</v>
      </c>
      <c r="D22" s="49" t="n">
        <f aca="false">B22/$B$25</f>
        <v>0.158415841584158</v>
      </c>
      <c r="E22" s="18" t="n">
        <f aca="false">C22/$C$25</f>
        <v>0.171869429219412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46" t="s">
        <v>11</v>
      </c>
      <c r="B23" s="47" t="n">
        <v>14</v>
      </c>
      <c r="C23" s="48" t="n">
        <v>3454190</v>
      </c>
      <c r="D23" s="49" t="n">
        <f aca="false">B23/$B$25</f>
        <v>0.138613861386139</v>
      </c>
      <c r="E23" s="18" t="n">
        <f aca="false">C23/$C$25</f>
        <v>0.119869359288129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46" t="s">
        <v>8</v>
      </c>
      <c r="B24" s="47" t="n">
        <v>2</v>
      </c>
      <c r="C24" s="48" t="n">
        <v>916793.17</v>
      </c>
      <c r="D24" s="49" t="n">
        <f aca="false">B24/$B$25</f>
        <v>0.0198019801980198</v>
      </c>
      <c r="E24" s="18" t="n">
        <f aca="false">C24/$C$25</f>
        <v>0.0318151027846277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101</v>
      </c>
      <c r="C25" s="53" t="n">
        <f aca="false">SUM(C20:C24)</f>
        <v>28816288.17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30</v>
      </c>
      <c r="C30" s="44" t="n">
        <v>75327503</v>
      </c>
      <c r="D30" s="45" t="n">
        <f aca="false">B30/$B$38</f>
        <v>0.351681957186544</v>
      </c>
      <c r="E30" s="17" t="n">
        <f aca="false">C30/$C$38</f>
        <v>0.370194060448927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46" t="s">
        <v>9</v>
      </c>
      <c r="B31" s="47" t="n">
        <v>171</v>
      </c>
      <c r="C31" s="48" t="n">
        <v>39683519.85</v>
      </c>
      <c r="D31" s="49" t="n">
        <f aca="false">B31/$B$38</f>
        <v>0.261467889908257</v>
      </c>
      <c r="E31" s="18" t="n">
        <f aca="false">C31/$C$38</f>
        <v>0.195023102600084</v>
      </c>
      <c r="F31" s="50" t="n">
        <v>2</v>
      </c>
      <c r="G31" s="50" t="n">
        <v>3</v>
      </c>
    </row>
    <row r="32" customFormat="false" ht="12.75" hidden="false" customHeight="false" outlineLevel="0" collapsed="false">
      <c r="A32" s="46" t="s">
        <v>11</v>
      </c>
      <c r="B32" s="47" t="n">
        <v>114</v>
      </c>
      <c r="C32" s="48" t="n">
        <v>24441200</v>
      </c>
      <c r="D32" s="49" t="n">
        <f aca="false">B32/$B$38</f>
        <v>0.174311926605505</v>
      </c>
      <c r="E32" s="18" t="n">
        <f aca="false">C32/$C$38</f>
        <v>0.120115319237972</v>
      </c>
      <c r="F32" s="20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94</v>
      </c>
      <c r="C33" s="48" t="n">
        <v>54816972</v>
      </c>
      <c r="D33" s="49" t="n">
        <f aca="false">B33/$B$38</f>
        <v>0.143730886850153</v>
      </c>
      <c r="E33" s="18" t="n">
        <f aca="false">C33/$C$38</f>
        <v>0.269395859918457</v>
      </c>
      <c r="F33" s="50" t="n">
        <v>4</v>
      </c>
      <c r="G33" s="23" t="n">
        <v>2</v>
      </c>
    </row>
    <row r="34" customFormat="false" ht="12.75" hidden="false" customHeight="false" outlineLevel="0" collapsed="false">
      <c r="A34" s="46" t="s">
        <v>12</v>
      </c>
      <c r="B34" s="47" t="n">
        <v>23</v>
      </c>
      <c r="C34" s="48" t="n">
        <v>4852800</v>
      </c>
      <c r="D34" s="49" t="n">
        <f aca="false">B34/$B$38</f>
        <v>0.0351681957186544</v>
      </c>
      <c r="E34" s="18" t="n">
        <f aca="false">C34/$C$38</f>
        <v>0.0238488953569396</v>
      </c>
      <c r="F34" s="20" t="n">
        <v>5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9</v>
      </c>
      <c r="C35" s="48" t="n">
        <v>1781300</v>
      </c>
      <c r="D35" s="49" t="n">
        <f aca="false">B35/$B$38</f>
        <v>0.0137614678899083</v>
      </c>
      <c r="E35" s="18" t="n">
        <f aca="false">C35/$C$38</f>
        <v>0.00875412901815787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3</v>
      </c>
      <c r="B36" s="47" t="n">
        <v>7</v>
      </c>
      <c r="C36" s="48" t="n">
        <v>1571500</v>
      </c>
      <c r="D36" s="49" t="n">
        <f aca="false">B36/$B$38</f>
        <v>0.0107033639143731</v>
      </c>
      <c r="E36" s="18" t="n">
        <f aca="false">C36/$C$38</f>
        <v>0.00772307514289289</v>
      </c>
      <c r="F36" s="20" t="n">
        <v>7</v>
      </c>
      <c r="G36" s="23" t="n">
        <v>7</v>
      </c>
    </row>
    <row r="37" customFormat="false" ht="12.75" hidden="false" customHeight="false" outlineLevel="0" collapsed="false">
      <c r="A37" s="46" t="s">
        <v>15</v>
      </c>
      <c r="B37" s="47" t="n">
        <v>6</v>
      </c>
      <c r="C37" s="48" t="n">
        <v>1006327.75</v>
      </c>
      <c r="D37" s="49" t="n">
        <f aca="false">B37/$B$38</f>
        <v>0.00917431192660551</v>
      </c>
      <c r="E37" s="18" t="n">
        <f aca="false">C37/$C$38</f>
        <v>0.00494555827656909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30" t="n">
        <f aca="false">SUM(B30:B37)</f>
        <v>654</v>
      </c>
      <c r="C38" s="32" t="n">
        <f aca="false">SUM(C30:C37)</f>
        <v>203481122.6</v>
      </c>
      <c r="D38" s="29" t="n">
        <f aca="false">SUM(D30:D37)</f>
        <v>1</v>
      </c>
      <c r="E38" s="29" t="n">
        <f aca="false">SUM(E30:E37)</f>
        <v>1</v>
      </c>
      <c r="F38" s="30"/>
      <c r="G38" s="30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7</v>
      </c>
      <c r="C43" s="44" t="n">
        <v>13020400</v>
      </c>
      <c r="D43" s="45" t="n">
        <f aca="false">B43/$B$49</f>
        <v>0.368421052631579</v>
      </c>
      <c r="E43" s="17" t="n">
        <f aca="false">C43/$C$49</f>
        <v>0.479300875378239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46" t="s">
        <v>10</v>
      </c>
      <c r="B44" s="47" t="n">
        <v>5</v>
      </c>
      <c r="C44" s="48" t="n">
        <v>6855000</v>
      </c>
      <c r="D44" s="49" t="n">
        <f aca="false">B44/$B$49</f>
        <v>0.263157894736842</v>
      </c>
      <c r="E44" s="18" t="n">
        <f aca="false">C44/$C$49</f>
        <v>0.252343054031967</v>
      </c>
      <c r="F44" s="20" t="n">
        <v>2</v>
      </c>
      <c r="G44" s="20" t="n">
        <v>2</v>
      </c>
    </row>
    <row r="45" customFormat="false" ht="12.75" hidden="false" customHeight="false" outlineLevel="0" collapsed="false">
      <c r="A45" s="46" t="s">
        <v>11</v>
      </c>
      <c r="B45" s="47" t="n">
        <v>3</v>
      </c>
      <c r="C45" s="48" t="n">
        <v>4200000</v>
      </c>
      <c r="D45" s="49" t="n">
        <f aca="false">B45/$B$49</f>
        <v>0.157894736842105</v>
      </c>
      <c r="E45" s="18" t="n">
        <f aca="false">C45/$C$49</f>
        <v>0.154608435730746</v>
      </c>
      <c r="F45" s="23" t="n">
        <v>3</v>
      </c>
      <c r="G45" s="23" t="n">
        <v>3</v>
      </c>
    </row>
    <row r="46" customFormat="false" ht="12.75" hidden="false" customHeight="false" outlineLevel="0" collapsed="false">
      <c r="A46" s="46" t="s">
        <v>8</v>
      </c>
      <c r="B46" s="47" t="n">
        <v>2</v>
      </c>
      <c r="C46" s="48" t="n">
        <v>2850000</v>
      </c>
      <c r="D46" s="49" t="n">
        <f aca="false">B46/$B$49</f>
        <v>0.105263157894737</v>
      </c>
      <c r="E46" s="18" t="n">
        <f aca="false">C46/$C$49</f>
        <v>0.104912867103006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46" t="s">
        <v>14</v>
      </c>
      <c r="B47" s="47" t="n">
        <v>1</v>
      </c>
      <c r="C47" s="48" t="n">
        <v>150000</v>
      </c>
      <c r="D47" s="49" t="n">
        <f aca="false">B47/$B$49</f>
        <v>0.0526315789473684</v>
      </c>
      <c r="E47" s="18" t="n">
        <f aca="false">C47/$C$49</f>
        <v>0.00552172984752663</v>
      </c>
      <c r="F47" s="23" t="n">
        <v>5</v>
      </c>
      <c r="G47" s="23" t="n">
        <v>5</v>
      </c>
    </row>
    <row r="48" customFormat="false" ht="12.75" hidden="false" customHeight="false" outlineLevel="0" collapsed="false">
      <c r="A48" s="46" t="s">
        <v>12</v>
      </c>
      <c r="B48" s="47" t="n">
        <v>1</v>
      </c>
      <c r="C48" s="48" t="n">
        <v>90000</v>
      </c>
      <c r="D48" s="49" t="n">
        <f aca="false">B48/$B$49</f>
        <v>0.0526315789473684</v>
      </c>
      <c r="E48" s="18" t="n">
        <f aca="false">C48/$C$49</f>
        <v>0.00331303790851598</v>
      </c>
      <c r="F48" s="23" t="n">
        <v>5</v>
      </c>
      <c r="G48" s="23" t="n">
        <v>6</v>
      </c>
    </row>
    <row r="49" customFormat="false" ht="12.75" hidden="false" customHeight="false" outlineLevel="0" collapsed="false">
      <c r="A49" s="51" t="s">
        <v>16</v>
      </c>
      <c r="B49" s="30" t="n">
        <f aca="false">SUM(B43:B48)</f>
        <v>19</v>
      </c>
      <c r="C49" s="32" t="n">
        <f aca="false">SUM(C43:C48)</f>
        <v>27165400</v>
      </c>
      <c r="D49" s="29" t="n">
        <f aca="false">SUM(D43:D48)</f>
        <v>1</v>
      </c>
      <c r="E49" s="29" t="n">
        <f aca="false">SUM(E43:E48)</f>
        <v>1</v>
      </c>
      <c r="F49" s="30"/>
      <c r="G49" s="30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7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7"/>
      <c r="B52" s="57"/>
      <c r="C52" s="58"/>
      <c r="D52" s="36" t="s">
        <v>3</v>
      </c>
      <c r="E52" s="36" t="s">
        <v>3</v>
      </c>
      <c r="F52" s="37" t="s">
        <v>4</v>
      </c>
      <c r="G52" s="54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5" t="s">
        <v>7</v>
      </c>
    </row>
    <row r="54" customFormat="false" ht="12.75" hidden="false" customHeight="false" outlineLevel="0" collapsed="false">
      <c r="A54" s="42" t="s">
        <v>9</v>
      </c>
      <c r="B54" s="43" t="n">
        <v>15</v>
      </c>
      <c r="C54" s="48" t="n">
        <v>6070057</v>
      </c>
      <c r="D54" s="45" t="n">
        <f aca="false">B54/$B$58</f>
        <v>0.3125</v>
      </c>
      <c r="E54" s="18" t="n">
        <f aca="false">C54/$C$58</f>
        <v>0.189626360853139</v>
      </c>
      <c r="F54" s="19" t="n">
        <v>1</v>
      </c>
      <c r="G54" s="20" t="n">
        <v>2</v>
      </c>
    </row>
    <row r="55" customFormat="false" ht="12.75" hidden="false" customHeight="false" outlineLevel="0" collapsed="false">
      <c r="A55" s="42" t="s">
        <v>8</v>
      </c>
      <c r="B55" s="43" t="n">
        <v>15</v>
      </c>
      <c r="C55" s="48" t="n">
        <v>2926500</v>
      </c>
      <c r="D55" s="45" t="n">
        <f aca="false">B55/$B$58</f>
        <v>0.3125</v>
      </c>
      <c r="E55" s="18" t="n">
        <f aca="false">C55/$C$58</f>
        <v>0.0914227897755676</v>
      </c>
      <c r="F55" s="19" t="n">
        <v>1</v>
      </c>
      <c r="G55" s="20" t="n">
        <v>4</v>
      </c>
    </row>
    <row r="56" customFormat="false" ht="12.75" hidden="false" customHeight="false" outlineLevel="0" collapsed="false">
      <c r="A56" s="42" t="s">
        <v>10</v>
      </c>
      <c r="B56" s="47" t="n">
        <v>10</v>
      </c>
      <c r="C56" s="44" t="n">
        <v>17834811</v>
      </c>
      <c r="D56" s="49" t="n">
        <f aca="false">B56/$B$58</f>
        <v>0.208333333333333</v>
      </c>
      <c r="E56" s="17" t="n">
        <f aca="false">C56/$C$58</f>
        <v>0.557152973429004</v>
      </c>
      <c r="F56" s="23" t="n">
        <v>2</v>
      </c>
      <c r="G56" s="25" t="n">
        <v>1</v>
      </c>
    </row>
    <row r="57" customFormat="false" ht="12.75" hidden="false" customHeight="false" outlineLevel="0" collapsed="false">
      <c r="A57" s="46" t="s">
        <v>11</v>
      </c>
      <c r="B57" s="47" t="n">
        <v>8</v>
      </c>
      <c r="C57" s="48" t="n">
        <v>5179250</v>
      </c>
      <c r="D57" s="49" t="n">
        <f aca="false">B57/$B$58</f>
        <v>0.166666666666667</v>
      </c>
      <c r="E57" s="18" t="n">
        <f aca="false">C57/$C$58</f>
        <v>0.161797875942289</v>
      </c>
      <c r="F57" s="23" t="n">
        <v>3</v>
      </c>
      <c r="G57" s="23" t="n">
        <v>3</v>
      </c>
    </row>
    <row r="58" customFormat="false" ht="12.75" hidden="false" customHeight="false" outlineLevel="0" collapsed="false">
      <c r="A58" s="51" t="s">
        <v>16</v>
      </c>
      <c r="B58" s="52" t="n">
        <f aca="false">SUM(B54:B57)</f>
        <v>48</v>
      </c>
      <c r="C58" s="53" t="n">
        <f aca="false">SUM(C54:C57)</f>
        <v>32010618</v>
      </c>
      <c r="D58" s="29" t="n">
        <f aca="false">SUM(D54:D57)</f>
        <v>1</v>
      </c>
      <c r="E58" s="29" t="n">
        <f aca="false">SUM(E54:E57)</f>
        <v>1</v>
      </c>
      <c r="F58" s="30"/>
      <c r="G58" s="30"/>
    </row>
    <row r="59" customFormat="false" ht="13.5" hidden="false" customHeight="false" outlineLevel="0" collapsed="false"/>
    <row r="60" customFormat="false" ht="15.75" hidden="false" customHeight="false" outlineLevel="0" collapsed="false">
      <c r="A60" s="35" t="s">
        <v>28</v>
      </c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2.75" hidden="false" customHeight="false" outlineLevel="0" collapsed="false">
      <c r="A63" s="42" t="s">
        <v>10</v>
      </c>
      <c r="B63" s="43" t="n">
        <v>20</v>
      </c>
      <c r="C63" s="44" t="n">
        <v>39194500</v>
      </c>
      <c r="D63" s="45" t="n">
        <f aca="false">B63/$B$65</f>
        <v>0.512820512820513</v>
      </c>
      <c r="E63" s="17" t="n">
        <f aca="false">C63/$C$65</f>
        <v>0.766280865706075</v>
      </c>
      <c r="F63" s="25" t="n">
        <v>1</v>
      </c>
      <c r="G63" s="25" t="n">
        <v>1</v>
      </c>
    </row>
    <row r="64" customFormat="false" ht="12.75" hidden="false" customHeight="false" outlineLevel="0" collapsed="false">
      <c r="A64" s="46" t="s">
        <v>8</v>
      </c>
      <c r="B64" s="47" t="n">
        <v>19</v>
      </c>
      <c r="C64" s="48" t="n">
        <v>11954500</v>
      </c>
      <c r="D64" s="49" t="n">
        <f aca="false">B64/$B$65</f>
        <v>0.487179487179487</v>
      </c>
      <c r="E64" s="18" t="n">
        <f aca="false">C64/$C$65</f>
        <v>0.233719134293926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1" t="s">
        <v>16</v>
      </c>
      <c r="B65" s="52" t="n">
        <f aca="false">SUM(B63:B64)</f>
        <v>39</v>
      </c>
      <c r="C65" s="53" t="n">
        <f aca="false">SUM(C63:C64)</f>
        <v>51149000</v>
      </c>
      <c r="D65" s="29" t="n">
        <f aca="false">SUM(D63:D64)</f>
        <v>1</v>
      </c>
      <c r="E65" s="29" t="n">
        <f aca="false">SUM(E63:E64)</f>
        <v>1</v>
      </c>
      <c r="F65" s="30"/>
      <c r="G65" s="30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29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211</v>
      </c>
      <c r="C70" s="44" t="n">
        <v>63373003</v>
      </c>
      <c r="D70" s="45" t="n">
        <f aca="false">B70/$B$78</f>
        <v>0.343089430894309</v>
      </c>
      <c r="E70" s="17" t="n">
        <f aca="false">C70/$C$78</f>
        <v>0.416018643463713</v>
      </c>
      <c r="F70" s="19" t="n">
        <v>1</v>
      </c>
      <c r="G70" s="19" t="n">
        <v>1</v>
      </c>
    </row>
    <row r="71" customFormat="false" ht="12.75" hidden="false" customHeight="false" outlineLevel="0" collapsed="false">
      <c r="A71" s="46" t="s">
        <v>9</v>
      </c>
      <c r="B71" s="47" t="n">
        <v>171</v>
      </c>
      <c r="C71" s="48" t="n">
        <v>39683519.85</v>
      </c>
      <c r="D71" s="49" t="n">
        <f aca="false">B71/$B$78</f>
        <v>0.278048780487805</v>
      </c>
      <c r="E71" s="18" t="n">
        <f aca="false">C71/$C$78</f>
        <v>0.260506577159715</v>
      </c>
      <c r="F71" s="20" t="n">
        <v>2</v>
      </c>
      <c r="G71" s="20" t="n">
        <v>2</v>
      </c>
    </row>
    <row r="72" customFormat="false" ht="12.75" hidden="false" customHeight="false" outlineLevel="0" collapsed="false">
      <c r="A72" s="46" t="s">
        <v>11</v>
      </c>
      <c r="B72" s="47" t="n">
        <v>114</v>
      </c>
      <c r="C72" s="48" t="n">
        <v>24441200</v>
      </c>
      <c r="D72" s="49" t="n">
        <f aca="false">B72/$B$78</f>
        <v>0.185365853658537</v>
      </c>
      <c r="E72" s="18" t="n">
        <f aca="false">C72/$C$78</f>
        <v>0.160446789441638</v>
      </c>
      <c r="F72" s="20" t="n">
        <v>3</v>
      </c>
      <c r="G72" s="23" t="n">
        <v>3</v>
      </c>
    </row>
    <row r="73" customFormat="false" ht="12.75" hidden="false" customHeight="false" outlineLevel="0" collapsed="false">
      <c r="A73" s="46" t="s">
        <v>10</v>
      </c>
      <c r="B73" s="47" t="n">
        <v>74</v>
      </c>
      <c r="C73" s="48" t="n">
        <v>15622472</v>
      </c>
      <c r="D73" s="49" t="n">
        <f aca="false">B73/$B$78</f>
        <v>0.120325203252033</v>
      </c>
      <c r="E73" s="18" t="n">
        <f aca="false">C73/$C$78</f>
        <v>0.102555335889477</v>
      </c>
      <c r="F73" s="20" t="n">
        <v>4</v>
      </c>
      <c r="G73" s="23" t="n">
        <v>4</v>
      </c>
    </row>
    <row r="74" customFormat="false" ht="12.75" hidden="false" customHeight="false" outlineLevel="0" collapsed="false">
      <c r="A74" s="46" t="s">
        <v>12</v>
      </c>
      <c r="B74" s="47" t="n">
        <v>23</v>
      </c>
      <c r="C74" s="48" t="n">
        <v>4852800</v>
      </c>
      <c r="D74" s="49" t="n">
        <f aca="false">B74/$B$78</f>
        <v>0.0373983739837398</v>
      </c>
      <c r="E74" s="18" t="n">
        <f aca="false">C74/$C$78</f>
        <v>0.0318567083368403</v>
      </c>
      <c r="F74" s="20" t="n">
        <v>5</v>
      </c>
      <c r="G74" s="23" t="n">
        <v>5</v>
      </c>
    </row>
    <row r="75" customFormat="false" ht="12.75" hidden="false" customHeight="false" outlineLevel="0" collapsed="false">
      <c r="A75" s="46" t="s">
        <v>14</v>
      </c>
      <c r="B75" s="47" t="n">
        <v>9</v>
      </c>
      <c r="C75" s="48" t="n">
        <v>1781300</v>
      </c>
      <c r="D75" s="49" t="n">
        <f aca="false">B75/$B$78</f>
        <v>0.0146341463414634</v>
      </c>
      <c r="E75" s="18" t="n">
        <f aca="false">C75/$C$78</f>
        <v>0.0116935283878202</v>
      </c>
      <c r="F75" s="20" t="n">
        <v>6</v>
      </c>
      <c r="G75" s="23" t="n">
        <v>6</v>
      </c>
    </row>
    <row r="76" customFormat="false" ht="12.75" hidden="false" customHeight="false" outlineLevel="0" collapsed="false">
      <c r="A76" s="46" t="s">
        <v>13</v>
      </c>
      <c r="B76" s="47" t="n">
        <v>7</v>
      </c>
      <c r="C76" s="48" t="n">
        <v>1571500</v>
      </c>
      <c r="D76" s="49" t="n">
        <f aca="false">B76/$B$78</f>
        <v>0.0113821138211382</v>
      </c>
      <c r="E76" s="18" t="n">
        <f aca="false">C76/$C$78</f>
        <v>0.0103162745531125</v>
      </c>
      <c r="F76" s="20" t="n">
        <v>7</v>
      </c>
      <c r="G76" s="23" t="n">
        <v>7</v>
      </c>
    </row>
    <row r="77" customFormat="false" ht="12.75" hidden="false" customHeight="false" outlineLevel="0" collapsed="false">
      <c r="A77" s="46" t="s">
        <v>15</v>
      </c>
      <c r="B77" s="47" t="n">
        <v>6</v>
      </c>
      <c r="C77" s="48" t="n">
        <v>1006327.75</v>
      </c>
      <c r="D77" s="49" t="n">
        <f aca="false">B77/$B$78</f>
        <v>0.00975609756097561</v>
      </c>
      <c r="E77" s="18" t="n">
        <f aca="false">C77/$C$78</f>
        <v>0.00660614276768438</v>
      </c>
      <c r="F77" s="20" t="n">
        <v>8</v>
      </c>
      <c r="G77" s="23" t="n">
        <v>8</v>
      </c>
    </row>
    <row r="78" customFormat="false" ht="12.75" hidden="false" customHeight="false" outlineLevel="0" collapsed="false">
      <c r="A78" s="51" t="s">
        <v>16</v>
      </c>
      <c r="B78" s="30" t="n">
        <f aca="false">SUM(B70:B77)</f>
        <v>615</v>
      </c>
      <c r="C78" s="32" t="n">
        <f aca="false">SUM(C70:C77)</f>
        <v>152332122.6</v>
      </c>
      <c r="D78" s="29" t="n">
        <f aca="false">SUM(D70:D77)</f>
        <v>1</v>
      </c>
      <c r="E78" s="29" t="n">
        <f aca="false">SUM(E70:E77)</f>
        <v>1</v>
      </c>
      <c r="F78" s="30"/>
      <c r="G78" s="30"/>
    </row>
    <row r="80" customFormat="false" ht="12.75" hidden="false" customHeight="false" outlineLevel="0" collapsed="false">
      <c r="A80" s="33" t="s">
        <v>20</v>
      </c>
      <c r="B80" s="33"/>
      <c r="C80" s="33"/>
    </row>
    <row r="81" customFormat="false" ht="12.75" hidden="false" customHeight="false" outlineLevel="0" collapsed="false">
      <c r="A81" s="34" t="s">
        <v>21</v>
      </c>
    </row>
  </sheetData>
  <mergeCells count="8">
    <mergeCell ref="A4:G4"/>
    <mergeCell ref="A17:G17"/>
    <mergeCell ref="A27:G27"/>
    <mergeCell ref="A40:G40"/>
    <mergeCell ref="A51:G51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SEPTEMBER, 2013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39</v>
      </c>
      <c r="C7" s="66" t="n">
        <v>10952162</v>
      </c>
      <c r="D7" s="45" t="n">
        <f aca="false">B7/$B$15</f>
        <v>0.25</v>
      </c>
      <c r="E7" s="17" t="n">
        <f aca="false">C7/$C$15</f>
        <v>0.288864537037862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4" t="s">
        <v>10</v>
      </c>
      <c r="B8" s="65" t="n">
        <v>39</v>
      </c>
      <c r="C8" s="67" t="n">
        <v>7850887.5</v>
      </c>
      <c r="D8" s="49" t="n">
        <f aca="false">B8/$B$15</f>
        <v>0.25</v>
      </c>
      <c r="E8" s="17" t="n">
        <f aca="false">C8/$C$15</f>
        <v>0.20706806409765</v>
      </c>
      <c r="F8" s="19" t="n">
        <v>1</v>
      </c>
      <c r="G8" s="23" t="n">
        <v>2</v>
      </c>
    </row>
    <row r="9" customFormat="false" ht="12.75" hidden="false" customHeight="false" outlineLevel="0" collapsed="false">
      <c r="A9" s="68" t="s">
        <v>9</v>
      </c>
      <c r="B9" s="69" t="n">
        <v>29</v>
      </c>
      <c r="C9" s="67" t="n">
        <v>6446126</v>
      </c>
      <c r="D9" s="49" t="n">
        <f aca="false">B9/$B$15</f>
        <v>0.185897435897436</v>
      </c>
      <c r="E9" s="18" t="n">
        <f aca="false">C9/$C$15</f>
        <v>0.170017317373294</v>
      </c>
      <c r="F9" s="20" t="n">
        <v>2</v>
      </c>
      <c r="G9" s="23" t="n">
        <v>3</v>
      </c>
    </row>
    <row r="10" customFormat="false" ht="12.75" hidden="false" customHeight="false" outlineLevel="0" collapsed="false">
      <c r="A10" s="68" t="s">
        <v>11</v>
      </c>
      <c r="B10" s="69" t="n">
        <v>26</v>
      </c>
      <c r="C10" s="67" t="n">
        <v>4933993</v>
      </c>
      <c r="D10" s="49" t="n">
        <f aca="false">B10/$B$15</f>
        <v>0.166666666666667</v>
      </c>
      <c r="E10" s="18" t="n">
        <f aca="false">C10/$C$15</f>
        <v>0.130134634941763</v>
      </c>
      <c r="F10" s="20" t="n">
        <v>3</v>
      </c>
      <c r="G10" s="23" t="n">
        <v>4</v>
      </c>
    </row>
    <row r="11" customFormat="false" ht="12.75" hidden="false" customHeight="false" outlineLevel="0" collapsed="false">
      <c r="A11" s="68" t="s">
        <v>13</v>
      </c>
      <c r="B11" s="69" t="n">
        <v>11</v>
      </c>
      <c r="C11" s="67" t="n">
        <v>1979557.5</v>
      </c>
      <c r="D11" s="49" t="n">
        <f aca="false">B11/$B$15</f>
        <v>0.0705128205128205</v>
      </c>
      <c r="E11" s="18" t="n">
        <f aca="false">C11/$C$15</f>
        <v>0.0522110575772463</v>
      </c>
      <c r="F11" s="20" t="n">
        <v>4</v>
      </c>
      <c r="G11" s="23" t="n">
        <v>6</v>
      </c>
    </row>
    <row r="12" customFormat="false" ht="12.75" hidden="false" customHeight="false" outlineLevel="0" collapsed="false">
      <c r="A12" s="68" t="s">
        <v>14</v>
      </c>
      <c r="B12" s="69" t="n">
        <v>6</v>
      </c>
      <c r="C12" s="67" t="n">
        <v>1973300</v>
      </c>
      <c r="D12" s="49" t="n">
        <f aca="false">B12/$B$15</f>
        <v>0.0384615384615385</v>
      </c>
      <c r="E12" s="18" t="n">
        <f aca="false">C12/$C$15</f>
        <v>0.0520460152923974</v>
      </c>
      <c r="F12" s="20" t="n">
        <v>5</v>
      </c>
      <c r="G12" s="23" t="n">
        <v>7</v>
      </c>
    </row>
    <row r="13" customFormat="false" ht="12.75" hidden="false" customHeight="false" outlineLevel="0" collapsed="false">
      <c r="A13" s="68" t="s">
        <v>12</v>
      </c>
      <c r="B13" s="69" t="n">
        <v>5</v>
      </c>
      <c r="C13" s="67" t="n">
        <v>3517100</v>
      </c>
      <c r="D13" s="49" t="n">
        <f aca="false">B13/$B$15</f>
        <v>0.0320512820512821</v>
      </c>
      <c r="E13" s="18" t="n">
        <f aca="false">C13/$C$15</f>
        <v>0.0927639185044803</v>
      </c>
      <c r="F13" s="20" t="n">
        <v>6</v>
      </c>
      <c r="G13" s="23" t="n">
        <v>5</v>
      </c>
    </row>
    <row r="14" customFormat="false" ht="12.75" hidden="false" customHeight="false" outlineLevel="0" collapsed="false">
      <c r="A14" s="68" t="s">
        <v>15</v>
      </c>
      <c r="B14" s="69" t="n">
        <v>1</v>
      </c>
      <c r="C14" s="67" t="n">
        <v>261400</v>
      </c>
      <c r="D14" s="49" t="n">
        <f aca="false">B14/$B$15</f>
        <v>0.00641025641025641</v>
      </c>
      <c r="E14" s="18" t="n">
        <f aca="false">C14/$C$15</f>
        <v>0.00689445517530669</v>
      </c>
      <c r="F14" s="20" t="n">
        <v>7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156</v>
      </c>
      <c r="C15" s="72" t="n">
        <f aca="false">SUM(C7:C14)</f>
        <v>37914526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5</v>
      </c>
      <c r="C20" s="67" t="n">
        <v>9901092.52</v>
      </c>
      <c r="D20" s="45" t="n">
        <f aca="false">B20/$B$25</f>
        <v>0.357142857142857</v>
      </c>
      <c r="E20" s="18" t="n">
        <f aca="false">C20/$C$25</f>
        <v>0.363208324136678</v>
      </c>
      <c r="F20" s="59" t="n">
        <v>1</v>
      </c>
      <c r="G20" s="50" t="n">
        <v>2</v>
      </c>
    </row>
    <row r="21" customFormat="false" ht="12.75" hidden="false" customHeight="false" outlineLevel="0" collapsed="false">
      <c r="A21" s="64" t="s">
        <v>8</v>
      </c>
      <c r="B21" s="65" t="n">
        <v>5</v>
      </c>
      <c r="C21" s="66" t="n">
        <v>14134000</v>
      </c>
      <c r="D21" s="45" t="n">
        <f aca="false">B21/$B$25</f>
        <v>0.357142857142857</v>
      </c>
      <c r="E21" s="17" t="n">
        <f aca="false">C21/$C$25</f>
        <v>0.51848686829035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68" t="s">
        <v>11</v>
      </c>
      <c r="B22" s="69" t="n">
        <v>2</v>
      </c>
      <c r="C22" s="67" t="n">
        <v>2932000</v>
      </c>
      <c r="D22" s="49" t="n">
        <f aca="false">B22/$B$25</f>
        <v>0.142857142857143</v>
      </c>
      <c r="E22" s="18" t="n">
        <f aca="false">C22/$C$25</f>
        <v>0.107556494822931</v>
      </c>
      <c r="F22" s="20" t="n">
        <v>2</v>
      </c>
      <c r="G22" s="20" t="n">
        <v>3</v>
      </c>
    </row>
    <row r="23" customFormat="false" ht="12.75" hidden="false" customHeight="false" outlineLevel="0" collapsed="false">
      <c r="A23" s="68" t="s">
        <v>10</v>
      </c>
      <c r="B23" s="69" t="n">
        <v>1</v>
      </c>
      <c r="C23" s="67" t="n">
        <v>188000</v>
      </c>
      <c r="D23" s="49" t="n">
        <f aca="false">B23/$B$25</f>
        <v>0.0714285714285714</v>
      </c>
      <c r="E23" s="18" t="n">
        <f aca="false">C23/$C$25</f>
        <v>0.00689652831743214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68" t="s">
        <v>12</v>
      </c>
      <c r="B24" s="69" t="n">
        <v>1</v>
      </c>
      <c r="C24" s="67" t="n">
        <v>105000</v>
      </c>
      <c r="D24" s="49" t="n">
        <f aca="false">B24/$B$25</f>
        <v>0.0714285714285714</v>
      </c>
      <c r="E24" s="18" t="n">
        <f aca="false">C24/$C$25</f>
        <v>0.00385178443260838</v>
      </c>
      <c r="F24" s="23" t="n">
        <v>3</v>
      </c>
      <c r="G24" s="23" t="n">
        <v>5</v>
      </c>
    </row>
    <row r="25" customFormat="false" ht="12.75" hidden="false" customHeight="false" outlineLevel="0" collapsed="false">
      <c r="A25" s="70" t="s">
        <v>16</v>
      </c>
      <c r="B25" s="30" t="n">
        <f aca="false">SUM(B20:B24)</f>
        <v>14</v>
      </c>
      <c r="C25" s="32" t="n">
        <f aca="false">SUM(C20:C24)</f>
        <v>27260092.52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6</v>
      </c>
      <c r="C30" s="66" t="n">
        <v>848840</v>
      </c>
      <c r="D30" s="45" t="n">
        <f aca="false">B30/$B$31</f>
        <v>1</v>
      </c>
      <c r="E30" s="17" t="n">
        <f aca="false">C30/$C$31</f>
        <v>1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70" t="s">
        <v>16</v>
      </c>
      <c r="B31" s="30" t="n">
        <f aca="false">SUM(B30:B30)</f>
        <v>6</v>
      </c>
      <c r="C31" s="32" t="n">
        <f aca="false">SUM(C30:C30)</f>
        <v>848840</v>
      </c>
      <c r="D31" s="29" t="n">
        <f aca="false">SUM(D30:D30)</f>
        <v>1</v>
      </c>
      <c r="E31" s="29" t="n">
        <f aca="false">SUM(E30:E30)</f>
        <v>1</v>
      </c>
      <c r="F31" s="30"/>
      <c r="G31" s="30"/>
    </row>
    <row r="33" customFormat="false" ht="15.75" hidden="false" customHeight="false" outlineLevel="0" collapsed="false">
      <c r="A33" s="60" t="s">
        <v>34</v>
      </c>
    </row>
    <row r="34" customFormat="false" ht="12.75" hidden="false" customHeight="false" outlineLevel="0" collapsed="false">
      <c r="A34" s="6"/>
      <c r="B34" s="6"/>
      <c r="C34" s="7"/>
      <c r="D34" s="36" t="s">
        <v>3</v>
      </c>
      <c r="E34" s="36" t="s">
        <v>3</v>
      </c>
      <c r="F34" s="37" t="s">
        <v>4</v>
      </c>
      <c r="G34" s="37" t="s">
        <v>4</v>
      </c>
    </row>
    <row r="35" customFormat="false" ht="12.75" hidden="false" customHeight="false" outlineLevel="0" collapsed="false">
      <c r="A35" s="61" t="s">
        <v>18</v>
      </c>
      <c r="B35" s="62" t="s">
        <v>6</v>
      </c>
      <c r="C35" s="63" t="s">
        <v>7</v>
      </c>
      <c r="D35" s="40" t="s">
        <v>6</v>
      </c>
      <c r="E35" s="40" t="s">
        <v>7</v>
      </c>
      <c r="F35" s="41" t="s">
        <v>6</v>
      </c>
      <c r="G35" s="41" t="s">
        <v>7</v>
      </c>
    </row>
    <row r="36" customFormat="false" ht="12.75" hidden="false" customHeight="false" outlineLevel="0" collapsed="false">
      <c r="A36" s="64" t="s">
        <v>8</v>
      </c>
      <c r="B36" s="65" t="n">
        <v>3</v>
      </c>
      <c r="C36" s="67" t="n">
        <v>1696704.2</v>
      </c>
      <c r="D36" s="45" t="n">
        <f aca="false">B36/$B$38</f>
        <v>0.6</v>
      </c>
      <c r="E36" s="18" t="n">
        <f aca="false">C36/$C$38</f>
        <v>0.259169216779338</v>
      </c>
      <c r="F36" s="19" t="n">
        <v>1</v>
      </c>
      <c r="G36" s="20" t="n">
        <v>2</v>
      </c>
    </row>
    <row r="37" customFormat="false" ht="12.75" hidden="false" customHeight="false" outlineLevel="0" collapsed="false">
      <c r="A37" s="64" t="s">
        <v>10</v>
      </c>
      <c r="B37" s="69" t="n">
        <v>2</v>
      </c>
      <c r="C37" s="66" t="n">
        <v>4850000</v>
      </c>
      <c r="D37" s="49" t="n">
        <f aca="false">B37/$B$38</f>
        <v>0.4</v>
      </c>
      <c r="E37" s="17" t="n">
        <f aca="false">C37/$C$38</f>
        <v>0.740830783220662</v>
      </c>
      <c r="F37" s="20" t="n">
        <v>2</v>
      </c>
      <c r="G37" s="19" t="n">
        <v>1</v>
      </c>
    </row>
    <row r="38" customFormat="false" ht="12.75" hidden="false" customHeight="false" outlineLevel="0" collapsed="false">
      <c r="A38" s="70" t="s">
        <v>16</v>
      </c>
      <c r="B38" s="71" t="n">
        <f aca="false">SUM(B36:B37)</f>
        <v>5</v>
      </c>
      <c r="C38" s="72" t="n">
        <f aca="false">SUM(C36:C37)</f>
        <v>6546704.2</v>
      </c>
      <c r="D38" s="29" t="n">
        <f aca="false">SUM(D36:D37)</f>
        <v>1</v>
      </c>
      <c r="E38" s="29" t="n">
        <f aca="false">SUM(E36:E37)</f>
        <v>1</v>
      </c>
      <c r="F38" s="30"/>
      <c r="G38" s="30"/>
    </row>
    <row r="40" customFormat="false" ht="15.75" hidden="false" customHeight="false" outlineLevel="0" collapsed="false">
      <c r="A40" s="60" t="s">
        <v>35</v>
      </c>
    </row>
    <row r="41" customFormat="false" ht="12.75" hidden="false" customHeight="false" outlineLevel="0" collapsed="false">
      <c r="A41" s="6"/>
      <c r="B41" s="6"/>
      <c r="C41" s="7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2.75" hidden="false" customHeight="false" outlineLevel="0" collapsed="false">
      <c r="A42" s="61" t="s">
        <v>18</v>
      </c>
      <c r="B42" s="62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2.75" hidden="false" customHeight="false" outlineLevel="0" collapsed="false">
      <c r="A43" s="64" t="s">
        <v>14</v>
      </c>
      <c r="B43" s="65" t="n">
        <v>3</v>
      </c>
      <c r="C43" s="66" t="n">
        <v>430500</v>
      </c>
      <c r="D43" s="45" t="n">
        <f aca="false">B43/$B$47</f>
        <v>0.375</v>
      </c>
      <c r="E43" s="17" t="n">
        <f aca="false">C43/$C$47</f>
        <v>0.39118582462517</v>
      </c>
      <c r="F43" s="19" t="n">
        <v>1</v>
      </c>
      <c r="G43" s="19" t="n">
        <v>1</v>
      </c>
    </row>
    <row r="44" customFormat="false" ht="12.75" hidden="false" customHeight="false" outlineLevel="0" collapsed="false">
      <c r="A44" s="68" t="s">
        <v>11</v>
      </c>
      <c r="B44" s="69" t="n">
        <v>2</v>
      </c>
      <c r="C44" s="67" t="n">
        <v>125000</v>
      </c>
      <c r="D44" s="49" t="n">
        <f aca="false">B44/$B$47</f>
        <v>0.25</v>
      </c>
      <c r="E44" s="18" t="n">
        <f aca="false">C44/$C$47</f>
        <v>0.113584734211722</v>
      </c>
      <c r="F44" s="73" t="n">
        <v>2</v>
      </c>
      <c r="G44" s="73" t="n">
        <v>4</v>
      </c>
    </row>
    <row r="45" customFormat="false" ht="12.75" hidden="false" customHeight="false" outlineLevel="0" collapsed="false">
      <c r="A45" s="68" t="s">
        <v>9</v>
      </c>
      <c r="B45" s="69" t="n">
        <v>2</v>
      </c>
      <c r="C45" s="67" t="n">
        <v>345000</v>
      </c>
      <c r="D45" s="49" t="n">
        <f aca="false">B45/$B$47</f>
        <v>0.25</v>
      </c>
      <c r="E45" s="18" t="n">
        <f aca="false">C45/$C$47</f>
        <v>0.313493866424353</v>
      </c>
      <c r="F45" s="73" t="n">
        <v>2</v>
      </c>
      <c r="G45" s="73" t="n">
        <v>2</v>
      </c>
    </row>
    <row r="46" customFormat="false" ht="12.75" hidden="false" customHeight="false" outlineLevel="0" collapsed="false">
      <c r="A46" s="68" t="s">
        <v>10</v>
      </c>
      <c r="B46" s="69" t="n">
        <v>1</v>
      </c>
      <c r="C46" s="67" t="n">
        <v>200000</v>
      </c>
      <c r="D46" s="49" t="n">
        <f aca="false">B46/$B$47</f>
        <v>0.125</v>
      </c>
      <c r="E46" s="18" t="n">
        <f aca="false">C46/$C$47</f>
        <v>0.181735574738755</v>
      </c>
      <c r="F46" s="23" t="n">
        <v>3</v>
      </c>
      <c r="G46" s="23" t="n">
        <v>3</v>
      </c>
    </row>
    <row r="47" customFormat="false" ht="12.75" hidden="false" customHeight="false" outlineLevel="0" collapsed="false">
      <c r="A47" s="70" t="s">
        <v>16</v>
      </c>
      <c r="B47" s="71" t="n">
        <f aca="false">SUM(B43:B46)</f>
        <v>8</v>
      </c>
      <c r="C47" s="72" t="n">
        <f aca="false">SUM(C43:C46)</f>
        <v>1100500</v>
      </c>
      <c r="D47" s="29" t="n">
        <f aca="false">SUM(D43:D46)</f>
        <v>1</v>
      </c>
      <c r="E47" s="29" t="n">
        <f aca="false">SUM(E43:E46)</f>
        <v>1</v>
      </c>
      <c r="F47" s="30"/>
      <c r="G47" s="30"/>
    </row>
    <row r="48" customFormat="false" ht="12.75" hidden="false" customHeight="false" outlineLevel="0" collapsed="false">
      <c r="A48" s="74"/>
      <c r="B48" s="75"/>
      <c r="C48" s="76"/>
      <c r="D48" s="77"/>
      <c r="E48" s="77"/>
      <c r="F48" s="78"/>
      <c r="G48" s="78"/>
    </row>
    <row r="49" customFormat="false" ht="15.75" hidden="false" customHeight="false" outlineLevel="0" collapsed="false">
      <c r="A49" s="60" t="s">
        <v>36</v>
      </c>
    </row>
    <row r="50" customFormat="false" ht="12.75" hidden="false" customHeight="false" outlineLevel="0" collapsed="false">
      <c r="A50" s="6"/>
      <c r="B50" s="6"/>
      <c r="C50" s="7"/>
      <c r="D50" s="36" t="s">
        <v>3</v>
      </c>
      <c r="E50" s="36" t="s">
        <v>3</v>
      </c>
      <c r="F50" s="37" t="s">
        <v>4</v>
      </c>
      <c r="G50" s="37" t="s">
        <v>4</v>
      </c>
    </row>
    <row r="51" customFormat="false" ht="12.75" hidden="false" customHeight="false" outlineLevel="0" collapsed="false">
      <c r="A51" s="61" t="s">
        <v>18</v>
      </c>
      <c r="B51" s="62" t="s">
        <v>6</v>
      </c>
      <c r="C51" s="63" t="s">
        <v>7</v>
      </c>
      <c r="D51" s="40" t="s">
        <v>6</v>
      </c>
      <c r="E51" s="40" t="s">
        <v>7</v>
      </c>
      <c r="F51" s="41" t="s">
        <v>6</v>
      </c>
      <c r="G51" s="41" t="s">
        <v>7</v>
      </c>
    </row>
    <row r="52" customFormat="false" ht="12.75" hidden="false" customHeight="false" outlineLevel="0" collapsed="false">
      <c r="A52" s="64" t="s">
        <v>10</v>
      </c>
      <c r="B52" s="65" t="n">
        <v>37</v>
      </c>
      <c r="C52" s="67" t="n">
        <v>6611587.5</v>
      </c>
      <c r="D52" s="45" t="n">
        <f aca="false">B52/$B$60</f>
        <v>0.258741258741259</v>
      </c>
      <c r="E52" s="18" t="n">
        <f aca="false">C52/$C$60</f>
        <v>0.21990630449045</v>
      </c>
      <c r="F52" s="19" t="n">
        <v>1</v>
      </c>
      <c r="G52" s="20" t="n">
        <v>2</v>
      </c>
    </row>
    <row r="53" customFormat="false" ht="12.75" hidden="false" customHeight="false" outlineLevel="0" collapsed="false">
      <c r="A53" s="64" t="s">
        <v>8</v>
      </c>
      <c r="B53" s="69" t="n">
        <v>33</v>
      </c>
      <c r="C53" s="66" t="n">
        <v>8732412</v>
      </c>
      <c r="D53" s="49" t="n">
        <f aca="false">B53/$B$60</f>
        <v>0.230769230769231</v>
      </c>
      <c r="E53" s="17" t="n">
        <f aca="false">C53/$C$60</f>
        <v>0.290446500512631</v>
      </c>
      <c r="F53" s="23" t="n">
        <v>2</v>
      </c>
      <c r="G53" s="25" t="n">
        <v>1</v>
      </c>
    </row>
    <row r="54" customFormat="false" ht="12.75" hidden="false" customHeight="false" outlineLevel="0" collapsed="false">
      <c r="A54" s="68" t="s">
        <v>9</v>
      </c>
      <c r="B54" s="69" t="n">
        <v>28</v>
      </c>
      <c r="C54" s="67" t="n">
        <v>6366126</v>
      </c>
      <c r="D54" s="49" t="n">
        <f aca="false">B54/$B$60</f>
        <v>0.195804195804196</v>
      </c>
      <c r="E54" s="18" t="n">
        <f aca="false">C54/$C$60</f>
        <v>0.211742072925839</v>
      </c>
      <c r="F54" s="20" t="n">
        <v>3</v>
      </c>
      <c r="G54" s="23" t="n">
        <v>3</v>
      </c>
    </row>
    <row r="55" customFormat="false" ht="12.75" hidden="false" customHeight="false" outlineLevel="0" collapsed="false">
      <c r="A55" s="68" t="s">
        <v>11</v>
      </c>
      <c r="B55" s="69" t="n">
        <v>26</v>
      </c>
      <c r="C55" s="67" t="n">
        <v>4933993</v>
      </c>
      <c r="D55" s="49" t="n">
        <f aca="false">B55/$B$60</f>
        <v>0.181818181818182</v>
      </c>
      <c r="E55" s="18" t="n">
        <f aca="false">C55/$C$60</f>
        <v>0.164108267040517</v>
      </c>
      <c r="F55" s="23" t="n">
        <v>4</v>
      </c>
      <c r="G55" s="23" t="n">
        <v>4</v>
      </c>
    </row>
    <row r="56" customFormat="false" ht="12.75" hidden="false" customHeight="false" outlineLevel="0" collapsed="false">
      <c r="A56" s="68" t="s">
        <v>13</v>
      </c>
      <c r="B56" s="69" t="n">
        <v>10</v>
      </c>
      <c r="C56" s="67" t="n">
        <v>1354056.5</v>
      </c>
      <c r="D56" s="49" t="n">
        <f aca="false">B56/$B$60</f>
        <v>0.0699300699300699</v>
      </c>
      <c r="E56" s="18" t="n">
        <f aca="false">C56/$C$60</f>
        <v>0.0450369235809512</v>
      </c>
      <c r="F56" s="20" t="n">
        <v>5</v>
      </c>
      <c r="G56" s="23" t="n">
        <v>5</v>
      </c>
    </row>
    <row r="57" customFormat="false" ht="12.75" hidden="false" customHeight="false" outlineLevel="0" collapsed="false">
      <c r="A57" s="68" t="s">
        <v>14</v>
      </c>
      <c r="B57" s="69" t="n">
        <v>4</v>
      </c>
      <c r="C57" s="67" t="n">
        <v>574800</v>
      </c>
      <c r="D57" s="49" t="n">
        <f aca="false">B57/$B$60</f>
        <v>0.027972027972028</v>
      </c>
      <c r="E57" s="18" t="n">
        <f aca="false">C57/$C$60</f>
        <v>0.0191182743661958</v>
      </c>
      <c r="F57" s="23" t="n">
        <v>6</v>
      </c>
      <c r="G57" s="79" t="n">
        <v>7</v>
      </c>
    </row>
    <row r="58" customFormat="false" ht="12.75" hidden="false" customHeight="false" outlineLevel="0" collapsed="false">
      <c r="A58" s="68" t="s">
        <v>12</v>
      </c>
      <c r="B58" s="69" t="n">
        <v>4</v>
      </c>
      <c r="C58" s="67" t="n">
        <v>1231100</v>
      </c>
      <c r="D58" s="49" t="n">
        <f aca="false">B58/$B$60</f>
        <v>0.027972027972028</v>
      </c>
      <c r="E58" s="18" t="n">
        <f aca="false">C58/$C$60</f>
        <v>0.0409472991861928</v>
      </c>
      <c r="F58" s="20" t="n">
        <v>6</v>
      </c>
      <c r="G58" s="79" t="n">
        <v>6</v>
      </c>
    </row>
    <row r="59" customFormat="false" ht="12.75" hidden="false" customHeight="false" outlineLevel="0" collapsed="false">
      <c r="A59" s="68" t="s">
        <v>15</v>
      </c>
      <c r="B59" s="69" t="n">
        <v>1</v>
      </c>
      <c r="C59" s="67" t="n">
        <v>261400</v>
      </c>
      <c r="D59" s="49" t="n">
        <f aca="false">B59/$B$60</f>
        <v>0.00699300699300699</v>
      </c>
      <c r="E59" s="18" t="n">
        <f aca="false">C59/$C$60</f>
        <v>0.00869435789722265</v>
      </c>
      <c r="F59" s="23" t="n">
        <v>7</v>
      </c>
      <c r="G59" s="79" t="n">
        <v>8</v>
      </c>
    </row>
    <row r="60" customFormat="false" ht="12.75" hidden="false" customHeight="false" outlineLevel="0" collapsed="false">
      <c r="A60" s="70" t="s">
        <v>16</v>
      </c>
      <c r="B60" s="71" t="n">
        <f aca="false">SUM(B52:B59)</f>
        <v>143</v>
      </c>
      <c r="C60" s="72" t="n">
        <f aca="false">SUM(C52:C59)</f>
        <v>30065475</v>
      </c>
      <c r="D60" s="29" t="n">
        <f aca="false">SUM(D52:D59)</f>
        <v>1</v>
      </c>
      <c r="E60" s="29" t="n">
        <f aca="false">SUM(E52:E59)</f>
        <v>1</v>
      </c>
      <c r="F60" s="30"/>
      <c r="G60" s="30"/>
    </row>
    <row r="61" customFormat="false" ht="12.75" hidden="false" customHeight="false" outlineLevel="0" collapsed="false">
      <c r="A61" s="74"/>
      <c r="B61" s="75"/>
      <c r="C61" s="76"/>
      <c r="D61" s="77"/>
      <c r="E61" s="77"/>
      <c r="F61" s="78"/>
      <c r="G61" s="78"/>
    </row>
    <row r="63" customFormat="false" ht="12.75" hidden="false" customHeight="false" outlineLevel="0" collapsed="false">
      <c r="A63" s="33" t="s">
        <v>20</v>
      </c>
      <c r="B63" s="33"/>
      <c r="C63" s="33"/>
    </row>
    <row r="64" customFormat="false" ht="12.75" hidden="false" customHeight="false" outlineLevel="0" collapsed="false">
      <c r="A64" s="34" t="s">
        <v>21</v>
      </c>
    </row>
  </sheetData>
  <mergeCells count="1">
    <mergeCell ref="A63:C63"/>
  </mergeCells>
  <hyperlinks>
    <hyperlink ref="A6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SEPTEMBER, 20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24</v>
      </c>
      <c r="E8" s="87" t="n">
        <v>4942800</v>
      </c>
      <c r="F8" s="88" t="n">
        <v>0.0292326431181486</v>
      </c>
      <c r="G8" s="88" t="n">
        <v>0.0169713700352821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24</v>
      </c>
      <c r="E9" s="92" t="n">
        <v>4942800</v>
      </c>
      <c r="F9" s="93" t="n">
        <v>0.0292326431181486</v>
      </c>
      <c r="G9" s="93" t="n">
        <v>0.0169713700352821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24</v>
      </c>
      <c r="E10" s="97" t="n">
        <v>4942800</v>
      </c>
      <c r="F10" s="98" t="n">
        <v>0.0292326431181486</v>
      </c>
      <c r="G10" s="99" t="n">
        <v>0.0169713700352821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10</v>
      </c>
      <c r="B12" s="85"/>
      <c r="C12" s="85"/>
      <c r="D12" s="86" t="n">
        <v>161</v>
      </c>
      <c r="E12" s="87" t="n">
        <v>93928150</v>
      </c>
      <c r="F12" s="88" t="n">
        <v>0.196102314250914</v>
      </c>
      <c r="G12" s="88" t="n">
        <v>0.322507362300616</v>
      </c>
    </row>
    <row r="13" customFormat="false" ht="12.75" hidden="false" customHeight="false" outlineLevel="0" collapsed="false">
      <c r="A13" s="89"/>
      <c r="B13" s="90" t="s">
        <v>49</v>
      </c>
      <c r="C13" s="90"/>
      <c r="D13" s="91" t="n">
        <v>1</v>
      </c>
      <c r="E13" s="92" t="n">
        <v>130000</v>
      </c>
      <c r="F13" s="93" t="n">
        <v>0.00121802679658953</v>
      </c>
      <c r="G13" s="93" t="n">
        <v>0.000446362002222764</v>
      </c>
    </row>
    <row r="14" customFormat="false" ht="12.75" hidden="false" customHeight="false" outlineLevel="0" collapsed="false">
      <c r="A14" s="89"/>
      <c r="B14" s="94"/>
      <c r="C14" s="95" t="s">
        <v>50</v>
      </c>
      <c r="D14" s="96" t="n">
        <v>1</v>
      </c>
      <c r="E14" s="97" t="n">
        <v>130000</v>
      </c>
      <c r="F14" s="98" t="n">
        <v>0.00121802679658953</v>
      </c>
      <c r="G14" s="99" t="n">
        <v>0.000446362002222764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9"/>
      <c r="B16" s="90" t="s">
        <v>51</v>
      </c>
      <c r="C16" s="90"/>
      <c r="D16" s="91" t="n">
        <v>1</v>
      </c>
      <c r="E16" s="92" t="n">
        <v>150000</v>
      </c>
      <c r="F16" s="93" t="n">
        <v>0.00121802679658953</v>
      </c>
      <c r="G16" s="93" t="n">
        <v>0.000515033079487804</v>
      </c>
    </row>
    <row r="17" customFormat="false" ht="12.75" hidden="false" customHeight="false" outlineLevel="0" collapsed="false">
      <c r="A17" s="89"/>
      <c r="B17" s="94"/>
      <c r="C17" s="95" t="s">
        <v>52</v>
      </c>
      <c r="D17" s="96" t="n">
        <v>1</v>
      </c>
      <c r="E17" s="97" t="n">
        <v>150000</v>
      </c>
      <c r="F17" s="98" t="n">
        <v>0.00121802679658953</v>
      </c>
      <c r="G17" s="99" t="n">
        <v>0.000515033079487804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9"/>
      <c r="B19" s="90" t="s">
        <v>53</v>
      </c>
      <c r="C19" s="90"/>
      <c r="D19" s="91" t="n">
        <v>20</v>
      </c>
      <c r="E19" s="92" t="n">
        <v>39194500</v>
      </c>
      <c r="F19" s="93" t="n">
        <v>0.0243605359317905</v>
      </c>
      <c r="G19" s="93" t="n">
        <v>0.134576426893232</v>
      </c>
    </row>
    <row r="20" customFormat="false" ht="12.75" hidden="false" customHeight="false" outlineLevel="0" collapsed="false">
      <c r="A20" s="89"/>
      <c r="B20" s="94"/>
      <c r="C20" s="95" t="s">
        <v>54</v>
      </c>
      <c r="D20" s="96" t="n">
        <v>17</v>
      </c>
      <c r="E20" s="97" t="n">
        <v>37624500</v>
      </c>
      <c r="F20" s="98" t="n">
        <v>0.0207064555420219</v>
      </c>
      <c r="G20" s="99" t="n">
        <v>0.129185747327926</v>
      </c>
    </row>
    <row r="21" customFormat="false" ht="12.75" hidden="false" customHeight="false" outlineLevel="0" collapsed="false">
      <c r="A21" s="89"/>
      <c r="B21" s="94"/>
      <c r="C21" s="95" t="s">
        <v>55</v>
      </c>
      <c r="D21" s="96" t="n">
        <v>3</v>
      </c>
      <c r="E21" s="97" t="n">
        <v>1570000</v>
      </c>
      <c r="F21" s="98" t="n">
        <v>0.00365408038976857</v>
      </c>
      <c r="G21" s="99" t="n">
        <v>0.00539067956530568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9"/>
      <c r="B23" s="90" t="s">
        <v>56</v>
      </c>
      <c r="C23" s="90"/>
      <c r="D23" s="91" t="n">
        <v>89</v>
      </c>
      <c r="E23" s="92" t="n">
        <v>42618618</v>
      </c>
      <c r="F23" s="93" t="n">
        <v>0.108404384896468</v>
      </c>
      <c r="G23" s="93" t="n">
        <v>0.146333320480362</v>
      </c>
    </row>
    <row r="24" customFormat="false" ht="12.75" hidden="false" customHeight="false" outlineLevel="0" collapsed="false">
      <c r="A24" s="89"/>
      <c r="B24" s="94"/>
      <c r="C24" s="95" t="s">
        <v>57</v>
      </c>
      <c r="D24" s="96" t="n">
        <v>8</v>
      </c>
      <c r="E24" s="97" t="n">
        <v>1182766</v>
      </c>
      <c r="F24" s="98" t="n">
        <v>0.0097442143727162</v>
      </c>
      <c r="G24" s="99" t="n">
        <v>0.00406109076862315</v>
      </c>
    </row>
    <row r="25" customFormat="false" ht="12.75" hidden="false" customHeight="false" outlineLevel="0" collapsed="false">
      <c r="A25" s="89"/>
      <c r="B25" s="94"/>
      <c r="C25" s="95" t="s">
        <v>58</v>
      </c>
      <c r="D25" s="96" t="n">
        <v>10</v>
      </c>
      <c r="E25" s="97" t="n">
        <v>2597690</v>
      </c>
      <c r="F25" s="98" t="n">
        <v>0.0121802679658952</v>
      </c>
      <c r="G25" s="99" t="n">
        <v>0.00891930853503116</v>
      </c>
    </row>
    <row r="26" customFormat="false" ht="12.75" hidden="false" customHeight="false" outlineLevel="0" collapsed="false">
      <c r="A26" s="89"/>
      <c r="B26" s="94"/>
      <c r="C26" s="95" t="s">
        <v>59</v>
      </c>
      <c r="D26" s="96" t="n">
        <v>11</v>
      </c>
      <c r="E26" s="97" t="n">
        <v>2694500</v>
      </c>
      <c r="F26" s="98" t="n">
        <v>0.0133982947624848</v>
      </c>
      <c r="G26" s="99" t="n">
        <v>0.00925171088453259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16</v>
      </c>
      <c r="E27" s="97" t="n">
        <v>7038000</v>
      </c>
      <c r="F27" s="98" t="n">
        <v>0.0194884287454324</v>
      </c>
      <c r="G27" s="99" t="n">
        <v>0.0241653520895678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17</v>
      </c>
      <c r="E28" s="97" t="n">
        <v>3948200</v>
      </c>
      <c r="F28" s="98" t="n">
        <v>0.0207064555420219</v>
      </c>
      <c r="G28" s="99" t="n">
        <v>0.0135563573628917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19</v>
      </c>
      <c r="E29" s="97" t="n">
        <v>23513946</v>
      </c>
      <c r="F29" s="98" t="n">
        <v>0.023142509135201</v>
      </c>
      <c r="G29" s="99" t="n">
        <v>0.0807364001285996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7</v>
      </c>
      <c r="E30" s="97" t="n">
        <v>1589516</v>
      </c>
      <c r="F30" s="98" t="n">
        <v>0.00852618757612668</v>
      </c>
      <c r="G30" s="99" t="n">
        <v>0.00545768880250091</v>
      </c>
    </row>
    <row r="31" customFormat="false" ht="12.75" hidden="false" customHeight="false" outlineLevel="0" collapsed="false">
      <c r="A31" s="89"/>
      <c r="B31" s="94"/>
      <c r="C31" s="95" t="s">
        <v>48</v>
      </c>
      <c r="D31" s="96" t="n">
        <v>1</v>
      </c>
      <c r="E31" s="97" t="n">
        <v>54000</v>
      </c>
      <c r="F31" s="98" t="n">
        <v>0.00121802679658953</v>
      </c>
      <c r="G31" s="99" t="n">
        <v>0.000185411908615609</v>
      </c>
    </row>
    <row r="32" customFormat="false" ht="12.75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2.75" hidden="false" customHeight="false" outlineLevel="0" collapsed="false">
      <c r="A33" s="89"/>
      <c r="B33" s="90" t="s">
        <v>64</v>
      </c>
      <c r="C33" s="90"/>
      <c r="D33" s="91" t="n">
        <v>2</v>
      </c>
      <c r="E33" s="92" t="n">
        <v>457100</v>
      </c>
      <c r="F33" s="93" t="n">
        <v>0.00243605359317905</v>
      </c>
      <c r="G33" s="93" t="n">
        <v>0.0015694774708925</v>
      </c>
    </row>
    <row r="34" customFormat="false" ht="12.75" hidden="false" customHeight="false" outlineLevel="0" collapsed="false">
      <c r="A34" s="89"/>
      <c r="B34" s="94"/>
      <c r="C34" s="95" t="s">
        <v>65</v>
      </c>
      <c r="D34" s="96" t="n">
        <v>1</v>
      </c>
      <c r="E34" s="97" t="n">
        <v>255000</v>
      </c>
      <c r="F34" s="98" t="n">
        <v>0.00121802679658953</v>
      </c>
      <c r="G34" s="99" t="n">
        <v>0.000875556235129267</v>
      </c>
    </row>
    <row r="35" customFormat="false" ht="12.75" hidden="false" customHeight="false" outlineLevel="0" collapsed="false">
      <c r="A35" s="89"/>
      <c r="B35" s="94"/>
      <c r="C35" s="95" t="s">
        <v>66</v>
      </c>
      <c r="D35" s="96" t="n">
        <v>1</v>
      </c>
      <c r="E35" s="97" t="n">
        <v>202100</v>
      </c>
      <c r="F35" s="98" t="n">
        <v>0.00121802679658953</v>
      </c>
      <c r="G35" s="99" t="n">
        <v>0.000693921235763235</v>
      </c>
    </row>
    <row r="36" customFormat="false" ht="12.75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2.75" hidden="false" customHeight="false" outlineLevel="0" collapsed="false">
      <c r="A37" s="89"/>
      <c r="B37" s="90" t="s">
        <v>67</v>
      </c>
      <c r="C37" s="90"/>
      <c r="D37" s="91" t="n">
        <v>48</v>
      </c>
      <c r="E37" s="92" t="n">
        <v>11377932</v>
      </c>
      <c r="F37" s="93" t="n">
        <v>0.0584652862362972</v>
      </c>
      <c r="G37" s="93" t="n">
        <v>0.0390667423744189</v>
      </c>
    </row>
    <row r="38" customFormat="false" ht="12.75" hidden="false" customHeight="false" outlineLevel="0" collapsed="false">
      <c r="A38" s="89"/>
      <c r="B38" s="94"/>
      <c r="C38" s="95" t="s">
        <v>68</v>
      </c>
      <c r="D38" s="96" t="n">
        <v>13</v>
      </c>
      <c r="E38" s="97" t="n">
        <v>2221006</v>
      </c>
      <c r="F38" s="98" t="n">
        <v>0.0158343483556638</v>
      </c>
      <c r="G38" s="99" t="n">
        <v>0.00762594373160593</v>
      </c>
    </row>
    <row r="39" customFormat="false" ht="12.75" hidden="false" customHeight="false" outlineLevel="0" collapsed="false">
      <c r="A39" s="89"/>
      <c r="B39" s="94"/>
      <c r="C39" s="95" t="s">
        <v>69</v>
      </c>
      <c r="D39" s="96" t="n">
        <v>35</v>
      </c>
      <c r="E39" s="97" t="n">
        <v>9156926</v>
      </c>
      <c r="F39" s="98" t="n">
        <v>0.0426309378806334</v>
      </c>
      <c r="G39" s="99" t="n">
        <v>0.0314407986428129</v>
      </c>
    </row>
    <row r="40" customFormat="false" ht="12.75" hidden="false" customHeight="false" outlineLevel="0" collapsed="false">
      <c r="A40" s="89"/>
      <c r="B40" s="94"/>
      <c r="C40" s="94"/>
      <c r="D40" s="100"/>
      <c r="E40" s="101"/>
      <c r="F40" s="102"/>
      <c r="G40" s="102"/>
    </row>
    <row r="41" customFormat="false" ht="12.75" hidden="false" customHeight="false" outlineLevel="0" collapsed="false">
      <c r="A41" s="84" t="s">
        <v>8</v>
      </c>
      <c r="B41" s="85"/>
      <c r="C41" s="85"/>
      <c r="D41" s="86" t="n">
        <v>249</v>
      </c>
      <c r="E41" s="87" t="n">
        <v>82020796.17</v>
      </c>
      <c r="F41" s="88" t="n">
        <v>0.303288672350792</v>
      </c>
      <c r="G41" s="88" t="n">
        <v>0.281622821556511</v>
      </c>
    </row>
    <row r="42" customFormat="false" ht="12.75" hidden="false" customHeight="false" outlineLevel="0" collapsed="false">
      <c r="A42" s="89"/>
      <c r="B42" s="90" t="s">
        <v>49</v>
      </c>
      <c r="C42" s="90"/>
      <c r="D42" s="91" t="n">
        <v>1</v>
      </c>
      <c r="E42" s="92" t="n">
        <v>200000</v>
      </c>
      <c r="F42" s="93" t="n">
        <v>0.00121802679658953</v>
      </c>
      <c r="G42" s="93" t="n">
        <v>0.000686710772650406</v>
      </c>
    </row>
    <row r="43" customFormat="false" ht="12.75" hidden="false" customHeight="false" outlineLevel="0" collapsed="false">
      <c r="A43" s="89"/>
      <c r="B43" s="94"/>
      <c r="C43" s="95" t="s">
        <v>70</v>
      </c>
      <c r="D43" s="96" t="n">
        <v>1</v>
      </c>
      <c r="E43" s="97" t="n">
        <v>200000</v>
      </c>
      <c r="F43" s="98" t="n">
        <v>0.00121802679658953</v>
      </c>
      <c r="G43" s="99" t="n">
        <v>0.000686710772650406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9"/>
      <c r="B45" s="90" t="s">
        <v>53</v>
      </c>
      <c r="C45" s="90"/>
      <c r="D45" s="91" t="n">
        <v>19</v>
      </c>
      <c r="E45" s="92" t="n">
        <v>11954500</v>
      </c>
      <c r="F45" s="93" t="n">
        <v>0.023142509135201</v>
      </c>
      <c r="G45" s="93" t="n">
        <v>0.0410464196582464</v>
      </c>
    </row>
    <row r="46" customFormat="false" ht="12.75" hidden="false" customHeight="false" outlineLevel="0" collapsed="false">
      <c r="A46" s="89"/>
      <c r="B46" s="94"/>
      <c r="C46" s="95" t="s">
        <v>71</v>
      </c>
      <c r="D46" s="96" t="n">
        <v>19</v>
      </c>
      <c r="E46" s="97" t="n">
        <v>11954500</v>
      </c>
      <c r="F46" s="98" t="n">
        <v>0.023142509135201</v>
      </c>
      <c r="G46" s="99" t="n">
        <v>0.0410464196582464</v>
      </c>
    </row>
    <row r="47" customFormat="false" ht="12.75" hidden="false" customHeight="false" outlineLevel="0" collapsed="false">
      <c r="A47" s="89"/>
      <c r="B47" s="94"/>
      <c r="C47" s="94"/>
      <c r="D47" s="100"/>
      <c r="E47" s="101"/>
      <c r="F47" s="102"/>
      <c r="G47" s="102"/>
    </row>
    <row r="48" customFormat="false" ht="12.75" hidden="false" customHeight="false" outlineLevel="0" collapsed="false">
      <c r="A48" s="89"/>
      <c r="B48" s="90" t="s">
        <v>72</v>
      </c>
      <c r="C48" s="90"/>
      <c r="D48" s="91" t="n">
        <v>33</v>
      </c>
      <c r="E48" s="92" t="n">
        <v>9844390</v>
      </c>
      <c r="F48" s="93" t="n">
        <v>0.0401948842874543</v>
      </c>
      <c r="G48" s="93" t="n">
        <v>0.0338012433158596</v>
      </c>
    </row>
    <row r="49" customFormat="false" ht="12.75" hidden="false" customHeight="false" outlineLevel="0" collapsed="false">
      <c r="A49" s="89"/>
      <c r="B49" s="94"/>
      <c r="C49" s="95" t="s">
        <v>73</v>
      </c>
      <c r="D49" s="96" t="n">
        <v>11</v>
      </c>
      <c r="E49" s="97" t="n">
        <v>2858300</v>
      </c>
      <c r="F49" s="98" t="n">
        <v>0.0133982947624848</v>
      </c>
      <c r="G49" s="99" t="n">
        <v>0.00981412700733327</v>
      </c>
    </row>
    <row r="50" customFormat="false" ht="12.75" hidden="false" customHeight="false" outlineLevel="0" collapsed="false">
      <c r="A50" s="89"/>
      <c r="B50" s="94"/>
      <c r="C50" s="95" t="s">
        <v>74</v>
      </c>
      <c r="D50" s="96" t="n">
        <v>20</v>
      </c>
      <c r="E50" s="97" t="n">
        <v>5961090</v>
      </c>
      <c r="F50" s="98" t="n">
        <v>0.0243605359317905</v>
      </c>
      <c r="G50" s="99" t="n">
        <v>0.020467723598693</v>
      </c>
    </row>
    <row r="51" customFormat="false" ht="12.75" hidden="false" customHeight="false" outlineLevel="0" collapsed="false">
      <c r="A51" s="89"/>
      <c r="B51" s="94"/>
      <c r="C51" s="95" t="s">
        <v>48</v>
      </c>
      <c r="D51" s="96" t="n">
        <v>2</v>
      </c>
      <c r="E51" s="97" t="n">
        <v>1025000</v>
      </c>
      <c r="F51" s="98" t="n">
        <v>0.00243605359317905</v>
      </c>
      <c r="G51" s="99" t="n">
        <v>0.00351939270983333</v>
      </c>
    </row>
    <row r="52" customFormat="false" ht="12.75" hidden="false" customHeight="false" outlineLevel="0" collapsed="false">
      <c r="A52" s="89"/>
      <c r="B52" s="94"/>
      <c r="C52" s="94"/>
      <c r="D52" s="100"/>
      <c r="E52" s="101"/>
      <c r="F52" s="102"/>
      <c r="G52" s="102"/>
    </row>
    <row r="53" customFormat="false" ht="12.75" hidden="false" customHeight="false" outlineLevel="0" collapsed="false">
      <c r="A53" s="89"/>
      <c r="B53" s="90" t="s">
        <v>75</v>
      </c>
      <c r="C53" s="90"/>
      <c r="D53" s="91" t="n">
        <v>174</v>
      </c>
      <c r="E53" s="92" t="n">
        <v>54292906.17</v>
      </c>
      <c r="F53" s="93" t="n">
        <v>0.211936662606577</v>
      </c>
      <c r="G53" s="93" t="n">
        <v>0.186417617727183</v>
      </c>
    </row>
    <row r="54" customFormat="false" ht="12.75" hidden="false" customHeight="false" outlineLevel="0" collapsed="false">
      <c r="A54" s="89"/>
      <c r="B54" s="94"/>
      <c r="C54" s="95" t="s">
        <v>73</v>
      </c>
      <c r="D54" s="96" t="n">
        <v>3</v>
      </c>
      <c r="E54" s="97" t="n">
        <v>684350</v>
      </c>
      <c r="F54" s="98" t="n">
        <v>0.00365408038976857</v>
      </c>
      <c r="G54" s="99" t="n">
        <v>0.00234975258631653</v>
      </c>
    </row>
    <row r="55" customFormat="false" ht="12.75" hidden="false" customHeight="false" outlineLevel="0" collapsed="false">
      <c r="A55" s="89"/>
      <c r="B55" s="94"/>
      <c r="C55" s="95" t="s">
        <v>76</v>
      </c>
      <c r="D55" s="96" t="n">
        <v>26</v>
      </c>
      <c r="E55" s="97" t="n">
        <v>6963650</v>
      </c>
      <c r="F55" s="98" t="n">
        <v>0.0316686967113276</v>
      </c>
      <c r="G55" s="99" t="n">
        <v>0.023910067359835</v>
      </c>
    </row>
    <row r="56" customFormat="false" ht="12.75" hidden="false" customHeight="false" outlineLevel="0" collapsed="false">
      <c r="A56" s="89"/>
      <c r="B56" s="94"/>
      <c r="C56" s="95" t="s">
        <v>77</v>
      </c>
      <c r="D56" s="96" t="n">
        <v>34</v>
      </c>
      <c r="E56" s="97" t="n">
        <v>14279500</v>
      </c>
      <c r="F56" s="98" t="n">
        <v>0.0414129110840439</v>
      </c>
      <c r="G56" s="99" t="n">
        <v>0.0490294323903073</v>
      </c>
    </row>
    <row r="57" customFormat="false" ht="12.75" hidden="false" customHeight="false" outlineLevel="0" collapsed="false">
      <c r="A57" s="89"/>
      <c r="B57" s="94"/>
      <c r="C57" s="95" t="s">
        <v>78</v>
      </c>
      <c r="D57" s="96" t="n">
        <v>13</v>
      </c>
      <c r="E57" s="97" t="n">
        <v>4012700</v>
      </c>
      <c r="F57" s="98" t="n">
        <v>0.0158343483556638</v>
      </c>
      <c r="G57" s="99" t="n">
        <v>0.0137778215870714</v>
      </c>
    </row>
    <row r="58" customFormat="false" ht="12.75" hidden="false" customHeight="false" outlineLevel="0" collapsed="false">
      <c r="A58" s="89"/>
      <c r="B58" s="94"/>
      <c r="C58" s="95" t="s">
        <v>79</v>
      </c>
      <c r="D58" s="96" t="n">
        <v>2</v>
      </c>
      <c r="E58" s="97" t="n">
        <v>1485000</v>
      </c>
      <c r="F58" s="98" t="n">
        <v>0.00243605359317905</v>
      </c>
      <c r="G58" s="99" t="n">
        <v>0.00509882748692926</v>
      </c>
    </row>
    <row r="59" customFormat="false" ht="12.75" hidden="false" customHeight="false" outlineLevel="0" collapsed="false">
      <c r="A59" s="89"/>
      <c r="B59" s="94"/>
      <c r="C59" s="95" t="s">
        <v>80</v>
      </c>
      <c r="D59" s="96" t="n">
        <v>15</v>
      </c>
      <c r="E59" s="97" t="n">
        <v>2213000</v>
      </c>
      <c r="F59" s="98" t="n">
        <v>0.0182704019488429</v>
      </c>
      <c r="G59" s="99" t="n">
        <v>0.00759845469937674</v>
      </c>
    </row>
    <row r="60" customFormat="false" ht="12.75" hidden="false" customHeight="false" outlineLevel="0" collapsed="false">
      <c r="A60" s="89"/>
      <c r="B60" s="94"/>
      <c r="C60" s="95" t="s">
        <v>81</v>
      </c>
      <c r="D60" s="96" t="n">
        <v>9</v>
      </c>
      <c r="E60" s="97" t="n">
        <v>1684000</v>
      </c>
      <c r="F60" s="98" t="n">
        <v>0.0109622411693057</v>
      </c>
      <c r="G60" s="99" t="n">
        <v>0.00578210470571641</v>
      </c>
    </row>
    <row r="61" customFormat="false" ht="12.75" hidden="false" customHeight="false" outlineLevel="0" collapsed="false">
      <c r="A61" s="89"/>
      <c r="B61" s="94"/>
      <c r="C61" s="95" t="s">
        <v>82</v>
      </c>
      <c r="D61" s="96" t="n">
        <v>14</v>
      </c>
      <c r="E61" s="97" t="n">
        <v>2969625.17</v>
      </c>
      <c r="F61" s="98" t="n">
        <v>0.0170523751522534</v>
      </c>
      <c r="G61" s="99" t="n">
        <v>0.010196367974864</v>
      </c>
    </row>
    <row r="62" customFormat="false" ht="12.75" hidden="false" customHeight="false" outlineLevel="0" collapsed="false">
      <c r="A62" s="89"/>
      <c r="B62" s="94"/>
      <c r="C62" s="95" t="s">
        <v>83</v>
      </c>
      <c r="D62" s="96" t="n">
        <v>3</v>
      </c>
      <c r="E62" s="97" t="n">
        <v>589948</v>
      </c>
      <c r="F62" s="98" t="n">
        <v>0.00365408038976857</v>
      </c>
      <c r="G62" s="99" t="n">
        <v>0.00202561823451781</v>
      </c>
    </row>
    <row r="63" customFormat="false" ht="12.75" hidden="false" customHeight="false" outlineLevel="0" collapsed="false">
      <c r="A63" s="89"/>
      <c r="B63" s="94"/>
      <c r="C63" s="95" t="s">
        <v>48</v>
      </c>
      <c r="D63" s="96" t="n">
        <v>55</v>
      </c>
      <c r="E63" s="97" t="n">
        <v>19411133</v>
      </c>
      <c r="F63" s="98" t="n">
        <v>0.0669914738124239</v>
      </c>
      <c r="G63" s="99" t="n">
        <v>0.0666491707022489</v>
      </c>
    </row>
    <row r="64" customFormat="false" ht="12.75" hidden="false" customHeight="false" outlineLevel="0" collapsed="false">
      <c r="A64" s="89"/>
      <c r="B64" s="94"/>
      <c r="C64" s="94"/>
      <c r="D64" s="100"/>
      <c r="E64" s="101"/>
      <c r="F64" s="102"/>
      <c r="G64" s="102"/>
    </row>
    <row r="65" customFormat="false" ht="12.75" hidden="false" customHeight="false" outlineLevel="0" collapsed="false">
      <c r="A65" s="89"/>
      <c r="B65" s="90" t="s">
        <v>67</v>
      </c>
      <c r="C65" s="90"/>
      <c r="D65" s="91" t="n">
        <v>22</v>
      </c>
      <c r="E65" s="92" t="n">
        <v>5729000</v>
      </c>
      <c r="F65" s="93" t="n">
        <v>0.0267965895249696</v>
      </c>
      <c r="G65" s="93" t="n">
        <v>0.0196708300825709</v>
      </c>
    </row>
    <row r="66" customFormat="false" ht="12.75" hidden="false" customHeight="false" outlineLevel="0" collapsed="false">
      <c r="A66" s="89"/>
      <c r="B66" s="94"/>
      <c r="C66" s="95" t="s">
        <v>77</v>
      </c>
      <c r="D66" s="96" t="n">
        <v>6</v>
      </c>
      <c r="E66" s="97" t="n">
        <v>3171500</v>
      </c>
      <c r="F66" s="98" t="n">
        <v>0.00730816077953715</v>
      </c>
      <c r="G66" s="99" t="n">
        <v>0.0108895160773038</v>
      </c>
    </row>
    <row r="67" customFormat="false" ht="12.75" hidden="false" customHeight="false" outlineLevel="0" collapsed="false">
      <c r="A67" s="89"/>
      <c r="B67" s="94"/>
      <c r="C67" s="95" t="s">
        <v>70</v>
      </c>
      <c r="D67" s="96" t="n">
        <v>16</v>
      </c>
      <c r="E67" s="97" t="n">
        <v>2557500</v>
      </c>
      <c r="F67" s="98" t="n">
        <v>0.0194884287454324</v>
      </c>
      <c r="G67" s="99" t="n">
        <v>0.00878131400526706</v>
      </c>
    </row>
    <row r="68" customFormat="false" ht="12.75" hidden="false" customHeight="false" outlineLevel="0" collapsed="false">
      <c r="A68" s="89"/>
      <c r="B68" s="94"/>
      <c r="C68" s="94"/>
      <c r="D68" s="100"/>
      <c r="E68" s="101"/>
      <c r="F68" s="102"/>
      <c r="G68" s="102"/>
    </row>
    <row r="69" customFormat="false" ht="12.75" hidden="false" customHeight="false" outlineLevel="0" collapsed="false">
      <c r="A69" s="84" t="s">
        <v>13</v>
      </c>
      <c r="B69" s="85"/>
      <c r="C69" s="85"/>
      <c r="D69" s="86" t="n">
        <v>23</v>
      </c>
      <c r="E69" s="87" t="n">
        <v>6524139</v>
      </c>
      <c r="F69" s="88" t="n">
        <v>0.0280146163215591</v>
      </c>
      <c r="G69" s="88" t="n">
        <v>0.0224009826678432</v>
      </c>
    </row>
    <row r="70" customFormat="false" ht="12.75" hidden="false" customHeight="false" outlineLevel="0" collapsed="false">
      <c r="A70" s="89"/>
      <c r="B70" s="90" t="s">
        <v>47</v>
      </c>
      <c r="C70" s="90"/>
      <c r="D70" s="91" t="n">
        <v>23</v>
      </c>
      <c r="E70" s="92" t="n">
        <v>6524139</v>
      </c>
      <c r="F70" s="93" t="n">
        <v>0.0280146163215591</v>
      </c>
      <c r="G70" s="93" t="n">
        <v>0.0224009826678432</v>
      </c>
    </row>
    <row r="71" customFormat="false" ht="12.75" hidden="false" customHeight="false" outlineLevel="0" collapsed="false">
      <c r="A71" s="89"/>
      <c r="B71" s="94"/>
      <c r="C71" s="95" t="s">
        <v>84</v>
      </c>
      <c r="D71" s="96" t="n">
        <v>2</v>
      </c>
      <c r="E71" s="97" t="n">
        <v>554000</v>
      </c>
      <c r="F71" s="98" t="n">
        <v>0.00243605359317905</v>
      </c>
      <c r="G71" s="99" t="n">
        <v>0.00190218884024162</v>
      </c>
    </row>
    <row r="72" customFormat="false" ht="12.75" hidden="false" customHeight="false" outlineLevel="0" collapsed="false">
      <c r="A72" s="89"/>
      <c r="B72" s="94"/>
      <c r="C72" s="95" t="s">
        <v>85</v>
      </c>
      <c r="D72" s="96" t="n">
        <v>17</v>
      </c>
      <c r="E72" s="97" t="n">
        <v>5123639</v>
      </c>
      <c r="F72" s="98" t="n">
        <v>0.0207064555420219</v>
      </c>
      <c r="G72" s="99" t="n">
        <v>0.0175922904823588</v>
      </c>
    </row>
    <row r="73" customFormat="false" ht="12.75" hidden="false" customHeight="false" outlineLevel="0" collapsed="false">
      <c r="A73" s="89"/>
      <c r="B73" s="94"/>
      <c r="C73" s="95" t="s">
        <v>86</v>
      </c>
      <c r="D73" s="96" t="n">
        <v>1</v>
      </c>
      <c r="E73" s="97" t="n">
        <v>137500</v>
      </c>
      <c r="F73" s="98" t="n">
        <v>0.00121802679658953</v>
      </c>
      <c r="G73" s="99" t="n">
        <v>0.000472113656197154</v>
      </c>
    </row>
    <row r="74" customFormat="false" ht="12.75" hidden="false" customHeight="false" outlineLevel="0" collapsed="false">
      <c r="A74" s="89"/>
      <c r="B74" s="94"/>
      <c r="C74" s="95" t="s">
        <v>48</v>
      </c>
      <c r="D74" s="96" t="n">
        <v>3</v>
      </c>
      <c r="E74" s="97" t="n">
        <v>709000</v>
      </c>
      <c r="F74" s="98" t="n">
        <v>0.00365408038976857</v>
      </c>
      <c r="G74" s="99" t="n">
        <v>0.00243438968904569</v>
      </c>
    </row>
    <row r="75" customFormat="false" ht="12.75" hidden="false" customHeight="false" outlineLevel="0" collapsed="false">
      <c r="A75" s="89"/>
      <c r="B75" s="94"/>
      <c r="C75" s="94"/>
      <c r="D75" s="100"/>
      <c r="E75" s="101"/>
      <c r="F75" s="102"/>
      <c r="G75" s="102"/>
    </row>
    <row r="76" customFormat="false" ht="12.75" hidden="false" customHeight="false" outlineLevel="0" collapsed="false">
      <c r="A76" s="84" t="s">
        <v>15</v>
      </c>
      <c r="B76" s="85"/>
      <c r="C76" s="85"/>
      <c r="D76" s="86" t="n">
        <v>6</v>
      </c>
      <c r="E76" s="87" t="n">
        <v>1006327.75</v>
      </c>
      <c r="F76" s="88" t="n">
        <v>0.00730816077953715</v>
      </c>
      <c r="G76" s="88" t="n">
        <v>0.00345528053371022</v>
      </c>
    </row>
    <row r="77" customFormat="false" ht="12.75" hidden="false" customHeight="false" outlineLevel="0" collapsed="false">
      <c r="A77" s="89"/>
      <c r="B77" s="90" t="s">
        <v>49</v>
      </c>
      <c r="C77" s="90"/>
      <c r="D77" s="91" t="n">
        <v>6</v>
      </c>
      <c r="E77" s="92" t="n">
        <v>1006327.75</v>
      </c>
      <c r="F77" s="93" t="n">
        <v>0.00730816077953715</v>
      </c>
      <c r="G77" s="93" t="n">
        <v>0.00345528053371022</v>
      </c>
    </row>
    <row r="78" customFormat="false" ht="12.75" hidden="false" customHeight="false" outlineLevel="0" collapsed="false">
      <c r="A78" s="89"/>
      <c r="B78" s="94"/>
      <c r="C78" s="95" t="s">
        <v>87</v>
      </c>
      <c r="D78" s="96" t="n">
        <v>1</v>
      </c>
      <c r="E78" s="97" t="n">
        <v>78000</v>
      </c>
      <c r="F78" s="98" t="n">
        <v>0.00121802679658953</v>
      </c>
      <c r="G78" s="99" t="n">
        <v>0.000267817201333658</v>
      </c>
    </row>
    <row r="79" customFormat="false" ht="12.75" hidden="false" customHeight="false" outlineLevel="0" collapsed="false">
      <c r="A79" s="89"/>
      <c r="B79" s="94"/>
      <c r="C79" s="95" t="s">
        <v>88</v>
      </c>
      <c r="D79" s="96" t="n">
        <v>4</v>
      </c>
      <c r="E79" s="97" t="n">
        <v>805315</v>
      </c>
      <c r="F79" s="98" t="n">
        <v>0.0048721071863581</v>
      </c>
      <c r="G79" s="99" t="n">
        <v>0.00276509242938481</v>
      </c>
    </row>
    <row r="80" customFormat="false" ht="12.75" hidden="false" customHeight="false" outlineLevel="0" collapsed="false">
      <c r="A80" s="89"/>
      <c r="B80" s="94"/>
      <c r="C80" s="95" t="s">
        <v>48</v>
      </c>
      <c r="D80" s="96" t="n">
        <v>1</v>
      </c>
      <c r="E80" s="97" t="n">
        <v>123012.75</v>
      </c>
      <c r="F80" s="98" t="n">
        <v>0.00121802679658953</v>
      </c>
      <c r="G80" s="99" t="n">
        <v>0.000422370902991756</v>
      </c>
    </row>
    <row r="81" customFormat="false" ht="12.75" hidden="false" customHeight="false" outlineLevel="0" collapsed="false">
      <c r="A81" s="89"/>
      <c r="B81" s="94"/>
      <c r="C81" s="94"/>
      <c r="D81" s="100"/>
      <c r="E81" s="101"/>
      <c r="F81" s="102"/>
      <c r="G81" s="102"/>
    </row>
    <row r="82" customFormat="false" ht="12.75" hidden="false" customHeight="false" outlineLevel="0" collapsed="false">
      <c r="A82" s="84" t="s">
        <v>14</v>
      </c>
      <c r="B82" s="85"/>
      <c r="C82" s="85"/>
      <c r="D82" s="86" t="n">
        <v>10</v>
      </c>
      <c r="E82" s="87" t="n">
        <v>1931300</v>
      </c>
      <c r="F82" s="88" t="n">
        <v>0.0121802679658952</v>
      </c>
      <c r="G82" s="88" t="n">
        <v>0.00663122257609864</v>
      </c>
    </row>
    <row r="83" customFormat="false" ht="12.75" hidden="false" customHeight="false" outlineLevel="0" collapsed="false">
      <c r="A83" s="89"/>
      <c r="B83" s="90" t="s">
        <v>56</v>
      </c>
      <c r="C83" s="90"/>
      <c r="D83" s="91" t="n">
        <v>9</v>
      </c>
      <c r="E83" s="92" t="n">
        <v>1781300</v>
      </c>
      <c r="F83" s="93" t="n">
        <v>0.0109622411693057</v>
      </c>
      <c r="G83" s="93" t="n">
        <v>0.00611618949661084</v>
      </c>
    </row>
    <row r="84" customFormat="false" ht="12.75" hidden="false" customHeight="false" outlineLevel="0" collapsed="false">
      <c r="A84" s="89"/>
      <c r="B84" s="94"/>
      <c r="C84" s="95" t="s">
        <v>48</v>
      </c>
      <c r="D84" s="96" t="n">
        <v>9</v>
      </c>
      <c r="E84" s="97" t="n">
        <v>1781300</v>
      </c>
      <c r="F84" s="98" t="n">
        <v>0.0109622411693057</v>
      </c>
      <c r="G84" s="99" t="n">
        <v>0.00611618949661084</v>
      </c>
    </row>
    <row r="85" customFormat="false" ht="12.75" hidden="false" customHeight="false" outlineLevel="0" collapsed="false">
      <c r="A85" s="89"/>
      <c r="B85" s="94"/>
      <c r="C85" s="94"/>
      <c r="D85" s="100"/>
      <c r="E85" s="101"/>
      <c r="F85" s="102"/>
      <c r="G85" s="102"/>
    </row>
    <row r="86" customFormat="false" ht="12.75" hidden="false" customHeight="false" outlineLevel="0" collapsed="false">
      <c r="A86" s="89"/>
      <c r="B86" s="90" t="s">
        <v>89</v>
      </c>
      <c r="C86" s="90"/>
      <c r="D86" s="91" t="n">
        <v>1</v>
      </c>
      <c r="E86" s="92" t="n">
        <v>150000</v>
      </c>
      <c r="F86" s="93" t="n">
        <v>0.00121802679658953</v>
      </c>
      <c r="G86" s="93" t="n">
        <v>0.000515033079487804</v>
      </c>
    </row>
    <row r="87" customFormat="false" ht="12.75" hidden="false" customHeight="false" outlineLevel="0" collapsed="false">
      <c r="A87" s="89"/>
      <c r="B87" s="94"/>
      <c r="C87" s="95" t="s">
        <v>48</v>
      </c>
      <c r="D87" s="96" t="n">
        <v>1</v>
      </c>
      <c r="E87" s="97" t="n">
        <v>150000</v>
      </c>
      <c r="F87" s="98" t="n">
        <v>0.00121802679658953</v>
      </c>
      <c r="G87" s="99" t="n">
        <v>0.000515033079487804</v>
      </c>
    </row>
    <row r="88" customFormat="false" ht="12.75" hidden="false" customHeight="false" outlineLevel="0" collapsed="false">
      <c r="A88" s="89"/>
      <c r="B88" s="94"/>
      <c r="C88" s="94"/>
      <c r="D88" s="100"/>
      <c r="E88" s="101"/>
      <c r="F88" s="102"/>
      <c r="G88" s="102"/>
    </row>
    <row r="89" customFormat="false" ht="12.75" hidden="false" customHeight="false" outlineLevel="0" collapsed="false">
      <c r="A89" s="84" t="s">
        <v>9</v>
      </c>
      <c r="B89" s="85"/>
      <c r="C89" s="85"/>
      <c r="D89" s="86" t="n">
        <v>209</v>
      </c>
      <c r="E89" s="87" t="n">
        <v>63615275.85</v>
      </c>
      <c r="F89" s="88" t="n">
        <v>0.254567600487211</v>
      </c>
      <c r="G89" s="88" t="n">
        <v>0.218426476156611</v>
      </c>
    </row>
    <row r="90" customFormat="false" ht="12.75" hidden="false" customHeight="false" outlineLevel="0" collapsed="false">
      <c r="A90" s="89"/>
      <c r="B90" s="90" t="s">
        <v>56</v>
      </c>
      <c r="C90" s="90"/>
      <c r="D90" s="91" t="n">
        <v>127</v>
      </c>
      <c r="E90" s="92" t="n">
        <v>43433710.85</v>
      </c>
      <c r="F90" s="93" t="n">
        <v>0.15468940316687</v>
      </c>
      <c r="G90" s="93" t="n">
        <v>0.149131985684389</v>
      </c>
    </row>
    <row r="91" customFormat="false" ht="12.75" hidden="false" customHeight="false" outlineLevel="0" collapsed="false">
      <c r="A91" s="89"/>
      <c r="B91" s="94"/>
      <c r="C91" s="95" t="s">
        <v>90</v>
      </c>
      <c r="D91" s="96" t="n">
        <v>36</v>
      </c>
      <c r="E91" s="97" t="n">
        <v>6745027</v>
      </c>
      <c r="F91" s="98" t="n">
        <v>0.0438489646772229</v>
      </c>
      <c r="G91" s="99" t="n">
        <v>0.0231594135135892</v>
      </c>
    </row>
    <row r="92" customFormat="false" ht="12.75" hidden="false" customHeight="false" outlineLevel="0" collapsed="false">
      <c r="A92" s="89"/>
      <c r="B92" s="94"/>
      <c r="C92" s="95" t="s">
        <v>91</v>
      </c>
      <c r="D92" s="96" t="n">
        <v>13</v>
      </c>
      <c r="E92" s="97" t="n">
        <v>16160758.67</v>
      </c>
      <c r="F92" s="98" t="n">
        <v>0.0158343483556638</v>
      </c>
      <c r="G92" s="99" t="n">
        <v>0.0554888353644622</v>
      </c>
    </row>
    <row r="93" customFormat="false" ht="12.75" hidden="false" customHeight="false" outlineLevel="0" collapsed="false">
      <c r="A93" s="89"/>
      <c r="B93" s="94"/>
      <c r="C93" s="95" t="s">
        <v>92</v>
      </c>
      <c r="D93" s="96" t="n">
        <v>2</v>
      </c>
      <c r="E93" s="97" t="n">
        <v>225534.18</v>
      </c>
      <c r="F93" s="98" t="n">
        <v>0.00243605359317905</v>
      </c>
      <c r="G93" s="99" t="n">
        <v>0.000774383755034378</v>
      </c>
    </row>
    <row r="94" customFormat="false" ht="12.75" hidden="false" customHeight="false" outlineLevel="0" collapsed="false">
      <c r="A94" s="89"/>
      <c r="B94" s="94"/>
      <c r="C94" s="95" t="s">
        <v>93</v>
      </c>
      <c r="D94" s="96" t="n">
        <v>19</v>
      </c>
      <c r="E94" s="97" t="n">
        <v>4055550</v>
      </c>
      <c r="F94" s="98" t="n">
        <v>0.023142509135201</v>
      </c>
      <c r="G94" s="99" t="n">
        <v>0.0139249493701118</v>
      </c>
    </row>
    <row r="95" customFormat="false" ht="12.75" hidden="false" customHeight="false" outlineLevel="0" collapsed="false">
      <c r="A95" s="89"/>
      <c r="B95" s="94"/>
      <c r="C95" s="95" t="s">
        <v>94</v>
      </c>
      <c r="D95" s="96" t="n">
        <v>22</v>
      </c>
      <c r="E95" s="97" t="n">
        <v>4954500</v>
      </c>
      <c r="F95" s="98" t="n">
        <v>0.0267965895249696</v>
      </c>
      <c r="G95" s="99" t="n">
        <v>0.0170115426154822</v>
      </c>
    </row>
    <row r="96" customFormat="false" ht="12.75" hidden="false" customHeight="false" outlineLevel="0" collapsed="false">
      <c r="A96" s="89"/>
      <c r="B96" s="94"/>
      <c r="C96" s="95" t="s">
        <v>95</v>
      </c>
      <c r="D96" s="96" t="n">
        <v>9</v>
      </c>
      <c r="E96" s="97" t="n">
        <v>1454557</v>
      </c>
      <c r="F96" s="98" t="n">
        <v>0.0109622411693057</v>
      </c>
      <c r="G96" s="99" t="n">
        <v>0.00499429980667028</v>
      </c>
    </row>
    <row r="97" customFormat="false" ht="12.75" hidden="false" customHeight="false" outlineLevel="0" collapsed="false">
      <c r="A97" s="89"/>
      <c r="B97" s="94"/>
      <c r="C97" s="95" t="s">
        <v>96</v>
      </c>
      <c r="D97" s="96" t="n">
        <v>22</v>
      </c>
      <c r="E97" s="97" t="n">
        <v>5659559</v>
      </c>
      <c r="F97" s="98" t="n">
        <v>0.0267965895249696</v>
      </c>
      <c r="G97" s="99" t="n">
        <v>0.0194324006687528</v>
      </c>
    </row>
    <row r="98" customFormat="false" ht="12.75" hidden="false" customHeight="false" outlineLevel="0" collapsed="false">
      <c r="A98" s="89"/>
      <c r="B98" s="94"/>
      <c r="C98" s="95" t="s">
        <v>63</v>
      </c>
      <c r="D98" s="96" t="n">
        <v>4</v>
      </c>
      <c r="E98" s="97" t="n">
        <v>4178225</v>
      </c>
      <c r="F98" s="98" t="n">
        <v>0.0048721071863581</v>
      </c>
      <c r="G98" s="99" t="n">
        <v>0.0143461605902862</v>
      </c>
    </row>
    <row r="99" customFormat="false" ht="12.75" hidden="false" customHeight="false" outlineLevel="0" collapsed="false">
      <c r="A99" s="89"/>
      <c r="B99" s="94"/>
      <c r="C99" s="94"/>
      <c r="D99" s="100"/>
      <c r="E99" s="101"/>
      <c r="F99" s="102"/>
      <c r="G99" s="102"/>
    </row>
    <row r="100" customFormat="false" ht="12.75" hidden="false" customHeight="false" outlineLevel="0" collapsed="false">
      <c r="A100" s="89"/>
      <c r="B100" s="90" t="s">
        <v>72</v>
      </c>
      <c r="C100" s="90"/>
      <c r="D100" s="91" t="n">
        <v>82</v>
      </c>
      <c r="E100" s="92" t="n">
        <v>20181565</v>
      </c>
      <c r="F100" s="93" t="n">
        <v>0.0998781973203411</v>
      </c>
      <c r="G100" s="93" t="n">
        <v>0.0692944904722219</v>
      </c>
    </row>
    <row r="101" customFormat="false" ht="12.75" hidden="false" customHeight="false" outlineLevel="0" collapsed="false">
      <c r="A101" s="89"/>
      <c r="B101" s="94"/>
      <c r="C101" s="95" t="s">
        <v>92</v>
      </c>
      <c r="D101" s="96" t="n">
        <v>29</v>
      </c>
      <c r="E101" s="97" t="n">
        <v>7653515</v>
      </c>
      <c r="F101" s="98" t="n">
        <v>0.0353227771010962</v>
      </c>
      <c r="G101" s="99" t="n">
        <v>0.0262787559957073</v>
      </c>
    </row>
    <row r="102" customFormat="false" ht="12.75" hidden="false" customHeight="false" outlineLevel="0" collapsed="false">
      <c r="A102" s="89"/>
      <c r="B102" s="94"/>
      <c r="C102" s="95" t="s">
        <v>97</v>
      </c>
      <c r="D102" s="96" t="n">
        <v>52</v>
      </c>
      <c r="E102" s="97" t="n">
        <v>12488050</v>
      </c>
      <c r="F102" s="98" t="n">
        <v>0.0633373934226553</v>
      </c>
      <c r="G102" s="99" t="n">
        <v>0.0428783923219845</v>
      </c>
    </row>
    <row r="103" customFormat="false" ht="12.75" hidden="false" customHeight="false" outlineLevel="0" collapsed="false">
      <c r="A103" s="89"/>
      <c r="B103" s="94"/>
      <c r="C103" s="95" t="s">
        <v>48</v>
      </c>
      <c r="D103" s="96" t="n">
        <v>1</v>
      </c>
      <c r="E103" s="97" t="n">
        <v>40000</v>
      </c>
      <c r="F103" s="98" t="n">
        <v>0.00121802679658953</v>
      </c>
      <c r="G103" s="99" t="n">
        <v>0.000137342154530081</v>
      </c>
    </row>
    <row r="104" customFormat="false" ht="12.75" hidden="false" customHeight="false" outlineLevel="0" collapsed="false">
      <c r="A104" s="89"/>
      <c r="B104" s="94"/>
      <c r="C104" s="94"/>
      <c r="D104" s="100"/>
      <c r="E104" s="101"/>
      <c r="F104" s="102"/>
      <c r="G104" s="102"/>
    </row>
    <row r="105" customFormat="false" ht="12.75" hidden="false" customHeight="false" outlineLevel="0" collapsed="false">
      <c r="A105" s="84" t="s">
        <v>11</v>
      </c>
      <c r="B105" s="85"/>
      <c r="C105" s="85"/>
      <c r="D105" s="86" t="n">
        <v>139</v>
      </c>
      <c r="E105" s="87" t="n">
        <v>37274640</v>
      </c>
      <c r="F105" s="88" t="n">
        <v>0.169305724725944</v>
      </c>
      <c r="G105" s="88" t="n">
        <v>0.127984484173329</v>
      </c>
    </row>
    <row r="106" customFormat="false" ht="12.75" hidden="false" customHeight="false" outlineLevel="0" collapsed="false">
      <c r="A106" s="89"/>
      <c r="B106" s="90" t="s">
        <v>98</v>
      </c>
      <c r="C106" s="90"/>
      <c r="D106" s="91" t="n">
        <v>4</v>
      </c>
      <c r="E106" s="92" t="n">
        <v>395000</v>
      </c>
      <c r="F106" s="93" t="n">
        <v>0.0048721071863581</v>
      </c>
      <c r="G106" s="93" t="n">
        <v>0.00135625377598455</v>
      </c>
    </row>
    <row r="107" customFormat="false" ht="12.75" hidden="false" customHeight="false" outlineLevel="0" collapsed="false">
      <c r="A107" s="89"/>
      <c r="B107" s="94"/>
      <c r="C107" s="95" t="s">
        <v>99</v>
      </c>
      <c r="D107" s="96" t="n">
        <v>1</v>
      </c>
      <c r="E107" s="97" t="n">
        <v>170000</v>
      </c>
      <c r="F107" s="98" t="n">
        <v>0.00121802679658953</v>
      </c>
      <c r="G107" s="99" t="n">
        <v>0.000583704156752845</v>
      </c>
    </row>
    <row r="108" customFormat="false" ht="12.75" hidden="false" customHeight="false" outlineLevel="0" collapsed="false">
      <c r="A108" s="89"/>
      <c r="B108" s="94"/>
      <c r="C108" s="95" t="s">
        <v>100</v>
      </c>
      <c r="D108" s="96" t="n">
        <v>3</v>
      </c>
      <c r="E108" s="97" t="n">
        <v>225000</v>
      </c>
      <c r="F108" s="98" t="n">
        <v>0.00365408038976857</v>
      </c>
      <c r="G108" s="99" t="n">
        <v>0.000772549619231706</v>
      </c>
    </row>
    <row r="109" customFormat="false" ht="12.75" hidden="false" customHeight="false" outlineLevel="0" collapsed="false">
      <c r="A109" s="89"/>
      <c r="B109" s="94"/>
      <c r="C109" s="94"/>
      <c r="D109" s="100"/>
      <c r="E109" s="101"/>
      <c r="F109" s="102"/>
      <c r="G109" s="102"/>
    </row>
    <row r="110" customFormat="false" ht="12.75" hidden="false" customHeight="false" outlineLevel="0" collapsed="false">
      <c r="A110" s="89"/>
      <c r="B110" s="90" t="s">
        <v>56</v>
      </c>
      <c r="C110" s="90"/>
      <c r="D110" s="91" t="n">
        <v>90</v>
      </c>
      <c r="E110" s="92" t="n">
        <v>28597040</v>
      </c>
      <c r="F110" s="93" t="n">
        <v>0.109622411693057</v>
      </c>
      <c r="G110" s="93" t="n">
        <v>0.0981894771695727</v>
      </c>
    </row>
    <row r="111" customFormat="false" ht="12.75" hidden="false" customHeight="false" outlineLevel="0" collapsed="false">
      <c r="A111" s="89"/>
      <c r="B111" s="94"/>
      <c r="C111" s="95" t="s">
        <v>101</v>
      </c>
      <c r="D111" s="96" t="n">
        <v>22</v>
      </c>
      <c r="E111" s="97" t="n">
        <v>3791050</v>
      </c>
      <c r="F111" s="98" t="n">
        <v>0.0267965895249696</v>
      </c>
      <c r="G111" s="99" t="n">
        <v>0.0130167743732816</v>
      </c>
    </row>
    <row r="112" customFormat="false" ht="12.75" hidden="false" customHeight="false" outlineLevel="0" collapsed="false">
      <c r="A112" s="89"/>
      <c r="B112" s="94"/>
      <c r="C112" s="95" t="s">
        <v>102</v>
      </c>
      <c r="D112" s="96" t="n">
        <v>3</v>
      </c>
      <c r="E112" s="97" t="n">
        <v>538000</v>
      </c>
      <c r="F112" s="98" t="n">
        <v>0.00365408038976857</v>
      </c>
      <c r="G112" s="99" t="n">
        <v>0.00184725197842959</v>
      </c>
    </row>
    <row r="113" customFormat="false" ht="12.75" hidden="false" customHeight="false" outlineLevel="0" collapsed="false">
      <c r="A113" s="89"/>
      <c r="B113" s="94"/>
      <c r="C113" s="95" t="s">
        <v>103</v>
      </c>
      <c r="D113" s="96" t="n">
        <v>20</v>
      </c>
      <c r="E113" s="97" t="n">
        <v>4826750</v>
      </c>
      <c r="F113" s="98" t="n">
        <v>0.0243605359317905</v>
      </c>
      <c r="G113" s="99" t="n">
        <v>0.0165729061094517</v>
      </c>
    </row>
    <row r="114" customFormat="false" ht="12.75" hidden="false" customHeight="false" outlineLevel="0" collapsed="false">
      <c r="A114" s="89"/>
      <c r="B114" s="94"/>
      <c r="C114" s="95" t="s">
        <v>104</v>
      </c>
      <c r="D114" s="96" t="n">
        <v>13</v>
      </c>
      <c r="E114" s="97" t="n">
        <v>3371150</v>
      </c>
      <c r="F114" s="98" t="n">
        <v>0.0158343483556638</v>
      </c>
      <c r="G114" s="99" t="n">
        <v>0.0115750251061021</v>
      </c>
    </row>
    <row r="115" customFormat="false" ht="12.75" hidden="false" customHeight="false" outlineLevel="0" collapsed="false">
      <c r="A115" s="89"/>
      <c r="B115" s="94"/>
      <c r="C115" s="95" t="s">
        <v>105</v>
      </c>
      <c r="D115" s="96" t="n">
        <v>19</v>
      </c>
      <c r="E115" s="97" t="n">
        <v>13383590</v>
      </c>
      <c r="F115" s="98" t="n">
        <v>0.023142509135201</v>
      </c>
      <c r="G115" s="99" t="n">
        <v>0.0459532771486812</v>
      </c>
    </row>
    <row r="116" customFormat="false" ht="12.75" hidden="false" customHeight="false" outlineLevel="0" collapsed="false">
      <c r="A116" s="89"/>
      <c r="B116" s="94"/>
      <c r="C116" s="95" t="s">
        <v>106</v>
      </c>
      <c r="D116" s="96" t="n">
        <v>13</v>
      </c>
      <c r="E116" s="97" t="n">
        <v>2686500</v>
      </c>
      <c r="F116" s="98" t="n">
        <v>0.0158343483556638</v>
      </c>
      <c r="G116" s="99" t="n">
        <v>0.00922424245362657</v>
      </c>
    </row>
    <row r="117" customFormat="false" ht="12.75" hidden="false" customHeight="false" outlineLevel="0" collapsed="false">
      <c r="A117" s="89"/>
      <c r="B117" s="94"/>
      <c r="C117" s="94"/>
      <c r="D117" s="100"/>
      <c r="E117" s="101"/>
      <c r="F117" s="102"/>
      <c r="G117" s="102"/>
    </row>
    <row r="118" customFormat="false" ht="12.75" hidden="false" customHeight="false" outlineLevel="0" collapsed="false">
      <c r="A118" s="89"/>
      <c r="B118" s="90" t="s">
        <v>107</v>
      </c>
      <c r="C118" s="90"/>
      <c r="D118" s="91" t="n">
        <v>45</v>
      </c>
      <c r="E118" s="92" t="n">
        <v>8282600</v>
      </c>
      <c r="F118" s="93" t="n">
        <v>0.0548112058465286</v>
      </c>
      <c r="G118" s="93" t="n">
        <v>0.0284387532277712</v>
      </c>
    </row>
    <row r="119" customFormat="false" ht="12.75" hidden="false" customHeight="false" outlineLevel="0" collapsed="false">
      <c r="A119" s="89"/>
      <c r="B119" s="94"/>
      <c r="C119" s="95" t="s">
        <v>108</v>
      </c>
      <c r="D119" s="96" t="n">
        <v>14</v>
      </c>
      <c r="E119" s="97" t="n">
        <v>2618200</v>
      </c>
      <c r="F119" s="98" t="n">
        <v>0.0170523751522534</v>
      </c>
      <c r="G119" s="99" t="n">
        <v>0.00898973072476646</v>
      </c>
    </row>
    <row r="120" customFormat="false" ht="12.75" hidden="false" customHeight="false" outlineLevel="0" collapsed="false">
      <c r="A120" s="89"/>
      <c r="B120" s="94"/>
      <c r="C120" s="95" t="s">
        <v>109</v>
      </c>
      <c r="D120" s="96" t="n">
        <v>31</v>
      </c>
      <c r="E120" s="97" t="n">
        <v>5664400</v>
      </c>
      <c r="F120" s="98" t="n">
        <v>0.0377588306942753</v>
      </c>
      <c r="G120" s="99" t="n">
        <v>0.0194490225030048</v>
      </c>
    </row>
    <row r="121" customFormat="false" ht="13.5" hidden="false" customHeight="false" outlineLevel="0" collapsed="false">
      <c r="A121" s="89"/>
      <c r="B121" s="94"/>
      <c r="C121" s="94"/>
      <c r="D121" s="100"/>
      <c r="E121" s="101"/>
      <c r="F121" s="102"/>
      <c r="G121" s="102"/>
    </row>
    <row r="122" customFormat="false" ht="16.5" hidden="false" customHeight="false" outlineLevel="0" collapsed="false">
      <c r="A122" s="103" t="s">
        <v>110</v>
      </c>
      <c r="B122" s="104"/>
      <c r="C122" s="104"/>
      <c r="D122" s="105" t="n">
        <v>821</v>
      </c>
      <c r="E122" s="106" t="n">
        <v>291243428.77</v>
      </c>
      <c r="F122" s="107" t="n">
        <v>1</v>
      </c>
      <c r="G122" s="108" t="n">
        <v>1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1</v>
      </c>
    </row>
    <row r="2" customFormat="false" ht="12.75" hidden="false" customHeight="false" outlineLevel="0" collapsed="false">
      <c r="A2" s="4" t="str">
        <f aca="false">'OVERALL STATS'!A2</f>
        <v>Reporting Period: SEPTEMBER, 2013</v>
      </c>
    </row>
    <row r="5" customFormat="false" ht="12.75" hidden="false" customHeight="false" outlineLevel="0" collapsed="false">
      <c r="A5" s="80" t="s">
        <v>112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13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2.75" hidden="false" customHeight="false" outlineLevel="0" collapsed="false">
      <c r="A8" s="84" t="s">
        <v>114</v>
      </c>
      <c r="B8" s="85"/>
      <c r="C8" s="86" t="n">
        <v>5</v>
      </c>
      <c r="D8" s="87" t="n">
        <v>788273</v>
      </c>
      <c r="E8" s="88" t="n">
        <v>0.0264550264550265</v>
      </c>
      <c r="F8" s="88" t="n">
        <v>0.0106999580415883</v>
      </c>
    </row>
    <row r="9" customFormat="false" ht="12.75" hidden="false" customHeight="false" outlineLevel="0" collapsed="false">
      <c r="A9" s="89"/>
      <c r="B9" s="95" t="s">
        <v>8</v>
      </c>
      <c r="C9" s="96" t="n">
        <v>1</v>
      </c>
      <c r="D9" s="97" t="n">
        <v>220000</v>
      </c>
      <c r="E9" s="98" t="n">
        <v>0.00529100529100529</v>
      </c>
      <c r="F9" s="99" t="n">
        <v>0.00298626334930845</v>
      </c>
    </row>
    <row r="10" customFormat="false" ht="12.75" hidden="false" customHeight="false" outlineLevel="0" collapsed="false">
      <c r="A10" s="89"/>
      <c r="B10" s="95" t="s">
        <v>13</v>
      </c>
      <c r="C10" s="96" t="n">
        <v>1</v>
      </c>
      <c r="D10" s="97" t="n">
        <v>84000</v>
      </c>
      <c r="E10" s="98" t="n">
        <v>0.00529100529100529</v>
      </c>
      <c r="F10" s="99" t="n">
        <v>0.00114020964246322</v>
      </c>
    </row>
    <row r="11" customFormat="false" ht="12.75" hidden="false" customHeight="false" outlineLevel="0" collapsed="false">
      <c r="A11" s="89"/>
      <c r="B11" s="95" t="s">
        <v>9</v>
      </c>
      <c r="C11" s="96" t="n">
        <v>1</v>
      </c>
      <c r="D11" s="97" t="n">
        <v>100000</v>
      </c>
      <c r="E11" s="98" t="n">
        <v>0.00529100529100529</v>
      </c>
      <c r="F11" s="99" t="n">
        <v>0.00135739243150384</v>
      </c>
    </row>
    <row r="12" customFormat="false" ht="12.75" hidden="false" customHeight="false" outlineLevel="0" collapsed="false">
      <c r="A12" s="89"/>
      <c r="B12" s="95" t="s">
        <v>11</v>
      </c>
      <c r="C12" s="96" t="n">
        <v>2</v>
      </c>
      <c r="D12" s="97" t="n">
        <v>384273</v>
      </c>
      <c r="E12" s="98" t="n">
        <v>0.0105820105820106</v>
      </c>
      <c r="F12" s="99" t="n">
        <v>0.00521609261831275</v>
      </c>
    </row>
    <row r="13" customFormat="false" ht="12.75" hidden="false" customHeight="false" outlineLevel="0" collapsed="false">
      <c r="A13" s="89"/>
      <c r="B13" s="94"/>
      <c r="C13" s="100"/>
      <c r="D13" s="101"/>
      <c r="E13" s="102"/>
      <c r="F13" s="102"/>
    </row>
    <row r="14" customFormat="false" ht="12.75" hidden="false" customHeight="false" outlineLevel="0" collapsed="false">
      <c r="A14" s="84" t="s">
        <v>115</v>
      </c>
      <c r="B14" s="85"/>
      <c r="C14" s="86" t="n">
        <v>1</v>
      </c>
      <c r="D14" s="87" t="n">
        <v>1867665.25</v>
      </c>
      <c r="E14" s="88" t="n">
        <v>0.00529100529100529</v>
      </c>
      <c r="F14" s="88" t="n">
        <v>0.0253515467493273</v>
      </c>
    </row>
    <row r="15" customFormat="false" ht="12.75" hidden="false" customHeight="false" outlineLevel="0" collapsed="false">
      <c r="A15" s="89"/>
      <c r="B15" s="95" t="s">
        <v>9</v>
      </c>
      <c r="C15" s="96" t="n">
        <v>1</v>
      </c>
      <c r="D15" s="97" t="n">
        <v>1867665.25</v>
      </c>
      <c r="E15" s="98" t="n">
        <v>0.00529100529100529</v>
      </c>
      <c r="F15" s="99" t="n">
        <v>0.0253515467493273</v>
      </c>
    </row>
    <row r="16" customFormat="false" ht="12.75" hidden="false" customHeight="false" outlineLevel="0" collapsed="false">
      <c r="A16" s="89"/>
      <c r="B16" s="94"/>
      <c r="C16" s="100"/>
      <c r="D16" s="101"/>
      <c r="E16" s="102"/>
      <c r="F16" s="102"/>
    </row>
    <row r="17" customFormat="false" ht="12.75" hidden="false" customHeight="false" outlineLevel="0" collapsed="false">
      <c r="A17" s="84" t="s">
        <v>116</v>
      </c>
      <c r="B17" s="85"/>
      <c r="C17" s="86" t="n">
        <v>1</v>
      </c>
      <c r="D17" s="87" t="n">
        <v>6000000</v>
      </c>
      <c r="E17" s="88" t="n">
        <v>0.00529100529100529</v>
      </c>
      <c r="F17" s="88" t="n">
        <v>0.0814435458902303</v>
      </c>
    </row>
    <row r="18" customFormat="false" ht="12.75" hidden="false" customHeight="false" outlineLevel="0" collapsed="false">
      <c r="A18" s="89"/>
      <c r="B18" s="95" t="s">
        <v>9</v>
      </c>
      <c r="C18" s="96" t="n">
        <v>1</v>
      </c>
      <c r="D18" s="97" t="n">
        <v>6000000</v>
      </c>
      <c r="E18" s="98" t="n">
        <v>0.00529100529100529</v>
      </c>
      <c r="F18" s="99" t="n">
        <v>0.0814435458902303</v>
      </c>
    </row>
    <row r="19" customFormat="false" ht="12.75" hidden="false" customHeight="false" outlineLevel="0" collapsed="false">
      <c r="A19" s="89"/>
      <c r="B19" s="94"/>
      <c r="C19" s="100"/>
      <c r="D19" s="101"/>
      <c r="E19" s="102"/>
      <c r="F19" s="102"/>
    </row>
    <row r="20" customFormat="false" ht="12.75" hidden="false" customHeight="false" outlineLevel="0" collapsed="false">
      <c r="A20" s="84" t="s">
        <v>117</v>
      </c>
      <c r="B20" s="85"/>
      <c r="C20" s="86" t="n">
        <v>1</v>
      </c>
      <c r="D20" s="87" t="n">
        <v>163500</v>
      </c>
      <c r="E20" s="88" t="n">
        <v>0.00529100529100529</v>
      </c>
      <c r="F20" s="88" t="n">
        <v>0.00221933662550878</v>
      </c>
    </row>
    <row r="21" customFormat="false" ht="12.75" hidden="false" customHeight="false" outlineLevel="0" collapsed="false">
      <c r="A21" s="89"/>
      <c r="B21" s="95" t="s">
        <v>9</v>
      </c>
      <c r="C21" s="96" t="n">
        <v>1</v>
      </c>
      <c r="D21" s="97" t="n">
        <v>163500</v>
      </c>
      <c r="E21" s="98" t="n">
        <v>0.00529100529100529</v>
      </c>
      <c r="F21" s="99" t="n">
        <v>0.00221933662550878</v>
      </c>
    </row>
    <row r="22" customFormat="false" ht="12.75" hidden="false" customHeight="false" outlineLevel="0" collapsed="false">
      <c r="A22" s="89"/>
      <c r="B22" s="94"/>
      <c r="C22" s="100"/>
      <c r="D22" s="101"/>
      <c r="E22" s="102"/>
      <c r="F22" s="102"/>
    </row>
    <row r="23" customFormat="false" ht="12.75" hidden="false" customHeight="false" outlineLevel="0" collapsed="false">
      <c r="A23" s="84" t="s">
        <v>118</v>
      </c>
      <c r="B23" s="85"/>
      <c r="C23" s="86" t="n">
        <v>1</v>
      </c>
      <c r="D23" s="87" t="n">
        <v>85000</v>
      </c>
      <c r="E23" s="88" t="n">
        <v>0.00529100529100529</v>
      </c>
      <c r="F23" s="88" t="n">
        <v>0.00115378356677826</v>
      </c>
    </row>
    <row r="24" customFormat="false" ht="12.75" hidden="false" customHeight="false" outlineLevel="0" collapsed="false">
      <c r="A24" s="89"/>
      <c r="B24" s="95" t="s">
        <v>11</v>
      </c>
      <c r="C24" s="96" t="n">
        <v>1</v>
      </c>
      <c r="D24" s="97" t="n">
        <v>85000</v>
      </c>
      <c r="E24" s="98" t="n">
        <v>0.00529100529100529</v>
      </c>
      <c r="F24" s="99" t="n">
        <v>0.00115378356677826</v>
      </c>
    </row>
    <row r="25" customFormat="false" ht="12.75" hidden="false" customHeight="false" outlineLevel="0" collapsed="false">
      <c r="A25" s="89"/>
      <c r="B25" s="94"/>
      <c r="C25" s="100"/>
      <c r="D25" s="101"/>
      <c r="E25" s="102"/>
      <c r="F25" s="102"/>
    </row>
    <row r="26" customFormat="false" ht="12.75" hidden="false" customHeight="false" outlineLevel="0" collapsed="false">
      <c r="A26" s="84" t="s">
        <v>119</v>
      </c>
      <c r="B26" s="85"/>
      <c r="C26" s="86" t="n">
        <v>3</v>
      </c>
      <c r="D26" s="87" t="n">
        <v>859100</v>
      </c>
      <c r="E26" s="88" t="n">
        <v>0.0158730158730159</v>
      </c>
      <c r="F26" s="88" t="n">
        <v>0.0116613583790495</v>
      </c>
    </row>
    <row r="27" customFormat="false" ht="12.75" hidden="false" customHeight="false" outlineLevel="0" collapsed="false">
      <c r="A27" s="89"/>
      <c r="B27" s="95" t="s">
        <v>8</v>
      </c>
      <c r="C27" s="96" t="n">
        <v>2</v>
      </c>
      <c r="D27" s="97" t="n">
        <v>737100</v>
      </c>
      <c r="E27" s="98" t="n">
        <v>0.0105820105820106</v>
      </c>
      <c r="F27" s="99" t="n">
        <v>0.0100053396126148</v>
      </c>
    </row>
    <row r="28" customFormat="false" ht="12.75" hidden="false" customHeight="false" outlineLevel="0" collapsed="false">
      <c r="A28" s="89"/>
      <c r="B28" s="95" t="s">
        <v>9</v>
      </c>
      <c r="C28" s="96" t="n">
        <v>1</v>
      </c>
      <c r="D28" s="97" t="n">
        <v>122000</v>
      </c>
      <c r="E28" s="98" t="n">
        <v>0.00529100529100529</v>
      </c>
      <c r="F28" s="99" t="n">
        <v>0.00165601876643468</v>
      </c>
    </row>
    <row r="29" customFormat="false" ht="12.75" hidden="false" customHeight="false" outlineLevel="0" collapsed="false">
      <c r="A29" s="89"/>
      <c r="B29" s="94"/>
      <c r="C29" s="100"/>
      <c r="D29" s="101"/>
      <c r="E29" s="102"/>
      <c r="F29" s="102"/>
    </row>
    <row r="30" customFormat="false" ht="12.75" hidden="false" customHeight="false" outlineLevel="0" collapsed="false">
      <c r="A30" s="84" t="s">
        <v>120</v>
      </c>
      <c r="B30" s="85"/>
      <c r="C30" s="86" t="n">
        <v>1</v>
      </c>
      <c r="D30" s="87" t="n">
        <v>188000</v>
      </c>
      <c r="E30" s="88" t="n">
        <v>0.00529100529100529</v>
      </c>
      <c r="F30" s="88" t="n">
        <v>0.00255189777122722</v>
      </c>
    </row>
    <row r="31" customFormat="false" ht="12.75" hidden="false" customHeight="false" outlineLevel="0" collapsed="false">
      <c r="A31" s="89"/>
      <c r="B31" s="95" t="s">
        <v>10</v>
      </c>
      <c r="C31" s="96" t="n">
        <v>1</v>
      </c>
      <c r="D31" s="97" t="n">
        <v>188000</v>
      </c>
      <c r="E31" s="98" t="n">
        <v>0.00529100529100529</v>
      </c>
      <c r="F31" s="99" t="n">
        <v>0.00255189777122722</v>
      </c>
    </row>
    <row r="32" customFormat="false" ht="12.75" hidden="false" customHeight="false" outlineLevel="0" collapsed="false">
      <c r="A32" s="89"/>
      <c r="B32" s="94"/>
      <c r="C32" s="100"/>
      <c r="D32" s="101"/>
      <c r="E32" s="102"/>
      <c r="F32" s="102"/>
    </row>
    <row r="33" customFormat="false" ht="12.75" hidden="false" customHeight="false" outlineLevel="0" collapsed="false">
      <c r="A33" s="84" t="s">
        <v>121</v>
      </c>
      <c r="B33" s="85"/>
      <c r="C33" s="86" t="n">
        <v>1</v>
      </c>
      <c r="D33" s="87" t="n">
        <v>344000</v>
      </c>
      <c r="E33" s="88" t="n">
        <v>0.00529100529100529</v>
      </c>
      <c r="F33" s="88" t="n">
        <v>0.00466942996437321</v>
      </c>
    </row>
    <row r="34" customFormat="false" ht="12.75" hidden="false" customHeight="false" outlineLevel="0" collapsed="false">
      <c r="A34" s="89"/>
      <c r="B34" s="95" t="s">
        <v>14</v>
      </c>
      <c r="C34" s="96" t="n">
        <v>1</v>
      </c>
      <c r="D34" s="97" t="n">
        <v>344000</v>
      </c>
      <c r="E34" s="98" t="n">
        <v>0.00529100529100529</v>
      </c>
      <c r="F34" s="99" t="n">
        <v>0.00466942996437321</v>
      </c>
    </row>
    <row r="35" customFormat="false" ht="12.75" hidden="false" customHeight="false" outlineLevel="0" collapsed="false">
      <c r="A35" s="89"/>
      <c r="B35" s="94"/>
      <c r="C35" s="100"/>
      <c r="D35" s="101"/>
      <c r="E35" s="102"/>
      <c r="F35" s="102"/>
    </row>
    <row r="36" customFormat="false" ht="12.75" hidden="false" customHeight="false" outlineLevel="0" collapsed="false">
      <c r="A36" s="84" t="s">
        <v>122</v>
      </c>
      <c r="B36" s="85"/>
      <c r="C36" s="86" t="n">
        <v>1</v>
      </c>
      <c r="D36" s="87" t="n">
        <v>313000</v>
      </c>
      <c r="E36" s="88" t="n">
        <v>0.00529100529100529</v>
      </c>
      <c r="F36" s="88" t="n">
        <v>0.00424863831060702</v>
      </c>
    </row>
    <row r="37" customFormat="false" ht="12.75" hidden="false" customHeight="false" outlineLevel="0" collapsed="false">
      <c r="A37" s="89"/>
      <c r="B37" s="95" t="s">
        <v>9</v>
      </c>
      <c r="C37" s="96" t="n">
        <v>1</v>
      </c>
      <c r="D37" s="97" t="n">
        <v>313000</v>
      </c>
      <c r="E37" s="98" t="n">
        <v>0.00529100529100529</v>
      </c>
      <c r="F37" s="99" t="n">
        <v>0.00424863831060702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23</v>
      </c>
      <c r="B39" s="85"/>
      <c r="C39" s="86" t="n">
        <v>1</v>
      </c>
      <c r="D39" s="87" t="n">
        <v>1054500</v>
      </c>
      <c r="E39" s="88" t="n">
        <v>0.00529100529100529</v>
      </c>
      <c r="F39" s="88" t="n">
        <v>0.014313703190208</v>
      </c>
    </row>
    <row r="40" customFormat="false" ht="12.75" hidden="false" customHeight="false" outlineLevel="0" collapsed="false">
      <c r="A40" s="89"/>
      <c r="B40" s="95" t="s">
        <v>14</v>
      </c>
      <c r="C40" s="96" t="n">
        <v>1</v>
      </c>
      <c r="D40" s="97" t="n">
        <v>1054500</v>
      </c>
      <c r="E40" s="98" t="n">
        <v>0.00529100529100529</v>
      </c>
      <c r="F40" s="99" t="n">
        <v>0.014313703190208</v>
      </c>
    </row>
    <row r="41" customFormat="false" ht="12.75" hidden="false" customHeight="false" outlineLevel="0" collapsed="false">
      <c r="A41" s="89"/>
      <c r="B41" s="94"/>
      <c r="C41" s="100"/>
      <c r="D41" s="101"/>
      <c r="E41" s="102"/>
      <c r="F41" s="102"/>
    </row>
    <row r="42" customFormat="false" ht="12.75" hidden="false" customHeight="false" outlineLevel="0" collapsed="false">
      <c r="A42" s="84" t="s">
        <v>124</v>
      </c>
      <c r="B42" s="85"/>
      <c r="C42" s="86" t="n">
        <v>8</v>
      </c>
      <c r="D42" s="87" t="n">
        <v>1693179</v>
      </c>
      <c r="E42" s="88" t="n">
        <v>0.0423280423280423</v>
      </c>
      <c r="F42" s="88" t="n">
        <v>0.0229830835978124</v>
      </c>
    </row>
    <row r="43" customFormat="false" ht="12.75" hidden="false" customHeight="false" outlineLevel="0" collapsed="false">
      <c r="A43" s="89"/>
      <c r="B43" s="95" t="s">
        <v>8</v>
      </c>
      <c r="C43" s="96" t="n">
        <v>2</v>
      </c>
      <c r="D43" s="97" t="n">
        <v>449479</v>
      </c>
      <c r="E43" s="98" t="n">
        <v>0.0105820105820106</v>
      </c>
      <c r="F43" s="99" t="n">
        <v>0.00610119392719914</v>
      </c>
    </row>
    <row r="44" customFormat="false" ht="12.75" hidden="false" customHeight="false" outlineLevel="0" collapsed="false">
      <c r="A44" s="89"/>
      <c r="B44" s="95" t="s">
        <v>13</v>
      </c>
      <c r="C44" s="96" t="n">
        <v>1</v>
      </c>
      <c r="D44" s="97" t="n">
        <v>110500</v>
      </c>
      <c r="E44" s="98" t="n">
        <v>0.00529100529100529</v>
      </c>
      <c r="F44" s="99" t="n">
        <v>0.00149991863681174</v>
      </c>
    </row>
    <row r="45" customFormat="false" ht="12.75" hidden="false" customHeight="false" outlineLevel="0" collapsed="false">
      <c r="A45" s="89"/>
      <c r="B45" s="95" t="s">
        <v>9</v>
      </c>
      <c r="C45" s="96" t="n">
        <v>4</v>
      </c>
      <c r="D45" s="97" t="n">
        <v>716200</v>
      </c>
      <c r="E45" s="98" t="n">
        <v>0.0211640211640212</v>
      </c>
      <c r="F45" s="99" t="n">
        <v>0.00972164459443049</v>
      </c>
    </row>
    <row r="46" customFormat="false" ht="12.75" hidden="false" customHeight="false" outlineLevel="0" collapsed="false">
      <c r="A46" s="89"/>
      <c r="B46" s="95" t="s">
        <v>11</v>
      </c>
      <c r="C46" s="96" t="n">
        <v>1</v>
      </c>
      <c r="D46" s="97" t="n">
        <v>417000</v>
      </c>
      <c r="E46" s="98" t="n">
        <v>0.00529100529100529</v>
      </c>
      <c r="F46" s="99" t="n">
        <v>0.00566032643937101</v>
      </c>
    </row>
    <row r="47" customFormat="false" ht="12.75" hidden="false" customHeight="false" outlineLevel="0" collapsed="false">
      <c r="A47" s="89"/>
      <c r="B47" s="94"/>
      <c r="C47" s="100"/>
      <c r="D47" s="101"/>
      <c r="E47" s="102"/>
      <c r="F47" s="102"/>
    </row>
    <row r="48" customFormat="false" ht="12.75" hidden="false" customHeight="false" outlineLevel="0" collapsed="false">
      <c r="A48" s="84" t="s">
        <v>125</v>
      </c>
      <c r="B48" s="85"/>
      <c r="C48" s="86" t="n">
        <v>1</v>
      </c>
      <c r="D48" s="87" t="n">
        <v>200000</v>
      </c>
      <c r="E48" s="88" t="n">
        <v>0.00529100529100529</v>
      </c>
      <c r="F48" s="88" t="n">
        <v>0.00271478486300768</v>
      </c>
    </row>
    <row r="49" customFormat="false" ht="12.75" hidden="false" customHeight="false" outlineLevel="0" collapsed="false">
      <c r="A49" s="89"/>
      <c r="B49" s="95" t="s">
        <v>10</v>
      </c>
      <c r="C49" s="96" t="n">
        <v>1</v>
      </c>
      <c r="D49" s="97" t="n">
        <v>200000</v>
      </c>
      <c r="E49" s="98" t="n">
        <v>0.00529100529100529</v>
      </c>
      <c r="F49" s="99" t="n">
        <v>0.00271478486300768</v>
      </c>
    </row>
    <row r="50" customFormat="false" ht="12.75" hidden="false" customHeight="false" outlineLevel="0" collapsed="false">
      <c r="A50" s="89"/>
      <c r="B50" s="94"/>
      <c r="C50" s="100"/>
      <c r="D50" s="101"/>
      <c r="E50" s="102"/>
      <c r="F50" s="102"/>
    </row>
    <row r="51" customFormat="false" ht="12.75" hidden="false" customHeight="false" outlineLevel="0" collapsed="false">
      <c r="A51" s="84" t="s">
        <v>126</v>
      </c>
      <c r="B51" s="85"/>
      <c r="C51" s="86" t="n">
        <v>1</v>
      </c>
      <c r="D51" s="87" t="n">
        <v>10000</v>
      </c>
      <c r="E51" s="88" t="n">
        <v>0.00529100529100529</v>
      </c>
      <c r="F51" s="88" t="n">
        <v>0.000135739243150384</v>
      </c>
    </row>
    <row r="52" customFormat="false" ht="12.75" hidden="false" customHeight="false" outlineLevel="0" collapsed="false">
      <c r="A52" s="89"/>
      <c r="B52" s="95" t="s">
        <v>14</v>
      </c>
      <c r="C52" s="96" t="n">
        <v>1</v>
      </c>
      <c r="D52" s="97" t="n">
        <v>10000</v>
      </c>
      <c r="E52" s="98" t="n">
        <v>0.00529100529100529</v>
      </c>
      <c r="F52" s="99" t="n">
        <v>0.000135739243150384</v>
      </c>
    </row>
    <row r="53" customFormat="false" ht="12.75" hidden="false" customHeight="false" outlineLevel="0" collapsed="false">
      <c r="A53" s="89"/>
      <c r="B53" s="94"/>
      <c r="C53" s="100"/>
      <c r="D53" s="101"/>
      <c r="E53" s="102"/>
      <c r="F53" s="102"/>
    </row>
    <row r="54" customFormat="false" ht="12.75" hidden="false" customHeight="false" outlineLevel="0" collapsed="false">
      <c r="A54" s="84" t="s">
        <v>127</v>
      </c>
      <c r="B54" s="85"/>
      <c r="C54" s="86" t="n">
        <v>1</v>
      </c>
      <c r="D54" s="87" t="n">
        <v>60000</v>
      </c>
      <c r="E54" s="88" t="n">
        <v>0.00529100529100529</v>
      </c>
      <c r="F54" s="88" t="n">
        <v>0.000814435458902303</v>
      </c>
    </row>
    <row r="55" customFormat="false" ht="12.75" hidden="false" customHeight="false" outlineLevel="0" collapsed="false">
      <c r="A55" s="89"/>
      <c r="B55" s="95" t="s">
        <v>14</v>
      </c>
      <c r="C55" s="96" t="n">
        <v>1</v>
      </c>
      <c r="D55" s="97" t="n">
        <v>60000</v>
      </c>
      <c r="E55" s="98" t="n">
        <v>0.00529100529100529</v>
      </c>
      <c r="F55" s="99" t="n">
        <v>0.000814435458902303</v>
      </c>
    </row>
    <row r="56" customFormat="false" ht="12.75" hidden="false" customHeight="false" outlineLevel="0" collapsed="false">
      <c r="A56" s="89"/>
      <c r="B56" s="94"/>
      <c r="C56" s="100"/>
      <c r="D56" s="101"/>
      <c r="E56" s="102"/>
      <c r="F56" s="102"/>
    </row>
    <row r="57" customFormat="false" ht="12.75" hidden="false" customHeight="false" outlineLevel="0" collapsed="false">
      <c r="A57" s="84" t="s">
        <v>128</v>
      </c>
      <c r="B57" s="85"/>
      <c r="C57" s="86" t="n">
        <v>1</v>
      </c>
      <c r="D57" s="87" t="n">
        <v>222000</v>
      </c>
      <c r="E57" s="88" t="n">
        <v>0.00529100529100529</v>
      </c>
      <c r="F57" s="88" t="n">
        <v>0.00301341119793852</v>
      </c>
    </row>
    <row r="58" customFormat="false" ht="12.75" hidden="false" customHeight="false" outlineLevel="0" collapsed="false">
      <c r="A58" s="89"/>
      <c r="B58" s="95" t="s">
        <v>10</v>
      </c>
      <c r="C58" s="96" t="n">
        <v>1</v>
      </c>
      <c r="D58" s="97" t="n">
        <v>222000</v>
      </c>
      <c r="E58" s="98" t="n">
        <v>0.00529100529100529</v>
      </c>
      <c r="F58" s="99" t="n">
        <v>0.00301341119793852</v>
      </c>
    </row>
    <row r="59" customFormat="false" ht="12.75" hidden="false" customHeight="false" outlineLevel="0" collapsed="false">
      <c r="A59" s="89"/>
      <c r="B59" s="94"/>
      <c r="C59" s="100"/>
      <c r="D59" s="101"/>
      <c r="E59" s="102"/>
      <c r="F59" s="102"/>
    </row>
    <row r="60" customFormat="false" ht="12.75" hidden="false" customHeight="false" outlineLevel="0" collapsed="false">
      <c r="A60" s="84" t="s">
        <v>129</v>
      </c>
      <c r="B60" s="85"/>
      <c r="C60" s="86" t="n">
        <v>2</v>
      </c>
      <c r="D60" s="87" t="n">
        <v>536000</v>
      </c>
      <c r="E60" s="88" t="n">
        <v>0.0105820105820106</v>
      </c>
      <c r="F60" s="88" t="n">
        <v>0.00727562343286058</v>
      </c>
    </row>
    <row r="61" customFormat="false" ht="12.75" hidden="false" customHeight="false" outlineLevel="0" collapsed="false">
      <c r="A61" s="89"/>
      <c r="B61" s="95" t="s">
        <v>8</v>
      </c>
      <c r="C61" s="96" t="n">
        <v>1</v>
      </c>
      <c r="D61" s="97" t="n">
        <v>376000</v>
      </c>
      <c r="E61" s="98" t="n">
        <v>0.00529100529100529</v>
      </c>
      <c r="F61" s="99" t="n">
        <v>0.00510379554245443</v>
      </c>
    </row>
    <row r="62" customFormat="false" ht="12.75" hidden="false" customHeight="false" outlineLevel="0" collapsed="false">
      <c r="A62" s="89"/>
      <c r="B62" s="95" t="s">
        <v>11</v>
      </c>
      <c r="C62" s="96" t="n">
        <v>1</v>
      </c>
      <c r="D62" s="97" t="n">
        <v>160000</v>
      </c>
      <c r="E62" s="98" t="n">
        <v>0.00529100529100529</v>
      </c>
      <c r="F62" s="99" t="n">
        <v>0.00217182789040614</v>
      </c>
    </row>
    <row r="63" customFormat="false" ht="12.75" hidden="false" customHeight="false" outlineLevel="0" collapsed="false">
      <c r="A63" s="89"/>
      <c r="B63" s="94"/>
      <c r="C63" s="100"/>
      <c r="D63" s="101"/>
      <c r="E63" s="102"/>
      <c r="F63" s="102"/>
    </row>
    <row r="64" customFormat="false" ht="12.75" hidden="false" customHeight="false" outlineLevel="0" collapsed="false">
      <c r="A64" s="84" t="s">
        <v>130</v>
      </c>
      <c r="B64" s="85"/>
      <c r="C64" s="86" t="n">
        <v>4</v>
      </c>
      <c r="D64" s="87" t="n">
        <v>2555300</v>
      </c>
      <c r="E64" s="88" t="n">
        <v>0.0211640211640212</v>
      </c>
      <c r="F64" s="88" t="n">
        <v>0.0346854488022176</v>
      </c>
    </row>
    <row r="65" customFormat="false" ht="12.75" hidden="false" customHeight="false" outlineLevel="0" collapsed="false">
      <c r="A65" s="89"/>
      <c r="B65" s="95" t="s">
        <v>12</v>
      </c>
      <c r="C65" s="96" t="n">
        <v>1</v>
      </c>
      <c r="D65" s="97" t="n">
        <v>105000</v>
      </c>
      <c r="E65" s="98" t="n">
        <v>0.00529100529100529</v>
      </c>
      <c r="F65" s="99" t="n">
        <v>0.00142526205307903</v>
      </c>
    </row>
    <row r="66" customFormat="false" ht="12.75" hidden="false" customHeight="false" outlineLevel="0" collapsed="false">
      <c r="A66" s="89"/>
      <c r="B66" s="95" t="s">
        <v>8</v>
      </c>
      <c r="C66" s="96" t="n">
        <v>2</v>
      </c>
      <c r="D66" s="97" t="n">
        <v>568300</v>
      </c>
      <c r="E66" s="98" t="n">
        <v>0.0105820105820106</v>
      </c>
      <c r="F66" s="99" t="n">
        <v>0.00771406118823632</v>
      </c>
    </row>
    <row r="67" customFormat="false" ht="12.75" hidden="false" customHeight="false" outlineLevel="0" collapsed="false">
      <c r="A67" s="89"/>
      <c r="B67" s="95" t="s">
        <v>11</v>
      </c>
      <c r="C67" s="96" t="n">
        <v>1</v>
      </c>
      <c r="D67" s="97" t="n">
        <v>1882000</v>
      </c>
      <c r="E67" s="98" t="n">
        <v>0.00529100529100529</v>
      </c>
      <c r="F67" s="99" t="n">
        <v>0.0255461255609022</v>
      </c>
    </row>
    <row r="68" customFormat="false" ht="12.75" hidden="false" customHeight="false" outlineLevel="0" collapsed="false">
      <c r="A68" s="89"/>
      <c r="B68" s="94"/>
      <c r="C68" s="100"/>
      <c r="D68" s="101"/>
      <c r="E68" s="102"/>
      <c r="F68" s="102"/>
    </row>
    <row r="69" customFormat="false" ht="12.75" hidden="false" customHeight="false" outlineLevel="0" collapsed="false">
      <c r="A69" s="84" t="s">
        <v>131</v>
      </c>
      <c r="B69" s="85"/>
      <c r="C69" s="86" t="n">
        <v>1</v>
      </c>
      <c r="D69" s="87" t="n">
        <v>3500000</v>
      </c>
      <c r="E69" s="88" t="n">
        <v>0.00529100529100529</v>
      </c>
      <c r="F69" s="88" t="n">
        <v>0.0475087351026344</v>
      </c>
    </row>
    <row r="70" customFormat="false" ht="12.75" hidden="false" customHeight="false" outlineLevel="0" collapsed="false">
      <c r="A70" s="89"/>
      <c r="B70" s="95" t="s">
        <v>10</v>
      </c>
      <c r="C70" s="96" t="n">
        <v>1</v>
      </c>
      <c r="D70" s="97" t="n">
        <v>3500000</v>
      </c>
      <c r="E70" s="98" t="n">
        <v>0.00529100529100529</v>
      </c>
      <c r="F70" s="99" t="n">
        <v>0.0475087351026344</v>
      </c>
    </row>
    <row r="71" customFormat="false" ht="12.75" hidden="false" customHeight="false" outlineLevel="0" collapsed="false">
      <c r="A71" s="89"/>
      <c r="B71" s="94"/>
      <c r="C71" s="100"/>
      <c r="D71" s="101"/>
      <c r="E71" s="102"/>
      <c r="F71" s="102"/>
    </row>
    <row r="72" customFormat="false" ht="12.75" hidden="false" customHeight="false" outlineLevel="0" collapsed="false">
      <c r="A72" s="84" t="s">
        <v>132</v>
      </c>
      <c r="B72" s="85"/>
      <c r="C72" s="86" t="n">
        <v>1</v>
      </c>
      <c r="D72" s="87" t="n">
        <v>151875</v>
      </c>
      <c r="E72" s="88" t="n">
        <v>0.00529100529100529</v>
      </c>
      <c r="F72" s="88" t="n">
        <v>0.00206153975534646</v>
      </c>
    </row>
    <row r="73" customFormat="false" ht="12.75" hidden="false" customHeight="false" outlineLevel="0" collapsed="false">
      <c r="A73" s="89"/>
      <c r="B73" s="95" t="s">
        <v>11</v>
      </c>
      <c r="C73" s="96" t="n">
        <v>1</v>
      </c>
      <c r="D73" s="97" t="n">
        <v>151875</v>
      </c>
      <c r="E73" s="98" t="n">
        <v>0.00529100529100529</v>
      </c>
      <c r="F73" s="99" t="n">
        <v>0.00206153975534646</v>
      </c>
    </row>
    <row r="74" customFormat="false" ht="12.75" hidden="false" customHeight="false" outlineLevel="0" collapsed="false">
      <c r="A74" s="89"/>
      <c r="B74" s="94"/>
      <c r="C74" s="100"/>
      <c r="D74" s="101"/>
      <c r="E74" s="102"/>
      <c r="F74" s="102"/>
    </row>
    <row r="75" customFormat="false" ht="12.75" hidden="false" customHeight="false" outlineLevel="0" collapsed="false">
      <c r="A75" s="84" t="s">
        <v>133</v>
      </c>
      <c r="B75" s="85"/>
      <c r="C75" s="86" t="n">
        <v>1</v>
      </c>
      <c r="D75" s="87" t="n">
        <v>417000</v>
      </c>
      <c r="E75" s="88" t="n">
        <v>0.00529100529100529</v>
      </c>
      <c r="F75" s="88" t="n">
        <v>0.00566032643937101</v>
      </c>
    </row>
    <row r="76" customFormat="false" ht="12.75" hidden="false" customHeight="false" outlineLevel="0" collapsed="false">
      <c r="A76" s="89"/>
      <c r="B76" s="95" t="s">
        <v>10</v>
      </c>
      <c r="C76" s="96" t="n">
        <v>1</v>
      </c>
      <c r="D76" s="97" t="n">
        <v>417000</v>
      </c>
      <c r="E76" s="98" t="n">
        <v>0.00529100529100529</v>
      </c>
      <c r="F76" s="99" t="n">
        <v>0.00566032643937101</v>
      </c>
    </row>
    <row r="77" customFormat="false" ht="12.75" hidden="false" customHeight="false" outlineLevel="0" collapsed="false">
      <c r="A77" s="89"/>
      <c r="B77" s="94"/>
      <c r="C77" s="100"/>
      <c r="D77" s="101"/>
      <c r="E77" s="102"/>
      <c r="F77" s="102"/>
    </row>
    <row r="78" customFormat="false" ht="12.75" hidden="false" customHeight="false" outlineLevel="0" collapsed="false">
      <c r="A78" s="84" t="s">
        <v>134</v>
      </c>
      <c r="B78" s="85"/>
      <c r="C78" s="86" t="n">
        <v>3</v>
      </c>
      <c r="D78" s="87" t="n">
        <v>424300</v>
      </c>
      <c r="E78" s="88" t="n">
        <v>0.0158730158730159</v>
      </c>
      <c r="F78" s="88" t="n">
        <v>0.00575941608687079</v>
      </c>
    </row>
    <row r="79" customFormat="false" ht="12.75" hidden="false" customHeight="false" outlineLevel="0" collapsed="false">
      <c r="A79" s="89"/>
      <c r="B79" s="95" t="s">
        <v>10</v>
      </c>
      <c r="C79" s="96" t="n">
        <v>1</v>
      </c>
      <c r="D79" s="97" t="n">
        <v>115700</v>
      </c>
      <c r="E79" s="98" t="n">
        <v>0.00529100529100529</v>
      </c>
      <c r="F79" s="99" t="n">
        <v>0.00157050304324994</v>
      </c>
    </row>
    <row r="80" customFormat="false" ht="12.75" hidden="false" customHeight="false" outlineLevel="0" collapsed="false">
      <c r="A80" s="89"/>
      <c r="B80" s="95" t="s">
        <v>11</v>
      </c>
      <c r="C80" s="96" t="n">
        <v>2</v>
      </c>
      <c r="D80" s="97" t="n">
        <v>308600</v>
      </c>
      <c r="E80" s="98" t="n">
        <v>0.0105820105820106</v>
      </c>
      <c r="F80" s="99" t="n">
        <v>0.00418891304362085</v>
      </c>
    </row>
    <row r="81" customFormat="false" ht="12.75" hidden="false" customHeight="false" outlineLevel="0" collapsed="false">
      <c r="A81" s="89"/>
      <c r="B81" s="94"/>
      <c r="C81" s="100"/>
      <c r="D81" s="101"/>
      <c r="E81" s="102"/>
      <c r="F81" s="102"/>
    </row>
    <row r="82" customFormat="false" ht="12.75" hidden="false" customHeight="false" outlineLevel="0" collapsed="false">
      <c r="A82" s="84" t="s">
        <v>135</v>
      </c>
      <c r="B82" s="85"/>
      <c r="C82" s="86" t="n">
        <v>3</v>
      </c>
      <c r="D82" s="87" t="n">
        <v>175839</v>
      </c>
      <c r="E82" s="88" t="n">
        <v>0.0158730158730159</v>
      </c>
      <c r="F82" s="88" t="n">
        <v>0.00238682527763204</v>
      </c>
    </row>
    <row r="83" customFormat="false" ht="12.75" hidden="false" customHeight="false" outlineLevel="0" collapsed="false">
      <c r="A83" s="89"/>
      <c r="B83" s="95" t="s">
        <v>8</v>
      </c>
      <c r="C83" s="96" t="n">
        <v>2</v>
      </c>
      <c r="D83" s="97" t="n">
        <v>122840</v>
      </c>
      <c r="E83" s="98" t="n">
        <v>0.0105820105820106</v>
      </c>
      <c r="F83" s="99" t="n">
        <v>0.00166742086285932</v>
      </c>
    </row>
    <row r="84" customFormat="false" ht="12.75" hidden="false" customHeight="false" outlineLevel="0" collapsed="false">
      <c r="A84" s="89"/>
      <c r="B84" s="95" t="s">
        <v>11</v>
      </c>
      <c r="C84" s="96" t="n">
        <v>1</v>
      </c>
      <c r="D84" s="97" t="n">
        <v>52999</v>
      </c>
      <c r="E84" s="98" t="n">
        <v>0.00529100529100529</v>
      </c>
      <c r="F84" s="99" t="n">
        <v>0.000719404414772719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36</v>
      </c>
      <c r="B86" s="85"/>
      <c r="C86" s="86" t="n">
        <v>12</v>
      </c>
      <c r="D86" s="87" t="n">
        <v>2237800</v>
      </c>
      <c r="E86" s="88" t="n">
        <v>0.0634920634920635</v>
      </c>
      <c r="F86" s="88" t="n">
        <v>0.0303757278321929</v>
      </c>
    </row>
    <row r="87" customFormat="false" ht="12.75" hidden="false" customHeight="false" outlineLevel="0" collapsed="false">
      <c r="A87" s="89"/>
      <c r="B87" s="95" t="s">
        <v>10</v>
      </c>
      <c r="C87" s="96" t="n">
        <v>1</v>
      </c>
      <c r="D87" s="97" t="n">
        <v>67700</v>
      </c>
      <c r="E87" s="98" t="n">
        <v>0.00529100529100529</v>
      </c>
      <c r="F87" s="99" t="n">
        <v>0.000918954676128099</v>
      </c>
    </row>
    <row r="88" customFormat="false" ht="12.75" hidden="false" customHeight="false" outlineLevel="0" collapsed="false">
      <c r="A88" s="89"/>
      <c r="B88" s="95" t="s">
        <v>8</v>
      </c>
      <c r="C88" s="96" t="n">
        <v>4</v>
      </c>
      <c r="D88" s="97" t="n">
        <v>962000</v>
      </c>
      <c r="E88" s="98" t="n">
        <v>0.0211640211640212</v>
      </c>
      <c r="F88" s="99" t="n">
        <v>0.0130581151910669</v>
      </c>
    </row>
    <row r="89" customFormat="false" ht="12.75" hidden="false" customHeight="false" outlineLevel="0" collapsed="false">
      <c r="A89" s="89"/>
      <c r="B89" s="95" t="s">
        <v>13</v>
      </c>
      <c r="C89" s="96" t="n">
        <v>2</v>
      </c>
      <c r="D89" s="97" t="n">
        <v>489400</v>
      </c>
      <c r="E89" s="98" t="n">
        <v>0.0105820105820106</v>
      </c>
      <c r="F89" s="99" t="n">
        <v>0.00664307855977979</v>
      </c>
    </row>
    <row r="90" customFormat="false" ht="12.75" hidden="false" customHeight="false" outlineLevel="0" collapsed="false">
      <c r="A90" s="89"/>
      <c r="B90" s="95" t="s">
        <v>9</v>
      </c>
      <c r="C90" s="96" t="n">
        <v>3</v>
      </c>
      <c r="D90" s="97" t="n">
        <v>462200</v>
      </c>
      <c r="E90" s="98" t="n">
        <v>0.0158730158730159</v>
      </c>
      <c r="F90" s="99" t="n">
        <v>0.00627386781841074</v>
      </c>
    </row>
    <row r="91" customFormat="false" ht="12.75" hidden="false" customHeight="false" outlineLevel="0" collapsed="false">
      <c r="A91" s="89"/>
      <c r="B91" s="95" t="s">
        <v>11</v>
      </c>
      <c r="C91" s="96" t="n">
        <v>2</v>
      </c>
      <c r="D91" s="97" t="n">
        <v>256500</v>
      </c>
      <c r="E91" s="98" t="n">
        <v>0.0105820105820106</v>
      </c>
      <c r="F91" s="99" t="n">
        <v>0.00348171158680735</v>
      </c>
    </row>
    <row r="92" customFormat="false" ht="12.75" hidden="false" customHeight="false" outlineLevel="0" collapsed="false">
      <c r="A92" s="89"/>
      <c r="B92" s="94"/>
      <c r="C92" s="100"/>
      <c r="D92" s="101"/>
      <c r="E92" s="102"/>
      <c r="F92" s="102"/>
    </row>
    <row r="93" customFormat="false" ht="12.75" hidden="false" customHeight="false" outlineLevel="0" collapsed="false">
      <c r="A93" s="84" t="s">
        <v>137</v>
      </c>
      <c r="B93" s="85"/>
      <c r="C93" s="86" t="n">
        <v>1</v>
      </c>
      <c r="D93" s="87" t="n">
        <v>256500</v>
      </c>
      <c r="E93" s="88" t="n">
        <v>0.00529100529100529</v>
      </c>
      <c r="F93" s="88" t="n">
        <v>0.00348171158680735</v>
      </c>
    </row>
    <row r="94" customFormat="false" ht="12.75" hidden="false" customHeight="false" outlineLevel="0" collapsed="false">
      <c r="A94" s="89"/>
      <c r="B94" s="95" t="s">
        <v>10</v>
      </c>
      <c r="C94" s="96" t="n">
        <v>1</v>
      </c>
      <c r="D94" s="97" t="n">
        <v>256500</v>
      </c>
      <c r="E94" s="98" t="n">
        <v>0.00529100529100529</v>
      </c>
      <c r="F94" s="99" t="n">
        <v>0.00348171158680735</v>
      </c>
    </row>
    <row r="95" customFormat="false" ht="12.75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2.75" hidden="false" customHeight="false" outlineLevel="0" collapsed="false">
      <c r="A96" s="84" t="s">
        <v>138</v>
      </c>
      <c r="B96" s="85"/>
      <c r="C96" s="86" t="n">
        <v>6</v>
      </c>
      <c r="D96" s="87" t="n">
        <v>1385000</v>
      </c>
      <c r="E96" s="88" t="n">
        <v>0.0317460317460317</v>
      </c>
      <c r="F96" s="88" t="n">
        <v>0.0187998851763282</v>
      </c>
    </row>
    <row r="97" customFormat="false" ht="12.75" hidden="false" customHeight="false" outlineLevel="0" collapsed="false">
      <c r="A97" s="89"/>
      <c r="B97" s="95" t="s">
        <v>10</v>
      </c>
      <c r="C97" s="96" t="n">
        <v>2</v>
      </c>
      <c r="D97" s="97" t="n">
        <v>404000</v>
      </c>
      <c r="E97" s="98" t="n">
        <v>0.0105820105820106</v>
      </c>
      <c r="F97" s="99" t="n">
        <v>0.00548386542327551</v>
      </c>
    </row>
    <row r="98" customFormat="false" ht="12.75" hidden="false" customHeight="false" outlineLevel="0" collapsed="false">
      <c r="A98" s="89"/>
      <c r="B98" s="95" t="s">
        <v>13</v>
      </c>
      <c r="C98" s="96" t="n">
        <v>1</v>
      </c>
      <c r="D98" s="97" t="n">
        <v>115000</v>
      </c>
      <c r="E98" s="98" t="n">
        <v>0.00529100529100529</v>
      </c>
      <c r="F98" s="99" t="n">
        <v>0.00156100129622941</v>
      </c>
    </row>
    <row r="99" customFormat="false" ht="12.75" hidden="false" customHeight="false" outlineLevel="0" collapsed="false">
      <c r="A99" s="89"/>
      <c r="B99" s="95" t="s">
        <v>14</v>
      </c>
      <c r="C99" s="96" t="n">
        <v>1</v>
      </c>
      <c r="D99" s="97" t="n">
        <v>220000</v>
      </c>
      <c r="E99" s="98" t="n">
        <v>0.00529100529100529</v>
      </c>
      <c r="F99" s="99" t="n">
        <v>0.00298626334930845</v>
      </c>
    </row>
    <row r="100" customFormat="false" ht="12.75" hidden="false" customHeight="false" outlineLevel="0" collapsed="false">
      <c r="A100" s="89"/>
      <c r="B100" s="95" t="s">
        <v>11</v>
      </c>
      <c r="C100" s="96" t="n">
        <v>2</v>
      </c>
      <c r="D100" s="97" t="n">
        <v>646000</v>
      </c>
      <c r="E100" s="98" t="n">
        <v>0.0105820105820106</v>
      </c>
      <c r="F100" s="99" t="n">
        <v>0.0087687551075148</v>
      </c>
    </row>
    <row r="101" customFormat="false" ht="12.75" hidden="false" customHeight="false" outlineLevel="0" collapsed="false">
      <c r="A101" s="89"/>
      <c r="B101" s="94"/>
      <c r="C101" s="100"/>
      <c r="D101" s="101"/>
      <c r="E101" s="102"/>
      <c r="F101" s="102"/>
    </row>
    <row r="102" customFormat="false" ht="12.75" hidden="false" customHeight="false" outlineLevel="0" collapsed="false">
      <c r="A102" s="84" t="s">
        <v>139</v>
      </c>
      <c r="B102" s="85"/>
      <c r="C102" s="86" t="n">
        <v>11</v>
      </c>
      <c r="D102" s="87" t="n">
        <v>5300633</v>
      </c>
      <c r="E102" s="88" t="n">
        <v>0.0582010582010582</v>
      </c>
      <c r="F102" s="88" t="n">
        <v>0.0719503911637949</v>
      </c>
    </row>
    <row r="103" customFormat="false" ht="12.75" hidden="false" customHeight="false" outlineLevel="0" collapsed="false">
      <c r="A103" s="89"/>
      <c r="B103" s="95" t="s">
        <v>10</v>
      </c>
      <c r="C103" s="96" t="n">
        <v>3</v>
      </c>
      <c r="D103" s="97" t="n">
        <v>421645</v>
      </c>
      <c r="E103" s="98" t="n">
        <v>0.0158730158730159</v>
      </c>
      <c r="F103" s="99" t="n">
        <v>0.00572337731781436</v>
      </c>
    </row>
    <row r="104" customFormat="false" ht="12.75" hidden="false" customHeight="false" outlineLevel="0" collapsed="false">
      <c r="A104" s="89"/>
      <c r="B104" s="95" t="s">
        <v>8</v>
      </c>
      <c r="C104" s="96" t="n">
        <v>4</v>
      </c>
      <c r="D104" s="97" t="n">
        <v>2650000</v>
      </c>
      <c r="E104" s="98" t="n">
        <v>0.0211640211640212</v>
      </c>
      <c r="F104" s="99" t="n">
        <v>0.0359708994348517</v>
      </c>
    </row>
    <row r="105" customFormat="false" ht="12.75" hidden="false" customHeight="false" outlineLevel="0" collapsed="false">
      <c r="A105" s="89"/>
      <c r="B105" s="95" t="s">
        <v>9</v>
      </c>
      <c r="C105" s="96" t="n">
        <v>2</v>
      </c>
      <c r="D105" s="97" t="n">
        <v>1907000</v>
      </c>
      <c r="E105" s="98" t="n">
        <v>0.0105820105820106</v>
      </c>
      <c r="F105" s="99" t="n">
        <v>0.0258854736687782</v>
      </c>
    </row>
    <row r="106" customFormat="false" ht="12.75" hidden="false" customHeight="false" outlineLevel="0" collapsed="false">
      <c r="A106" s="89"/>
      <c r="B106" s="95" t="s">
        <v>11</v>
      </c>
      <c r="C106" s="96" t="n">
        <v>2</v>
      </c>
      <c r="D106" s="97" t="n">
        <v>321988</v>
      </c>
      <c r="E106" s="98" t="n">
        <v>0.0105820105820106</v>
      </c>
      <c r="F106" s="99" t="n">
        <v>0.00437064074235058</v>
      </c>
    </row>
    <row r="107" customFormat="false" ht="12.75" hidden="false" customHeight="false" outlineLevel="0" collapsed="false">
      <c r="A107" s="89"/>
      <c r="B107" s="94"/>
      <c r="C107" s="100"/>
      <c r="D107" s="101"/>
      <c r="E107" s="102"/>
      <c r="F107" s="102"/>
    </row>
    <row r="108" customFormat="false" ht="12.75" hidden="false" customHeight="false" outlineLevel="0" collapsed="false">
      <c r="A108" s="84" t="s">
        <v>140</v>
      </c>
      <c r="B108" s="85"/>
      <c r="C108" s="86" t="n">
        <v>1</v>
      </c>
      <c r="D108" s="87" t="n">
        <v>1104300</v>
      </c>
      <c r="E108" s="88" t="n">
        <v>0.00529100529100529</v>
      </c>
      <c r="F108" s="88" t="n">
        <v>0.0149896846210969</v>
      </c>
    </row>
    <row r="109" customFormat="false" ht="12.75" hidden="false" customHeight="false" outlineLevel="0" collapsed="false">
      <c r="A109" s="89"/>
      <c r="B109" s="95" t="s">
        <v>10</v>
      </c>
      <c r="C109" s="96" t="n">
        <v>1</v>
      </c>
      <c r="D109" s="97" t="n">
        <v>1104300</v>
      </c>
      <c r="E109" s="98" t="n">
        <v>0.00529100529100529</v>
      </c>
      <c r="F109" s="99" t="n">
        <v>0.0149896846210969</v>
      </c>
    </row>
    <row r="110" customFormat="false" ht="12.75" hidden="false" customHeight="false" outlineLevel="0" collapsed="false">
      <c r="A110" s="89"/>
      <c r="B110" s="94"/>
      <c r="C110" s="100"/>
      <c r="D110" s="101"/>
      <c r="E110" s="102"/>
      <c r="F110" s="102"/>
    </row>
    <row r="111" customFormat="false" ht="12.75" hidden="false" customHeight="false" outlineLevel="0" collapsed="false">
      <c r="A111" s="84" t="s">
        <v>141</v>
      </c>
      <c r="B111" s="85"/>
      <c r="C111" s="86" t="n">
        <v>1</v>
      </c>
      <c r="D111" s="87" t="n">
        <v>40000</v>
      </c>
      <c r="E111" s="88" t="n">
        <v>0.00529100529100529</v>
      </c>
      <c r="F111" s="88" t="n">
        <v>0.000542956972601536</v>
      </c>
    </row>
    <row r="112" customFormat="false" ht="12.75" hidden="false" customHeight="false" outlineLevel="0" collapsed="false">
      <c r="A112" s="89"/>
      <c r="B112" s="95" t="s">
        <v>11</v>
      </c>
      <c r="C112" s="96" t="n">
        <v>1</v>
      </c>
      <c r="D112" s="97" t="n">
        <v>40000</v>
      </c>
      <c r="E112" s="98" t="n">
        <v>0.00529100529100529</v>
      </c>
      <c r="F112" s="99" t="n">
        <v>0.000542956972601536</v>
      </c>
    </row>
    <row r="113" customFormat="false" ht="12.75" hidden="false" customHeight="false" outlineLevel="0" collapsed="false">
      <c r="A113" s="89"/>
      <c r="B113" s="94"/>
      <c r="C113" s="100"/>
      <c r="D113" s="101"/>
      <c r="E113" s="102"/>
      <c r="F113" s="102"/>
    </row>
    <row r="114" customFormat="false" ht="12.75" hidden="false" customHeight="false" outlineLevel="0" collapsed="false">
      <c r="A114" s="84" t="s">
        <v>142</v>
      </c>
      <c r="B114" s="85"/>
      <c r="C114" s="86" t="n">
        <v>3</v>
      </c>
      <c r="D114" s="87" t="n">
        <v>509600</v>
      </c>
      <c r="E114" s="88" t="n">
        <v>0.0158730158730159</v>
      </c>
      <c r="F114" s="88" t="n">
        <v>0.00691727183094356</v>
      </c>
    </row>
    <row r="115" customFormat="false" ht="12.75" hidden="false" customHeight="false" outlineLevel="0" collapsed="false">
      <c r="A115" s="89"/>
      <c r="B115" s="95" t="s">
        <v>8</v>
      </c>
      <c r="C115" s="96" t="n">
        <v>2</v>
      </c>
      <c r="D115" s="97" t="n">
        <v>257600</v>
      </c>
      <c r="E115" s="98" t="n">
        <v>0.0105820105820106</v>
      </c>
      <c r="F115" s="99" t="n">
        <v>0.00349664290355389</v>
      </c>
    </row>
    <row r="116" customFormat="false" ht="12.75" hidden="false" customHeight="false" outlineLevel="0" collapsed="false">
      <c r="A116" s="89"/>
      <c r="B116" s="95" t="s">
        <v>11</v>
      </c>
      <c r="C116" s="96" t="n">
        <v>1</v>
      </c>
      <c r="D116" s="97" t="n">
        <v>252000</v>
      </c>
      <c r="E116" s="98" t="n">
        <v>0.00529100529100529</v>
      </c>
      <c r="F116" s="99" t="n">
        <v>0.00342062892738967</v>
      </c>
    </row>
    <row r="117" customFormat="false" ht="12.75" hidden="false" customHeight="false" outlineLevel="0" collapsed="false">
      <c r="A117" s="89"/>
      <c r="B117" s="94"/>
      <c r="C117" s="100"/>
      <c r="D117" s="101"/>
      <c r="E117" s="102"/>
      <c r="F117" s="102"/>
    </row>
    <row r="118" customFormat="false" ht="12.75" hidden="false" customHeight="false" outlineLevel="0" collapsed="false">
      <c r="A118" s="84" t="s">
        <v>143</v>
      </c>
      <c r="B118" s="85"/>
      <c r="C118" s="86" t="n">
        <v>1</v>
      </c>
      <c r="D118" s="87" t="n">
        <v>204000</v>
      </c>
      <c r="E118" s="88" t="n">
        <v>0.00529100529100529</v>
      </c>
      <c r="F118" s="88" t="n">
        <v>0.00276908056026783</v>
      </c>
    </row>
    <row r="119" customFormat="false" ht="12.75" hidden="false" customHeight="false" outlineLevel="0" collapsed="false">
      <c r="A119" s="89"/>
      <c r="B119" s="95" t="s">
        <v>8</v>
      </c>
      <c r="C119" s="96" t="n">
        <v>1</v>
      </c>
      <c r="D119" s="97" t="n">
        <v>204000</v>
      </c>
      <c r="E119" s="98" t="n">
        <v>0.00529100529100529</v>
      </c>
      <c r="F119" s="99" t="n">
        <v>0.00276908056026783</v>
      </c>
    </row>
    <row r="120" customFormat="false" ht="12.75" hidden="false" customHeight="false" outlineLevel="0" collapsed="false">
      <c r="A120" s="89"/>
      <c r="B120" s="94"/>
      <c r="C120" s="100"/>
      <c r="D120" s="101"/>
      <c r="E120" s="102"/>
      <c r="F120" s="102"/>
    </row>
    <row r="121" customFormat="false" ht="12.75" hidden="false" customHeight="false" outlineLevel="0" collapsed="false">
      <c r="A121" s="84" t="s">
        <v>144</v>
      </c>
      <c r="B121" s="85"/>
      <c r="C121" s="86" t="n">
        <v>1</v>
      </c>
      <c r="D121" s="87" t="n">
        <v>360500</v>
      </c>
      <c r="E121" s="88" t="n">
        <v>0.00529100529100529</v>
      </c>
      <c r="F121" s="88" t="n">
        <v>0.00489339971557134</v>
      </c>
    </row>
    <row r="122" customFormat="false" ht="12.75" hidden="false" customHeight="false" outlineLevel="0" collapsed="false">
      <c r="A122" s="89"/>
      <c r="B122" s="95" t="s">
        <v>14</v>
      </c>
      <c r="C122" s="96" t="n">
        <v>1</v>
      </c>
      <c r="D122" s="97" t="n">
        <v>360500</v>
      </c>
      <c r="E122" s="98" t="n">
        <v>0.00529100529100529</v>
      </c>
      <c r="F122" s="99" t="n">
        <v>0.00489339971557134</v>
      </c>
    </row>
    <row r="123" customFormat="false" ht="12.75" hidden="false" customHeight="false" outlineLevel="0" collapsed="false">
      <c r="A123" s="89"/>
      <c r="B123" s="94"/>
      <c r="C123" s="100"/>
      <c r="D123" s="101"/>
      <c r="E123" s="102"/>
      <c r="F123" s="102"/>
    </row>
    <row r="124" customFormat="false" ht="12.75" hidden="false" customHeight="false" outlineLevel="0" collapsed="false">
      <c r="A124" s="84" t="s">
        <v>145</v>
      </c>
      <c r="B124" s="85"/>
      <c r="C124" s="86" t="n">
        <v>2</v>
      </c>
      <c r="D124" s="87" t="n">
        <v>399181</v>
      </c>
      <c r="E124" s="88" t="n">
        <v>0.0105820105820106</v>
      </c>
      <c r="F124" s="88" t="n">
        <v>0.00541845268200134</v>
      </c>
    </row>
    <row r="125" customFormat="false" ht="12.75" hidden="false" customHeight="false" outlineLevel="0" collapsed="false">
      <c r="A125" s="89"/>
      <c r="B125" s="95" t="s">
        <v>8</v>
      </c>
      <c r="C125" s="96" t="n">
        <v>1</v>
      </c>
      <c r="D125" s="97" t="n">
        <v>222433</v>
      </c>
      <c r="E125" s="98" t="n">
        <v>0.00529100529100529</v>
      </c>
      <c r="F125" s="99" t="n">
        <v>0.00301928870716693</v>
      </c>
    </row>
    <row r="126" customFormat="false" ht="12.75" hidden="false" customHeight="false" outlineLevel="0" collapsed="false">
      <c r="A126" s="89"/>
      <c r="B126" s="95" t="s">
        <v>11</v>
      </c>
      <c r="C126" s="96" t="n">
        <v>1</v>
      </c>
      <c r="D126" s="97" t="n">
        <v>176748</v>
      </c>
      <c r="E126" s="98" t="n">
        <v>0.00529100529100529</v>
      </c>
      <c r="F126" s="99" t="n">
        <v>0.0023991639748344</v>
      </c>
    </row>
    <row r="127" customFormat="false" ht="12.75" hidden="false" customHeight="false" outlineLevel="0" collapsed="false">
      <c r="A127" s="89"/>
      <c r="B127" s="94"/>
      <c r="C127" s="100"/>
      <c r="D127" s="101"/>
      <c r="E127" s="102"/>
      <c r="F127" s="102"/>
    </row>
    <row r="128" customFormat="false" ht="12.75" hidden="false" customHeight="false" outlineLevel="0" collapsed="false">
      <c r="A128" s="84" t="s">
        <v>146</v>
      </c>
      <c r="B128" s="85"/>
      <c r="C128" s="86" t="n">
        <v>4</v>
      </c>
      <c r="D128" s="87" t="n">
        <v>591234</v>
      </c>
      <c r="E128" s="88" t="n">
        <v>0.0211640211640212</v>
      </c>
      <c r="F128" s="88" t="n">
        <v>0.00802536556847741</v>
      </c>
    </row>
    <row r="129" customFormat="false" ht="12.75" hidden="false" customHeight="false" outlineLevel="0" collapsed="false">
      <c r="A129" s="89"/>
      <c r="B129" s="95" t="s">
        <v>10</v>
      </c>
      <c r="C129" s="96" t="n">
        <v>1</v>
      </c>
      <c r="D129" s="97" t="n">
        <v>97409</v>
      </c>
      <c r="E129" s="98" t="n">
        <v>0.00529100529100529</v>
      </c>
      <c r="F129" s="99" t="n">
        <v>0.00132222239360357</v>
      </c>
    </row>
    <row r="130" customFormat="false" ht="12.75" hidden="false" customHeight="false" outlineLevel="0" collapsed="false">
      <c r="A130" s="89"/>
      <c r="B130" s="95" t="s">
        <v>14</v>
      </c>
      <c r="C130" s="96" t="n">
        <v>1</v>
      </c>
      <c r="D130" s="97" t="n">
        <v>75000</v>
      </c>
      <c r="E130" s="98" t="n">
        <v>0.00529100529100529</v>
      </c>
      <c r="F130" s="99" t="n">
        <v>0.00101804432362788</v>
      </c>
    </row>
    <row r="131" customFormat="false" ht="12.75" hidden="false" customHeight="false" outlineLevel="0" collapsed="false">
      <c r="A131" s="89"/>
      <c r="B131" s="95" t="s">
        <v>9</v>
      </c>
      <c r="C131" s="96" t="n">
        <v>1</v>
      </c>
      <c r="D131" s="97" t="n">
        <v>287625</v>
      </c>
      <c r="E131" s="98" t="n">
        <v>0.00529100529100529</v>
      </c>
      <c r="F131" s="99" t="n">
        <v>0.00390419998111292</v>
      </c>
    </row>
    <row r="132" customFormat="false" ht="12.75" hidden="false" customHeight="false" outlineLevel="0" collapsed="false">
      <c r="A132" s="89"/>
      <c r="B132" s="95" t="s">
        <v>11</v>
      </c>
      <c r="C132" s="96" t="n">
        <v>1</v>
      </c>
      <c r="D132" s="97" t="n">
        <v>131200</v>
      </c>
      <c r="E132" s="98" t="n">
        <v>0.00529100529100529</v>
      </c>
      <c r="F132" s="99" t="n">
        <v>0.00178089887013304</v>
      </c>
    </row>
    <row r="133" customFormat="false" ht="12.75" hidden="false" customHeight="false" outlineLevel="0" collapsed="false">
      <c r="A133" s="89"/>
      <c r="B133" s="94"/>
      <c r="C133" s="100"/>
      <c r="D133" s="101"/>
      <c r="E133" s="102"/>
      <c r="F133" s="102"/>
    </row>
    <row r="134" customFormat="false" ht="12.75" hidden="false" customHeight="false" outlineLevel="0" collapsed="false">
      <c r="A134" s="84" t="s">
        <v>147</v>
      </c>
      <c r="B134" s="85"/>
      <c r="C134" s="86" t="n">
        <v>1</v>
      </c>
      <c r="D134" s="87" t="n">
        <v>702000</v>
      </c>
      <c r="E134" s="88" t="n">
        <v>0.00529100529100529</v>
      </c>
      <c r="F134" s="88" t="n">
        <v>0.00952889486915695</v>
      </c>
    </row>
    <row r="135" customFormat="false" ht="12.75" hidden="false" customHeight="false" outlineLevel="0" collapsed="false">
      <c r="A135" s="89"/>
      <c r="B135" s="95" t="s">
        <v>9</v>
      </c>
      <c r="C135" s="96" t="n">
        <v>1</v>
      </c>
      <c r="D135" s="97" t="n">
        <v>702000</v>
      </c>
      <c r="E135" s="98" t="n">
        <v>0.00529100529100529</v>
      </c>
      <c r="F135" s="99" t="n">
        <v>0.00952889486915695</v>
      </c>
    </row>
    <row r="136" customFormat="false" ht="12.75" hidden="false" customHeight="false" outlineLevel="0" collapsed="false">
      <c r="A136" s="89"/>
      <c r="B136" s="94"/>
      <c r="C136" s="100"/>
      <c r="D136" s="101"/>
      <c r="E136" s="102"/>
      <c r="F136" s="102"/>
    </row>
    <row r="137" customFormat="false" ht="12.75" hidden="false" customHeight="false" outlineLevel="0" collapsed="false">
      <c r="A137" s="84" t="s">
        <v>148</v>
      </c>
      <c r="B137" s="85"/>
      <c r="C137" s="86" t="n">
        <v>2</v>
      </c>
      <c r="D137" s="87" t="n">
        <v>437890</v>
      </c>
      <c r="E137" s="88" t="n">
        <v>0.0105820105820106</v>
      </c>
      <c r="F137" s="88" t="n">
        <v>0.00594388571831216</v>
      </c>
    </row>
    <row r="138" customFormat="false" ht="12.75" hidden="false" customHeight="false" outlineLevel="0" collapsed="false">
      <c r="A138" s="89"/>
      <c r="B138" s="95" t="s">
        <v>10</v>
      </c>
      <c r="C138" s="96" t="n">
        <v>2</v>
      </c>
      <c r="D138" s="97" t="n">
        <v>437890</v>
      </c>
      <c r="E138" s="98" t="n">
        <v>0.0105820105820106</v>
      </c>
      <c r="F138" s="99" t="n">
        <v>0.00594388571831216</v>
      </c>
    </row>
    <row r="139" customFormat="false" ht="12.75" hidden="false" customHeight="false" outlineLevel="0" collapsed="false">
      <c r="A139" s="89"/>
      <c r="B139" s="94"/>
      <c r="C139" s="100"/>
      <c r="D139" s="101"/>
      <c r="E139" s="102"/>
      <c r="F139" s="102"/>
    </row>
    <row r="140" customFormat="false" ht="12.75" hidden="false" customHeight="false" outlineLevel="0" collapsed="false">
      <c r="A140" s="84" t="s">
        <v>149</v>
      </c>
      <c r="B140" s="85"/>
      <c r="C140" s="86" t="n">
        <v>5</v>
      </c>
      <c r="D140" s="87" t="n">
        <v>1129376</v>
      </c>
      <c r="E140" s="88" t="n">
        <v>0.0264550264550265</v>
      </c>
      <c r="F140" s="88" t="n">
        <v>0.0153300643472208</v>
      </c>
    </row>
    <row r="141" customFormat="false" ht="12.75" hidden="false" customHeight="false" outlineLevel="0" collapsed="false">
      <c r="A141" s="89"/>
      <c r="B141" s="95" t="s">
        <v>10</v>
      </c>
      <c r="C141" s="96" t="n">
        <v>1</v>
      </c>
      <c r="D141" s="97" t="n">
        <v>119000</v>
      </c>
      <c r="E141" s="98" t="n">
        <v>0.00529100529100529</v>
      </c>
      <c r="F141" s="99" t="n">
        <v>0.00161529699348957</v>
      </c>
    </row>
    <row r="142" customFormat="false" ht="12.75" hidden="false" customHeight="false" outlineLevel="0" collapsed="false">
      <c r="A142" s="89"/>
      <c r="B142" s="95" t="s">
        <v>8</v>
      </c>
      <c r="C142" s="96" t="n">
        <v>2</v>
      </c>
      <c r="D142" s="97" t="n">
        <v>590000</v>
      </c>
      <c r="E142" s="98" t="n">
        <v>0.0105820105820106</v>
      </c>
      <c r="F142" s="99" t="n">
        <v>0.00800861534587265</v>
      </c>
    </row>
    <row r="143" customFormat="false" ht="12.75" hidden="false" customHeight="false" outlineLevel="0" collapsed="false">
      <c r="A143" s="89"/>
      <c r="B143" s="95" t="s">
        <v>9</v>
      </c>
      <c r="C143" s="96" t="n">
        <v>2</v>
      </c>
      <c r="D143" s="97" t="n">
        <v>420376</v>
      </c>
      <c r="E143" s="98" t="n">
        <v>0.0105820105820106</v>
      </c>
      <c r="F143" s="99" t="n">
        <v>0.00570615200785858</v>
      </c>
    </row>
    <row r="144" customFormat="false" ht="12.75" hidden="false" customHeight="false" outlineLevel="0" collapsed="false">
      <c r="A144" s="89"/>
      <c r="B144" s="94"/>
      <c r="C144" s="100"/>
      <c r="D144" s="101"/>
      <c r="E144" s="102"/>
      <c r="F144" s="102"/>
    </row>
    <row r="145" customFormat="false" ht="12.75" hidden="false" customHeight="false" outlineLevel="0" collapsed="false">
      <c r="A145" s="84" t="s">
        <v>150</v>
      </c>
      <c r="B145" s="85"/>
      <c r="C145" s="86" t="n">
        <v>1</v>
      </c>
      <c r="D145" s="87" t="n">
        <v>11074000</v>
      </c>
      <c r="E145" s="88" t="n">
        <v>0.00529100529100529</v>
      </c>
      <c r="F145" s="88" t="n">
        <v>0.150317637864735</v>
      </c>
    </row>
    <row r="146" customFormat="false" ht="12.75" hidden="false" customHeight="false" outlineLevel="0" collapsed="false">
      <c r="A146" s="89"/>
      <c r="B146" s="95" t="s">
        <v>8</v>
      </c>
      <c r="C146" s="96" t="n">
        <v>1</v>
      </c>
      <c r="D146" s="97" t="n">
        <v>11074000</v>
      </c>
      <c r="E146" s="98" t="n">
        <v>0.00529100529100529</v>
      </c>
      <c r="F146" s="99" t="n">
        <v>0.150317637864735</v>
      </c>
    </row>
    <row r="147" customFormat="false" ht="12.75" hidden="false" customHeight="false" outlineLevel="0" collapsed="false">
      <c r="A147" s="89"/>
      <c r="B147" s="94"/>
      <c r="C147" s="100"/>
      <c r="D147" s="101"/>
      <c r="E147" s="102"/>
      <c r="F147" s="102"/>
    </row>
    <row r="148" customFormat="false" ht="12.75" hidden="false" customHeight="false" outlineLevel="0" collapsed="false">
      <c r="A148" s="84" t="s">
        <v>151</v>
      </c>
      <c r="B148" s="85"/>
      <c r="C148" s="86" t="n">
        <v>3</v>
      </c>
      <c r="D148" s="87" t="n">
        <v>318770</v>
      </c>
      <c r="E148" s="88" t="n">
        <v>0.0158730158730159</v>
      </c>
      <c r="F148" s="88" t="n">
        <v>0.00432695985390479</v>
      </c>
    </row>
    <row r="149" customFormat="false" ht="12.75" hidden="false" customHeight="false" outlineLevel="0" collapsed="false">
      <c r="A149" s="89"/>
      <c r="B149" s="95" t="s">
        <v>10</v>
      </c>
      <c r="C149" s="96" t="n">
        <v>1</v>
      </c>
      <c r="D149" s="97" t="n">
        <v>71112.5</v>
      </c>
      <c r="E149" s="98" t="n">
        <v>0.00529100529100529</v>
      </c>
      <c r="F149" s="99" t="n">
        <v>0.000965275692853167</v>
      </c>
    </row>
    <row r="150" customFormat="false" ht="12.75" hidden="false" customHeight="false" outlineLevel="0" collapsed="false">
      <c r="A150" s="89"/>
      <c r="B150" s="95" t="s">
        <v>8</v>
      </c>
      <c r="C150" s="96" t="n">
        <v>1</v>
      </c>
      <c r="D150" s="97" t="n">
        <v>227000</v>
      </c>
      <c r="E150" s="98" t="n">
        <v>0.00529100529100529</v>
      </c>
      <c r="F150" s="99" t="n">
        <v>0.00308128081951371</v>
      </c>
    </row>
    <row r="151" customFormat="false" ht="12.75" hidden="false" customHeight="false" outlineLevel="0" collapsed="false">
      <c r="A151" s="89"/>
      <c r="B151" s="95" t="s">
        <v>13</v>
      </c>
      <c r="C151" s="96" t="n">
        <v>1</v>
      </c>
      <c r="D151" s="97" t="n">
        <v>20657.5</v>
      </c>
      <c r="E151" s="98" t="n">
        <v>0.00529100529100529</v>
      </c>
      <c r="F151" s="99" t="n">
        <v>0.000280403341537905</v>
      </c>
    </row>
    <row r="152" customFormat="false" ht="12.75" hidden="false" customHeight="false" outlineLevel="0" collapsed="false">
      <c r="A152" s="89"/>
      <c r="B152" s="94"/>
      <c r="C152" s="100"/>
      <c r="D152" s="101"/>
      <c r="E152" s="102"/>
      <c r="F152" s="102"/>
    </row>
    <row r="153" customFormat="false" ht="12.75" hidden="false" customHeight="false" outlineLevel="0" collapsed="false">
      <c r="A153" s="84" t="s">
        <v>152</v>
      </c>
      <c r="B153" s="85"/>
      <c r="C153" s="86" t="n">
        <v>1</v>
      </c>
      <c r="D153" s="87" t="n">
        <v>248000</v>
      </c>
      <c r="E153" s="88" t="n">
        <v>0.00529100529100529</v>
      </c>
      <c r="F153" s="88" t="n">
        <v>0.00336633323012952</v>
      </c>
    </row>
    <row r="154" customFormat="false" ht="12.75" hidden="false" customHeight="false" outlineLevel="0" collapsed="false">
      <c r="A154" s="89"/>
      <c r="B154" s="95" t="s">
        <v>9</v>
      </c>
      <c r="C154" s="96" t="n">
        <v>1</v>
      </c>
      <c r="D154" s="97" t="n">
        <v>248000</v>
      </c>
      <c r="E154" s="98" t="n">
        <v>0.00529100529100529</v>
      </c>
      <c r="F154" s="99" t="n">
        <v>0.00336633323012952</v>
      </c>
    </row>
    <row r="155" customFormat="false" ht="12.75" hidden="false" customHeight="false" outlineLevel="0" collapsed="false">
      <c r="A155" s="89"/>
      <c r="B155" s="94"/>
      <c r="C155" s="100"/>
      <c r="D155" s="101"/>
      <c r="E155" s="102"/>
      <c r="F155" s="102"/>
    </row>
    <row r="156" customFormat="false" ht="12.75" hidden="false" customHeight="false" outlineLevel="0" collapsed="false">
      <c r="A156" s="84" t="s">
        <v>153</v>
      </c>
      <c r="B156" s="85"/>
      <c r="C156" s="86" t="n">
        <v>1</v>
      </c>
      <c r="D156" s="87" t="n">
        <v>135000</v>
      </c>
      <c r="E156" s="88" t="n">
        <v>0.00529100529100529</v>
      </c>
      <c r="F156" s="88" t="n">
        <v>0.00183247978253018</v>
      </c>
    </row>
    <row r="157" customFormat="false" ht="12.75" hidden="false" customHeight="false" outlineLevel="0" collapsed="false">
      <c r="A157" s="89"/>
      <c r="B157" s="95" t="s">
        <v>10</v>
      </c>
      <c r="C157" s="96" t="n">
        <v>1</v>
      </c>
      <c r="D157" s="97" t="n">
        <v>135000</v>
      </c>
      <c r="E157" s="98" t="n">
        <v>0.00529100529100529</v>
      </c>
      <c r="F157" s="99" t="n">
        <v>0.00183247978253018</v>
      </c>
    </row>
    <row r="158" customFormat="false" ht="12.75" hidden="false" customHeight="false" outlineLevel="0" collapsed="false">
      <c r="A158" s="89"/>
      <c r="B158" s="94"/>
      <c r="C158" s="100"/>
      <c r="D158" s="101"/>
      <c r="E158" s="102"/>
      <c r="F158" s="102"/>
    </row>
    <row r="159" customFormat="false" ht="12.75" hidden="false" customHeight="false" outlineLevel="0" collapsed="false">
      <c r="A159" s="84" t="s">
        <v>154</v>
      </c>
      <c r="B159" s="85"/>
      <c r="C159" s="86" t="n">
        <v>2</v>
      </c>
      <c r="D159" s="87" t="n">
        <v>232800</v>
      </c>
      <c r="E159" s="88" t="n">
        <v>0.0105820105820106</v>
      </c>
      <c r="F159" s="88" t="n">
        <v>0.00316000958054094</v>
      </c>
    </row>
    <row r="160" customFormat="false" ht="12.75" hidden="false" customHeight="false" outlineLevel="0" collapsed="false">
      <c r="A160" s="89"/>
      <c r="B160" s="95" t="s">
        <v>9</v>
      </c>
      <c r="C160" s="96" t="n">
        <v>2</v>
      </c>
      <c r="D160" s="97" t="n">
        <v>232800</v>
      </c>
      <c r="E160" s="98" t="n">
        <v>0.0105820105820106</v>
      </c>
      <c r="F160" s="99" t="n">
        <v>0.00316000958054094</v>
      </c>
    </row>
    <row r="161" customFormat="false" ht="12.75" hidden="false" customHeight="false" outlineLevel="0" collapsed="false">
      <c r="A161" s="89"/>
      <c r="B161" s="94"/>
      <c r="C161" s="100"/>
      <c r="D161" s="101"/>
      <c r="E161" s="102"/>
      <c r="F161" s="102"/>
    </row>
    <row r="162" customFormat="false" ht="12.75" hidden="false" customHeight="false" outlineLevel="0" collapsed="false">
      <c r="A162" s="84" t="s">
        <v>155</v>
      </c>
      <c r="B162" s="85"/>
      <c r="C162" s="86" t="n">
        <v>1</v>
      </c>
      <c r="D162" s="87" t="n">
        <v>189950</v>
      </c>
      <c r="E162" s="88" t="n">
        <v>0.00529100529100529</v>
      </c>
      <c r="F162" s="88" t="n">
        <v>0.00257836692364154</v>
      </c>
    </row>
    <row r="163" customFormat="false" ht="12.75" hidden="false" customHeight="false" outlineLevel="0" collapsed="false">
      <c r="A163" s="89"/>
      <c r="B163" s="95" t="s">
        <v>14</v>
      </c>
      <c r="C163" s="96" t="n">
        <v>1</v>
      </c>
      <c r="D163" s="97" t="n">
        <v>189950</v>
      </c>
      <c r="E163" s="98" t="n">
        <v>0.00529100529100529</v>
      </c>
      <c r="F163" s="99" t="n">
        <v>0.00257836692364154</v>
      </c>
    </row>
    <row r="164" customFormat="false" ht="12.75" hidden="false" customHeight="false" outlineLevel="0" collapsed="false">
      <c r="A164" s="89"/>
      <c r="B164" s="94"/>
      <c r="C164" s="100"/>
      <c r="D164" s="101"/>
      <c r="E164" s="102"/>
      <c r="F164" s="102"/>
    </row>
    <row r="165" customFormat="false" ht="12.75" hidden="false" customHeight="false" outlineLevel="0" collapsed="false">
      <c r="A165" s="84" t="s">
        <v>156</v>
      </c>
      <c r="B165" s="85"/>
      <c r="C165" s="86" t="n">
        <v>1</v>
      </c>
      <c r="D165" s="87" t="n">
        <v>110000</v>
      </c>
      <c r="E165" s="88" t="n">
        <v>0.00529100529100529</v>
      </c>
      <c r="F165" s="88" t="n">
        <v>0.00149313167465422</v>
      </c>
    </row>
    <row r="166" customFormat="false" ht="12.75" hidden="false" customHeight="false" outlineLevel="0" collapsed="false">
      <c r="A166" s="89"/>
      <c r="B166" s="95" t="s">
        <v>11</v>
      </c>
      <c r="C166" s="96" t="n">
        <v>1</v>
      </c>
      <c r="D166" s="97" t="n">
        <v>110000</v>
      </c>
      <c r="E166" s="98" t="n">
        <v>0.00529100529100529</v>
      </c>
      <c r="F166" s="99" t="n">
        <v>0.00149313167465422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57</v>
      </c>
      <c r="B168" s="85"/>
      <c r="C168" s="86" t="n">
        <v>2</v>
      </c>
      <c r="D168" s="87" t="n">
        <v>499750</v>
      </c>
      <c r="E168" s="88" t="n">
        <v>0.0105820105820106</v>
      </c>
      <c r="F168" s="88" t="n">
        <v>0.00678356867644043</v>
      </c>
    </row>
    <row r="169" customFormat="false" ht="12.75" hidden="false" customHeight="false" outlineLevel="0" collapsed="false">
      <c r="A169" s="89"/>
      <c r="B169" s="95" t="s">
        <v>10</v>
      </c>
      <c r="C169" s="96" t="n">
        <v>2</v>
      </c>
      <c r="D169" s="97" t="n">
        <v>499750</v>
      </c>
      <c r="E169" s="98" t="n">
        <v>0.0105820105820106</v>
      </c>
      <c r="F169" s="99" t="n">
        <v>0.00678356867644043</v>
      </c>
    </row>
    <row r="170" customFormat="false" ht="12.75" hidden="false" customHeight="false" outlineLevel="0" collapsed="false">
      <c r="A170" s="89"/>
      <c r="B170" s="94"/>
      <c r="C170" s="100"/>
      <c r="D170" s="101"/>
      <c r="E170" s="102"/>
      <c r="F170" s="102"/>
    </row>
    <row r="171" customFormat="false" ht="12.75" hidden="false" customHeight="false" outlineLevel="0" collapsed="false">
      <c r="A171" s="84" t="s">
        <v>158</v>
      </c>
      <c r="B171" s="85"/>
      <c r="C171" s="86" t="n">
        <v>8</v>
      </c>
      <c r="D171" s="87" t="n">
        <v>1577947</v>
      </c>
      <c r="E171" s="88" t="n">
        <v>0.0423280423280423</v>
      </c>
      <c r="F171" s="88" t="n">
        <v>0.0214189331511419</v>
      </c>
    </row>
    <row r="172" customFormat="false" ht="12.75" hidden="false" customHeight="false" outlineLevel="0" collapsed="false">
      <c r="A172" s="89"/>
      <c r="B172" s="95" t="s">
        <v>10</v>
      </c>
      <c r="C172" s="96" t="n">
        <v>3</v>
      </c>
      <c r="D172" s="97" t="n">
        <v>593647</v>
      </c>
      <c r="E172" s="98" t="n">
        <v>0.0158730158730159</v>
      </c>
      <c r="F172" s="99" t="n">
        <v>0.00805811944784959</v>
      </c>
    </row>
    <row r="173" customFormat="false" ht="12.75" hidden="false" customHeight="false" outlineLevel="0" collapsed="false">
      <c r="A173" s="89"/>
      <c r="B173" s="95" t="s">
        <v>8</v>
      </c>
      <c r="C173" s="96" t="n">
        <v>3</v>
      </c>
      <c r="D173" s="97" t="n">
        <v>723800</v>
      </c>
      <c r="E173" s="98" t="n">
        <v>0.0158730158730159</v>
      </c>
      <c r="F173" s="99" t="n">
        <v>0.00982480641922478</v>
      </c>
    </row>
    <row r="174" customFormat="false" ht="12.75" hidden="false" customHeight="false" outlineLevel="0" collapsed="false">
      <c r="A174" s="89"/>
      <c r="B174" s="95" t="s">
        <v>11</v>
      </c>
      <c r="C174" s="96" t="n">
        <v>2</v>
      </c>
      <c r="D174" s="97" t="n">
        <v>260500</v>
      </c>
      <c r="E174" s="98" t="n">
        <v>0.0105820105820106</v>
      </c>
      <c r="F174" s="99" t="n">
        <v>0.0035360072840675</v>
      </c>
    </row>
    <row r="175" customFormat="false" ht="12.75" hidden="false" customHeight="false" outlineLevel="0" collapsed="false">
      <c r="A175" s="89"/>
      <c r="B175" s="94"/>
      <c r="C175" s="100"/>
      <c r="D175" s="101"/>
      <c r="E175" s="102"/>
      <c r="F175" s="102"/>
    </row>
    <row r="176" customFormat="false" ht="12.75" hidden="false" customHeight="false" outlineLevel="0" collapsed="false">
      <c r="A176" s="84" t="s">
        <v>159</v>
      </c>
      <c r="B176" s="85"/>
      <c r="C176" s="86" t="n">
        <v>1</v>
      </c>
      <c r="D176" s="87" t="n">
        <v>102255</v>
      </c>
      <c r="E176" s="88" t="n">
        <v>0.00529100529100529</v>
      </c>
      <c r="F176" s="88" t="n">
        <v>0.00138800163083425</v>
      </c>
    </row>
    <row r="177" customFormat="false" ht="12.75" hidden="false" customHeight="false" outlineLevel="0" collapsed="false">
      <c r="A177" s="89"/>
      <c r="B177" s="95" t="s">
        <v>10</v>
      </c>
      <c r="C177" s="96" t="n">
        <v>1</v>
      </c>
      <c r="D177" s="97" t="n">
        <v>102255</v>
      </c>
      <c r="E177" s="98" t="n">
        <v>0.00529100529100529</v>
      </c>
      <c r="F177" s="99" t="n">
        <v>0.00138800163083425</v>
      </c>
    </row>
    <row r="178" customFormat="false" ht="12.75" hidden="false" customHeight="false" outlineLevel="0" collapsed="false">
      <c r="A178" s="89"/>
      <c r="B178" s="94"/>
      <c r="C178" s="100"/>
      <c r="D178" s="101"/>
      <c r="E178" s="102"/>
      <c r="F178" s="102"/>
    </row>
    <row r="179" customFormat="false" ht="12.75" hidden="false" customHeight="false" outlineLevel="0" collapsed="false">
      <c r="A179" s="84" t="s">
        <v>160</v>
      </c>
      <c r="B179" s="85"/>
      <c r="C179" s="86" t="n">
        <v>3</v>
      </c>
      <c r="D179" s="87" t="n">
        <v>400767</v>
      </c>
      <c r="E179" s="88" t="n">
        <v>0.0158730158730159</v>
      </c>
      <c r="F179" s="88" t="n">
        <v>0.00543998092596499</v>
      </c>
    </row>
    <row r="180" customFormat="false" ht="12.75" hidden="false" customHeight="false" outlineLevel="0" collapsed="false">
      <c r="A180" s="89"/>
      <c r="B180" s="95" t="s">
        <v>13</v>
      </c>
      <c r="C180" s="96" t="n">
        <v>1</v>
      </c>
      <c r="D180" s="97" t="n">
        <v>95842</v>
      </c>
      <c r="E180" s="98" t="n">
        <v>0.00529100529100529</v>
      </c>
      <c r="F180" s="99" t="n">
        <v>0.00130095205420191</v>
      </c>
    </row>
    <row r="181" customFormat="false" ht="12.75" hidden="false" customHeight="false" outlineLevel="0" collapsed="false">
      <c r="A181" s="89"/>
      <c r="B181" s="95" t="s">
        <v>9</v>
      </c>
      <c r="C181" s="96" t="n">
        <v>2</v>
      </c>
      <c r="D181" s="97" t="n">
        <v>304925</v>
      </c>
      <c r="E181" s="98" t="n">
        <v>0.0105820105820106</v>
      </c>
      <c r="F181" s="99" t="n">
        <v>0.00413902887176308</v>
      </c>
    </row>
    <row r="182" customFormat="false" ht="12.75" hidden="false" customHeight="false" outlineLevel="0" collapsed="false">
      <c r="A182" s="89"/>
      <c r="B182" s="94"/>
      <c r="C182" s="100"/>
      <c r="D182" s="101"/>
      <c r="E182" s="102"/>
      <c r="F182" s="102"/>
    </row>
    <row r="183" customFormat="false" ht="12.75" hidden="false" customHeight="false" outlineLevel="0" collapsed="false">
      <c r="A183" s="84" t="s">
        <v>161</v>
      </c>
      <c r="B183" s="85"/>
      <c r="C183" s="86" t="n">
        <v>1</v>
      </c>
      <c r="D183" s="87" t="n">
        <v>106657</v>
      </c>
      <c r="E183" s="88" t="n">
        <v>0.00529100529100529</v>
      </c>
      <c r="F183" s="88" t="n">
        <v>0.00144775404566905</v>
      </c>
    </row>
    <row r="184" customFormat="false" ht="12.75" hidden="false" customHeight="false" outlineLevel="0" collapsed="false">
      <c r="A184" s="89"/>
      <c r="B184" s="95" t="s">
        <v>13</v>
      </c>
      <c r="C184" s="96" t="n">
        <v>1</v>
      </c>
      <c r="D184" s="97" t="n">
        <v>106657</v>
      </c>
      <c r="E184" s="98" t="n">
        <v>0.00529100529100529</v>
      </c>
      <c r="F184" s="99" t="n">
        <v>0.00144775404566905</v>
      </c>
    </row>
    <row r="185" customFormat="false" ht="12.75" hidden="false" customHeight="false" outlineLevel="0" collapsed="false">
      <c r="A185" s="89"/>
      <c r="B185" s="94"/>
      <c r="C185" s="100"/>
      <c r="D185" s="101"/>
      <c r="E185" s="102"/>
      <c r="F185" s="102"/>
    </row>
    <row r="186" customFormat="false" ht="12.75" hidden="false" customHeight="false" outlineLevel="0" collapsed="false">
      <c r="A186" s="84" t="s">
        <v>162</v>
      </c>
      <c r="B186" s="85"/>
      <c r="C186" s="86" t="n">
        <v>1</v>
      </c>
      <c r="D186" s="87" t="n">
        <v>208000</v>
      </c>
      <c r="E186" s="88" t="n">
        <v>0.00529100529100529</v>
      </c>
      <c r="F186" s="88" t="n">
        <v>0.00282337625752798</v>
      </c>
    </row>
    <row r="187" customFormat="false" ht="12.75" hidden="false" customHeight="false" outlineLevel="0" collapsed="false">
      <c r="A187" s="89"/>
      <c r="B187" s="95" t="s">
        <v>10</v>
      </c>
      <c r="C187" s="96" t="n">
        <v>1</v>
      </c>
      <c r="D187" s="97" t="n">
        <v>208000</v>
      </c>
      <c r="E187" s="98" t="n">
        <v>0.00529100529100529</v>
      </c>
      <c r="F187" s="99" t="n">
        <v>0.00282337625752798</v>
      </c>
    </row>
    <row r="188" customFormat="false" ht="12.75" hidden="false" customHeight="false" outlineLevel="0" collapsed="false">
      <c r="A188" s="89"/>
      <c r="B188" s="94"/>
      <c r="C188" s="100"/>
      <c r="D188" s="101"/>
      <c r="E188" s="102"/>
      <c r="F188" s="102"/>
    </row>
    <row r="189" customFormat="false" ht="12.75" hidden="false" customHeight="false" outlineLevel="0" collapsed="false">
      <c r="A189" s="84" t="s">
        <v>163</v>
      </c>
      <c r="B189" s="85"/>
      <c r="C189" s="86" t="n">
        <v>1</v>
      </c>
      <c r="D189" s="87" t="n">
        <v>403700</v>
      </c>
      <c r="E189" s="88" t="n">
        <v>0.00529100529100529</v>
      </c>
      <c r="F189" s="88" t="n">
        <v>0.005479793245981</v>
      </c>
    </row>
    <row r="190" customFormat="false" ht="12.75" hidden="false" customHeight="false" outlineLevel="0" collapsed="false">
      <c r="A190" s="89"/>
      <c r="B190" s="95" t="s">
        <v>11</v>
      </c>
      <c r="C190" s="96" t="n">
        <v>1</v>
      </c>
      <c r="D190" s="97" t="n">
        <v>403700</v>
      </c>
      <c r="E190" s="98" t="n">
        <v>0.00529100529100529</v>
      </c>
      <c r="F190" s="99" t="n">
        <v>0.005479793245981</v>
      </c>
    </row>
    <row r="191" customFormat="false" ht="12.75" hidden="false" customHeight="false" outlineLevel="0" collapsed="false">
      <c r="A191" s="89"/>
      <c r="B191" s="94"/>
      <c r="C191" s="100"/>
      <c r="D191" s="101"/>
      <c r="E191" s="102"/>
      <c r="F191" s="102"/>
    </row>
    <row r="192" customFormat="false" ht="12.75" hidden="false" customHeight="false" outlineLevel="0" collapsed="false">
      <c r="A192" s="84" t="s">
        <v>164</v>
      </c>
      <c r="B192" s="85"/>
      <c r="C192" s="86" t="n">
        <v>1</v>
      </c>
      <c r="D192" s="87" t="n">
        <v>70000</v>
      </c>
      <c r="E192" s="88" t="n">
        <v>0.00529100529100529</v>
      </c>
      <c r="F192" s="88" t="n">
        <v>0.000950174702052687</v>
      </c>
    </row>
    <row r="193" customFormat="false" ht="12.75" hidden="false" customHeight="false" outlineLevel="0" collapsed="false">
      <c r="A193" s="89"/>
      <c r="B193" s="95" t="s">
        <v>8</v>
      </c>
      <c r="C193" s="96" t="n">
        <v>1</v>
      </c>
      <c r="D193" s="97" t="n">
        <v>70000</v>
      </c>
      <c r="E193" s="98" t="n">
        <v>0.00529100529100529</v>
      </c>
      <c r="F193" s="99" t="n">
        <v>0.000950174702052687</v>
      </c>
    </row>
    <row r="194" customFormat="false" ht="12.75" hidden="false" customHeight="false" outlineLevel="0" collapsed="false">
      <c r="A194" s="89"/>
      <c r="B194" s="94"/>
      <c r="C194" s="100"/>
      <c r="D194" s="101"/>
      <c r="E194" s="102"/>
      <c r="F194" s="102"/>
    </row>
    <row r="195" customFormat="false" ht="12.75" hidden="false" customHeight="false" outlineLevel="0" collapsed="false">
      <c r="A195" s="84" t="s">
        <v>165</v>
      </c>
      <c r="B195" s="85"/>
      <c r="C195" s="86" t="n">
        <v>3</v>
      </c>
      <c r="D195" s="87" t="n">
        <v>875000</v>
      </c>
      <c r="E195" s="88" t="n">
        <v>0.0158730158730159</v>
      </c>
      <c r="F195" s="88" t="n">
        <v>0.0118771837756586</v>
      </c>
    </row>
    <row r="196" customFormat="false" ht="12.75" hidden="false" customHeight="false" outlineLevel="0" collapsed="false">
      <c r="A196" s="89"/>
      <c r="B196" s="95" t="s">
        <v>8</v>
      </c>
      <c r="C196" s="96" t="n">
        <v>2</v>
      </c>
      <c r="D196" s="97" t="n">
        <v>534000</v>
      </c>
      <c r="E196" s="98" t="n">
        <v>0.0105820105820106</v>
      </c>
      <c r="F196" s="99" t="n">
        <v>0.0072484755842305</v>
      </c>
    </row>
    <row r="197" customFormat="false" ht="12.75" hidden="false" customHeight="false" outlineLevel="0" collapsed="false">
      <c r="A197" s="89"/>
      <c r="B197" s="95" t="s">
        <v>9</v>
      </c>
      <c r="C197" s="96" t="n">
        <v>1</v>
      </c>
      <c r="D197" s="97" t="n">
        <v>341000</v>
      </c>
      <c r="E197" s="98" t="n">
        <v>0.00529100529100529</v>
      </c>
      <c r="F197" s="99" t="n">
        <v>0.00462870819142809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66</v>
      </c>
      <c r="B199" s="85"/>
      <c r="C199" s="86" t="n">
        <v>1</v>
      </c>
      <c r="D199" s="87" t="n">
        <v>1350000</v>
      </c>
      <c r="E199" s="88" t="n">
        <v>0.00529100529100529</v>
      </c>
      <c r="F199" s="88" t="n">
        <v>0.0183247978253018</v>
      </c>
    </row>
    <row r="200" customFormat="false" ht="12.75" hidden="false" customHeight="false" outlineLevel="0" collapsed="false">
      <c r="A200" s="89"/>
      <c r="B200" s="95" t="s">
        <v>10</v>
      </c>
      <c r="C200" s="96" t="n">
        <v>1</v>
      </c>
      <c r="D200" s="97" t="n">
        <v>1350000</v>
      </c>
      <c r="E200" s="98" t="n">
        <v>0.00529100529100529</v>
      </c>
      <c r="F200" s="99" t="n">
        <v>0.0183247978253018</v>
      </c>
    </row>
    <row r="201" customFormat="false" ht="12.75" hidden="false" customHeight="false" outlineLevel="0" collapsed="false">
      <c r="A201" s="89"/>
      <c r="B201" s="94"/>
      <c r="C201" s="100"/>
      <c r="D201" s="101"/>
      <c r="E201" s="102"/>
      <c r="F201" s="102"/>
    </row>
    <row r="202" customFormat="false" ht="12.75" hidden="false" customHeight="false" outlineLevel="0" collapsed="false">
      <c r="A202" s="84" t="s">
        <v>167</v>
      </c>
      <c r="B202" s="85"/>
      <c r="C202" s="86" t="n">
        <v>2</v>
      </c>
      <c r="D202" s="87" t="n">
        <v>424350</v>
      </c>
      <c r="E202" s="88" t="n">
        <v>0.0105820105820106</v>
      </c>
      <c r="F202" s="88" t="n">
        <v>0.00576009478308654</v>
      </c>
    </row>
    <row r="203" customFormat="false" ht="12.75" hidden="false" customHeight="false" outlineLevel="0" collapsed="false">
      <c r="A203" s="89"/>
      <c r="B203" s="95" t="s">
        <v>10</v>
      </c>
      <c r="C203" s="96" t="n">
        <v>1</v>
      </c>
      <c r="D203" s="97" t="n">
        <v>217600</v>
      </c>
      <c r="E203" s="98" t="n">
        <v>0.00529100529100529</v>
      </c>
      <c r="F203" s="99" t="n">
        <v>0.00295368593095235</v>
      </c>
    </row>
    <row r="204" customFormat="false" ht="12.75" hidden="false" customHeight="false" outlineLevel="0" collapsed="false">
      <c r="A204" s="89"/>
      <c r="B204" s="95" t="s">
        <v>8</v>
      </c>
      <c r="C204" s="96" t="n">
        <v>1</v>
      </c>
      <c r="D204" s="97" t="n">
        <v>206750</v>
      </c>
      <c r="E204" s="98" t="n">
        <v>0.00529100529100529</v>
      </c>
      <c r="F204" s="99" t="n">
        <v>0.00280640885213419</v>
      </c>
    </row>
    <row r="205" customFormat="false" ht="12.75" hidden="false" customHeight="false" outlineLevel="0" collapsed="false">
      <c r="A205" s="89"/>
      <c r="B205" s="94"/>
      <c r="C205" s="100"/>
      <c r="D205" s="101"/>
      <c r="E205" s="102"/>
      <c r="F205" s="102"/>
    </row>
    <row r="206" customFormat="false" ht="12.75" hidden="false" customHeight="false" outlineLevel="0" collapsed="false">
      <c r="A206" s="84" t="s">
        <v>168</v>
      </c>
      <c r="B206" s="85"/>
      <c r="C206" s="86" t="n">
        <v>1</v>
      </c>
      <c r="D206" s="87" t="n">
        <v>275000</v>
      </c>
      <c r="E206" s="88" t="n">
        <v>0.00529100529100529</v>
      </c>
      <c r="F206" s="88" t="n">
        <v>0.00373282918663556</v>
      </c>
    </row>
    <row r="207" customFormat="false" ht="12.75" hidden="false" customHeight="false" outlineLevel="0" collapsed="false">
      <c r="A207" s="89"/>
      <c r="B207" s="95" t="s">
        <v>9</v>
      </c>
      <c r="C207" s="96" t="n">
        <v>1</v>
      </c>
      <c r="D207" s="97" t="n">
        <v>275000</v>
      </c>
      <c r="E207" s="98" t="n">
        <v>0.00529100529100529</v>
      </c>
      <c r="F207" s="99" t="n">
        <v>0.00373282918663556</v>
      </c>
    </row>
    <row r="208" customFormat="false" ht="12.75" hidden="false" customHeight="false" outlineLevel="0" collapsed="false">
      <c r="A208" s="89"/>
      <c r="B208" s="94"/>
      <c r="C208" s="100"/>
      <c r="D208" s="101"/>
      <c r="E208" s="102"/>
      <c r="F208" s="102"/>
    </row>
    <row r="209" customFormat="false" ht="12.75" hidden="false" customHeight="false" outlineLevel="0" collapsed="false">
      <c r="A209" s="84" t="s">
        <v>169</v>
      </c>
      <c r="B209" s="85"/>
      <c r="C209" s="86" t="n">
        <v>7</v>
      </c>
      <c r="D209" s="87" t="n">
        <v>1206500</v>
      </c>
      <c r="E209" s="88" t="n">
        <v>0.037037037037037</v>
      </c>
      <c r="F209" s="88" t="n">
        <v>0.0163769396860938</v>
      </c>
    </row>
    <row r="210" customFormat="false" ht="12.75" hidden="false" customHeight="false" outlineLevel="0" collapsed="false">
      <c r="A210" s="89"/>
      <c r="B210" s="95" t="s">
        <v>12</v>
      </c>
      <c r="C210" s="96" t="n">
        <v>1</v>
      </c>
      <c r="D210" s="97" t="n">
        <v>151900</v>
      </c>
      <c r="E210" s="98" t="n">
        <v>0.00529100529100529</v>
      </c>
      <c r="F210" s="99" t="n">
        <v>0.00206187910345433</v>
      </c>
    </row>
    <row r="211" customFormat="false" ht="12.75" hidden="false" customHeight="false" outlineLevel="0" collapsed="false">
      <c r="A211" s="89"/>
      <c r="B211" s="95" t="s">
        <v>10</v>
      </c>
      <c r="C211" s="96" t="n">
        <v>4</v>
      </c>
      <c r="D211" s="97" t="n">
        <v>687100</v>
      </c>
      <c r="E211" s="98" t="n">
        <v>0.0211640211640212</v>
      </c>
      <c r="F211" s="99" t="n">
        <v>0.00932664339686288</v>
      </c>
    </row>
    <row r="212" customFormat="false" ht="12.75" hidden="false" customHeight="false" outlineLevel="0" collapsed="false">
      <c r="A212" s="89"/>
      <c r="B212" s="95" t="s">
        <v>9</v>
      </c>
      <c r="C212" s="96" t="n">
        <v>2</v>
      </c>
      <c r="D212" s="97" t="n">
        <v>367500</v>
      </c>
      <c r="E212" s="98" t="n">
        <v>0.0105820105820106</v>
      </c>
      <c r="F212" s="99" t="n">
        <v>0.00498841718577661</v>
      </c>
    </row>
    <row r="213" customFormat="false" ht="12.75" hidden="false" customHeight="false" outlineLevel="0" collapsed="false">
      <c r="A213" s="89"/>
      <c r="B213" s="94"/>
      <c r="C213" s="100"/>
      <c r="D213" s="101"/>
      <c r="E213" s="102"/>
      <c r="F213" s="102"/>
    </row>
    <row r="214" customFormat="false" ht="12.75" hidden="false" customHeight="false" outlineLevel="0" collapsed="false">
      <c r="A214" s="84" t="s">
        <v>170</v>
      </c>
      <c r="B214" s="85"/>
      <c r="C214" s="86" t="n">
        <v>1</v>
      </c>
      <c r="D214" s="87" t="n">
        <v>830865</v>
      </c>
      <c r="E214" s="88" t="n">
        <v>0.00529100529100529</v>
      </c>
      <c r="F214" s="88" t="n">
        <v>0.0112780986260144</v>
      </c>
    </row>
    <row r="215" customFormat="false" ht="12.75" hidden="false" customHeight="false" outlineLevel="0" collapsed="false">
      <c r="A215" s="89"/>
      <c r="B215" s="95" t="s">
        <v>8</v>
      </c>
      <c r="C215" s="96" t="n">
        <v>1</v>
      </c>
      <c r="D215" s="97" t="n">
        <v>830865</v>
      </c>
      <c r="E215" s="98" t="n">
        <v>0.00529100529100529</v>
      </c>
      <c r="F215" s="99" t="n">
        <v>0.0112780986260144</v>
      </c>
    </row>
    <row r="216" customFormat="false" ht="12.75" hidden="false" customHeight="false" outlineLevel="0" collapsed="false">
      <c r="A216" s="89"/>
      <c r="B216" s="94"/>
      <c r="C216" s="100"/>
      <c r="D216" s="101"/>
      <c r="E216" s="102"/>
      <c r="F216" s="102"/>
    </row>
    <row r="217" customFormat="false" ht="12.75" hidden="false" customHeight="false" outlineLevel="0" collapsed="false">
      <c r="A217" s="84" t="s">
        <v>171</v>
      </c>
      <c r="B217" s="85"/>
      <c r="C217" s="86" t="n">
        <v>1</v>
      </c>
      <c r="D217" s="87" t="n">
        <v>89850</v>
      </c>
      <c r="E217" s="88" t="n">
        <v>0.00529100529100529</v>
      </c>
      <c r="F217" s="88" t="n">
        <v>0.0012196170997062</v>
      </c>
    </row>
    <row r="218" customFormat="false" ht="12.75" hidden="false" customHeight="false" outlineLevel="0" collapsed="false">
      <c r="A218" s="89"/>
      <c r="B218" s="95" t="s">
        <v>14</v>
      </c>
      <c r="C218" s="96" t="n">
        <v>1</v>
      </c>
      <c r="D218" s="97" t="n">
        <v>89850</v>
      </c>
      <c r="E218" s="98" t="n">
        <v>0.00529100529100529</v>
      </c>
      <c r="F218" s="99" t="n">
        <v>0.0012196170997062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72</v>
      </c>
      <c r="B220" s="85"/>
      <c r="C220" s="86" t="n">
        <v>1</v>
      </c>
      <c r="D220" s="87" t="n">
        <v>397539.2</v>
      </c>
      <c r="E220" s="88" t="n">
        <v>0.00529100529100529</v>
      </c>
      <c r="F220" s="88" t="n">
        <v>0.00539616701306091</v>
      </c>
    </row>
    <row r="221" customFormat="false" ht="12.75" hidden="false" customHeight="false" outlineLevel="0" collapsed="false">
      <c r="A221" s="89"/>
      <c r="B221" s="95" t="s">
        <v>8</v>
      </c>
      <c r="C221" s="96" t="n">
        <v>1</v>
      </c>
      <c r="D221" s="97" t="n">
        <v>397539.2</v>
      </c>
      <c r="E221" s="98" t="n">
        <v>0.00529100529100529</v>
      </c>
      <c r="F221" s="99" t="n">
        <v>0.00539616701306091</v>
      </c>
    </row>
    <row r="222" customFormat="false" ht="12.7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2.75" hidden="false" customHeight="false" outlineLevel="0" collapsed="false">
      <c r="A223" s="84" t="s">
        <v>173</v>
      </c>
      <c r="B223" s="85"/>
      <c r="C223" s="86" t="n">
        <v>1</v>
      </c>
      <c r="D223" s="87" t="n">
        <v>70000</v>
      </c>
      <c r="E223" s="88" t="n">
        <v>0.00529100529100529</v>
      </c>
      <c r="F223" s="88" t="n">
        <v>0.000950174702052687</v>
      </c>
    </row>
    <row r="224" customFormat="false" ht="12.75" hidden="false" customHeight="false" outlineLevel="0" collapsed="false">
      <c r="A224" s="89"/>
      <c r="B224" s="95" t="s">
        <v>9</v>
      </c>
      <c r="C224" s="96" t="n">
        <v>1</v>
      </c>
      <c r="D224" s="97" t="n">
        <v>70000</v>
      </c>
      <c r="E224" s="98" t="n">
        <v>0.00529100529100529</v>
      </c>
      <c r="F224" s="99" t="n">
        <v>0.000950174702052687</v>
      </c>
    </row>
    <row r="225" customFormat="false" ht="12.75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2.75" hidden="false" customHeight="false" outlineLevel="0" collapsed="false">
      <c r="A226" s="84" t="s">
        <v>174</v>
      </c>
      <c r="B226" s="85"/>
      <c r="C226" s="86" t="n">
        <v>1</v>
      </c>
      <c r="D226" s="87" t="n">
        <v>348368</v>
      </c>
      <c r="E226" s="88" t="n">
        <v>0.00529100529100529</v>
      </c>
      <c r="F226" s="88" t="n">
        <v>0.00472872086578129</v>
      </c>
    </row>
    <row r="227" customFormat="false" ht="12.75" hidden="false" customHeight="false" outlineLevel="0" collapsed="false">
      <c r="A227" s="89"/>
      <c r="B227" s="95" t="s">
        <v>10</v>
      </c>
      <c r="C227" s="96" t="n">
        <v>1</v>
      </c>
      <c r="D227" s="97" t="n">
        <v>348368</v>
      </c>
      <c r="E227" s="98" t="n">
        <v>0.00529100529100529</v>
      </c>
      <c r="F227" s="99" t="n">
        <v>0.00472872086578129</v>
      </c>
    </row>
    <row r="228" customFormat="false" ht="12.75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2.75" hidden="false" customHeight="false" outlineLevel="0" collapsed="false">
      <c r="A229" s="84" t="s">
        <v>175</v>
      </c>
      <c r="B229" s="85"/>
      <c r="C229" s="86" t="n">
        <v>6</v>
      </c>
      <c r="D229" s="87" t="n">
        <v>2069177.27</v>
      </c>
      <c r="E229" s="88" t="n">
        <v>0.0317460317460317</v>
      </c>
      <c r="F229" s="88" t="n">
        <v>0.0280868556573778</v>
      </c>
    </row>
    <row r="230" customFormat="false" ht="12.75" hidden="false" customHeight="false" outlineLevel="0" collapsed="false">
      <c r="A230" s="89"/>
      <c r="B230" s="95" t="s">
        <v>10</v>
      </c>
      <c r="C230" s="96" t="n">
        <v>1</v>
      </c>
      <c r="D230" s="97" t="n">
        <v>78750</v>
      </c>
      <c r="E230" s="98" t="n">
        <v>0.00529100529100529</v>
      </c>
      <c r="F230" s="99" t="n">
        <v>0.00106894653980927</v>
      </c>
    </row>
    <row r="231" customFormat="false" ht="12.75" hidden="false" customHeight="false" outlineLevel="0" collapsed="false">
      <c r="A231" s="89"/>
      <c r="B231" s="95" t="s">
        <v>8</v>
      </c>
      <c r="C231" s="96" t="n">
        <v>2</v>
      </c>
      <c r="D231" s="97" t="n">
        <v>556000</v>
      </c>
      <c r="E231" s="98" t="n">
        <v>0.0105820105820106</v>
      </c>
      <c r="F231" s="99" t="n">
        <v>0.00754710191916134</v>
      </c>
    </row>
    <row r="232" customFormat="false" ht="12.75" hidden="false" customHeight="false" outlineLevel="0" collapsed="false">
      <c r="A232" s="89"/>
      <c r="B232" s="95" t="s">
        <v>9</v>
      </c>
      <c r="C232" s="96" t="n">
        <v>2</v>
      </c>
      <c r="D232" s="97" t="n">
        <v>384427.27</v>
      </c>
      <c r="E232" s="98" t="n">
        <v>0.0105820105820106</v>
      </c>
      <c r="F232" s="99" t="n">
        <v>0.00521818666761683</v>
      </c>
    </row>
    <row r="233" customFormat="false" ht="12.75" hidden="false" customHeight="false" outlineLevel="0" collapsed="false">
      <c r="A233" s="89"/>
      <c r="B233" s="95" t="s">
        <v>11</v>
      </c>
      <c r="C233" s="96" t="n">
        <v>1</v>
      </c>
      <c r="D233" s="97" t="n">
        <v>1050000</v>
      </c>
      <c r="E233" s="98" t="n">
        <v>0.00529100529100529</v>
      </c>
      <c r="F233" s="99" t="n">
        <v>0.0142526205307903</v>
      </c>
    </row>
    <row r="234" customFormat="false" ht="12.75" hidden="false" customHeight="false" outlineLevel="0" collapsed="false">
      <c r="A234" s="89"/>
      <c r="B234" s="94"/>
      <c r="C234" s="100"/>
      <c r="D234" s="101"/>
      <c r="E234" s="102"/>
      <c r="F234" s="102"/>
    </row>
    <row r="235" customFormat="false" ht="12.75" hidden="false" customHeight="false" outlineLevel="0" collapsed="false">
      <c r="A235" s="84" t="s">
        <v>176</v>
      </c>
      <c r="B235" s="85"/>
      <c r="C235" s="86" t="n">
        <v>3</v>
      </c>
      <c r="D235" s="87" t="n">
        <v>265500</v>
      </c>
      <c r="E235" s="88" t="n">
        <v>0.0158730158730159</v>
      </c>
      <c r="F235" s="88" t="n">
        <v>0.00360387690564269</v>
      </c>
    </row>
    <row r="236" customFormat="false" ht="12.75" hidden="false" customHeight="false" outlineLevel="0" collapsed="false">
      <c r="A236" s="89"/>
      <c r="B236" s="95" t="s">
        <v>10</v>
      </c>
      <c r="C236" s="96" t="n">
        <v>2</v>
      </c>
      <c r="D236" s="97" t="n">
        <v>199500</v>
      </c>
      <c r="E236" s="98" t="n">
        <v>0.0105820105820106</v>
      </c>
      <c r="F236" s="99" t="n">
        <v>0.00270799790085016</v>
      </c>
    </row>
    <row r="237" customFormat="false" ht="12.75" hidden="false" customHeight="false" outlineLevel="0" collapsed="false">
      <c r="A237" s="89"/>
      <c r="B237" s="95" t="s">
        <v>8</v>
      </c>
      <c r="C237" s="96" t="n">
        <v>1</v>
      </c>
      <c r="D237" s="97" t="n">
        <v>66000</v>
      </c>
      <c r="E237" s="98" t="n">
        <v>0.00529100529100529</v>
      </c>
      <c r="F237" s="99" t="n">
        <v>0.000895879004792534</v>
      </c>
    </row>
    <row r="238" customFormat="false" ht="12.75" hidden="false" customHeight="false" outlineLevel="0" collapsed="false">
      <c r="A238" s="89"/>
      <c r="B238" s="94"/>
      <c r="C238" s="100"/>
      <c r="D238" s="101"/>
      <c r="E238" s="102"/>
      <c r="F238" s="102"/>
    </row>
    <row r="239" customFormat="false" ht="12.75" hidden="false" customHeight="false" outlineLevel="0" collapsed="false">
      <c r="A239" s="84" t="s">
        <v>177</v>
      </c>
      <c r="B239" s="85"/>
      <c r="C239" s="86" t="n">
        <v>2</v>
      </c>
      <c r="D239" s="87" t="n">
        <v>324500</v>
      </c>
      <c r="E239" s="88" t="n">
        <v>0.0105820105820106</v>
      </c>
      <c r="F239" s="88" t="n">
        <v>0.00440473844022996</v>
      </c>
    </row>
    <row r="240" customFormat="false" ht="12.75" hidden="false" customHeight="false" outlineLevel="0" collapsed="false">
      <c r="A240" s="89"/>
      <c r="B240" s="95" t="s">
        <v>8</v>
      </c>
      <c r="C240" s="96" t="n">
        <v>1</v>
      </c>
      <c r="D240" s="97" t="n">
        <v>199500</v>
      </c>
      <c r="E240" s="98" t="n">
        <v>0.00529100529100529</v>
      </c>
      <c r="F240" s="99" t="n">
        <v>0.00270799790085016</v>
      </c>
    </row>
    <row r="241" customFormat="false" ht="12.75" hidden="false" customHeight="false" outlineLevel="0" collapsed="false">
      <c r="A241" s="89"/>
      <c r="B241" s="95" t="s">
        <v>11</v>
      </c>
      <c r="C241" s="96" t="n">
        <v>1</v>
      </c>
      <c r="D241" s="97" t="n">
        <v>125000</v>
      </c>
      <c r="E241" s="98" t="n">
        <v>0.00529100529100529</v>
      </c>
      <c r="F241" s="99" t="n">
        <v>0.0016967405393798</v>
      </c>
    </row>
    <row r="242" customFormat="false" ht="12.75" hidden="false" customHeight="false" outlineLevel="0" collapsed="false">
      <c r="A242" s="89"/>
      <c r="B242" s="94"/>
      <c r="C242" s="100"/>
      <c r="D242" s="101"/>
      <c r="E242" s="102"/>
      <c r="F242" s="102"/>
    </row>
    <row r="243" customFormat="false" ht="12.75" hidden="false" customHeight="false" outlineLevel="0" collapsed="false">
      <c r="A243" s="84" t="s">
        <v>178</v>
      </c>
      <c r="B243" s="85"/>
      <c r="C243" s="86" t="n">
        <v>7</v>
      </c>
      <c r="D243" s="87" t="n">
        <v>1296105</v>
      </c>
      <c r="E243" s="88" t="n">
        <v>0.037037037037037</v>
      </c>
      <c r="F243" s="88" t="n">
        <v>0.0175932311743428</v>
      </c>
    </row>
    <row r="244" customFormat="false" ht="12.75" hidden="false" customHeight="false" outlineLevel="0" collapsed="false">
      <c r="A244" s="89"/>
      <c r="B244" s="95" t="s">
        <v>12</v>
      </c>
      <c r="C244" s="96" t="n">
        <v>1</v>
      </c>
      <c r="D244" s="97" t="n">
        <v>350000</v>
      </c>
      <c r="E244" s="98" t="n">
        <v>0.00529100529100529</v>
      </c>
      <c r="F244" s="99" t="n">
        <v>0.00475087351026344</v>
      </c>
    </row>
    <row r="245" customFormat="false" ht="12.75" hidden="false" customHeight="false" outlineLevel="0" collapsed="false">
      <c r="A245" s="89"/>
      <c r="B245" s="95" t="s">
        <v>8</v>
      </c>
      <c r="C245" s="96" t="n">
        <v>3</v>
      </c>
      <c r="D245" s="97" t="n">
        <v>467200</v>
      </c>
      <c r="E245" s="98" t="n">
        <v>0.0158730158730159</v>
      </c>
      <c r="F245" s="99" t="n">
        <v>0.00634173743998593</v>
      </c>
    </row>
    <row r="246" customFormat="false" ht="12.75" hidden="false" customHeight="false" outlineLevel="0" collapsed="false">
      <c r="A246" s="89"/>
      <c r="B246" s="95" t="s">
        <v>9</v>
      </c>
      <c r="C246" s="96" t="n">
        <v>1</v>
      </c>
      <c r="D246" s="97" t="n">
        <v>169000</v>
      </c>
      <c r="E246" s="98" t="n">
        <v>0.00529100529100529</v>
      </c>
      <c r="F246" s="99" t="n">
        <v>0.00229399320924149</v>
      </c>
    </row>
    <row r="247" customFormat="false" ht="12.75" hidden="false" customHeight="false" outlineLevel="0" collapsed="false">
      <c r="A247" s="89"/>
      <c r="B247" s="95" t="s">
        <v>11</v>
      </c>
      <c r="C247" s="96" t="n">
        <v>2</v>
      </c>
      <c r="D247" s="97" t="n">
        <v>309905</v>
      </c>
      <c r="E247" s="98" t="n">
        <v>0.0105820105820106</v>
      </c>
      <c r="F247" s="99" t="n">
        <v>0.00420662701485197</v>
      </c>
    </row>
    <row r="248" customFormat="false" ht="12.75" hidden="false" customHeight="false" outlineLevel="0" collapsed="false">
      <c r="A248" s="89"/>
      <c r="B248" s="94"/>
      <c r="C248" s="100"/>
      <c r="D248" s="101"/>
      <c r="E248" s="102"/>
      <c r="F248" s="102"/>
    </row>
    <row r="249" customFormat="false" ht="12.75" hidden="false" customHeight="false" outlineLevel="0" collapsed="false">
      <c r="A249" s="84" t="s">
        <v>179</v>
      </c>
      <c r="B249" s="85"/>
      <c r="C249" s="86" t="n">
        <v>5</v>
      </c>
      <c r="D249" s="87" t="n">
        <v>2693850</v>
      </c>
      <c r="E249" s="88" t="n">
        <v>0.0264550264550265</v>
      </c>
      <c r="F249" s="88" t="n">
        <v>0.0365661160160662</v>
      </c>
    </row>
    <row r="250" customFormat="false" ht="12.75" hidden="false" customHeight="false" outlineLevel="0" collapsed="false">
      <c r="A250" s="89"/>
      <c r="B250" s="95" t="s">
        <v>12</v>
      </c>
      <c r="C250" s="96" t="n">
        <v>1</v>
      </c>
      <c r="D250" s="97" t="n">
        <v>417200</v>
      </c>
      <c r="E250" s="98" t="n">
        <v>0.00529100529100529</v>
      </c>
      <c r="F250" s="99" t="n">
        <v>0.00566304122423402</v>
      </c>
    </row>
    <row r="251" customFormat="false" ht="12.75" hidden="false" customHeight="false" outlineLevel="0" collapsed="false">
      <c r="A251" s="89"/>
      <c r="B251" s="95" t="s">
        <v>10</v>
      </c>
      <c r="C251" s="96" t="n">
        <v>1</v>
      </c>
      <c r="D251" s="97" t="n">
        <v>162900</v>
      </c>
      <c r="E251" s="98" t="n">
        <v>0.00529100529100529</v>
      </c>
      <c r="F251" s="99" t="n">
        <v>0.00221119227091975</v>
      </c>
    </row>
    <row r="252" customFormat="false" ht="12.75" hidden="false" customHeight="false" outlineLevel="0" collapsed="false">
      <c r="A252" s="89"/>
      <c r="B252" s="95" t="s">
        <v>8</v>
      </c>
      <c r="C252" s="96" t="n">
        <v>2</v>
      </c>
      <c r="D252" s="97" t="n">
        <v>1433750</v>
      </c>
      <c r="E252" s="98" t="n">
        <v>0.0105820105820106</v>
      </c>
      <c r="F252" s="99" t="n">
        <v>0.0194616139866863</v>
      </c>
    </row>
    <row r="253" customFormat="false" ht="12.75" hidden="false" customHeight="false" outlineLevel="0" collapsed="false">
      <c r="A253" s="89"/>
      <c r="B253" s="95" t="s">
        <v>9</v>
      </c>
      <c r="C253" s="96" t="n">
        <v>1</v>
      </c>
      <c r="D253" s="97" t="n">
        <v>680000</v>
      </c>
      <c r="E253" s="98" t="n">
        <v>0.00529100529100529</v>
      </c>
      <c r="F253" s="99" t="n">
        <v>0.0092302685342261</v>
      </c>
    </row>
    <row r="254" customFormat="false" ht="12.75" hidden="false" customHeight="false" outlineLevel="0" collapsed="false">
      <c r="A254" s="89"/>
      <c r="B254" s="94"/>
      <c r="C254" s="100"/>
      <c r="D254" s="101"/>
      <c r="E254" s="102"/>
      <c r="F254" s="102"/>
    </row>
    <row r="255" customFormat="false" ht="12.75" hidden="false" customHeight="false" outlineLevel="0" collapsed="false">
      <c r="A255" s="84" t="s">
        <v>180</v>
      </c>
      <c r="B255" s="85"/>
      <c r="C255" s="86" t="n">
        <v>2</v>
      </c>
      <c r="D255" s="87" t="n">
        <v>645000</v>
      </c>
      <c r="E255" s="88" t="n">
        <v>0.0105820105820106</v>
      </c>
      <c r="F255" s="88" t="n">
        <v>0.00875518118319976</v>
      </c>
    </row>
    <row r="256" customFormat="false" ht="12.75" hidden="false" customHeight="false" outlineLevel="0" collapsed="false">
      <c r="A256" s="89"/>
      <c r="B256" s="95" t="s">
        <v>8</v>
      </c>
      <c r="C256" s="96" t="n">
        <v>2</v>
      </c>
      <c r="D256" s="97" t="n">
        <v>645000</v>
      </c>
      <c r="E256" s="98" t="n">
        <v>0.0105820105820106</v>
      </c>
      <c r="F256" s="99" t="n">
        <v>0.00875518118319976</v>
      </c>
    </row>
    <row r="257" customFormat="false" ht="12.75" hidden="false" customHeight="false" outlineLevel="0" collapsed="false">
      <c r="A257" s="89"/>
      <c r="B257" s="94"/>
      <c r="C257" s="100"/>
      <c r="D257" s="101"/>
      <c r="E257" s="102"/>
      <c r="F257" s="102"/>
    </row>
    <row r="258" customFormat="false" ht="12.75" hidden="false" customHeight="false" outlineLevel="0" collapsed="false">
      <c r="A258" s="84" t="s">
        <v>181</v>
      </c>
      <c r="B258" s="85"/>
      <c r="C258" s="86" t="n">
        <v>23</v>
      </c>
      <c r="D258" s="87" t="n">
        <v>8564917</v>
      </c>
      <c r="E258" s="88" t="n">
        <v>0.121693121693122</v>
      </c>
      <c r="F258" s="88" t="n">
        <v>0.116259535122586</v>
      </c>
    </row>
    <row r="259" customFormat="false" ht="12.75" hidden="false" customHeight="false" outlineLevel="0" collapsed="false">
      <c r="A259" s="89"/>
      <c r="B259" s="95" t="s">
        <v>12</v>
      </c>
      <c r="C259" s="96" t="n">
        <v>2</v>
      </c>
      <c r="D259" s="97" t="n">
        <v>2598000</v>
      </c>
      <c r="E259" s="98" t="n">
        <v>0.0105820105820106</v>
      </c>
      <c r="F259" s="99" t="n">
        <v>0.0352650553704697</v>
      </c>
    </row>
    <row r="260" customFormat="false" ht="12.75" hidden="false" customHeight="false" outlineLevel="0" collapsed="false">
      <c r="A260" s="89"/>
      <c r="B260" s="95" t="s">
        <v>10</v>
      </c>
      <c r="C260" s="96" t="n">
        <v>5</v>
      </c>
      <c r="D260" s="97" t="n">
        <v>883761</v>
      </c>
      <c r="E260" s="98" t="n">
        <v>0.0264550264550265</v>
      </c>
      <c r="F260" s="99" t="n">
        <v>0.0119961049265826</v>
      </c>
    </row>
    <row r="261" customFormat="false" ht="12.75" hidden="false" customHeight="false" outlineLevel="0" collapsed="false">
      <c r="A261" s="89"/>
      <c r="B261" s="95" t="s">
        <v>8</v>
      </c>
      <c r="C261" s="96" t="n">
        <v>7</v>
      </c>
      <c r="D261" s="97" t="n">
        <v>2840550</v>
      </c>
      <c r="E261" s="98" t="n">
        <v>0.037037037037037</v>
      </c>
      <c r="F261" s="99" t="n">
        <v>0.0385574107130823</v>
      </c>
    </row>
    <row r="262" customFormat="false" ht="12.75" hidden="false" customHeight="false" outlineLevel="0" collapsed="false">
      <c r="A262" s="89"/>
      <c r="B262" s="95" t="s">
        <v>13</v>
      </c>
      <c r="C262" s="96" t="n">
        <v>3</v>
      </c>
      <c r="D262" s="97" t="n">
        <v>957501</v>
      </c>
      <c r="E262" s="98" t="n">
        <v>0.0158730158730159</v>
      </c>
      <c r="F262" s="99" t="n">
        <v>0.0129970461055736</v>
      </c>
    </row>
    <row r="263" customFormat="false" ht="12.75" hidden="false" customHeight="false" outlineLevel="0" collapsed="false">
      <c r="A263" s="89"/>
      <c r="B263" s="95" t="s">
        <v>15</v>
      </c>
      <c r="C263" s="96" t="n">
        <v>1</v>
      </c>
      <c r="D263" s="97" t="n">
        <v>261400</v>
      </c>
      <c r="E263" s="98" t="n">
        <v>0.00529100529100529</v>
      </c>
      <c r="F263" s="99" t="n">
        <v>0.00354822381595103</v>
      </c>
    </row>
    <row r="264" customFormat="false" ht="12.75" hidden="false" customHeight="false" outlineLevel="0" collapsed="false">
      <c r="A264" s="89"/>
      <c r="B264" s="95" t="s">
        <v>9</v>
      </c>
      <c r="C264" s="96" t="n">
        <v>3</v>
      </c>
      <c r="D264" s="97" t="n">
        <v>558000</v>
      </c>
      <c r="E264" s="98" t="n">
        <v>0.0158730158730159</v>
      </c>
      <c r="F264" s="99" t="n">
        <v>0.00757424976779142</v>
      </c>
    </row>
    <row r="265" customFormat="false" ht="12.75" hidden="false" customHeight="false" outlineLevel="0" collapsed="false">
      <c r="A265" s="89"/>
      <c r="B265" s="95" t="s">
        <v>11</v>
      </c>
      <c r="C265" s="96" t="n">
        <v>2</v>
      </c>
      <c r="D265" s="97" t="n">
        <v>465705</v>
      </c>
      <c r="E265" s="98" t="n">
        <v>0.0105820105820106</v>
      </c>
      <c r="F265" s="99" t="n">
        <v>0.00632144442313495</v>
      </c>
    </row>
    <row r="266" customFormat="false" ht="13.5" hidden="false" customHeight="false" outlineLevel="0" collapsed="false">
      <c r="A266" s="89"/>
      <c r="B266" s="94"/>
      <c r="C266" s="100"/>
      <c r="D266" s="101"/>
      <c r="E266" s="102"/>
      <c r="F266" s="102"/>
    </row>
    <row r="267" customFormat="false" ht="16.5" hidden="false" customHeight="false" outlineLevel="0" collapsed="false">
      <c r="A267" s="103" t="s">
        <v>110</v>
      </c>
      <c r="B267" s="104"/>
      <c r="C267" s="105" t="n">
        <v>189</v>
      </c>
      <c r="D267" s="106" t="n">
        <v>73670662.72</v>
      </c>
      <c r="E267" s="107" t="n">
        <v>1</v>
      </c>
      <c r="F267" s="108" t="n">
        <v>1</v>
      </c>
    </row>
    <row r="2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82</v>
      </c>
      <c r="B1" s="109"/>
    </row>
    <row r="2" customFormat="false" ht="12.75" hidden="false" customHeight="false" outlineLevel="0" collapsed="false">
      <c r="A2" s="4" t="str">
        <f aca="false">'OVERALL STATS'!A2</f>
        <v>Reporting Period: SEPTEMBER, 2013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183</v>
      </c>
      <c r="B4" s="111" t="s">
        <v>6</v>
      </c>
      <c r="C4" s="111" t="s">
        <v>7</v>
      </c>
      <c r="D4" s="111" t="s">
        <v>184</v>
      </c>
      <c r="E4" s="112" t="s">
        <v>45</v>
      </c>
      <c r="F4" s="113" t="s">
        <v>185</v>
      </c>
    </row>
    <row r="5" customFormat="false" ht="12.75" hidden="false" customHeight="false" outlineLevel="0" collapsed="false">
      <c r="A5" s="114" t="s">
        <v>186</v>
      </c>
      <c r="B5" s="115" t="n">
        <v>16</v>
      </c>
      <c r="C5" s="116" t="n">
        <v>4952639</v>
      </c>
      <c r="D5" s="116" t="n">
        <v>309539.9375</v>
      </c>
      <c r="E5" s="117" t="n">
        <f aca="false">B5/$B$34</f>
        <v>0.158415841584158</v>
      </c>
      <c r="F5" s="118" t="n">
        <f aca="false">C5/$C$34</f>
        <v>0.171869429219412</v>
      </c>
    </row>
    <row r="6" customFormat="false" ht="12.75" hidden="false" customHeight="false" outlineLevel="0" collapsed="false">
      <c r="A6" s="114" t="s">
        <v>187</v>
      </c>
      <c r="B6" s="115" t="n">
        <v>12</v>
      </c>
      <c r="C6" s="116" t="n">
        <v>1864500</v>
      </c>
      <c r="D6" s="116" t="n">
        <v>155375</v>
      </c>
      <c r="E6" s="117" t="n">
        <f aca="false">B6/$B$34</f>
        <v>0.118811881188119</v>
      </c>
      <c r="F6" s="118" t="n">
        <f aca="false">C6/$C$34</f>
        <v>0.0647029898160544</v>
      </c>
    </row>
    <row r="7" customFormat="false" ht="12.75" hidden="false" customHeight="false" outlineLevel="0" collapsed="false">
      <c r="A7" s="114" t="s">
        <v>188</v>
      </c>
      <c r="B7" s="115" t="n">
        <v>11</v>
      </c>
      <c r="C7" s="116" t="n">
        <v>3091351</v>
      </c>
      <c r="D7" s="116" t="n">
        <v>281031.9091</v>
      </c>
      <c r="E7" s="117" t="n">
        <f aca="false">B7/$B$34</f>
        <v>0.108910891089109</v>
      </c>
      <c r="F7" s="118" t="n">
        <f aca="false">C7/$C$34</f>
        <v>0.107277904140976</v>
      </c>
    </row>
    <row r="8" customFormat="false" ht="12.75" hidden="false" customHeight="false" outlineLevel="0" collapsed="false">
      <c r="A8" s="114" t="s">
        <v>189</v>
      </c>
      <c r="B8" s="115" t="n">
        <v>7</v>
      </c>
      <c r="C8" s="116" t="n">
        <v>1839059</v>
      </c>
      <c r="D8" s="116" t="n">
        <v>262722.7143</v>
      </c>
      <c r="E8" s="117" t="n">
        <f aca="false">B8/$B$34</f>
        <v>0.0693069306930693</v>
      </c>
      <c r="F8" s="118" t="n">
        <f aca="false">C8/$C$34</f>
        <v>0.0638201210770305</v>
      </c>
    </row>
    <row r="9" customFormat="false" ht="12.75" hidden="false" customHeight="false" outlineLevel="0" collapsed="false">
      <c r="A9" s="114" t="s">
        <v>190</v>
      </c>
      <c r="B9" s="115" t="n">
        <v>5</v>
      </c>
      <c r="C9" s="116" t="n">
        <v>1449140</v>
      </c>
      <c r="D9" s="116" t="n">
        <v>289828</v>
      </c>
      <c r="E9" s="117" t="n">
        <f aca="false">B9/$B$34</f>
        <v>0.0495049504950495</v>
      </c>
      <c r="F9" s="118" t="n">
        <f aca="false">C9/$C$34</f>
        <v>0.0502889196363835</v>
      </c>
    </row>
    <row r="10" customFormat="false" ht="12.75" hidden="false" customHeight="false" outlineLevel="0" collapsed="false">
      <c r="A10" s="114" t="s">
        <v>191</v>
      </c>
      <c r="B10" s="115" t="n">
        <v>5</v>
      </c>
      <c r="C10" s="116" t="n">
        <v>1424790</v>
      </c>
      <c r="D10" s="116" t="n">
        <v>284958</v>
      </c>
      <c r="E10" s="117" t="n">
        <f aca="false">B10/$B$34</f>
        <v>0.0495049504950495</v>
      </c>
      <c r="F10" s="118" t="n">
        <f aca="false">C10/$C$34</f>
        <v>0.0494439114293463</v>
      </c>
    </row>
    <row r="11" customFormat="false" ht="12.75" hidden="false" customHeight="false" outlineLevel="0" collapsed="false">
      <c r="A11" s="114" t="s">
        <v>192</v>
      </c>
      <c r="B11" s="115" t="n">
        <v>4</v>
      </c>
      <c r="C11" s="116" t="n">
        <v>1204080</v>
      </c>
      <c r="D11" s="116" t="n">
        <v>301020</v>
      </c>
      <c r="E11" s="117" t="n">
        <f aca="false">B11/$B$34</f>
        <v>0.0396039603960396</v>
      </c>
      <c r="F11" s="118" t="n">
        <f aca="false">C11/$C$34</f>
        <v>0.0417847015166076</v>
      </c>
    </row>
    <row r="12" customFormat="false" ht="12.75" hidden="false" customHeight="false" outlineLevel="0" collapsed="false">
      <c r="A12" s="114" t="s">
        <v>193</v>
      </c>
      <c r="B12" s="115" t="n">
        <v>4</v>
      </c>
      <c r="C12" s="116" t="n">
        <v>1000090</v>
      </c>
      <c r="D12" s="116" t="n">
        <v>250022.5</v>
      </c>
      <c r="E12" s="117" t="n">
        <f aca="false">B12/$B$34</f>
        <v>0.0396039603960396</v>
      </c>
      <c r="F12" s="118" t="n">
        <f aca="false">C12/$C$34</f>
        <v>0.0347057190051692</v>
      </c>
    </row>
    <row r="13" customFormat="false" ht="12.75" hidden="false" customHeight="false" outlineLevel="0" collapsed="false">
      <c r="A13" s="114" t="s">
        <v>194</v>
      </c>
      <c r="B13" s="115" t="n">
        <v>4</v>
      </c>
      <c r="C13" s="116" t="n">
        <v>710600</v>
      </c>
      <c r="D13" s="116" t="n">
        <v>177650</v>
      </c>
      <c r="E13" s="117" t="n">
        <f aca="false">B13/$B$34</f>
        <v>0.0396039603960396</v>
      </c>
      <c r="F13" s="118" t="n">
        <f aca="false">C13/$C$34</f>
        <v>0.0246596645552632</v>
      </c>
    </row>
    <row r="14" customFormat="false" ht="12.75" hidden="false" customHeight="false" outlineLevel="0" collapsed="false">
      <c r="A14" s="114" t="s">
        <v>195</v>
      </c>
      <c r="B14" s="115" t="n">
        <v>3</v>
      </c>
      <c r="C14" s="116" t="n">
        <v>1192265</v>
      </c>
      <c r="D14" s="116" t="n">
        <v>397421.6667</v>
      </c>
      <c r="E14" s="117" t="n">
        <f aca="false">B14/$B$34</f>
        <v>0.0297029702970297</v>
      </c>
      <c r="F14" s="118" t="n">
        <f aca="false">C14/$C$34</f>
        <v>0.0413746903475667</v>
      </c>
    </row>
    <row r="15" customFormat="false" ht="12.75" hidden="false" customHeight="false" outlineLevel="0" collapsed="false">
      <c r="A15" s="114" t="s">
        <v>196</v>
      </c>
      <c r="B15" s="115" t="n">
        <v>3</v>
      </c>
      <c r="C15" s="116" t="n">
        <v>1136320</v>
      </c>
      <c r="D15" s="116" t="n">
        <v>378773.3333</v>
      </c>
      <c r="E15" s="117" t="n">
        <f aca="false">B15/$B$34</f>
        <v>0.0297029702970297</v>
      </c>
      <c r="F15" s="118" t="n">
        <f aca="false">C15/$C$34</f>
        <v>0.0394332536271274</v>
      </c>
    </row>
    <row r="16" customFormat="false" ht="12.75" hidden="false" customHeight="false" outlineLevel="0" collapsed="false">
      <c r="A16" s="114" t="s">
        <v>197</v>
      </c>
      <c r="B16" s="115" t="n">
        <v>3</v>
      </c>
      <c r="C16" s="116" t="n">
        <v>984299</v>
      </c>
      <c r="D16" s="116" t="n">
        <v>328099.6667</v>
      </c>
      <c r="E16" s="117" t="n">
        <f aca="false">B16/$B$34</f>
        <v>0.0297029702970297</v>
      </c>
      <c r="F16" s="118" t="n">
        <f aca="false">C16/$C$34</f>
        <v>0.0341577303153406</v>
      </c>
    </row>
    <row r="17" customFormat="false" ht="12.75" hidden="false" customHeight="false" outlineLevel="0" collapsed="false">
      <c r="A17" s="114" t="s">
        <v>198</v>
      </c>
      <c r="B17" s="115" t="n">
        <v>3</v>
      </c>
      <c r="C17" s="116" t="n">
        <v>809377</v>
      </c>
      <c r="D17" s="116" t="n">
        <v>269792.3333</v>
      </c>
      <c r="E17" s="117" t="n">
        <f aca="false">B17/$B$34</f>
        <v>0.0297029702970297</v>
      </c>
      <c r="F17" s="118" t="n">
        <f aca="false">C17/$C$34</f>
        <v>0.0280874828577896</v>
      </c>
    </row>
    <row r="18" customFormat="false" ht="12.75" hidden="false" customHeight="false" outlineLevel="0" collapsed="false">
      <c r="A18" s="114" t="s">
        <v>199</v>
      </c>
      <c r="B18" s="115" t="n">
        <v>2</v>
      </c>
      <c r="C18" s="116" t="n">
        <v>1407200</v>
      </c>
      <c r="D18" s="116" t="n">
        <v>703600</v>
      </c>
      <c r="E18" s="117" t="n">
        <f aca="false">B18/$B$34</f>
        <v>0.0198019801980198</v>
      </c>
      <c r="F18" s="118" t="n">
        <f aca="false">C18/$C$34</f>
        <v>0.0488334927697248</v>
      </c>
    </row>
    <row r="19" customFormat="false" ht="12.75" hidden="false" customHeight="false" outlineLevel="0" collapsed="false">
      <c r="A19" s="114" t="s">
        <v>200</v>
      </c>
      <c r="B19" s="115" t="n">
        <v>2</v>
      </c>
      <c r="C19" s="116" t="n">
        <v>929183</v>
      </c>
      <c r="D19" s="116" t="n">
        <v>464591.5</v>
      </c>
      <c r="E19" s="117" t="n">
        <f aca="false">B19/$B$34</f>
        <v>0.0198019801980198</v>
      </c>
      <c r="F19" s="118" t="n">
        <f aca="false">C19/$C$34</f>
        <v>0.0322450620467959</v>
      </c>
    </row>
    <row r="20" customFormat="false" ht="12.75" hidden="false" customHeight="false" outlineLevel="0" collapsed="false">
      <c r="A20" s="114" t="s">
        <v>201</v>
      </c>
      <c r="B20" s="115" t="n">
        <v>2</v>
      </c>
      <c r="C20" s="116" t="n">
        <v>584862</v>
      </c>
      <c r="D20" s="116" t="n">
        <v>292431</v>
      </c>
      <c r="E20" s="117" t="n">
        <f aca="false">B20/$B$34</f>
        <v>0.0198019801980198</v>
      </c>
      <c r="F20" s="118" t="n">
        <f aca="false">C20/$C$34</f>
        <v>0.0202962295681401</v>
      </c>
    </row>
    <row r="21" customFormat="false" ht="12.75" hidden="false" customHeight="false" outlineLevel="0" collapsed="false">
      <c r="A21" s="114" t="s">
        <v>202</v>
      </c>
      <c r="B21" s="115" t="n">
        <v>2</v>
      </c>
      <c r="C21" s="116" t="n">
        <v>423542</v>
      </c>
      <c r="D21" s="116" t="n">
        <v>211771</v>
      </c>
      <c r="E21" s="117" t="n">
        <f aca="false">B21/$B$34</f>
        <v>0.0198019801980198</v>
      </c>
      <c r="F21" s="118" t="n">
        <f aca="false">C21/$C$34</f>
        <v>0.0146980068182737</v>
      </c>
    </row>
    <row r="22" customFormat="false" ht="12.75" hidden="false" customHeight="false" outlineLevel="0" collapsed="false">
      <c r="A22" s="114" t="s">
        <v>203</v>
      </c>
      <c r="B22" s="115" t="n">
        <v>2</v>
      </c>
      <c r="C22" s="116" t="n">
        <v>320648</v>
      </c>
      <c r="D22" s="116" t="n">
        <v>160324</v>
      </c>
      <c r="E22" s="117" t="n">
        <f aca="false">B22/$B$34</f>
        <v>0.0198019801980198</v>
      </c>
      <c r="F22" s="118" t="n">
        <f aca="false">C22/$C$34</f>
        <v>0.0111273179289559</v>
      </c>
    </row>
    <row r="23" customFormat="false" ht="12.75" hidden="false" customHeight="false" outlineLevel="0" collapsed="false">
      <c r="A23" s="114" t="s">
        <v>204</v>
      </c>
      <c r="B23" s="115" t="n">
        <v>1</v>
      </c>
      <c r="C23" s="116" t="n">
        <v>599225.17</v>
      </c>
      <c r="D23" s="116" t="n">
        <v>599225.17</v>
      </c>
      <c r="E23" s="117" t="n">
        <f aca="false">B23/$B$34</f>
        <v>0.0099009900990099</v>
      </c>
      <c r="F23" s="118" t="n">
        <f aca="false">C23/$C$34</f>
        <v>0.0207946688506482</v>
      </c>
    </row>
    <row r="24" customFormat="false" ht="12.75" hidden="false" customHeight="false" outlineLevel="0" collapsed="false">
      <c r="A24" s="114" t="s">
        <v>205</v>
      </c>
      <c r="B24" s="115" t="n">
        <v>1</v>
      </c>
      <c r="C24" s="116" t="n">
        <v>369000</v>
      </c>
      <c r="D24" s="116" t="n">
        <v>369000</v>
      </c>
      <c r="E24" s="117" t="n">
        <f aca="false">B24/$B$34</f>
        <v>0.0099009900990099</v>
      </c>
      <c r="F24" s="118" t="n">
        <f aca="false">C24/$C$34</f>
        <v>0.0128052578397018</v>
      </c>
    </row>
    <row r="25" customFormat="false" ht="12.75" hidden="false" customHeight="false" outlineLevel="0" collapsed="false">
      <c r="A25" s="114" t="s">
        <v>206</v>
      </c>
      <c r="B25" s="115" t="n">
        <v>1</v>
      </c>
      <c r="C25" s="116" t="n">
        <v>356380</v>
      </c>
      <c r="D25" s="116" t="n">
        <v>356380</v>
      </c>
      <c r="E25" s="117" t="n">
        <f aca="false">B25/$B$34</f>
        <v>0.0099009900990099</v>
      </c>
      <c r="F25" s="118" t="n">
        <f aca="false">C25/$C$34</f>
        <v>0.0123673110810649</v>
      </c>
    </row>
    <row r="26" customFormat="false" ht="12.75" hidden="false" customHeight="false" outlineLevel="0" collapsed="false">
      <c r="A26" s="114" t="s">
        <v>207</v>
      </c>
      <c r="B26" s="115" t="n">
        <v>1</v>
      </c>
      <c r="C26" s="116" t="n">
        <v>342535</v>
      </c>
      <c r="D26" s="116" t="n">
        <v>342535</v>
      </c>
      <c r="E26" s="117" t="n">
        <f aca="false">B26/$B$34</f>
        <v>0.0099009900990099</v>
      </c>
      <c r="F26" s="118" t="n">
        <f aca="false">C26/$C$34</f>
        <v>0.0118868536426078</v>
      </c>
    </row>
    <row r="27" customFormat="false" ht="12.75" hidden="false" customHeight="false" outlineLevel="0" collapsed="false">
      <c r="A27" s="114" t="s">
        <v>208</v>
      </c>
      <c r="B27" s="115" t="n">
        <v>1</v>
      </c>
      <c r="C27" s="116" t="n">
        <v>337250</v>
      </c>
      <c r="D27" s="116" t="n">
        <v>337250</v>
      </c>
      <c r="E27" s="117" t="n">
        <f aca="false">B27/$B$34</f>
        <v>0.0099009900990099</v>
      </c>
      <c r="F27" s="118" t="n">
        <f aca="false">C27/$C$34</f>
        <v>0.0117034504239551</v>
      </c>
    </row>
    <row r="28" customFormat="false" ht="12.75" hidden="false" customHeight="false" outlineLevel="0" collapsed="false">
      <c r="A28" s="114" t="s">
        <v>209</v>
      </c>
      <c r="B28" s="115" t="n">
        <v>1</v>
      </c>
      <c r="C28" s="116" t="n">
        <v>317568</v>
      </c>
      <c r="D28" s="116" t="n">
        <v>317568</v>
      </c>
      <c r="E28" s="117" t="n">
        <f aca="false">B28/$B$34</f>
        <v>0.0099009900990099</v>
      </c>
      <c r="F28" s="118" t="n">
        <f aca="false">C28/$C$34</f>
        <v>0.0110204339339795</v>
      </c>
    </row>
    <row r="29" customFormat="false" ht="12.75" hidden="false" customHeight="false" outlineLevel="0" collapsed="false">
      <c r="A29" s="114" t="s">
        <v>210</v>
      </c>
      <c r="B29" s="115" t="n">
        <v>1</v>
      </c>
      <c r="C29" s="116" t="n">
        <v>289000</v>
      </c>
      <c r="D29" s="116" t="n">
        <v>289000</v>
      </c>
      <c r="E29" s="117" t="n">
        <f aca="false">B29/$B$34</f>
        <v>0.0099009900990099</v>
      </c>
      <c r="F29" s="118" t="n">
        <f aca="false">C29/$C$34</f>
        <v>0.0100290501779779</v>
      </c>
    </row>
    <row r="30" customFormat="false" ht="12.75" hidden="false" customHeight="false" outlineLevel="0" collapsed="false">
      <c r="A30" s="114" t="s">
        <v>211</v>
      </c>
      <c r="B30" s="115" t="n">
        <v>1</v>
      </c>
      <c r="C30" s="116" t="n">
        <v>266385</v>
      </c>
      <c r="D30" s="116" t="n">
        <v>266385</v>
      </c>
      <c r="E30" s="117" t="n">
        <f aca="false">B30/$B$34</f>
        <v>0.0099009900990099</v>
      </c>
      <c r="F30" s="118" t="n">
        <f aca="false">C30/$C$34</f>
        <v>0.00924425097460427</v>
      </c>
    </row>
    <row r="31" customFormat="false" ht="12.75" hidden="false" customHeight="false" outlineLevel="0" collapsed="false">
      <c r="A31" s="114" t="s">
        <v>212</v>
      </c>
      <c r="B31" s="115" t="n">
        <v>1</v>
      </c>
      <c r="C31" s="116" t="n">
        <v>265000</v>
      </c>
      <c r="D31" s="116" t="n">
        <v>265000</v>
      </c>
      <c r="E31" s="117" t="n">
        <f aca="false">B31/$B$34</f>
        <v>0.0099009900990099</v>
      </c>
      <c r="F31" s="118" t="n">
        <f aca="false">C31/$C$34</f>
        <v>0.00919618787946067</v>
      </c>
    </row>
    <row r="32" customFormat="false" ht="12.75" hidden="false" customHeight="false" outlineLevel="0" collapsed="false">
      <c r="A32" s="114" t="s">
        <v>213</v>
      </c>
      <c r="B32" s="115" t="n">
        <v>1</v>
      </c>
      <c r="C32" s="116" t="n">
        <v>230000</v>
      </c>
      <c r="D32" s="116" t="n">
        <v>230000</v>
      </c>
      <c r="E32" s="117" t="n">
        <f aca="false">B32/$B$34</f>
        <v>0.0099009900990099</v>
      </c>
      <c r="F32" s="118" t="n">
        <f aca="false">C32/$C$34</f>
        <v>0.00798159702745643</v>
      </c>
    </row>
    <row r="33" customFormat="false" ht="12.75" hidden="false" customHeight="false" outlineLevel="0" collapsed="false">
      <c r="A33" s="119" t="s">
        <v>214</v>
      </c>
      <c r="B33" s="120" t="n">
        <v>1</v>
      </c>
      <c r="C33" s="121" t="n">
        <v>120000</v>
      </c>
      <c r="D33" s="121" t="n">
        <v>120000</v>
      </c>
      <c r="E33" s="122" t="n">
        <f aca="false">B33/$B$34</f>
        <v>0.0099009900990099</v>
      </c>
      <c r="F33" s="123" t="n">
        <f aca="false">C33/$C$34</f>
        <v>0.00416431149258597</v>
      </c>
    </row>
    <row r="34" customFormat="false" ht="12.75" hidden="false" customHeight="false" outlineLevel="0" collapsed="false">
      <c r="A34" s="124" t="s">
        <v>16</v>
      </c>
      <c r="B34" s="125" t="n">
        <f aca="false">SUM(B5:B33)</f>
        <v>101</v>
      </c>
      <c r="C34" s="126" t="n">
        <f aca="false">SUM(C5:C33)</f>
        <v>28816288.17</v>
      </c>
      <c r="D34" s="127"/>
      <c r="E34" s="117" t="n">
        <f aca="false">SUM(E5:E33)</f>
        <v>1</v>
      </c>
      <c r="F34" s="117" t="n">
        <f aca="false">SUM(F5:F3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5</v>
      </c>
      <c r="B1" s="0" t="s">
        <v>216</v>
      </c>
      <c r="C1" s="0" t="s">
        <v>18</v>
      </c>
      <c r="D1" s="0" t="s">
        <v>217</v>
      </c>
      <c r="E1" s="0" t="s">
        <v>218</v>
      </c>
      <c r="F1" s="0" t="s">
        <v>112</v>
      </c>
      <c r="G1" s="0" t="s">
        <v>219</v>
      </c>
      <c r="H1" s="0" t="s">
        <v>220</v>
      </c>
    </row>
    <row r="2" customFormat="false" ht="12.8" hidden="false" customHeight="false" outlineLevel="0" collapsed="false">
      <c r="A2" s="0" t="n">
        <v>4275567</v>
      </c>
      <c r="B2" s="128" t="n">
        <v>41520</v>
      </c>
      <c r="C2" s="0" t="s">
        <v>10</v>
      </c>
      <c r="D2" s="0" t="s">
        <v>221</v>
      </c>
      <c r="E2" s="0" t="n">
        <v>222000</v>
      </c>
      <c r="F2" s="0" t="s">
        <v>222</v>
      </c>
      <c r="G2" s="0" t="s">
        <v>223</v>
      </c>
      <c r="H2" s="0" t="s">
        <v>128</v>
      </c>
    </row>
    <row r="3" customFormat="false" ht="12.8" hidden="false" customHeight="false" outlineLevel="0" collapsed="false">
      <c r="A3" s="0" t="n">
        <v>4275693</v>
      </c>
      <c r="B3" s="128" t="n">
        <v>41520</v>
      </c>
      <c r="C3" s="0" t="s">
        <v>10</v>
      </c>
      <c r="D3" s="0" t="s">
        <v>224</v>
      </c>
      <c r="E3" s="0" t="n">
        <v>147990</v>
      </c>
      <c r="F3" s="0" t="s">
        <v>222</v>
      </c>
      <c r="G3" s="0" t="s">
        <v>225</v>
      </c>
      <c r="H3" s="0" t="s">
        <v>148</v>
      </c>
    </row>
    <row r="4" customFormat="false" ht="12.8" hidden="false" customHeight="false" outlineLevel="0" collapsed="false">
      <c r="A4" s="0" t="n">
        <v>4275725</v>
      </c>
      <c r="B4" s="128" t="n">
        <v>41520</v>
      </c>
      <c r="C4" s="0" t="s">
        <v>14</v>
      </c>
      <c r="D4" s="0" t="s">
        <v>226</v>
      </c>
      <c r="E4" s="0" t="n">
        <v>1054500</v>
      </c>
      <c r="F4" s="0" t="s">
        <v>222</v>
      </c>
      <c r="G4" s="0" t="s">
        <v>227</v>
      </c>
      <c r="H4" s="0" t="s">
        <v>123</v>
      </c>
    </row>
    <row r="5" customFormat="false" ht="12.8" hidden="false" customHeight="false" outlineLevel="0" collapsed="false">
      <c r="A5" s="0" t="n">
        <v>4275777</v>
      </c>
      <c r="B5" s="128" t="n">
        <v>41520</v>
      </c>
      <c r="C5" s="0" t="s">
        <v>8</v>
      </c>
      <c r="D5" s="0" t="s">
        <v>228</v>
      </c>
      <c r="E5" s="0" t="n">
        <v>190000</v>
      </c>
      <c r="F5" s="0" t="s">
        <v>222</v>
      </c>
      <c r="G5" s="0" t="s">
        <v>229</v>
      </c>
      <c r="H5" s="0" t="s">
        <v>149</v>
      </c>
    </row>
    <row r="6" customFormat="false" ht="12.8" hidden="false" customHeight="false" outlineLevel="0" collapsed="false">
      <c r="A6" s="0" t="n">
        <v>4275781</v>
      </c>
      <c r="B6" s="128" t="n">
        <v>41520</v>
      </c>
      <c r="C6" s="0" t="s">
        <v>13</v>
      </c>
      <c r="D6" s="0" t="s">
        <v>230</v>
      </c>
      <c r="E6" s="0" t="n">
        <v>84000</v>
      </c>
      <c r="F6" s="0" t="s">
        <v>222</v>
      </c>
      <c r="G6" s="0" t="s">
        <v>231</v>
      </c>
      <c r="H6" s="0" t="s">
        <v>114</v>
      </c>
    </row>
    <row r="7" customFormat="false" ht="12.8" hidden="false" customHeight="false" outlineLevel="0" collapsed="false">
      <c r="A7" s="0" t="n">
        <v>4275782</v>
      </c>
      <c r="B7" s="128" t="n">
        <v>41520</v>
      </c>
      <c r="C7" s="0" t="s">
        <v>13</v>
      </c>
      <c r="D7" s="0" t="s">
        <v>232</v>
      </c>
      <c r="E7" s="0" t="n">
        <v>237500</v>
      </c>
      <c r="F7" s="0" t="s">
        <v>222</v>
      </c>
      <c r="G7" s="0" t="s">
        <v>233</v>
      </c>
      <c r="H7" s="0" t="s">
        <v>136</v>
      </c>
    </row>
    <row r="8" customFormat="false" ht="12.8" hidden="false" customHeight="false" outlineLevel="0" collapsed="false">
      <c r="A8" s="0" t="n">
        <v>4275859</v>
      </c>
      <c r="B8" s="128" t="n">
        <v>41520</v>
      </c>
      <c r="C8" s="0" t="s">
        <v>10</v>
      </c>
      <c r="D8" s="0" t="s">
        <v>234</v>
      </c>
      <c r="E8" s="0" t="n">
        <v>115700</v>
      </c>
      <c r="F8" s="0" t="s">
        <v>222</v>
      </c>
      <c r="G8" s="0" t="s">
        <v>235</v>
      </c>
      <c r="H8" s="0" t="s">
        <v>134</v>
      </c>
    </row>
    <row r="9" customFormat="false" ht="12.8" hidden="false" customHeight="false" outlineLevel="0" collapsed="false">
      <c r="A9" s="0" t="n">
        <v>4275862</v>
      </c>
      <c r="B9" s="128" t="n">
        <v>41520</v>
      </c>
      <c r="C9" s="0" t="s">
        <v>11</v>
      </c>
      <c r="D9" s="0" t="s">
        <v>236</v>
      </c>
      <c r="E9" s="0" t="n">
        <v>52999</v>
      </c>
      <c r="F9" s="0" t="s">
        <v>222</v>
      </c>
      <c r="G9" s="0" t="s">
        <v>237</v>
      </c>
      <c r="H9" s="0" t="s">
        <v>135</v>
      </c>
    </row>
    <row r="10" customFormat="false" ht="12.8" hidden="false" customHeight="false" outlineLevel="0" collapsed="false">
      <c r="A10" s="0" t="n">
        <v>4276010</v>
      </c>
      <c r="B10" s="128" t="n">
        <v>41521</v>
      </c>
      <c r="C10" s="0" t="s">
        <v>10</v>
      </c>
      <c r="D10" s="0" t="s">
        <v>238</v>
      </c>
      <c r="E10" s="0" t="n">
        <v>162900</v>
      </c>
      <c r="F10" s="0" t="s">
        <v>222</v>
      </c>
      <c r="G10" s="0" t="s">
        <v>239</v>
      </c>
      <c r="H10" s="0" t="s">
        <v>179</v>
      </c>
    </row>
    <row r="11" customFormat="false" ht="12.8" hidden="false" customHeight="false" outlineLevel="0" collapsed="false">
      <c r="A11" s="0" t="n">
        <v>4276162</v>
      </c>
      <c r="B11" s="128" t="n">
        <v>41521</v>
      </c>
      <c r="C11" s="0" t="s">
        <v>9</v>
      </c>
      <c r="D11" s="0" t="s">
        <v>240</v>
      </c>
      <c r="E11" s="0" t="n">
        <v>116800</v>
      </c>
      <c r="F11" s="0" t="s">
        <v>222</v>
      </c>
      <c r="G11" s="0" t="s">
        <v>241</v>
      </c>
      <c r="H11" s="0" t="s">
        <v>154</v>
      </c>
    </row>
    <row r="12" customFormat="false" ht="12.8" hidden="false" customHeight="false" outlineLevel="0" collapsed="false">
      <c r="A12" s="0" t="n">
        <v>4276196</v>
      </c>
      <c r="B12" s="128" t="n">
        <v>41521</v>
      </c>
      <c r="C12" s="0" t="s">
        <v>8</v>
      </c>
      <c r="D12" s="0" t="s">
        <v>242</v>
      </c>
      <c r="E12" s="0" t="n">
        <v>192000</v>
      </c>
      <c r="F12" s="0" t="s">
        <v>222</v>
      </c>
      <c r="G12" s="0" t="s">
        <v>243</v>
      </c>
      <c r="H12" s="0" t="s">
        <v>181</v>
      </c>
    </row>
    <row r="13" customFormat="false" ht="12.8" hidden="false" customHeight="false" outlineLevel="0" collapsed="false">
      <c r="A13" s="0" t="n">
        <v>4276434</v>
      </c>
      <c r="B13" s="128" t="n">
        <v>41522</v>
      </c>
      <c r="C13" s="0" t="s">
        <v>8</v>
      </c>
      <c r="D13" s="0" t="s">
        <v>244</v>
      </c>
      <c r="E13" s="0" t="n">
        <v>455000</v>
      </c>
      <c r="F13" s="0" t="s">
        <v>222</v>
      </c>
      <c r="G13" s="0" t="s">
        <v>245</v>
      </c>
      <c r="H13" s="0" t="s">
        <v>181</v>
      </c>
    </row>
    <row r="14" customFormat="false" ht="12.8" hidden="false" customHeight="false" outlineLevel="0" collapsed="false">
      <c r="A14" s="0" t="n">
        <v>4276439</v>
      </c>
      <c r="B14" s="128" t="n">
        <v>41522</v>
      </c>
      <c r="C14" s="0" t="s">
        <v>14</v>
      </c>
      <c r="D14" s="0" t="s">
        <v>246</v>
      </c>
      <c r="E14" s="0" t="n">
        <v>360500</v>
      </c>
      <c r="F14" s="0" t="s">
        <v>247</v>
      </c>
      <c r="G14" s="0" t="s">
        <v>248</v>
      </c>
      <c r="H14" s="0" t="s">
        <v>144</v>
      </c>
    </row>
    <row r="15" customFormat="false" ht="12.8" hidden="false" customHeight="false" outlineLevel="0" collapsed="false">
      <c r="A15" s="0" t="n">
        <v>4276448</v>
      </c>
      <c r="B15" s="128" t="n">
        <v>41522</v>
      </c>
      <c r="C15" s="0" t="s">
        <v>8</v>
      </c>
      <c r="D15" s="0" t="s">
        <v>249</v>
      </c>
      <c r="E15" s="0" t="n">
        <v>170150</v>
      </c>
      <c r="F15" s="0" t="s">
        <v>250</v>
      </c>
      <c r="G15" s="0" t="s">
        <v>251</v>
      </c>
      <c r="H15" s="0" t="s">
        <v>181</v>
      </c>
    </row>
    <row r="16" customFormat="false" ht="12.8" hidden="false" customHeight="false" outlineLevel="0" collapsed="false">
      <c r="A16" s="0" t="n">
        <v>4276477</v>
      </c>
      <c r="B16" s="128" t="n">
        <v>41522</v>
      </c>
      <c r="C16" s="0" t="s">
        <v>11</v>
      </c>
      <c r="D16" s="0" t="s">
        <v>252</v>
      </c>
      <c r="E16" s="0" t="n">
        <v>140000</v>
      </c>
      <c r="F16" s="0" t="s">
        <v>222</v>
      </c>
      <c r="G16" s="0" t="s">
        <v>253</v>
      </c>
      <c r="H16" s="0" t="s">
        <v>134</v>
      </c>
    </row>
    <row r="17" customFormat="false" ht="12.8" hidden="false" customHeight="false" outlineLevel="0" collapsed="false">
      <c r="A17" s="0" t="n">
        <v>4276571</v>
      </c>
      <c r="B17" s="128" t="n">
        <v>41522</v>
      </c>
      <c r="C17" s="0" t="s">
        <v>8</v>
      </c>
      <c r="D17" s="0" t="s">
        <v>254</v>
      </c>
      <c r="E17" s="0" t="n">
        <v>206750</v>
      </c>
      <c r="F17" s="0" t="s">
        <v>222</v>
      </c>
      <c r="G17" s="0" t="s">
        <v>255</v>
      </c>
      <c r="H17" s="0" t="s">
        <v>167</v>
      </c>
    </row>
    <row r="18" customFormat="false" ht="12.8" hidden="false" customHeight="false" outlineLevel="0" collapsed="false">
      <c r="A18" s="0" t="n">
        <v>4276596</v>
      </c>
      <c r="B18" s="128" t="n">
        <v>41522</v>
      </c>
      <c r="C18" s="0" t="s">
        <v>8</v>
      </c>
      <c r="D18" s="0" t="s">
        <v>256</v>
      </c>
      <c r="E18" s="0" t="n">
        <v>540000</v>
      </c>
      <c r="F18" s="0" t="s">
        <v>222</v>
      </c>
      <c r="G18" s="0" t="s">
        <v>257</v>
      </c>
      <c r="H18" s="0" t="s">
        <v>119</v>
      </c>
    </row>
    <row r="19" customFormat="false" ht="12.8" hidden="false" customHeight="false" outlineLevel="0" collapsed="false">
      <c r="A19" s="0" t="n">
        <v>4276641</v>
      </c>
      <c r="B19" s="128" t="n">
        <v>41522</v>
      </c>
      <c r="C19" s="0" t="s">
        <v>10</v>
      </c>
      <c r="D19" s="0" t="s">
        <v>258</v>
      </c>
      <c r="E19" s="0" t="n">
        <v>116000</v>
      </c>
      <c r="F19" s="0" t="s">
        <v>222</v>
      </c>
      <c r="G19" s="0" t="s">
        <v>259</v>
      </c>
      <c r="H19" s="0" t="s">
        <v>181</v>
      </c>
    </row>
    <row r="20" customFormat="false" ht="12.8" hidden="false" customHeight="false" outlineLevel="0" collapsed="false">
      <c r="A20" s="0" t="n">
        <v>4276762</v>
      </c>
      <c r="B20" s="128" t="n">
        <v>41522</v>
      </c>
      <c r="C20" s="0" t="s">
        <v>8</v>
      </c>
      <c r="D20" s="0" t="s">
        <v>260</v>
      </c>
      <c r="E20" s="0" t="n">
        <v>468300</v>
      </c>
      <c r="F20" s="0" t="s">
        <v>261</v>
      </c>
      <c r="G20" s="0" t="s">
        <v>262</v>
      </c>
      <c r="H20" s="0" t="s">
        <v>130</v>
      </c>
    </row>
    <row r="21" customFormat="false" ht="12.8" hidden="false" customHeight="false" outlineLevel="0" collapsed="false">
      <c r="A21" s="0" t="n">
        <v>4277064</v>
      </c>
      <c r="B21" s="128" t="n">
        <v>41523</v>
      </c>
      <c r="C21" s="0" t="s">
        <v>10</v>
      </c>
      <c r="D21" s="0" t="s">
        <v>263</v>
      </c>
      <c r="E21" s="0" t="n">
        <v>78750</v>
      </c>
      <c r="F21" s="0" t="s">
        <v>222</v>
      </c>
      <c r="G21" s="0" t="s">
        <v>264</v>
      </c>
      <c r="H21" s="0" t="s">
        <v>175</v>
      </c>
    </row>
    <row r="22" customFormat="false" ht="12.8" hidden="false" customHeight="false" outlineLevel="0" collapsed="false">
      <c r="A22" s="0" t="n">
        <v>4277262</v>
      </c>
      <c r="B22" s="128" t="n">
        <v>41523</v>
      </c>
      <c r="C22" s="0" t="s">
        <v>8</v>
      </c>
      <c r="D22" s="0" t="s">
        <v>265</v>
      </c>
      <c r="E22" s="0" t="n">
        <v>204000</v>
      </c>
      <c r="F22" s="0" t="s">
        <v>222</v>
      </c>
      <c r="G22" s="0" t="s">
        <v>266</v>
      </c>
      <c r="H22" s="0" t="s">
        <v>136</v>
      </c>
    </row>
    <row r="23" customFormat="false" ht="12.8" hidden="false" customHeight="false" outlineLevel="0" collapsed="false">
      <c r="A23" s="0" t="n">
        <v>4277366</v>
      </c>
      <c r="B23" s="128" t="n">
        <v>41526</v>
      </c>
      <c r="C23" s="0" t="s">
        <v>11</v>
      </c>
      <c r="D23" s="0" t="s">
        <v>267</v>
      </c>
      <c r="E23" s="0" t="n">
        <v>252000</v>
      </c>
      <c r="F23" s="0" t="s">
        <v>222</v>
      </c>
      <c r="G23" s="0" t="s">
        <v>268</v>
      </c>
      <c r="H23" s="0" t="s">
        <v>142</v>
      </c>
    </row>
    <row r="24" customFormat="false" ht="12.8" hidden="false" customHeight="false" outlineLevel="0" collapsed="false">
      <c r="A24" s="0" t="n">
        <v>4277530</v>
      </c>
      <c r="B24" s="128" t="n">
        <v>41526</v>
      </c>
      <c r="C24" s="0" t="s">
        <v>10</v>
      </c>
      <c r="D24" s="0" t="s">
        <v>269</v>
      </c>
      <c r="E24" s="0" t="n">
        <v>137000</v>
      </c>
      <c r="F24" s="0" t="s">
        <v>222</v>
      </c>
      <c r="G24" s="0" t="s">
        <v>270</v>
      </c>
      <c r="H24" s="0" t="s">
        <v>169</v>
      </c>
    </row>
    <row r="25" customFormat="false" ht="12.8" hidden="false" customHeight="false" outlineLevel="0" collapsed="false">
      <c r="A25" s="0" t="n">
        <v>4277559</v>
      </c>
      <c r="B25" s="128" t="n">
        <v>41526</v>
      </c>
      <c r="C25" s="0" t="s">
        <v>10</v>
      </c>
      <c r="D25" s="0" t="s">
        <v>271</v>
      </c>
      <c r="E25" s="0" t="n">
        <v>200000</v>
      </c>
      <c r="F25" s="0" t="s">
        <v>247</v>
      </c>
      <c r="G25" s="0" t="s">
        <v>272</v>
      </c>
      <c r="H25" s="0" t="s">
        <v>125</v>
      </c>
    </row>
    <row r="26" customFormat="false" ht="12.8" hidden="false" customHeight="false" outlineLevel="0" collapsed="false">
      <c r="A26" s="0" t="n">
        <v>4277579</v>
      </c>
      <c r="B26" s="128" t="n">
        <v>41526</v>
      </c>
      <c r="C26" s="0" t="s">
        <v>8</v>
      </c>
      <c r="D26" s="0" t="s">
        <v>273</v>
      </c>
      <c r="E26" s="0" t="n">
        <v>1053900</v>
      </c>
      <c r="F26" s="0" t="s">
        <v>222</v>
      </c>
      <c r="G26" s="0" t="s">
        <v>274</v>
      </c>
      <c r="H26" s="0" t="s">
        <v>181</v>
      </c>
    </row>
    <row r="27" customFormat="false" ht="12.8" hidden="false" customHeight="false" outlineLevel="0" collapsed="false">
      <c r="A27" s="0" t="n">
        <v>4277586</v>
      </c>
      <c r="B27" s="128" t="n">
        <v>41526</v>
      </c>
      <c r="C27" s="0" t="s">
        <v>8</v>
      </c>
      <c r="D27" s="0" t="s">
        <v>275</v>
      </c>
      <c r="E27" s="0" t="n">
        <v>70000</v>
      </c>
      <c r="F27" s="0" t="s">
        <v>276</v>
      </c>
      <c r="G27" s="0" t="s">
        <v>277</v>
      </c>
      <c r="H27" s="0" t="s">
        <v>164</v>
      </c>
    </row>
    <row r="28" customFormat="false" ht="12.8" hidden="false" customHeight="false" outlineLevel="0" collapsed="false">
      <c r="A28" s="0" t="n">
        <v>4277606</v>
      </c>
      <c r="B28" s="128" t="n">
        <v>41526</v>
      </c>
      <c r="C28" s="0" t="s">
        <v>10</v>
      </c>
      <c r="D28" s="0" t="s">
        <v>278</v>
      </c>
      <c r="E28" s="0" t="n">
        <v>105061</v>
      </c>
      <c r="F28" s="0" t="s">
        <v>279</v>
      </c>
      <c r="G28" s="0" t="s">
        <v>280</v>
      </c>
      <c r="H28" s="0" t="s">
        <v>181</v>
      </c>
    </row>
    <row r="29" customFormat="false" ht="12.8" hidden="false" customHeight="false" outlineLevel="0" collapsed="false">
      <c r="A29" s="0" t="n">
        <v>4277631</v>
      </c>
      <c r="B29" s="128" t="n">
        <v>41526</v>
      </c>
      <c r="C29" s="0" t="s">
        <v>8</v>
      </c>
      <c r="D29" s="0" t="s">
        <v>281</v>
      </c>
      <c r="E29" s="0" t="n">
        <v>268500</v>
      </c>
      <c r="F29" s="0" t="s">
        <v>222</v>
      </c>
      <c r="G29" s="0" t="s">
        <v>282</v>
      </c>
      <c r="H29" s="0" t="s">
        <v>158</v>
      </c>
    </row>
    <row r="30" customFormat="false" ht="12.8" hidden="false" customHeight="false" outlineLevel="0" collapsed="false">
      <c r="A30" s="0" t="n">
        <v>4277688</v>
      </c>
      <c r="B30" s="128" t="n">
        <v>41526</v>
      </c>
      <c r="C30" s="0" t="s">
        <v>9</v>
      </c>
      <c r="D30" s="0" t="s">
        <v>283</v>
      </c>
      <c r="E30" s="0" t="n">
        <v>341000</v>
      </c>
      <c r="F30" s="0" t="s">
        <v>222</v>
      </c>
      <c r="G30" s="0" t="s">
        <v>284</v>
      </c>
      <c r="H30" s="0" t="s">
        <v>165</v>
      </c>
    </row>
    <row r="31" customFormat="false" ht="12.8" hidden="false" customHeight="false" outlineLevel="0" collapsed="false">
      <c r="A31" s="0" t="n">
        <v>4277738</v>
      </c>
      <c r="B31" s="128" t="n">
        <v>41526</v>
      </c>
      <c r="C31" s="0" t="s">
        <v>11</v>
      </c>
      <c r="D31" s="0" t="s">
        <v>285</v>
      </c>
      <c r="E31" s="0" t="n">
        <v>250705</v>
      </c>
      <c r="F31" s="0" t="s">
        <v>222</v>
      </c>
      <c r="G31" s="0" t="s">
        <v>286</v>
      </c>
      <c r="H31" s="0" t="s">
        <v>181</v>
      </c>
    </row>
    <row r="32" customFormat="false" ht="12.8" hidden="false" customHeight="false" outlineLevel="0" collapsed="false">
      <c r="A32" s="0" t="n">
        <v>4277750</v>
      </c>
      <c r="B32" s="128" t="n">
        <v>41526</v>
      </c>
      <c r="C32" s="0" t="s">
        <v>8</v>
      </c>
      <c r="D32" s="0" t="s">
        <v>287</v>
      </c>
      <c r="E32" s="0" t="n">
        <v>199500</v>
      </c>
      <c r="F32" s="0" t="s">
        <v>222</v>
      </c>
      <c r="G32" s="0" t="s">
        <v>288</v>
      </c>
      <c r="H32" s="0" t="s">
        <v>177</v>
      </c>
    </row>
    <row r="33" customFormat="false" ht="12.8" hidden="false" customHeight="false" outlineLevel="0" collapsed="false">
      <c r="A33" s="0" t="n">
        <v>4277783</v>
      </c>
      <c r="B33" s="128" t="n">
        <v>41526</v>
      </c>
      <c r="C33" s="0" t="s">
        <v>10</v>
      </c>
      <c r="D33" s="0" t="s">
        <v>289</v>
      </c>
      <c r="E33" s="0" t="n">
        <v>186000</v>
      </c>
      <c r="F33" s="0" t="s">
        <v>222</v>
      </c>
      <c r="G33" s="0" t="s">
        <v>290</v>
      </c>
      <c r="H33" s="0" t="s">
        <v>138</v>
      </c>
    </row>
    <row r="34" customFormat="false" ht="12.8" hidden="false" customHeight="false" outlineLevel="0" collapsed="false">
      <c r="A34" s="0" t="n">
        <v>4277790</v>
      </c>
      <c r="B34" s="128" t="n">
        <v>41526</v>
      </c>
      <c r="C34" s="0" t="s">
        <v>8</v>
      </c>
      <c r="D34" s="0" t="s">
        <v>291</v>
      </c>
      <c r="E34" s="0" t="n">
        <v>100000</v>
      </c>
      <c r="F34" s="0" t="s">
        <v>276</v>
      </c>
      <c r="G34" s="0" t="s">
        <v>292</v>
      </c>
      <c r="H34" s="0" t="s">
        <v>135</v>
      </c>
    </row>
    <row r="35" customFormat="false" ht="12.8" hidden="false" customHeight="false" outlineLevel="0" collapsed="false">
      <c r="A35" s="0" t="n">
        <v>4277958</v>
      </c>
      <c r="B35" s="128" t="n">
        <v>41527</v>
      </c>
      <c r="C35" s="0" t="s">
        <v>10</v>
      </c>
      <c r="D35" s="0" t="s">
        <v>293</v>
      </c>
      <c r="E35" s="0" t="n">
        <v>348368</v>
      </c>
      <c r="F35" s="0" t="s">
        <v>222</v>
      </c>
      <c r="G35" s="0" t="s">
        <v>294</v>
      </c>
      <c r="H35" s="0" t="s">
        <v>174</v>
      </c>
    </row>
    <row r="36" customFormat="false" ht="12.8" hidden="false" customHeight="false" outlineLevel="0" collapsed="false">
      <c r="A36" s="0" t="n">
        <v>4278032</v>
      </c>
      <c r="B36" s="128" t="n">
        <v>41527</v>
      </c>
      <c r="C36" s="0" t="s">
        <v>9</v>
      </c>
      <c r="D36" s="0" t="s">
        <v>295</v>
      </c>
      <c r="E36" s="0" t="n">
        <v>266000</v>
      </c>
      <c r="F36" s="0" t="s">
        <v>222</v>
      </c>
      <c r="G36" s="0" t="s">
        <v>296</v>
      </c>
      <c r="H36" s="0" t="s">
        <v>175</v>
      </c>
    </row>
    <row r="37" customFormat="false" ht="12.8" hidden="false" customHeight="false" outlineLevel="0" collapsed="false">
      <c r="A37" s="0" t="n">
        <v>4278110</v>
      </c>
      <c r="B37" s="128" t="n">
        <v>41527</v>
      </c>
      <c r="C37" s="0" t="s">
        <v>9</v>
      </c>
      <c r="D37" s="0" t="s">
        <v>297</v>
      </c>
      <c r="E37" s="0" t="n">
        <v>150500</v>
      </c>
      <c r="F37" s="0" t="s">
        <v>222</v>
      </c>
      <c r="G37" s="0" t="s">
        <v>298</v>
      </c>
      <c r="H37" s="0" t="s">
        <v>169</v>
      </c>
    </row>
    <row r="38" customFormat="false" ht="12.8" hidden="false" customHeight="false" outlineLevel="0" collapsed="false">
      <c r="A38" s="0" t="n">
        <v>4278115</v>
      </c>
      <c r="B38" s="128" t="n">
        <v>41527</v>
      </c>
      <c r="C38" s="0" t="s">
        <v>11</v>
      </c>
      <c r="D38" s="0" t="s">
        <v>299</v>
      </c>
      <c r="E38" s="0" t="n">
        <v>417000</v>
      </c>
      <c r="F38" s="0" t="s">
        <v>222</v>
      </c>
      <c r="G38" s="0" t="s">
        <v>300</v>
      </c>
      <c r="H38" s="0" t="s">
        <v>124</v>
      </c>
    </row>
    <row r="39" customFormat="false" ht="12.8" hidden="false" customHeight="false" outlineLevel="0" collapsed="false">
      <c r="A39" s="0" t="n">
        <v>4278125</v>
      </c>
      <c r="B39" s="128" t="n">
        <v>41527</v>
      </c>
      <c r="C39" s="0" t="s">
        <v>15</v>
      </c>
      <c r="D39" s="0" t="s">
        <v>301</v>
      </c>
      <c r="E39" s="0" t="n">
        <v>261400</v>
      </c>
      <c r="F39" s="0" t="s">
        <v>222</v>
      </c>
      <c r="G39" s="0" t="s">
        <v>302</v>
      </c>
      <c r="H39" s="0" t="s">
        <v>181</v>
      </c>
    </row>
    <row r="40" customFormat="false" ht="12.8" hidden="false" customHeight="false" outlineLevel="0" collapsed="false">
      <c r="A40" s="0" t="n">
        <v>4278130</v>
      </c>
      <c r="B40" s="128" t="n">
        <v>41527</v>
      </c>
      <c r="C40" s="0" t="s">
        <v>9</v>
      </c>
      <c r="D40" s="0" t="s">
        <v>303</v>
      </c>
      <c r="E40" s="0" t="n">
        <v>84000</v>
      </c>
      <c r="F40" s="0" t="s">
        <v>222</v>
      </c>
      <c r="G40" s="0" t="s">
        <v>304</v>
      </c>
      <c r="H40" s="0" t="s">
        <v>124</v>
      </c>
    </row>
    <row r="41" customFormat="false" ht="12.8" hidden="false" customHeight="false" outlineLevel="0" collapsed="false">
      <c r="A41" s="0" t="n">
        <v>4278137</v>
      </c>
      <c r="B41" s="128" t="n">
        <v>41527</v>
      </c>
      <c r="C41" s="0" t="s">
        <v>13</v>
      </c>
      <c r="D41" s="0" t="s">
        <v>305</v>
      </c>
      <c r="E41" s="0" t="n">
        <v>20657.5</v>
      </c>
      <c r="F41" s="0" t="s">
        <v>222</v>
      </c>
      <c r="G41" s="0" t="s">
        <v>306</v>
      </c>
      <c r="H41" s="0" t="s">
        <v>151</v>
      </c>
    </row>
    <row r="42" customFormat="false" ht="12.8" hidden="false" customHeight="false" outlineLevel="0" collapsed="false">
      <c r="A42" s="0" t="n">
        <v>4278167</v>
      </c>
      <c r="B42" s="128" t="n">
        <v>41527</v>
      </c>
      <c r="C42" s="0" t="s">
        <v>11</v>
      </c>
      <c r="D42" s="0" t="s">
        <v>307</v>
      </c>
      <c r="E42" s="0" t="n">
        <v>160000</v>
      </c>
      <c r="F42" s="0" t="s">
        <v>222</v>
      </c>
      <c r="G42" s="0" t="s">
        <v>308</v>
      </c>
      <c r="H42" s="0" t="s">
        <v>129</v>
      </c>
    </row>
    <row r="43" customFormat="false" ht="12.8" hidden="false" customHeight="false" outlineLevel="0" collapsed="false">
      <c r="A43" s="0" t="n">
        <v>4278285</v>
      </c>
      <c r="B43" s="128" t="n">
        <v>41528</v>
      </c>
      <c r="C43" s="0" t="s">
        <v>13</v>
      </c>
      <c r="D43" s="0" t="s">
        <v>309</v>
      </c>
      <c r="E43" s="0" t="n">
        <v>95842</v>
      </c>
      <c r="F43" s="0" t="s">
        <v>279</v>
      </c>
      <c r="G43" s="0" t="s">
        <v>310</v>
      </c>
      <c r="H43" s="0" t="s">
        <v>160</v>
      </c>
    </row>
    <row r="44" customFormat="false" ht="12.8" hidden="false" customHeight="false" outlineLevel="0" collapsed="false">
      <c r="A44" s="0" t="n">
        <v>4278309</v>
      </c>
      <c r="B44" s="128" t="n">
        <v>41528</v>
      </c>
      <c r="C44" s="0" t="s">
        <v>9</v>
      </c>
      <c r="D44" s="0" t="s">
        <v>311</v>
      </c>
      <c r="E44" s="0" t="n">
        <v>313000</v>
      </c>
      <c r="F44" s="0" t="s">
        <v>222</v>
      </c>
      <c r="G44" s="0" t="s">
        <v>312</v>
      </c>
      <c r="H44" s="0" t="s">
        <v>122</v>
      </c>
    </row>
    <row r="45" customFormat="false" ht="12.8" hidden="false" customHeight="false" outlineLevel="0" collapsed="false">
      <c r="A45" s="0" t="n">
        <v>4278328</v>
      </c>
      <c r="B45" s="128" t="n">
        <v>41528</v>
      </c>
      <c r="C45" s="0" t="s">
        <v>10</v>
      </c>
      <c r="D45" s="0" t="s">
        <v>313</v>
      </c>
      <c r="E45" s="0" t="n">
        <v>106000</v>
      </c>
      <c r="F45" s="0" t="s">
        <v>222</v>
      </c>
      <c r="G45" s="0" t="s">
        <v>314</v>
      </c>
      <c r="H45" s="0" t="s">
        <v>176</v>
      </c>
    </row>
    <row r="46" customFormat="false" ht="12.8" hidden="false" customHeight="false" outlineLevel="0" collapsed="false">
      <c r="A46" s="0" t="n">
        <v>4278360</v>
      </c>
      <c r="B46" s="128" t="n">
        <v>41528</v>
      </c>
      <c r="C46" s="0" t="s">
        <v>10</v>
      </c>
      <c r="D46" s="0" t="s">
        <v>315</v>
      </c>
      <c r="E46" s="0" t="n">
        <v>180000</v>
      </c>
      <c r="F46" s="0" t="s">
        <v>222</v>
      </c>
      <c r="G46" s="0" t="s">
        <v>316</v>
      </c>
      <c r="H46" s="0" t="s">
        <v>169</v>
      </c>
    </row>
    <row r="47" customFormat="false" ht="12.8" hidden="false" customHeight="false" outlineLevel="0" collapsed="false">
      <c r="A47" s="0" t="n">
        <v>4278378</v>
      </c>
      <c r="B47" s="128" t="n">
        <v>41528</v>
      </c>
      <c r="C47" s="0" t="s">
        <v>11</v>
      </c>
      <c r="D47" s="0" t="s">
        <v>317</v>
      </c>
      <c r="E47" s="0" t="n">
        <v>131200</v>
      </c>
      <c r="F47" s="0" t="s">
        <v>222</v>
      </c>
      <c r="G47" s="0" t="s">
        <v>318</v>
      </c>
      <c r="H47" s="0" t="s">
        <v>146</v>
      </c>
    </row>
    <row r="48" customFormat="false" ht="12.8" hidden="false" customHeight="false" outlineLevel="0" collapsed="false">
      <c r="A48" s="0" t="n">
        <v>4278439</v>
      </c>
      <c r="B48" s="128" t="n">
        <v>41528</v>
      </c>
      <c r="C48" s="0" t="s">
        <v>10</v>
      </c>
      <c r="D48" s="0" t="s">
        <v>319</v>
      </c>
      <c r="E48" s="0" t="n">
        <v>71112.5</v>
      </c>
      <c r="F48" s="0" t="s">
        <v>222</v>
      </c>
      <c r="G48" s="0" t="s">
        <v>320</v>
      </c>
      <c r="H48" s="0" t="s">
        <v>151</v>
      </c>
    </row>
    <row r="49" customFormat="false" ht="12.8" hidden="false" customHeight="false" outlineLevel="0" collapsed="false">
      <c r="A49" s="0" t="n">
        <v>4278443</v>
      </c>
      <c r="B49" s="128" t="n">
        <v>41528</v>
      </c>
      <c r="C49" s="0" t="s">
        <v>12</v>
      </c>
      <c r="D49" s="0" t="s">
        <v>321</v>
      </c>
      <c r="E49" s="0" t="n">
        <v>2286000</v>
      </c>
      <c r="F49" s="0" t="s">
        <v>222</v>
      </c>
      <c r="G49" s="0" t="s">
        <v>322</v>
      </c>
      <c r="H49" s="0" t="s">
        <v>181</v>
      </c>
    </row>
    <row r="50" customFormat="false" ht="12.8" hidden="false" customHeight="false" outlineLevel="0" collapsed="false">
      <c r="A50" s="0" t="n">
        <v>4278520</v>
      </c>
      <c r="B50" s="128" t="n">
        <v>41528</v>
      </c>
      <c r="C50" s="0" t="s">
        <v>9</v>
      </c>
      <c r="D50" s="0" t="s">
        <v>323</v>
      </c>
      <c r="E50" s="0" t="n">
        <v>70000</v>
      </c>
      <c r="F50" s="0" t="s">
        <v>247</v>
      </c>
      <c r="G50" s="0" t="s">
        <v>324</v>
      </c>
      <c r="H50" s="0" t="s">
        <v>173</v>
      </c>
    </row>
    <row r="51" customFormat="false" ht="12.8" hidden="false" customHeight="false" outlineLevel="0" collapsed="false">
      <c r="A51" s="0" t="n">
        <v>4278532</v>
      </c>
      <c r="B51" s="128" t="n">
        <v>41528</v>
      </c>
      <c r="C51" s="0" t="s">
        <v>11</v>
      </c>
      <c r="D51" s="0" t="s">
        <v>325</v>
      </c>
      <c r="E51" s="0" t="n">
        <v>1050000</v>
      </c>
      <c r="F51" s="0" t="s">
        <v>326</v>
      </c>
      <c r="G51" s="0" t="s">
        <v>327</v>
      </c>
      <c r="H51" s="0" t="s">
        <v>175</v>
      </c>
    </row>
    <row r="52" customFormat="false" ht="12.8" hidden="false" customHeight="false" outlineLevel="0" collapsed="false">
      <c r="A52" s="0" t="n">
        <v>4278537</v>
      </c>
      <c r="B52" s="128" t="n">
        <v>41528</v>
      </c>
      <c r="C52" s="0" t="s">
        <v>10</v>
      </c>
      <c r="D52" s="0" t="s">
        <v>328</v>
      </c>
      <c r="E52" s="0" t="n">
        <v>93500</v>
      </c>
      <c r="F52" s="0" t="s">
        <v>222</v>
      </c>
      <c r="G52" s="0" t="s">
        <v>329</v>
      </c>
      <c r="H52" s="0" t="s">
        <v>176</v>
      </c>
    </row>
    <row r="53" customFormat="false" ht="12.8" hidden="false" customHeight="false" outlineLevel="0" collapsed="false">
      <c r="A53" s="0" t="n">
        <v>4278696</v>
      </c>
      <c r="B53" s="128" t="n">
        <v>41529</v>
      </c>
      <c r="C53" s="0" t="s">
        <v>10</v>
      </c>
      <c r="D53" s="0" t="s">
        <v>330</v>
      </c>
      <c r="E53" s="0" t="n">
        <v>249600</v>
      </c>
      <c r="F53" s="0" t="s">
        <v>222</v>
      </c>
      <c r="G53" s="0" t="s">
        <v>331</v>
      </c>
      <c r="H53" s="0" t="s">
        <v>158</v>
      </c>
    </row>
    <row r="54" customFormat="false" ht="12.8" hidden="false" customHeight="false" outlineLevel="0" collapsed="false">
      <c r="A54" s="0" t="n">
        <v>4278833</v>
      </c>
      <c r="B54" s="128" t="n">
        <v>41529</v>
      </c>
      <c r="C54" s="0" t="s">
        <v>8</v>
      </c>
      <c r="D54" s="0" t="s">
        <v>332</v>
      </c>
      <c r="E54" s="0" t="n">
        <v>575000</v>
      </c>
      <c r="F54" s="0" t="s">
        <v>326</v>
      </c>
      <c r="G54" s="0" t="s">
        <v>333</v>
      </c>
      <c r="H54" s="0" t="s">
        <v>179</v>
      </c>
    </row>
    <row r="55" customFormat="false" ht="12.8" hidden="false" customHeight="false" outlineLevel="0" collapsed="false">
      <c r="A55" s="0" t="n">
        <v>4279039</v>
      </c>
      <c r="B55" s="128" t="n">
        <v>41530</v>
      </c>
      <c r="C55" s="0" t="s">
        <v>10</v>
      </c>
      <c r="D55" s="0" t="s">
        <v>334</v>
      </c>
      <c r="E55" s="0" t="n">
        <v>119000</v>
      </c>
      <c r="F55" s="0" t="s">
        <v>222</v>
      </c>
      <c r="G55" s="0" t="s">
        <v>335</v>
      </c>
      <c r="H55" s="0" t="s">
        <v>149</v>
      </c>
    </row>
    <row r="56" customFormat="false" ht="12.8" hidden="false" customHeight="false" outlineLevel="0" collapsed="false">
      <c r="A56" s="0" t="n">
        <v>4279053</v>
      </c>
      <c r="B56" s="128" t="n">
        <v>41530</v>
      </c>
      <c r="C56" s="0" t="s">
        <v>13</v>
      </c>
      <c r="D56" s="0" t="s">
        <v>336</v>
      </c>
      <c r="E56" s="0" t="n">
        <v>155000</v>
      </c>
      <c r="F56" s="0" t="s">
        <v>222</v>
      </c>
      <c r="G56" s="0" t="s">
        <v>337</v>
      </c>
      <c r="H56" s="0" t="s">
        <v>181</v>
      </c>
    </row>
    <row r="57" customFormat="false" ht="12.8" hidden="false" customHeight="false" outlineLevel="0" collapsed="false">
      <c r="A57" s="0" t="n">
        <v>4279096</v>
      </c>
      <c r="B57" s="128" t="n">
        <v>41530</v>
      </c>
      <c r="C57" s="0" t="s">
        <v>14</v>
      </c>
      <c r="D57" s="0" t="s">
        <v>338</v>
      </c>
      <c r="E57" s="0" t="n">
        <v>220000</v>
      </c>
      <c r="F57" s="0" t="s">
        <v>222</v>
      </c>
      <c r="G57" s="0" t="s">
        <v>339</v>
      </c>
      <c r="H57" s="0" t="s">
        <v>138</v>
      </c>
    </row>
    <row r="58" customFormat="false" ht="12.8" hidden="false" customHeight="false" outlineLevel="0" collapsed="false">
      <c r="A58" s="0" t="n">
        <v>4279114</v>
      </c>
      <c r="B58" s="128" t="n">
        <v>41530</v>
      </c>
      <c r="C58" s="0" t="s">
        <v>10</v>
      </c>
      <c r="D58" s="0" t="s">
        <v>340</v>
      </c>
      <c r="E58" s="0" t="n">
        <v>89250</v>
      </c>
      <c r="F58" s="0" t="s">
        <v>222</v>
      </c>
      <c r="G58" s="0" t="s">
        <v>341</v>
      </c>
      <c r="H58" s="0" t="s">
        <v>139</v>
      </c>
    </row>
    <row r="59" customFormat="false" ht="12.8" hidden="false" customHeight="false" outlineLevel="0" collapsed="false">
      <c r="A59" s="0" t="n">
        <v>4279124</v>
      </c>
      <c r="B59" s="128" t="n">
        <v>41530</v>
      </c>
      <c r="C59" s="0" t="s">
        <v>9</v>
      </c>
      <c r="D59" s="0" t="s">
        <v>342</v>
      </c>
      <c r="E59" s="0" t="n">
        <v>100000</v>
      </c>
      <c r="F59" s="0" t="s">
        <v>222</v>
      </c>
      <c r="G59" s="0" t="s">
        <v>343</v>
      </c>
      <c r="H59" s="0" t="s">
        <v>114</v>
      </c>
    </row>
    <row r="60" customFormat="false" ht="12.8" hidden="false" customHeight="false" outlineLevel="0" collapsed="false">
      <c r="A60" s="0" t="n">
        <v>4279147</v>
      </c>
      <c r="B60" s="128" t="n">
        <v>41530</v>
      </c>
      <c r="C60" s="0" t="s">
        <v>11</v>
      </c>
      <c r="D60" s="0" t="s">
        <v>344</v>
      </c>
      <c r="E60" s="0" t="n">
        <v>40000</v>
      </c>
      <c r="F60" s="0" t="s">
        <v>247</v>
      </c>
      <c r="G60" s="0" t="s">
        <v>345</v>
      </c>
      <c r="H60" s="0" t="s">
        <v>141</v>
      </c>
    </row>
    <row r="61" customFormat="false" ht="12.8" hidden="false" customHeight="false" outlineLevel="0" collapsed="false">
      <c r="A61" s="0" t="n">
        <v>4279369</v>
      </c>
      <c r="B61" s="128" t="n">
        <v>41530</v>
      </c>
      <c r="C61" s="0" t="s">
        <v>14</v>
      </c>
      <c r="D61" s="0" t="s">
        <v>346</v>
      </c>
      <c r="E61" s="0" t="n">
        <v>10000</v>
      </c>
      <c r="F61" s="0" t="s">
        <v>247</v>
      </c>
      <c r="G61" s="0" t="s">
        <v>347</v>
      </c>
      <c r="H61" s="0" t="s">
        <v>126</v>
      </c>
    </row>
    <row r="62" customFormat="false" ht="12.8" hidden="false" customHeight="false" outlineLevel="0" collapsed="false">
      <c r="A62" s="0" t="n">
        <v>4279582</v>
      </c>
      <c r="B62" s="128" t="n">
        <v>41533</v>
      </c>
      <c r="C62" s="0" t="s">
        <v>14</v>
      </c>
      <c r="D62" s="0" t="s">
        <v>348</v>
      </c>
      <c r="E62" s="0" t="n">
        <v>75000</v>
      </c>
      <c r="F62" s="0" t="s">
        <v>222</v>
      </c>
      <c r="G62" s="0" t="s">
        <v>349</v>
      </c>
      <c r="H62" s="0" t="s">
        <v>146</v>
      </c>
    </row>
    <row r="63" customFormat="false" ht="12.8" hidden="false" customHeight="false" outlineLevel="0" collapsed="false">
      <c r="A63" s="0" t="n">
        <v>4279600</v>
      </c>
      <c r="B63" s="128" t="n">
        <v>41533</v>
      </c>
      <c r="C63" s="0" t="s">
        <v>8</v>
      </c>
      <c r="D63" s="0" t="s">
        <v>350</v>
      </c>
      <c r="E63" s="0" t="n">
        <v>100000</v>
      </c>
      <c r="F63" s="0" t="s">
        <v>276</v>
      </c>
      <c r="G63" s="0" t="s">
        <v>351</v>
      </c>
      <c r="H63" s="0" t="s">
        <v>130</v>
      </c>
    </row>
    <row r="64" customFormat="false" ht="12.8" hidden="false" customHeight="false" outlineLevel="0" collapsed="false">
      <c r="A64" s="0" t="n">
        <v>4279657</v>
      </c>
      <c r="B64" s="128" t="n">
        <v>41533</v>
      </c>
      <c r="C64" s="0" t="s">
        <v>10</v>
      </c>
      <c r="D64" s="0" t="s">
        <v>352</v>
      </c>
      <c r="E64" s="0" t="n">
        <v>272400</v>
      </c>
      <c r="F64" s="0" t="s">
        <v>222</v>
      </c>
      <c r="G64" s="0" t="s">
        <v>353</v>
      </c>
      <c r="H64" s="0" t="s">
        <v>169</v>
      </c>
    </row>
    <row r="65" customFormat="false" ht="12.8" hidden="false" customHeight="false" outlineLevel="0" collapsed="false">
      <c r="A65" s="0" t="n">
        <v>4279788</v>
      </c>
      <c r="B65" s="128" t="n">
        <v>41533</v>
      </c>
      <c r="C65" s="0" t="s">
        <v>10</v>
      </c>
      <c r="D65" s="0" t="s">
        <v>354</v>
      </c>
      <c r="E65" s="0" t="n">
        <v>225000</v>
      </c>
      <c r="F65" s="0" t="s">
        <v>222</v>
      </c>
      <c r="G65" s="0" t="s">
        <v>355</v>
      </c>
      <c r="H65" s="0" t="s">
        <v>158</v>
      </c>
    </row>
    <row r="66" customFormat="false" ht="12.8" hidden="false" customHeight="false" outlineLevel="0" collapsed="false">
      <c r="A66" s="0" t="n">
        <v>4279862</v>
      </c>
      <c r="B66" s="128" t="n">
        <v>41533</v>
      </c>
      <c r="C66" s="0" t="s">
        <v>11</v>
      </c>
      <c r="D66" s="0" t="s">
        <v>356</v>
      </c>
      <c r="E66" s="0" t="n">
        <v>415000</v>
      </c>
      <c r="F66" s="0" t="s">
        <v>222</v>
      </c>
      <c r="G66" s="0" t="s">
        <v>357</v>
      </c>
      <c r="H66" s="0" t="s">
        <v>138</v>
      </c>
    </row>
    <row r="67" customFormat="false" ht="12.8" hidden="false" customHeight="false" outlineLevel="0" collapsed="false">
      <c r="A67" s="0" t="n">
        <v>4280017</v>
      </c>
      <c r="B67" s="128" t="n">
        <v>41533</v>
      </c>
      <c r="C67" s="0" t="s">
        <v>8</v>
      </c>
      <c r="D67" s="0" t="s">
        <v>358</v>
      </c>
      <c r="E67" s="0" t="n">
        <v>242800</v>
      </c>
      <c r="F67" s="0" t="s">
        <v>222</v>
      </c>
      <c r="G67" s="0" t="s">
        <v>359</v>
      </c>
      <c r="H67" s="0" t="s">
        <v>158</v>
      </c>
    </row>
    <row r="68" customFormat="false" ht="12.8" hidden="false" customHeight="false" outlineLevel="0" collapsed="false">
      <c r="A68" s="0" t="n">
        <v>4280061</v>
      </c>
      <c r="B68" s="128" t="n">
        <v>41533</v>
      </c>
      <c r="C68" s="0" t="s">
        <v>10</v>
      </c>
      <c r="D68" s="0" t="s">
        <v>360</v>
      </c>
      <c r="E68" s="0" t="n">
        <v>150000</v>
      </c>
      <c r="F68" s="0" t="s">
        <v>222</v>
      </c>
      <c r="G68" s="0" t="s">
        <v>361</v>
      </c>
      <c r="H68" s="0" t="s">
        <v>139</v>
      </c>
    </row>
    <row r="69" customFormat="false" ht="12.8" hidden="false" customHeight="false" outlineLevel="0" collapsed="false">
      <c r="A69" s="0" t="n">
        <v>4280099</v>
      </c>
      <c r="B69" s="128" t="n">
        <v>41533</v>
      </c>
      <c r="C69" s="0" t="s">
        <v>11</v>
      </c>
      <c r="D69" s="0" t="s">
        <v>362</v>
      </c>
      <c r="E69" s="0" t="n">
        <v>125000</v>
      </c>
      <c r="F69" s="0" t="s">
        <v>222</v>
      </c>
      <c r="G69" s="0" t="s">
        <v>363</v>
      </c>
      <c r="H69" s="0" t="s">
        <v>177</v>
      </c>
    </row>
    <row r="70" customFormat="false" ht="12.8" hidden="false" customHeight="false" outlineLevel="0" collapsed="false">
      <c r="A70" s="0" t="n">
        <v>4280155</v>
      </c>
      <c r="B70" s="128" t="n">
        <v>41533</v>
      </c>
      <c r="C70" s="0" t="s">
        <v>8</v>
      </c>
      <c r="D70" s="0" t="s">
        <v>364</v>
      </c>
      <c r="E70" s="0" t="n">
        <v>245000</v>
      </c>
      <c r="F70" s="0" t="s">
        <v>222</v>
      </c>
      <c r="G70" s="0" t="s">
        <v>365</v>
      </c>
      <c r="H70" s="0" t="s">
        <v>180</v>
      </c>
    </row>
    <row r="71" customFormat="false" ht="12.8" hidden="false" customHeight="false" outlineLevel="0" collapsed="false">
      <c r="A71" s="0" t="n">
        <v>4280397</v>
      </c>
      <c r="B71" s="128" t="n">
        <v>41534</v>
      </c>
      <c r="C71" s="0" t="s">
        <v>9</v>
      </c>
      <c r="D71" s="0" t="s">
        <v>366</v>
      </c>
      <c r="E71" s="0" t="n">
        <v>180000</v>
      </c>
      <c r="F71" s="0" t="s">
        <v>222</v>
      </c>
      <c r="G71" s="0" t="s">
        <v>367</v>
      </c>
      <c r="H71" s="0" t="s">
        <v>124</v>
      </c>
    </row>
    <row r="72" customFormat="false" ht="12.8" hidden="false" customHeight="false" outlineLevel="0" collapsed="false">
      <c r="A72" s="0" t="n">
        <v>4280427</v>
      </c>
      <c r="B72" s="128" t="n">
        <v>41534</v>
      </c>
      <c r="C72" s="0" t="s">
        <v>10</v>
      </c>
      <c r="D72" s="0" t="s">
        <v>368</v>
      </c>
      <c r="E72" s="0" t="n">
        <v>217600</v>
      </c>
      <c r="F72" s="0" t="s">
        <v>222</v>
      </c>
      <c r="G72" s="0" t="s">
        <v>369</v>
      </c>
      <c r="H72" s="0" t="s">
        <v>167</v>
      </c>
    </row>
    <row r="73" customFormat="false" ht="12.8" hidden="false" customHeight="false" outlineLevel="0" collapsed="false">
      <c r="A73" s="0" t="n">
        <v>4280657</v>
      </c>
      <c r="B73" s="128" t="n">
        <v>41534</v>
      </c>
      <c r="C73" s="0" t="s">
        <v>9</v>
      </c>
      <c r="D73" s="0" t="s">
        <v>370</v>
      </c>
      <c r="E73" s="0" t="n">
        <v>240000</v>
      </c>
      <c r="F73" s="0" t="s">
        <v>222</v>
      </c>
      <c r="G73" s="0" t="s">
        <v>371</v>
      </c>
      <c r="H73" s="0" t="s">
        <v>139</v>
      </c>
    </row>
    <row r="74" customFormat="false" ht="12.8" hidden="false" customHeight="false" outlineLevel="0" collapsed="false">
      <c r="A74" s="0" t="n">
        <v>4280807</v>
      </c>
      <c r="B74" s="128" t="n">
        <v>41534</v>
      </c>
      <c r="C74" s="0" t="s">
        <v>8</v>
      </c>
      <c r="D74" s="0" t="s">
        <v>372</v>
      </c>
      <c r="E74" s="0" t="n">
        <v>188200</v>
      </c>
      <c r="F74" s="0" t="s">
        <v>222</v>
      </c>
      <c r="G74" s="0" t="s">
        <v>373</v>
      </c>
      <c r="H74" s="0" t="s">
        <v>136</v>
      </c>
    </row>
    <row r="75" customFormat="false" ht="12.8" hidden="false" customHeight="false" outlineLevel="0" collapsed="false">
      <c r="A75" s="0" t="n">
        <v>4280922</v>
      </c>
      <c r="B75" s="128" t="n">
        <v>41535</v>
      </c>
      <c r="C75" s="0" t="s">
        <v>9</v>
      </c>
      <c r="D75" s="0" t="s">
        <v>374</v>
      </c>
      <c r="E75" s="0" t="n">
        <v>1867665.25</v>
      </c>
      <c r="F75" s="0" t="s">
        <v>326</v>
      </c>
      <c r="G75" s="0" t="s">
        <v>375</v>
      </c>
      <c r="H75" s="0" t="s">
        <v>115</v>
      </c>
    </row>
    <row r="76" customFormat="false" ht="12.8" hidden="false" customHeight="false" outlineLevel="0" collapsed="false">
      <c r="A76" s="0" t="n">
        <v>4280950</v>
      </c>
      <c r="B76" s="128" t="n">
        <v>41535</v>
      </c>
      <c r="C76" s="0" t="s">
        <v>10</v>
      </c>
      <c r="D76" s="0" t="s">
        <v>376</v>
      </c>
      <c r="E76" s="0" t="n">
        <v>208000</v>
      </c>
      <c r="F76" s="0" t="s">
        <v>222</v>
      </c>
      <c r="G76" s="0" t="s">
        <v>377</v>
      </c>
      <c r="H76" s="0" t="s">
        <v>162</v>
      </c>
    </row>
    <row r="77" customFormat="false" ht="12.8" hidden="false" customHeight="false" outlineLevel="0" collapsed="false">
      <c r="A77" s="0" t="n">
        <v>4280977</v>
      </c>
      <c r="B77" s="128" t="n">
        <v>41535</v>
      </c>
      <c r="C77" s="0" t="s">
        <v>8</v>
      </c>
      <c r="D77" s="0" t="s">
        <v>378</v>
      </c>
      <c r="E77" s="0" t="n">
        <v>356000</v>
      </c>
      <c r="F77" s="0" t="s">
        <v>276</v>
      </c>
      <c r="G77" s="0" t="s">
        <v>379</v>
      </c>
      <c r="H77" s="0" t="s">
        <v>175</v>
      </c>
    </row>
    <row r="78" customFormat="false" ht="12.8" hidden="false" customHeight="false" outlineLevel="0" collapsed="false">
      <c r="A78" s="0" t="n">
        <v>4281052</v>
      </c>
      <c r="B78" s="128" t="n">
        <v>41535</v>
      </c>
      <c r="C78" s="0" t="s">
        <v>10</v>
      </c>
      <c r="D78" s="0" t="s">
        <v>380</v>
      </c>
      <c r="E78" s="0" t="n">
        <v>251750</v>
      </c>
      <c r="F78" s="0" t="s">
        <v>222</v>
      </c>
      <c r="G78" s="0" t="s">
        <v>381</v>
      </c>
      <c r="H78" s="0" t="s">
        <v>157</v>
      </c>
    </row>
    <row r="79" customFormat="false" ht="12.8" hidden="false" customHeight="false" outlineLevel="0" collapsed="false">
      <c r="A79" s="0" t="n">
        <v>4281092</v>
      </c>
      <c r="B79" s="128" t="n">
        <v>41535</v>
      </c>
      <c r="C79" s="0" t="s">
        <v>11</v>
      </c>
      <c r="D79" s="0" t="s">
        <v>382</v>
      </c>
      <c r="E79" s="0" t="n">
        <v>21988</v>
      </c>
      <c r="F79" s="0" t="s">
        <v>222</v>
      </c>
      <c r="G79" s="0" t="s">
        <v>383</v>
      </c>
      <c r="H79" s="0" t="s">
        <v>139</v>
      </c>
    </row>
    <row r="80" customFormat="false" ht="12.8" hidden="false" customHeight="false" outlineLevel="0" collapsed="false">
      <c r="A80" s="0" t="n">
        <v>4281096</v>
      </c>
      <c r="B80" s="128" t="n">
        <v>41535</v>
      </c>
      <c r="C80" s="0" t="s">
        <v>8</v>
      </c>
      <c r="D80" s="0" t="s">
        <v>384</v>
      </c>
      <c r="E80" s="0" t="n">
        <v>197500</v>
      </c>
      <c r="F80" s="0" t="s">
        <v>222</v>
      </c>
      <c r="G80" s="0" t="s">
        <v>385</v>
      </c>
      <c r="H80" s="0" t="s">
        <v>124</v>
      </c>
    </row>
    <row r="81" customFormat="false" ht="12.8" hidden="false" customHeight="false" outlineLevel="0" collapsed="false">
      <c r="A81" s="0" t="n">
        <v>4281143</v>
      </c>
      <c r="B81" s="128" t="n">
        <v>41535</v>
      </c>
      <c r="C81" s="0" t="s">
        <v>9</v>
      </c>
      <c r="D81" s="0" t="s">
        <v>386</v>
      </c>
      <c r="E81" s="0" t="n">
        <v>122000</v>
      </c>
      <c r="F81" s="0" t="s">
        <v>222</v>
      </c>
      <c r="G81" s="0" t="s">
        <v>387</v>
      </c>
      <c r="H81" s="0" t="s">
        <v>119</v>
      </c>
    </row>
    <row r="82" customFormat="false" ht="12.8" hidden="false" customHeight="false" outlineLevel="0" collapsed="false">
      <c r="A82" s="0" t="n">
        <v>4281166</v>
      </c>
      <c r="B82" s="128" t="n">
        <v>41535</v>
      </c>
      <c r="C82" s="0" t="s">
        <v>8</v>
      </c>
      <c r="D82" s="0" t="s">
        <v>388</v>
      </c>
      <c r="E82" s="0" t="n">
        <v>397539.2</v>
      </c>
      <c r="F82" s="0" t="s">
        <v>261</v>
      </c>
      <c r="G82" s="0" t="s">
        <v>204</v>
      </c>
      <c r="H82" s="0" t="s">
        <v>172</v>
      </c>
    </row>
    <row r="83" customFormat="false" ht="12.8" hidden="false" customHeight="false" outlineLevel="0" collapsed="false">
      <c r="A83" s="0" t="n">
        <v>4281183</v>
      </c>
      <c r="B83" s="128" t="n">
        <v>41535</v>
      </c>
      <c r="C83" s="0" t="s">
        <v>10</v>
      </c>
      <c r="D83" s="0" t="s">
        <v>389</v>
      </c>
      <c r="E83" s="0" t="n">
        <v>102255</v>
      </c>
      <c r="F83" s="0" t="s">
        <v>279</v>
      </c>
      <c r="G83" s="0" t="s">
        <v>390</v>
      </c>
      <c r="H83" s="0" t="s">
        <v>159</v>
      </c>
    </row>
    <row r="84" customFormat="false" ht="12.8" hidden="false" customHeight="false" outlineLevel="0" collapsed="false">
      <c r="A84" s="0" t="n">
        <v>4281196</v>
      </c>
      <c r="B84" s="128" t="n">
        <v>41535</v>
      </c>
      <c r="C84" s="0" t="s">
        <v>8</v>
      </c>
      <c r="D84" s="0" t="s">
        <v>391</v>
      </c>
      <c r="E84" s="0" t="n">
        <v>251979</v>
      </c>
      <c r="F84" s="0" t="s">
        <v>222</v>
      </c>
      <c r="G84" s="0" t="s">
        <v>392</v>
      </c>
      <c r="H84" s="0" t="s">
        <v>124</v>
      </c>
    </row>
    <row r="85" customFormat="false" ht="12.8" hidden="false" customHeight="false" outlineLevel="0" collapsed="false">
      <c r="A85" s="0" t="n">
        <v>4281359</v>
      </c>
      <c r="B85" s="128" t="n">
        <v>41536</v>
      </c>
      <c r="C85" s="0" t="s">
        <v>14</v>
      </c>
      <c r="D85" s="0" t="s">
        <v>393</v>
      </c>
      <c r="E85" s="0" t="n">
        <v>344000</v>
      </c>
      <c r="F85" s="0" t="s">
        <v>222</v>
      </c>
      <c r="G85" s="0" t="s">
        <v>394</v>
      </c>
      <c r="H85" s="0" t="s">
        <v>121</v>
      </c>
    </row>
    <row r="86" customFormat="false" ht="12.8" hidden="false" customHeight="false" outlineLevel="0" collapsed="false">
      <c r="A86" s="0" t="n">
        <v>4281519</v>
      </c>
      <c r="B86" s="128" t="n">
        <v>41536</v>
      </c>
      <c r="C86" s="0" t="s">
        <v>8</v>
      </c>
      <c r="D86" s="0" t="s">
        <v>395</v>
      </c>
      <c r="E86" s="0" t="n">
        <v>830865</v>
      </c>
      <c r="F86" s="0" t="s">
        <v>261</v>
      </c>
      <c r="G86" s="0" t="s">
        <v>396</v>
      </c>
      <c r="H86" s="0" t="s">
        <v>170</v>
      </c>
    </row>
    <row r="87" customFormat="false" ht="12.8" hidden="false" customHeight="false" outlineLevel="0" collapsed="false">
      <c r="A87" s="0" t="n">
        <v>4281734</v>
      </c>
      <c r="B87" s="128" t="n">
        <v>41536</v>
      </c>
      <c r="C87" s="0" t="s">
        <v>11</v>
      </c>
      <c r="D87" s="0" t="s">
        <v>397</v>
      </c>
      <c r="E87" s="0" t="n">
        <v>85000</v>
      </c>
      <c r="F87" s="0" t="s">
        <v>247</v>
      </c>
      <c r="G87" s="0" t="s">
        <v>398</v>
      </c>
      <c r="H87" s="0" t="s">
        <v>118</v>
      </c>
    </row>
    <row r="88" customFormat="false" ht="12.8" hidden="false" customHeight="false" outlineLevel="0" collapsed="false">
      <c r="A88" s="0" t="n">
        <v>4281791</v>
      </c>
      <c r="B88" s="128" t="n">
        <v>41537</v>
      </c>
      <c r="C88" s="0" t="s">
        <v>9</v>
      </c>
      <c r="D88" s="0" t="s">
        <v>399</v>
      </c>
      <c r="E88" s="0" t="n">
        <v>308000</v>
      </c>
      <c r="F88" s="0" t="s">
        <v>222</v>
      </c>
      <c r="G88" s="0" t="s">
        <v>400</v>
      </c>
      <c r="H88" s="0" t="s">
        <v>181</v>
      </c>
    </row>
    <row r="89" customFormat="false" ht="12.8" hidden="false" customHeight="false" outlineLevel="0" collapsed="false">
      <c r="A89" s="0" t="n">
        <v>4281924</v>
      </c>
      <c r="B89" s="128" t="n">
        <v>41537</v>
      </c>
      <c r="C89" s="0" t="s">
        <v>10</v>
      </c>
      <c r="D89" s="0" t="s">
        <v>401</v>
      </c>
      <c r="E89" s="0" t="n">
        <v>97700</v>
      </c>
      <c r="F89" s="0" t="s">
        <v>222</v>
      </c>
      <c r="G89" s="0" t="s">
        <v>402</v>
      </c>
      <c r="H89" s="0" t="s">
        <v>169</v>
      </c>
    </row>
    <row r="90" customFormat="false" ht="12.8" hidden="false" customHeight="false" outlineLevel="0" collapsed="false">
      <c r="A90" s="0" t="n">
        <v>4282032</v>
      </c>
      <c r="B90" s="128" t="n">
        <v>41537</v>
      </c>
      <c r="C90" s="0" t="s">
        <v>8</v>
      </c>
      <c r="D90" s="0" t="s">
        <v>403</v>
      </c>
      <c r="E90" s="0" t="n">
        <v>318000</v>
      </c>
      <c r="F90" s="0" t="s">
        <v>222</v>
      </c>
      <c r="G90" s="0" t="s">
        <v>404</v>
      </c>
      <c r="H90" s="0" t="s">
        <v>165</v>
      </c>
    </row>
    <row r="91" customFormat="false" ht="12.8" hidden="false" customHeight="false" outlineLevel="0" collapsed="false">
      <c r="A91" s="0" t="n">
        <v>4282056</v>
      </c>
      <c r="B91" s="128" t="n">
        <v>41537</v>
      </c>
      <c r="C91" s="0" t="s">
        <v>9</v>
      </c>
      <c r="D91" s="0" t="s">
        <v>405</v>
      </c>
      <c r="E91" s="0" t="n">
        <v>68050</v>
      </c>
      <c r="F91" s="0" t="s">
        <v>222</v>
      </c>
      <c r="G91" s="0" t="s">
        <v>406</v>
      </c>
      <c r="H91" s="0" t="s">
        <v>160</v>
      </c>
    </row>
    <row r="92" customFormat="false" ht="12.8" hidden="false" customHeight="false" outlineLevel="0" collapsed="false">
      <c r="A92" s="0" t="n">
        <v>4282058</v>
      </c>
      <c r="B92" s="128" t="n">
        <v>41537</v>
      </c>
      <c r="C92" s="0" t="s">
        <v>11</v>
      </c>
      <c r="D92" s="0" t="s">
        <v>407</v>
      </c>
      <c r="E92" s="0" t="n">
        <v>110000</v>
      </c>
      <c r="F92" s="0" t="s">
        <v>222</v>
      </c>
      <c r="G92" s="0" t="s">
        <v>408</v>
      </c>
      <c r="H92" s="0" t="s">
        <v>156</v>
      </c>
    </row>
    <row r="93" customFormat="false" ht="12.8" hidden="false" customHeight="false" outlineLevel="0" collapsed="false">
      <c r="A93" s="0" t="n">
        <v>4282100</v>
      </c>
      <c r="B93" s="128" t="n">
        <v>41537</v>
      </c>
      <c r="C93" s="0" t="s">
        <v>9</v>
      </c>
      <c r="D93" s="0" t="s">
        <v>409</v>
      </c>
      <c r="E93" s="0" t="n">
        <v>118427.27</v>
      </c>
      <c r="F93" s="0" t="s">
        <v>326</v>
      </c>
      <c r="G93" s="0" t="s">
        <v>410</v>
      </c>
      <c r="H93" s="0" t="s">
        <v>175</v>
      </c>
    </row>
    <row r="94" customFormat="false" ht="12.8" hidden="false" customHeight="false" outlineLevel="0" collapsed="false">
      <c r="A94" s="0" t="n">
        <v>4282105</v>
      </c>
      <c r="B94" s="128" t="n">
        <v>41537</v>
      </c>
      <c r="C94" s="0" t="s">
        <v>11</v>
      </c>
      <c r="D94" s="0" t="s">
        <v>411</v>
      </c>
      <c r="E94" s="0" t="n">
        <v>138605</v>
      </c>
      <c r="F94" s="0" t="s">
        <v>222</v>
      </c>
      <c r="G94" s="0" t="s">
        <v>412</v>
      </c>
      <c r="H94" s="0" t="s">
        <v>178</v>
      </c>
    </row>
    <row r="95" customFormat="false" ht="12.8" hidden="false" customHeight="false" outlineLevel="0" collapsed="false">
      <c r="A95" s="0" t="n">
        <v>4282178</v>
      </c>
      <c r="B95" s="128" t="n">
        <v>41537</v>
      </c>
      <c r="C95" s="0" t="s">
        <v>11</v>
      </c>
      <c r="D95" s="0" t="s">
        <v>413</v>
      </c>
      <c r="E95" s="0" t="n">
        <v>171300</v>
      </c>
      <c r="F95" s="0" t="s">
        <v>222</v>
      </c>
      <c r="G95" s="0" t="s">
        <v>414</v>
      </c>
      <c r="H95" s="0" t="s">
        <v>178</v>
      </c>
    </row>
    <row r="96" customFormat="false" ht="12.8" hidden="false" customHeight="false" outlineLevel="0" collapsed="false">
      <c r="A96" s="0" t="n">
        <v>4282299</v>
      </c>
      <c r="B96" s="128" t="n">
        <v>41540</v>
      </c>
      <c r="C96" s="0" t="s">
        <v>14</v>
      </c>
      <c r="D96" s="0" t="s">
        <v>415</v>
      </c>
      <c r="E96" s="0" t="n">
        <v>89850</v>
      </c>
      <c r="F96" s="0" t="s">
        <v>222</v>
      </c>
      <c r="G96" s="0" t="s">
        <v>416</v>
      </c>
      <c r="H96" s="0" t="s">
        <v>171</v>
      </c>
    </row>
    <row r="97" customFormat="false" ht="12.8" hidden="false" customHeight="false" outlineLevel="0" collapsed="false">
      <c r="A97" s="0" t="n">
        <v>4282327</v>
      </c>
      <c r="B97" s="128" t="n">
        <v>41540</v>
      </c>
      <c r="C97" s="0" t="s">
        <v>13</v>
      </c>
      <c r="D97" s="0" t="s">
        <v>417</v>
      </c>
      <c r="E97" s="0" t="n">
        <v>177000</v>
      </c>
      <c r="F97" s="0" t="s">
        <v>222</v>
      </c>
      <c r="G97" s="0" t="s">
        <v>418</v>
      </c>
      <c r="H97" s="0" t="s">
        <v>181</v>
      </c>
    </row>
    <row r="98" customFormat="false" ht="12.8" hidden="false" customHeight="false" outlineLevel="0" collapsed="false">
      <c r="A98" s="0" t="n">
        <v>4282350</v>
      </c>
      <c r="B98" s="128" t="n">
        <v>41540</v>
      </c>
      <c r="C98" s="0" t="s">
        <v>11</v>
      </c>
      <c r="D98" s="0" t="s">
        <v>419</v>
      </c>
      <c r="E98" s="0" t="n">
        <v>215000</v>
      </c>
      <c r="F98" s="0" t="s">
        <v>222</v>
      </c>
      <c r="G98" s="0" t="s">
        <v>420</v>
      </c>
      <c r="H98" s="0" t="s">
        <v>181</v>
      </c>
    </row>
    <row r="99" customFormat="false" ht="12.8" hidden="false" customHeight="false" outlineLevel="0" collapsed="false">
      <c r="A99" s="0" t="n">
        <v>4282385</v>
      </c>
      <c r="B99" s="128" t="n">
        <v>41540</v>
      </c>
      <c r="C99" s="0" t="s">
        <v>9</v>
      </c>
      <c r="D99" s="0" t="s">
        <v>421</v>
      </c>
      <c r="E99" s="0" t="n">
        <v>116000</v>
      </c>
      <c r="F99" s="0" t="s">
        <v>222</v>
      </c>
      <c r="G99" s="0" t="s">
        <v>422</v>
      </c>
      <c r="H99" s="0" t="s">
        <v>154</v>
      </c>
    </row>
    <row r="100" customFormat="false" ht="12.8" hidden="false" customHeight="false" outlineLevel="0" collapsed="false">
      <c r="A100" s="0" t="n">
        <v>4282393</v>
      </c>
      <c r="B100" s="128" t="n">
        <v>41540</v>
      </c>
      <c r="C100" s="0" t="s">
        <v>12</v>
      </c>
      <c r="D100" s="0" t="s">
        <v>423</v>
      </c>
      <c r="E100" s="0" t="n">
        <v>151900</v>
      </c>
      <c r="F100" s="0" t="s">
        <v>222</v>
      </c>
      <c r="G100" s="0" t="s">
        <v>298</v>
      </c>
      <c r="H100" s="0" t="s">
        <v>169</v>
      </c>
    </row>
    <row r="101" customFormat="false" ht="12.8" hidden="false" customHeight="false" outlineLevel="0" collapsed="false">
      <c r="A101" s="0" t="n">
        <v>4282417</v>
      </c>
      <c r="B101" s="128" t="n">
        <v>41540</v>
      </c>
      <c r="C101" s="0" t="s">
        <v>9</v>
      </c>
      <c r="D101" s="0" t="s">
        <v>424</v>
      </c>
      <c r="E101" s="0" t="n">
        <v>217000</v>
      </c>
      <c r="F101" s="0" t="s">
        <v>222</v>
      </c>
      <c r="G101" s="0" t="s">
        <v>425</v>
      </c>
      <c r="H101" s="0" t="s">
        <v>169</v>
      </c>
    </row>
    <row r="102" customFormat="false" ht="12.8" hidden="false" customHeight="false" outlineLevel="0" collapsed="false">
      <c r="A102" s="0" t="n">
        <v>4282424</v>
      </c>
      <c r="B102" s="128" t="n">
        <v>41540</v>
      </c>
      <c r="C102" s="0" t="s">
        <v>12</v>
      </c>
      <c r="D102" s="0" t="s">
        <v>426</v>
      </c>
      <c r="E102" s="0" t="n">
        <v>312000</v>
      </c>
      <c r="F102" s="0" t="s">
        <v>222</v>
      </c>
      <c r="G102" s="0" t="s">
        <v>427</v>
      </c>
      <c r="H102" s="0" t="s">
        <v>181</v>
      </c>
    </row>
    <row r="103" customFormat="false" ht="12.8" hidden="false" customHeight="false" outlineLevel="0" collapsed="false">
      <c r="A103" s="0" t="n">
        <v>4282459</v>
      </c>
      <c r="B103" s="128" t="n">
        <v>41540</v>
      </c>
      <c r="C103" s="0" t="s">
        <v>8</v>
      </c>
      <c r="D103" s="0" t="s">
        <v>428</v>
      </c>
      <c r="E103" s="0" t="n">
        <v>400000</v>
      </c>
      <c r="F103" s="0" t="s">
        <v>222</v>
      </c>
      <c r="G103" s="0" t="s">
        <v>429</v>
      </c>
      <c r="H103" s="0" t="s">
        <v>180</v>
      </c>
    </row>
    <row r="104" customFormat="false" ht="12.8" hidden="false" customHeight="false" outlineLevel="0" collapsed="false">
      <c r="A104" s="0" t="n">
        <v>4282460</v>
      </c>
      <c r="B104" s="128" t="n">
        <v>41540</v>
      </c>
      <c r="C104" s="0" t="s">
        <v>9</v>
      </c>
      <c r="D104" s="0" t="s">
        <v>430</v>
      </c>
      <c r="E104" s="0" t="n">
        <v>680000</v>
      </c>
      <c r="F104" s="0" t="s">
        <v>222</v>
      </c>
      <c r="G104" s="0" t="s">
        <v>431</v>
      </c>
      <c r="H104" s="0" t="s">
        <v>179</v>
      </c>
    </row>
    <row r="105" customFormat="false" ht="12.8" hidden="false" customHeight="false" outlineLevel="0" collapsed="false">
      <c r="A105" s="0" t="n">
        <v>4282464</v>
      </c>
      <c r="B105" s="128" t="n">
        <v>41540</v>
      </c>
      <c r="C105" s="0" t="s">
        <v>10</v>
      </c>
      <c r="D105" s="0" t="s">
        <v>432</v>
      </c>
      <c r="E105" s="0" t="n">
        <v>248000</v>
      </c>
      <c r="F105" s="0" t="s">
        <v>222</v>
      </c>
      <c r="G105" s="0" t="s">
        <v>433</v>
      </c>
      <c r="H105" s="0" t="s">
        <v>157</v>
      </c>
    </row>
    <row r="106" customFormat="false" ht="12.8" hidden="false" customHeight="false" outlineLevel="0" collapsed="false">
      <c r="A106" s="0" t="n">
        <v>4282493</v>
      </c>
      <c r="B106" s="128" t="n">
        <v>41540</v>
      </c>
      <c r="C106" s="0" t="s">
        <v>11</v>
      </c>
      <c r="D106" s="0" t="s">
        <v>434</v>
      </c>
      <c r="E106" s="0" t="n">
        <v>91000</v>
      </c>
      <c r="F106" s="0" t="s">
        <v>222</v>
      </c>
      <c r="G106" s="0" t="s">
        <v>435</v>
      </c>
      <c r="H106" s="0" t="s">
        <v>136</v>
      </c>
    </row>
    <row r="107" customFormat="false" ht="12.8" hidden="false" customHeight="false" outlineLevel="0" collapsed="false">
      <c r="A107" s="0" t="n">
        <v>4282504</v>
      </c>
      <c r="B107" s="128" t="n">
        <v>41540</v>
      </c>
      <c r="C107" s="0" t="s">
        <v>10</v>
      </c>
      <c r="D107" s="0" t="s">
        <v>436</v>
      </c>
      <c r="E107" s="0" t="n">
        <v>256500</v>
      </c>
      <c r="F107" s="0" t="s">
        <v>222</v>
      </c>
      <c r="G107" s="0" t="s">
        <v>437</v>
      </c>
      <c r="H107" s="0" t="s">
        <v>137</v>
      </c>
    </row>
    <row r="108" customFormat="false" ht="12.8" hidden="false" customHeight="false" outlineLevel="0" collapsed="false">
      <c r="A108" s="0" t="n">
        <v>4282513</v>
      </c>
      <c r="B108" s="128" t="n">
        <v>41540</v>
      </c>
      <c r="C108" s="0" t="s">
        <v>10</v>
      </c>
      <c r="D108" s="0" t="s">
        <v>438</v>
      </c>
      <c r="E108" s="0" t="n">
        <v>3500000</v>
      </c>
      <c r="F108" s="0" t="s">
        <v>261</v>
      </c>
      <c r="G108" s="0" t="s">
        <v>439</v>
      </c>
      <c r="H108" s="0" t="s">
        <v>131</v>
      </c>
    </row>
    <row r="109" customFormat="false" ht="12.8" hidden="false" customHeight="false" outlineLevel="0" collapsed="false">
      <c r="A109" s="0" t="n">
        <v>4282517</v>
      </c>
      <c r="B109" s="128" t="n">
        <v>41540</v>
      </c>
      <c r="C109" s="0" t="s">
        <v>8</v>
      </c>
      <c r="D109" s="0" t="s">
        <v>440</v>
      </c>
      <c r="E109" s="0" t="n">
        <v>216000</v>
      </c>
      <c r="F109" s="0" t="s">
        <v>222</v>
      </c>
      <c r="G109" s="0" t="s">
        <v>441</v>
      </c>
      <c r="H109" s="0" t="s">
        <v>165</v>
      </c>
    </row>
    <row r="110" customFormat="false" ht="12.8" hidden="false" customHeight="false" outlineLevel="0" collapsed="false">
      <c r="A110" s="0" t="n">
        <v>4282522</v>
      </c>
      <c r="B110" s="128" t="n">
        <v>41540</v>
      </c>
      <c r="C110" s="0" t="s">
        <v>9</v>
      </c>
      <c r="D110" s="0" t="s">
        <v>442</v>
      </c>
      <c r="E110" s="0" t="n">
        <v>104000</v>
      </c>
      <c r="F110" s="0" t="s">
        <v>222</v>
      </c>
      <c r="G110" s="0" t="s">
        <v>443</v>
      </c>
      <c r="H110" s="0" t="s">
        <v>136</v>
      </c>
    </row>
    <row r="111" customFormat="false" ht="12.8" hidden="false" customHeight="false" outlineLevel="0" collapsed="false">
      <c r="A111" s="0" t="n">
        <v>4282533</v>
      </c>
      <c r="B111" s="128" t="n">
        <v>41540</v>
      </c>
      <c r="C111" s="0" t="s">
        <v>10</v>
      </c>
      <c r="D111" s="0" t="s">
        <v>444</v>
      </c>
      <c r="E111" s="0" t="n">
        <v>188000</v>
      </c>
      <c r="F111" s="0" t="s">
        <v>326</v>
      </c>
      <c r="G111" s="0" t="s">
        <v>445</v>
      </c>
      <c r="H111" s="0" t="s">
        <v>120</v>
      </c>
    </row>
    <row r="112" customFormat="false" ht="12.8" hidden="false" customHeight="false" outlineLevel="0" collapsed="false">
      <c r="A112" s="0" t="n">
        <v>4282561</v>
      </c>
      <c r="B112" s="128" t="n">
        <v>41540</v>
      </c>
      <c r="C112" s="0" t="s">
        <v>8</v>
      </c>
      <c r="D112" s="0" t="s">
        <v>446</v>
      </c>
      <c r="E112" s="0" t="n">
        <v>38000</v>
      </c>
      <c r="F112" s="0" t="s">
        <v>222</v>
      </c>
      <c r="G112" s="0" t="s">
        <v>447</v>
      </c>
      <c r="H112" s="0" t="s">
        <v>142</v>
      </c>
    </row>
    <row r="113" customFormat="false" ht="12.8" hidden="false" customHeight="false" outlineLevel="0" collapsed="false">
      <c r="A113" s="0" t="n">
        <v>4282597</v>
      </c>
      <c r="B113" s="128" t="n">
        <v>41540</v>
      </c>
      <c r="C113" s="0" t="s">
        <v>8</v>
      </c>
      <c r="D113" s="0" t="s">
        <v>448</v>
      </c>
      <c r="E113" s="0" t="n">
        <v>66000</v>
      </c>
      <c r="F113" s="0" t="s">
        <v>222</v>
      </c>
      <c r="G113" s="0" t="s">
        <v>449</v>
      </c>
      <c r="H113" s="0" t="s">
        <v>176</v>
      </c>
    </row>
    <row r="114" customFormat="false" ht="12.8" hidden="false" customHeight="false" outlineLevel="0" collapsed="false">
      <c r="A114" s="0" t="n">
        <v>4282735</v>
      </c>
      <c r="B114" s="128" t="n">
        <v>41541</v>
      </c>
      <c r="C114" s="0" t="s">
        <v>10</v>
      </c>
      <c r="D114" s="0" t="s">
        <v>450</v>
      </c>
      <c r="E114" s="0" t="n">
        <v>494000</v>
      </c>
      <c r="F114" s="0" t="s">
        <v>222</v>
      </c>
      <c r="G114" s="0" t="s">
        <v>451</v>
      </c>
      <c r="H114" s="0" t="s">
        <v>181</v>
      </c>
    </row>
    <row r="115" customFormat="false" ht="12.8" hidden="false" customHeight="false" outlineLevel="0" collapsed="false">
      <c r="A115" s="0" t="n">
        <v>4282805</v>
      </c>
      <c r="B115" s="128" t="n">
        <v>41541</v>
      </c>
      <c r="C115" s="0" t="s">
        <v>12</v>
      </c>
      <c r="D115" s="0" t="s">
        <v>452</v>
      </c>
      <c r="E115" s="0" t="n">
        <v>105000</v>
      </c>
      <c r="F115" s="0" t="s">
        <v>326</v>
      </c>
      <c r="G115" s="0" t="s">
        <v>453</v>
      </c>
      <c r="H115" s="0" t="s">
        <v>130</v>
      </c>
    </row>
    <row r="116" customFormat="false" ht="12.8" hidden="false" customHeight="false" outlineLevel="0" collapsed="false">
      <c r="A116" s="0" t="n">
        <v>4282827</v>
      </c>
      <c r="B116" s="128" t="n">
        <v>41541</v>
      </c>
      <c r="C116" s="0" t="s">
        <v>8</v>
      </c>
      <c r="D116" s="0" t="s">
        <v>454</v>
      </c>
      <c r="E116" s="0" t="n">
        <v>200000</v>
      </c>
      <c r="F116" s="0" t="s">
        <v>276</v>
      </c>
      <c r="G116" s="0" t="s">
        <v>455</v>
      </c>
      <c r="H116" s="0" t="s">
        <v>175</v>
      </c>
    </row>
    <row r="117" customFormat="false" ht="12.8" hidden="false" customHeight="false" outlineLevel="0" collapsed="false">
      <c r="A117" s="0" t="n">
        <v>4282866</v>
      </c>
      <c r="B117" s="128" t="n">
        <v>41541</v>
      </c>
      <c r="C117" s="0" t="s">
        <v>13</v>
      </c>
      <c r="D117" s="0" t="s">
        <v>456</v>
      </c>
      <c r="E117" s="0" t="n">
        <v>251900</v>
      </c>
      <c r="F117" s="0" t="s">
        <v>222</v>
      </c>
      <c r="G117" s="0" t="s">
        <v>457</v>
      </c>
      <c r="H117" s="0" t="s">
        <v>136</v>
      </c>
    </row>
    <row r="118" customFormat="false" ht="12.8" hidden="false" customHeight="false" outlineLevel="0" collapsed="false">
      <c r="A118" s="0" t="n">
        <v>4282877</v>
      </c>
      <c r="B118" s="128" t="n">
        <v>41541</v>
      </c>
      <c r="C118" s="0" t="s">
        <v>8</v>
      </c>
      <c r="D118" s="0" t="s">
        <v>458</v>
      </c>
      <c r="E118" s="0" t="n">
        <v>219600</v>
      </c>
      <c r="F118" s="0" t="s">
        <v>222</v>
      </c>
      <c r="G118" s="0" t="s">
        <v>459</v>
      </c>
      <c r="H118" s="0" t="s">
        <v>142</v>
      </c>
    </row>
    <row r="119" customFormat="false" ht="12.8" hidden="false" customHeight="false" outlineLevel="0" collapsed="false">
      <c r="A119" s="0" t="n">
        <v>4282881</v>
      </c>
      <c r="B119" s="128" t="n">
        <v>41541</v>
      </c>
      <c r="C119" s="0" t="s">
        <v>10</v>
      </c>
      <c r="D119" s="0" t="s">
        <v>460</v>
      </c>
      <c r="E119" s="0" t="n">
        <v>218000</v>
      </c>
      <c r="F119" s="0" t="s">
        <v>222</v>
      </c>
      <c r="G119" s="0" t="s">
        <v>461</v>
      </c>
      <c r="H119" s="0" t="s">
        <v>138</v>
      </c>
    </row>
    <row r="120" customFormat="false" ht="12.8" hidden="false" customHeight="false" outlineLevel="0" collapsed="false">
      <c r="A120" s="0" t="n">
        <v>4282902</v>
      </c>
      <c r="B120" s="128" t="n">
        <v>41541</v>
      </c>
      <c r="C120" s="0" t="s">
        <v>12</v>
      </c>
      <c r="D120" s="0" t="s">
        <v>462</v>
      </c>
      <c r="E120" s="0" t="n">
        <v>417200</v>
      </c>
      <c r="F120" s="0" t="s">
        <v>222</v>
      </c>
      <c r="G120" s="0" t="s">
        <v>463</v>
      </c>
      <c r="H120" s="0" t="s">
        <v>179</v>
      </c>
    </row>
    <row r="121" customFormat="false" ht="12.8" hidden="false" customHeight="false" outlineLevel="0" collapsed="false">
      <c r="A121" s="0" t="n">
        <v>4283121</v>
      </c>
      <c r="B121" s="128" t="n">
        <v>41541</v>
      </c>
      <c r="C121" s="0" t="s">
        <v>11</v>
      </c>
      <c r="D121" s="0" t="s">
        <v>464</v>
      </c>
      <c r="E121" s="0" t="n">
        <v>176748</v>
      </c>
      <c r="F121" s="0" t="s">
        <v>222</v>
      </c>
      <c r="G121" s="0" t="s">
        <v>465</v>
      </c>
      <c r="H121" s="0" t="s">
        <v>145</v>
      </c>
    </row>
    <row r="122" customFormat="false" ht="12.8" hidden="false" customHeight="false" outlineLevel="0" collapsed="false">
      <c r="A122" s="0" t="n">
        <v>4283188</v>
      </c>
      <c r="B122" s="128" t="n">
        <v>41541</v>
      </c>
      <c r="C122" s="0" t="s">
        <v>10</v>
      </c>
      <c r="D122" s="0" t="s">
        <v>466</v>
      </c>
      <c r="E122" s="0" t="n">
        <v>1350000</v>
      </c>
      <c r="F122" s="0" t="s">
        <v>261</v>
      </c>
      <c r="G122" s="0" t="s">
        <v>467</v>
      </c>
      <c r="H122" s="0" t="s">
        <v>166</v>
      </c>
    </row>
    <row r="123" customFormat="false" ht="12.8" hidden="false" customHeight="false" outlineLevel="0" collapsed="false">
      <c r="A123" s="0" t="n">
        <v>4283202</v>
      </c>
      <c r="B123" s="128" t="n">
        <v>41541</v>
      </c>
      <c r="C123" s="0" t="s">
        <v>9</v>
      </c>
      <c r="D123" s="0" t="s">
        <v>468</v>
      </c>
      <c r="E123" s="0" t="n">
        <v>110000</v>
      </c>
      <c r="F123" s="0" t="s">
        <v>222</v>
      </c>
      <c r="G123" s="0" t="s">
        <v>469</v>
      </c>
      <c r="H123" s="0" t="s">
        <v>136</v>
      </c>
    </row>
    <row r="124" customFormat="false" ht="12.8" hidden="false" customHeight="false" outlineLevel="0" collapsed="false">
      <c r="A124" s="0" t="n">
        <v>4283209</v>
      </c>
      <c r="B124" s="128" t="n">
        <v>41541</v>
      </c>
      <c r="C124" s="0" t="s">
        <v>8</v>
      </c>
      <c r="D124" s="0" t="s">
        <v>470</v>
      </c>
      <c r="E124" s="0" t="n">
        <v>197100</v>
      </c>
      <c r="F124" s="0" t="s">
        <v>222</v>
      </c>
      <c r="G124" s="0" t="s">
        <v>471</v>
      </c>
      <c r="H124" s="0" t="s">
        <v>119</v>
      </c>
    </row>
    <row r="125" customFormat="false" ht="12.8" hidden="false" customHeight="false" outlineLevel="0" collapsed="false">
      <c r="A125" s="0" t="n">
        <v>4283215</v>
      </c>
      <c r="B125" s="128" t="n">
        <v>41541</v>
      </c>
      <c r="C125" s="0" t="s">
        <v>9</v>
      </c>
      <c r="D125" s="0" t="s">
        <v>472</v>
      </c>
      <c r="E125" s="0" t="n">
        <v>216000</v>
      </c>
      <c r="F125" s="0" t="s">
        <v>222</v>
      </c>
      <c r="G125" s="0" t="s">
        <v>473</v>
      </c>
      <c r="H125" s="0" t="s">
        <v>124</v>
      </c>
    </row>
    <row r="126" customFormat="false" ht="12.8" hidden="false" customHeight="false" outlineLevel="0" collapsed="false">
      <c r="A126" s="0" t="n">
        <v>4283230</v>
      </c>
      <c r="B126" s="128" t="n">
        <v>41541</v>
      </c>
      <c r="C126" s="0" t="s">
        <v>9</v>
      </c>
      <c r="D126" s="0" t="s">
        <v>474</v>
      </c>
      <c r="E126" s="0" t="n">
        <v>275000</v>
      </c>
      <c r="F126" s="0" t="s">
        <v>247</v>
      </c>
      <c r="G126" s="0" t="s">
        <v>208</v>
      </c>
      <c r="H126" s="0" t="s">
        <v>168</v>
      </c>
    </row>
    <row r="127" customFormat="false" ht="12.8" hidden="false" customHeight="false" outlineLevel="0" collapsed="false">
      <c r="A127" s="0" t="n">
        <v>4283319</v>
      </c>
      <c r="B127" s="128" t="n">
        <v>41542</v>
      </c>
      <c r="C127" s="0" t="s">
        <v>9</v>
      </c>
      <c r="D127" s="0" t="s">
        <v>475</v>
      </c>
      <c r="E127" s="0" t="n">
        <v>702000</v>
      </c>
      <c r="F127" s="0" t="s">
        <v>222</v>
      </c>
      <c r="G127" s="0" t="s">
        <v>476</v>
      </c>
      <c r="H127" s="0" t="s">
        <v>147</v>
      </c>
    </row>
    <row r="128" customFormat="false" ht="12.8" hidden="false" customHeight="false" outlineLevel="0" collapsed="false">
      <c r="A128" s="0" t="n">
        <v>4283336</v>
      </c>
      <c r="B128" s="128" t="n">
        <v>41542</v>
      </c>
      <c r="C128" s="0" t="s">
        <v>9</v>
      </c>
      <c r="D128" s="0" t="s">
        <v>477</v>
      </c>
      <c r="E128" s="0" t="n">
        <v>236200</v>
      </c>
      <c r="F128" s="0" t="s">
        <v>222</v>
      </c>
      <c r="G128" s="0" t="s">
        <v>478</v>
      </c>
      <c r="H128" s="0" t="s">
        <v>124</v>
      </c>
    </row>
    <row r="129" customFormat="false" ht="12.8" hidden="false" customHeight="false" outlineLevel="0" collapsed="false">
      <c r="A129" s="0" t="n">
        <v>4283383</v>
      </c>
      <c r="B129" s="128" t="n">
        <v>41542</v>
      </c>
      <c r="C129" s="0" t="s">
        <v>9</v>
      </c>
      <c r="D129" s="0" t="s">
        <v>479</v>
      </c>
      <c r="E129" s="0" t="n">
        <v>236875</v>
      </c>
      <c r="F129" s="0" t="s">
        <v>222</v>
      </c>
      <c r="G129" s="0" t="s">
        <v>480</v>
      </c>
      <c r="H129" s="0" t="s">
        <v>160</v>
      </c>
    </row>
    <row r="130" customFormat="false" ht="12.8" hidden="false" customHeight="false" outlineLevel="0" collapsed="false">
      <c r="A130" s="0" t="n">
        <v>4283477</v>
      </c>
      <c r="B130" s="128" t="n">
        <v>41542</v>
      </c>
      <c r="C130" s="0" t="s">
        <v>11</v>
      </c>
      <c r="D130" s="0" t="s">
        <v>481</v>
      </c>
      <c r="E130" s="0" t="n">
        <v>231000</v>
      </c>
      <c r="F130" s="0" t="s">
        <v>222</v>
      </c>
      <c r="G130" s="0" t="s">
        <v>482</v>
      </c>
      <c r="H130" s="0" t="s">
        <v>138</v>
      </c>
    </row>
    <row r="131" customFormat="false" ht="12.8" hidden="false" customHeight="false" outlineLevel="0" collapsed="false">
      <c r="A131" s="0" t="n">
        <v>4283490</v>
      </c>
      <c r="B131" s="128" t="n">
        <v>41542</v>
      </c>
      <c r="C131" s="0" t="s">
        <v>9</v>
      </c>
      <c r="D131" s="0" t="s">
        <v>483</v>
      </c>
      <c r="E131" s="0" t="n">
        <v>255000</v>
      </c>
      <c r="F131" s="0" t="s">
        <v>222</v>
      </c>
      <c r="G131" s="0" t="s">
        <v>484</v>
      </c>
      <c r="H131" s="0" t="s">
        <v>149</v>
      </c>
    </row>
    <row r="132" customFormat="false" ht="12.8" hidden="false" customHeight="false" outlineLevel="0" collapsed="false">
      <c r="A132" s="0" t="n">
        <v>4283493</v>
      </c>
      <c r="B132" s="128" t="n">
        <v>41542</v>
      </c>
      <c r="C132" s="0" t="s">
        <v>11</v>
      </c>
      <c r="D132" s="0" t="s">
        <v>485</v>
      </c>
      <c r="E132" s="0" t="n">
        <v>130500</v>
      </c>
      <c r="F132" s="0" t="s">
        <v>222</v>
      </c>
      <c r="G132" s="0" t="s">
        <v>486</v>
      </c>
      <c r="H132" s="0" t="s">
        <v>158</v>
      </c>
    </row>
    <row r="133" customFormat="false" ht="12.8" hidden="false" customHeight="false" outlineLevel="0" collapsed="false">
      <c r="A133" s="0" t="n">
        <v>4283520</v>
      </c>
      <c r="B133" s="128" t="n">
        <v>41542</v>
      </c>
      <c r="C133" s="0" t="s">
        <v>8</v>
      </c>
      <c r="D133" s="0" t="s">
        <v>487</v>
      </c>
      <c r="E133" s="0" t="n">
        <v>249800</v>
      </c>
      <c r="F133" s="0" t="s">
        <v>222</v>
      </c>
      <c r="G133" s="0" t="s">
        <v>488</v>
      </c>
      <c r="H133" s="0" t="s">
        <v>136</v>
      </c>
    </row>
    <row r="134" customFormat="false" ht="12.8" hidden="false" customHeight="false" outlineLevel="0" collapsed="false">
      <c r="A134" s="0" t="n">
        <v>4283523</v>
      </c>
      <c r="B134" s="128" t="n">
        <v>41542</v>
      </c>
      <c r="C134" s="0" t="s">
        <v>8</v>
      </c>
      <c r="D134" s="0" t="s">
        <v>489</v>
      </c>
      <c r="E134" s="0" t="n">
        <v>320000</v>
      </c>
      <c r="F134" s="0" t="s">
        <v>222</v>
      </c>
      <c r="G134" s="0" t="s">
        <v>490</v>
      </c>
      <c r="H134" s="0" t="s">
        <v>136</v>
      </c>
    </row>
    <row r="135" customFormat="false" ht="12.8" hidden="false" customHeight="false" outlineLevel="0" collapsed="false">
      <c r="A135" s="0" t="n">
        <v>4283554</v>
      </c>
      <c r="B135" s="128" t="n">
        <v>41542</v>
      </c>
      <c r="C135" s="0" t="s">
        <v>11</v>
      </c>
      <c r="D135" s="0" t="s">
        <v>491</v>
      </c>
      <c r="E135" s="0" t="n">
        <v>149623</v>
      </c>
      <c r="F135" s="0" t="s">
        <v>279</v>
      </c>
      <c r="G135" s="0" t="s">
        <v>492</v>
      </c>
      <c r="H135" s="0" t="s">
        <v>114</v>
      </c>
    </row>
    <row r="136" customFormat="false" ht="12.8" hidden="false" customHeight="false" outlineLevel="0" collapsed="false">
      <c r="A136" s="0" t="n">
        <v>4283564</v>
      </c>
      <c r="B136" s="128" t="n">
        <v>41542</v>
      </c>
      <c r="C136" s="0" t="s">
        <v>14</v>
      </c>
      <c r="D136" s="0" t="s">
        <v>493</v>
      </c>
      <c r="E136" s="0" t="n">
        <v>189950</v>
      </c>
      <c r="F136" s="0" t="s">
        <v>222</v>
      </c>
      <c r="G136" s="0" t="s">
        <v>494</v>
      </c>
      <c r="H136" s="0" t="s">
        <v>155</v>
      </c>
    </row>
    <row r="137" customFormat="false" ht="12.8" hidden="false" customHeight="false" outlineLevel="0" collapsed="false">
      <c r="A137" s="0" t="n">
        <v>4283567</v>
      </c>
      <c r="B137" s="128" t="n">
        <v>41542</v>
      </c>
      <c r="C137" s="0" t="s">
        <v>9</v>
      </c>
      <c r="D137" s="0" t="s">
        <v>495</v>
      </c>
      <c r="E137" s="0" t="n">
        <v>163500</v>
      </c>
      <c r="F137" s="0" t="s">
        <v>222</v>
      </c>
      <c r="G137" s="0" t="s">
        <v>496</v>
      </c>
      <c r="H137" s="0" t="s">
        <v>117</v>
      </c>
    </row>
    <row r="138" customFormat="false" ht="12.8" hidden="false" customHeight="false" outlineLevel="0" collapsed="false">
      <c r="A138" s="0" t="n">
        <v>4283586</v>
      </c>
      <c r="B138" s="128" t="n">
        <v>41542</v>
      </c>
      <c r="C138" s="0" t="s">
        <v>10</v>
      </c>
      <c r="D138" s="0" t="s">
        <v>497</v>
      </c>
      <c r="E138" s="0" t="n">
        <v>39000</v>
      </c>
      <c r="F138" s="0" t="s">
        <v>222</v>
      </c>
      <c r="G138" s="0" t="s">
        <v>498</v>
      </c>
      <c r="H138" s="0" t="s">
        <v>181</v>
      </c>
    </row>
    <row r="139" customFormat="false" ht="12.8" hidden="false" customHeight="false" outlineLevel="0" collapsed="false">
      <c r="A139" s="0" t="n">
        <v>4283627</v>
      </c>
      <c r="B139" s="128" t="n">
        <v>41542</v>
      </c>
      <c r="C139" s="0" t="s">
        <v>8</v>
      </c>
      <c r="D139" s="0" t="s">
        <v>499</v>
      </c>
      <c r="E139" s="0" t="n">
        <v>204000</v>
      </c>
      <c r="F139" s="0" t="s">
        <v>222</v>
      </c>
      <c r="G139" s="0" t="s">
        <v>500</v>
      </c>
      <c r="H139" s="0" t="s">
        <v>143</v>
      </c>
    </row>
    <row r="140" customFormat="false" ht="12.8" hidden="false" customHeight="false" outlineLevel="0" collapsed="false">
      <c r="A140" s="0" t="n">
        <v>4283636</v>
      </c>
      <c r="B140" s="128" t="n">
        <v>41542</v>
      </c>
      <c r="C140" s="0" t="s">
        <v>8</v>
      </c>
      <c r="D140" s="0" t="s">
        <v>501</v>
      </c>
      <c r="E140" s="0" t="n">
        <v>400000</v>
      </c>
      <c r="F140" s="0" t="s">
        <v>222</v>
      </c>
      <c r="G140" s="0" t="s">
        <v>502</v>
      </c>
      <c r="H140" s="0" t="s">
        <v>149</v>
      </c>
    </row>
    <row r="141" customFormat="false" ht="12.8" hidden="false" customHeight="false" outlineLevel="0" collapsed="false">
      <c r="A141" s="0" t="n">
        <v>4283722</v>
      </c>
      <c r="B141" s="128" t="n">
        <v>41542</v>
      </c>
      <c r="C141" s="0" t="s">
        <v>10</v>
      </c>
      <c r="D141" s="0" t="s">
        <v>503</v>
      </c>
      <c r="E141" s="0" t="n">
        <v>67700</v>
      </c>
      <c r="F141" s="0" t="s">
        <v>222</v>
      </c>
      <c r="G141" s="0" t="s">
        <v>504</v>
      </c>
      <c r="H141" s="0" t="s">
        <v>136</v>
      </c>
    </row>
    <row r="142" customFormat="false" ht="12.8" hidden="false" customHeight="false" outlineLevel="0" collapsed="false">
      <c r="A142" s="0" t="n">
        <v>4283833</v>
      </c>
      <c r="B142" s="128" t="n">
        <v>41543</v>
      </c>
      <c r="C142" s="0" t="s">
        <v>9</v>
      </c>
      <c r="D142" s="0" t="s">
        <v>505</v>
      </c>
      <c r="E142" s="0" t="n">
        <v>6000000</v>
      </c>
      <c r="F142" s="0" t="s">
        <v>326</v>
      </c>
      <c r="G142" s="0" t="s">
        <v>506</v>
      </c>
      <c r="H142" s="0" t="s">
        <v>116</v>
      </c>
    </row>
    <row r="143" customFormat="false" ht="12.8" hidden="false" customHeight="false" outlineLevel="0" collapsed="false">
      <c r="A143" s="0" t="n">
        <v>4283925</v>
      </c>
      <c r="B143" s="128" t="n">
        <v>41543</v>
      </c>
      <c r="C143" s="0" t="s">
        <v>8</v>
      </c>
      <c r="D143" s="0" t="s">
        <v>507</v>
      </c>
      <c r="E143" s="0" t="n">
        <v>1485000</v>
      </c>
      <c r="F143" s="0" t="s">
        <v>326</v>
      </c>
      <c r="G143" s="0" t="s">
        <v>508</v>
      </c>
      <c r="H143" s="0" t="s">
        <v>139</v>
      </c>
    </row>
    <row r="144" customFormat="false" ht="12.8" hidden="false" customHeight="false" outlineLevel="0" collapsed="false">
      <c r="A144" s="0" t="n">
        <v>4283933</v>
      </c>
      <c r="B144" s="128" t="n">
        <v>41543</v>
      </c>
      <c r="C144" s="0" t="s">
        <v>13</v>
      </c>
      <c r="D144" s="0" t="s">
        <v>509</v>
      </c>
      <c r="E144" s="0" t="n">
        <v>115000</v>
      </c>
      <c r="F144" s="0" t="s">
        <v>222</v>
      </c>
      <c r="G144" s="0" t="s">
        <v>510</v>
      </c>
      <c r="H144" s="0" t="s">
        <v>138</v>
      </c>
    </row>
    <row r="145" customFormat="false" ht="12.8" hidden="false" customHeight="false" outlineLevel="0" collapsed="false">
      <c r="A145" s="0" t="n">
        <v>4283959</v>
      </c>
      <c r="B145" s="128" t="n">
        <v>41543</v>
      </c>
      <c r="C145" s="0" t="s">
        <v>8</v>
      </c>
      <c r="D145" s="0" t="s">
        <v>511</v>
      </c>
      <c r="E145" s="0" t="n">
        <v>11074000</v>
      </c>
      <c r="F145" s="0" t="s">
        <v>326</v>
      </c>
      <c r="G145" s="0" t="s">
        <v>512</v>
      </c>
      <c r="H145" s="0" t="s">
        <v>150</v>
      </c>
    </row>
    <row r="146" customFormat="false" ht="12.8" hidden="false" customHeight="false" outlineLevel="0" collapsed="false">
      <c r="A146" s="0" t="n">
        <v>4284056</v>
      </c>
      <c r="B146" s="128" t="n">
        <v>41543</v>
      </c>
      <c r="C146" s="0" t="s">
        <v>11</v>
      </c>
      <c r="D146" s="0" t="s">
        <v>513</v>
      </c>
      <c r="E146" s="0" t="n">
        <v>234650</v>
      </c>
      <c r="F146" s="0" t="s">
        <v>222</v>
      </c>
      <c r="G146" s="0" t="s">
        <v>514</v>
      </c>
      <c r="H146" s="0" t="s">
        <v>114</v>
      </c>
    </row>
    <row r="147" customFormat="false" ht="12.8" hidden="false" customHeight="false" outlineLevel="0" collapsed="false">
      <c r="A147" s="0" t="n">
        <v>4284305</v>
      </c>
      <c r="B147" s="128" t="n">
        <v>41544</v>
      </c>
      <c r="C147" s="0" t="s">
        <v>9</v>
      </c>
      <c r="D147" s="0" t="s">
        <v>515</v>
      </c>
      <c r="E147" s="0" t="n">
        <v>80000</v>
      </c>
      <c r="F147" s="0" t="s">
        <v>222</v>
      </c>
      <c r="G147" s="0" t="s">
        <v>516</v>
      </c>
      <c r="H147" s="0" t="s">
        <v>181</v>
      </c>
    </row>
    <row r="148" customFormat="false" ht="12.8" hidden="false" customHeight="false" outlineLevel="0" collapsed="false">
      <c r="A148" s="0" t="n">
        <v>4284321</v>
      </c>
      <c r="B148" s="128" t="n">
        <v>41544</v>
      </c>
      <c r="C148" s="0" t="s">
        <v>9</v>
      </c>
      <c r="D148" s="0" t="s">
        <v>517</v>
      </c>
      <c r="E148" s="0" t="n">
        <v>170000</v>
      </c>
      <c r="F148" s="0" t="s">
        <v>222</v>
      </c>
      <c r="G148" s="0" t="s">
        <v>518</v>
      </c>
      <c r="H148" s="0" t="s">
        <v>181</v>
      </c>
    </row>
    <row r="149" customFormat="false" ht="12.8" hidden="false" customHeight="false" outlineLevel="0" collapsed="false">
      <c r="A149" s="0" t="n">
        <v>4284324</v>
      </c>
      <c r="B149" s="128" t="n">
        <v>41544</v>
      </c>
      <c r="C149" s="0" t="s">
        <v>9</v>
      </c>
      <c r="D149" s="0" t="s">
        <v>519</v>
      </c>
      <c r="E149" s="0" t="n">
        <v>165376</v>
      </c>
      <c r="F149" s="0" t="s">
        <v>250</v>
      </c>
      <c r="G149" s="0" t="s">
        <v>520</v>
      </c>
      <c r="H149" s="0" t="s">
        <v>149</v>
      </c>
    </row>
    <row r="150" customFormat="false" ht="12.8" hidden="false" customHeight="false" outlineLevel="0" collapsed="false">
      <c r="A150" s="0" t="n">
        <v>4284407</v>
      </c>
      <c r="B150" s="128" t="n">
        <v>41544</v>
      </c>
      <c r="C150" s="0" t="s">
        <v>10</v>
      </c>
      <c r="D150" s="0" t="s">
        <v>521</v>
      </c>
      <c r="E150" s="0" t="n">
        <v>182395</v>
      </c>
      <c r="F150" s="0" t="s">
        <v>222</v>
      </c>
      <c r="G150" s="0" t="s">
        <v>522</v>
      </c>
      <c r="H150" s="0" t="s">
        <v>139</v>
      </c>
    </row>
    <row r="151" customFormat="false" ht="12.8" hidden="false" customHeight="false" outlineLevel="0" collapsed="false">
      <c r="A151" s="0" t="n">
        <v>4284431</v>
      </c>
      <c r="B151" s="128" t="n">
        <v>41544</v>
      </c>
      <c r="C151" s="0" t="s">
        <v>8</v>
      </c>
      <c r="D151" s="0" t="s">
        <v>523</v>
      </c>
      <c r="E151" s="0" t="n">
        <v>132000</v>
      </c>
      <c r="F151" s="0" t="s">
        <v>222</v>
      </c>
      <c r="G151" s="0" t="s">
        <v>524</v>
      </c>
      <c r="H151" s="0" t="s">
        <v>178</v>
      </c>
    </row>
    <row r="152" customFormat="false" ht="12.8" hidden="false" customHeight="false" outlineLevel="0" collapsed="false">
      <c r="A152" s="0" t="n">
        <v>4284456</v>
      </c>
      <c r="B152" s="128" t="n">
        <v>41544</v>
      </c>
      <c r="C152" s="0" t="s">
        <v>8</v>
      </c>
      <c r="D152" s="0" t="s">
        <v>525</v>
      </c>
      <c r="E152" s="0" t="n">
        <v>723750</v>
      </c>
      <c r="F152" s="0" t="s">
        <v>222</v>
      </c>
      <c r="G152" s="0" t="s">
        <v>526</v>
      </c>
      <c r="H152" s="0" t="s">
        <v>181</v>
      </c>
    </row>
    <row r="153" customFormat="false" ht="12.8" hidden="false" customHeight="false" outlineLevel="0" collapsed="false">
      <c r="A153" s="0" t="n">
        <v>4284469</v>
      </c>
      <c r="B153" s="128" t="n">
        <v>41544</v>
      </c>
      <c r="C153" s="0" t="s">
        <v>9</v>
      </c>
      <c r="D153" s="0" t="s">
        <v>527</v>
      </c>
      <c r="E153" s="0" t="n">
        <v>248000</v>
      </c>
      <c r="F153" s="0" t="s">
        <v>528</v>
      </c>
      <c r="G153" s="0" t="s">
        <v>529</v>
      </c>
      <c r="H153" s="0" t="s">
        <v>152</v>
      </c>
    </row>
    <row r="154" customFormat="false" ht="12.8" hidden="false" customHeight="false" outlineLevel="0" collapsed="false">
      <c r="A154" s="0" t="n">
        <v>4284479</v>
      </c>
      <c r="B154" s="128" t="n">
        <v>41544</v>
      </c>
      <c r="C154" s="0" t="s">
        <v>8</v>
      </c>
      <c r="D154" s="0" t="s">
        <v>530</v>
      </c>
      <c r="E154" s="0" t="n">
        <v>212500</v>
      </c>
      <c r="F154" s="0" t="s">
        <v>222</v>
      </c>
      <c r="G154" s="0" t="s">
        <v>531</v>
      </c>
      <c r="H154" s="0" t="s">
        <v>158</v>
      </c>
    </row>
    <row r="155" customFormat="false" ht="12.8" hidden="false" customHeight="false" outlineLevel="0" collapsed="false">
      <c r="A155" s="0" t="n">
        <v>4284542</v>
      </c>
      <c r="B155" s="128" t="n">
        <v>41544</v>
      </c>
      <c r="C155" s="0" t="s">
        <v>10</v>
      </c>
      <c r="D155" s="0" t="s">
        <v>532</v>
      </c>
      <c r="E155" s="0" t="n">
        <v>1104300</v>
      </c>
      <c r="F155" s="0" t="s">
        <v>222</v>
      </c>
      <c r="G155" s="0" t="s">
        <v>533</v>
      </c>
      <c r="H155" s="0" t="s">
        <v>140</v>
      </c>
    </row>
    <row r="156" customFormat="false" ht="12.8" hidden="false" customHeight="false" outlineLevel="0" collapsed="false">
      <c r="A156" s="0" t="n">
        <v>4284577</v>
      </c>
      <c r="B156" s="128" t="n">
        <v>41544</v>
      </c>
      <c r="C156" s="0" t="s">
        <v>11</v>
      </c>
      <c r="D156" s="0" t="s">
        <v>534</v>
      </c>
      <c r="E156" s="0" t="n">
        <v>151875</v>
      </c>
      <c r="F156" s="0" t="s">
        <v>222</v>
      </c>
      <c r="G156" s="0" t="s">
        <v>535</v>
      </c>
      <c r="H156" s="0" t="s">
        <v>132</v>
      </c>
    </row>
    <row r="157" customFormat="false" ht="12.8" hidden="false" customHeight="false" outlineLevel="0" collapsed="false">
      <c r="A157" s="0" t="n">
        <v>4284658</v>
      </c>
      <c r="B157" s="128" t="n">
        <v>41544</v>
      </c>
      <c r="C157" s="0" t="s">
        <v>13</v>
      </c>
      <c r="D157" s="0" t="s">
        <v>536</v>
      </c>
      <c r="E157" s="0" t="n">
        <v>110500</v>
      </c>
      <c r="F157" s="0" t="s">
        <v>222</v>
      </c>
      <c r="G157" s="0" t="s">
        <v>537</v>
      </c>
      <c r="H157" s="0" t="s">
        <v>124</v>
      </c>
    </row>
    <row r="158" customFormat="false" ht="12.8" hidden="false" customHeight="false" outlineLevel="0" collapsed="false">
      <c r="A158" s="0" t="n">
        <v>4284710</v>
      </c>
      <c r="B158" s="128" t="n">
        <v>41544</v>
      </c>
      <c r="C158" s="0" t="s">
        <v>8</v>
      </c>
      <c r="D158" s="0" t="s">
        <v>538</v>
      </c>
      <c r="E158" s="0" t="n">
        <v>500000</v>
      </c>
      <c r="F158" s="0" t="s">
        <v>528</v>
      </c>
      <c r="G158" s="0" t="s">
        <v>539</v>
      </c>
      <c r="H158" s="0" t="s">
        <v>139</v>
      </c>
    </row>
    <row r="159" customFormat="false" ht="12.8" hidden="false" customHeight="false" outlineLevel="0" collapsed="false">
      <c r="A159" s="0" t="n">
        <v>4284712</v>
      </c>
      <c r="B159" s="128" t="n">
        <v>41544</v>
      </c>
      <c r="C159" s="0" t="s">
        <v>8</v>
      </c>
      <c r="D159" s="0" t="s">
        <v>540</v>
      </c>
      <c r="E159" s="0" t="n">
        <v>500000</v>
      </c>
      <c r="F159" s="0" t="s">
        <v>528</v>
      </c>
      <c r="G159" s="0" t="s">
        <v>541</v>
      </c>
      <c r="H159" s="0" t="s">
        <v>139</v>
      </c>
    </row>
    <row r="160" customFormat="false" ht="12.8" hidden="false" customHeight="false" outlineLevel="0" collapsed="false">
      <c r="A160" s="0" t="n">
        <v>4284732</v>
      </c>
      <c r="B160" s="128" t="n">
        <v>41544</v>
      </c>
      <c r="C160" s="0" t="s">
        <v>10</v>
      </c>
      <c r="D160" s="0" t="s">
        <v>542</v>
      </c>
      <c r="E160" s="0" t="n">
        <v>119047</v>
      </c>
      <c r="F160" s="0" t="s">
        <v>279</v>
      </c>
      <c r="G160" s="0" t="s">
        <v>543</v>
      </c>
      <c r="H160" s="0" t="s">
        <v>158</v>
      </c>
    </row>
    <row r="161" customFormat="false" ht="12.8" hidden="false" customHeight="false" outlineLevel="0" collapsed="false">
      <c r="A161" s="0" t="n">
        <v>4284746</v>
      </c>
      <c r="B161" s="128" t="n">
        <v>41544</v>
      </c>
      <c r="C161" s="0" t="s">
        <v>8</v>
      </c>
      <c r="D161" s="0" t="s">
        <v>544</v>
      </c>
      <c r="E161" s="0" t="n">
        <v>858750</v>
      </c>
      <c r="F161" s="0" t="s">
        <v>222</v>
      </c>
      <c r="G161" s="0" t="s">
        <v>545</v>
      </c>
      <c r="H161" s="0" t="s">
        <v>179</v>
      </c>
    </row>
    <row r="162" customFormat="false" ht="12.8" hidden="false" customHeight="false" outlineLevel="0" collapsed="false">
      <c r="A162" s="0" t="n">
        <v>4284874</v>
      </c>
      <c r="B162" s="128" t="n">
        <v>41547</v>
      </c>
      <c r="C162" s="0" t="s">
        <v>13</v>
      </c>
      <c r="D162" s="0" t="s">
        <v>546</v>
      </c>
      <c r="E162" s="0" t="n">
        <v>625501</v>
      </c>
      <c r="F162" s="0" t="s">
        <v>222</v>
      </c>
      <c r="G162" s="0" t="s">
        <v>547</v>
      </c>
      <c r="H162" s="0" t="s">
        <v>181</v>
      </c>
    </row>
    <row r="163" customFormat="false" ht="12.8" hidden="false" customHeight="false" outlineLevel="0" collapsed="false">
      <c r="A163" s="0" t="n">
        <v>4284909</v>
      </c>
      <c r="B163" s="128" t="n">
        <v>41547</v>
      </c>
      <c r="C163" s="0" t="s">
        <v>8</v>
      </c>
      <c r="D163" s="0" t="s">
        <v>548</v>
      </c>
      <c r="E163" s="0" t="n">
        <v>165000</v>
      </c>
      <c r="F163" s="0" t="s">
        <v>222</v>
      </c>
      <c r="G163" s="0" t="s">
        <v>549</v>
      </c>
      <c r="H163" s="0" t="s">
        <v>139</v>
      </c>
    </row>
    <row r="164" customFormat="false" ht="12.8" hidden="false" customHeight="false" outlineLevel="0" collapsed="false">
      <c r="A164" s="0" t="n">
        <v>4284993</v>
      </c>
      <c r="B164" s="128" t="n">
        <v>41547</v>
      </c>
      <c r="C164" s="0" t="s">
        <v>11</v>
      </c>
      <c r="D164" s="0" t="s">
        <v>550</v>
      </c>
      <c r="E164" s="0" t="n">
        <v>130000</v>
      </c>
      <c r="F164" s="0" t="s">
        <v>222</v>
      </c>
      <c r="G164" s="0" t="s">
        <v>551</v>
      </c>
      <c r="H164" s="0" t="s">
        <v>158</v>
      </c>
    </row>
    <row r="165" customFormat="false" ht="12.8" hidden="false" customHeight="false" outlineLevel="0" collapsed="false">
      <c r="A165" s="0" t="n">
        <v>4285009</v>
      </c>
      <c r="B165" s="128" t="n">
        <v>41547</v>
      </c>
      <c r="C165" s="0" t="s">
        <v>10</v>
      </c>
      <c r="D165" s="0" t="s">
        <v>552</v>
      </c>
      <c r="E165" s="0" t="n">
        <v>417000</v>
      </c>
      <c r="F165" s="0" t="s">
        <v>222</v>
      </c>
      <c r="G165" s="0" t="s">
        <v>553</v>
      </c>
      <c r="H165" s="0" t="s">
        <v>133</v>
      </c>
    </row>
    <row r="166" customFormat="false" ht="12.8" hidden="false" customHeight="false" outlineLevel="0" collapsed="false">
      <c r="A166" s="0" t="n">
        <v>4285013</v>
      </c>
      <c r="B166" s="128" t="n">
        <v>41547</v>
      </c>
      <c r="C166" s="0" t="s">
        <v>8</v>
      </c>
      <c r="D166" s="0" t="s">
        <v>554</v>
      </c>
      <c r="E166" s="0" t="n">
        <v>116250</v>
      </c>
      <c r="F166" s="0" t="s">
        <v>222</v>
      </c>
      <c r="G166" s="0" t="s">
        <v>555</v>
      </c>
      <c r="H166" s="0" t="s">
        <v>181</v>
      </c>
    </row>
    <row r="167" customFormat="false" ht="12.8" hidden="false" customHeight="false" outlineLevel="0" collapsed="false">
      <c r="A167" s="0" t="n">
        <v>4285015</v>
      </c>
      <c r="B167" s="128" t="n">
        <v>41547</v>
      </c>
      <c r="C167" s="0" t="s">
        <v>10</v>
      </c>
      <c r="D167" s="0" t="s">
        <v>556</v>
      </c>
      <c r="E167" s="0" t="n">
        <v>135000</v>
      </c>
      <c r="F167" s="0" t="s">
        <v>222</v>
      </c>
      <c r="G167" s="0" t="s">
        <v>557</v>
      </c>
      <c r="H167" s="0" t="s">
        <v>153</v>
      </c>
    </row>
    <row r="168" customFormat="false" ht="12.8" hidden="false" customHeight="false" outlineLevel="0" collapsed="false">
      <c r="A168" s="0" t="n">
        <v>4285016</v>
      </c>
      <c r="B168" s="128" t="n">
        <v>41547</v>
      </c>
      <c r="C168" s="0" t="s">
        <v>8</v>
      </c>
      <c r="D168" s="0" t="s">
        <v>558</v>
      </c>
      <c r="E168" s="0" t="n">
        <v>129500</v>
      </c>
      <c r="F168" s="0" t="s">
        <v>222</v>
      </c>
      <c r="G168" s="0" t="s">
        <v>559</v>
      </c>
      <c r="H168" s="0" t="s">
        <v>181</v>
      </c>
    </row>
    <row r="169" customFormat="false" ht="12.8" hidden="false" customHeight="false" outlineLevel="0" collapsed="false">
      <c r="A169" s="0" t="n">
        <v>4285078</v>
      </c>
      <c r="B169" s="128" t="n">
        <v>41547</v>
      </c>
      <c r="C169" s="0" t="s">
        <v>11</v>
      </c>
      <c r="D169" s="0" t="s">
        <v>560</v>
      </c>
      <c r="E169" s="0" t="n">
        <v>1882000</v>
      </c>
      <c r="F169" s="0" t="s">
        <v>326</v>
      </c>
      <c r="G169" s="0" t="s">
        <v>561</v>
      </c>
      <c r="H169" s="0" t="s">
        <v>130</v>
      </c>
    </row>
    <row r="170" customFormat="false" ht="12.8" hidden="false" customHeight="false" outlineLevel="0" collapsed="false">
      <c r="A170" s="0" t="n">
        <v>4285086</v>
      </c>
      <c r="B170" s="128" t="n">
        <v>41547</v>
      </c>
      <c r="C170" s="0" t="s">
        <v>10</v>
      </c>
      <c r="D170" s="0" t="s">
        <v>562</v>
      </c>
      <c r="E170" s="0" t="n">
        <v>97409</v>
      </c>
      <c r="F170" s="0" t="s">
        <v>222</v>
      </c>
      <c r="G170" s="0" t="s">
        <v>563</v>
      </c>
      <c r="H170" s="0" t="s">
        <v>146</v>
      </c>
    </row>
    <row r="171" customFormat="false" ht="12.8" hidden="false" customHeight="false" outlineLevel="0" collapsed="false">
      <c r="A171" s="0" t="n">
        <v>4285095</v>
      </c>
      <c r="B171" s="128" t="n">
        <v>41547</v>
      </c>
      <c r="C171" s="0" t="s">
        <v>11</v>
      </c>
      <c r="D171" s="0" t="s">
        <v>564</v>
      </c>
      <c r="E171" s="0" t="n">
        <v>168600</v>
      </c>
      <c r="F171" s="0" t="s">
        <v>222</v>
      </c>
      <c r="G171" s="0" t="s">
        <v>565</v>
      </c>
      <c r="H171" s="0" t="s">
        <v>134</v>
      </c>
    </row>
    <row r="172" customFormat="false" ht="12.8" hidden="false" customHeight="false" outlineLevel="0" collapsed="false">
      <c r="A172" s="0" t="n">
        <v>4285107</v>
      </c>
      <c r="B172" s="128" t="n">
        <v>41547</v>
      </c>
      <c r="C172" s="0" t="s">
        <v>8</v>
      </c>
      <c r="D172" s="0" t="s">
        <v>566</v>
      </c>
      <c r="E172" s="0" t="n">
        <v>222433</v>
      </c>
      <c r="F172" s="0" t="s">
        <v>222</v>
      </c>
      <c r="G172" s="0" t="s">
        <v>567</v>
      </c>
      <c r="H172" s="0" t="s">
        <v>145</v>
      </c>
    </row>
    <row r="173" customFormat="false" ht="12.8" hidden="false" customHeight="false" outlineLevel="0" collapsed="false">
      <c r="A173" s="0" t="n">
        <v>4285124</v>
      </c>
      <c r="B173" s="128" t="n">
        <v>41547</v>
      </c>
      <c r="C173" s="0" t="s">
        <v>11</v>
      </c>
      <c r="D173" s="0" t="s">
        <v>568</v>
      </c>
      <c r="E173" s="0" t="n">
        <v>165500</v>
      </c>
      <c r="F173" s="0" t="s">
        <v>222</v>
      </c>
      <c r="G173" s="0" t="s">
        <v>569</v>
      </c>
      <c r="H173" s="0" t="s">
        <v>136</v>
      </c>
    </row>
    <row r="174" customFormat="false" ht="12.8" hidden="false" customHeight="false" outlineLevel="0" collapsed="false">
      <c r="A174" s="0" t="n">
        <v>4285156</v>
      </c>
      <c r="B174" s="128" t="n">
        <v>41547</v>
      </c>
      <c r="C174" s="0" t="s">
        <v>8</v>
      </c>
      <c r="D174" s="0" t="s">
        <v>570</v>
      </c>
      <c r="E174" s="0" t="n">
        <v>220000</v>
      </c>
      <c r="F174" s="0" t="s">
        <v>222</v>
      </c>
      <c r="G174" s="0" t="s">
        <v>571</v>
      </c>
      <c r="H174" s="0" t="s">
        <v>114</v>
      </c>
    </row>
    <row r="175" customFormat="false" ht="12.8" hidden="false" customHeight="false" outlineLevel="0" collapsed="false">
      <c r="A175" s="0" t="n">
        <v>4285183</v>
      </c>
      <c r="B175" s="128" t="n">
        <v>41547</v>
      </c>
      <c r="C175" s="0" t="s">
        <v>10</v>
      </c>
      <c r="D175" s="0" t="s">
        <v>572</v>
      </c>
      <c r="E175" s="0" t="n">
        <v>289900</v>
      </c>
      <c r="F175" s="0" t="s">
        <v>222</v>
      </c>
      <c r="G175" s="0" t="s">
        <v>573</v>
      </c>
      <c r="H175" s="0" t="s">
        <v>148</v>
      </c>
    </row>
    <row r="176" customFormat="false" ht="12.8" hidden="false" customHeight="false" outlineLevel="0" collapsed="false">
      <c r="A176" s="0" t="n">
        <v>4285196</v>
      </c>
      <c r="B176" s="128" t="n">
        <v>41547</v>
      </c>
      <c r="C176" s="0" t="s">
        <v>9</v>
      </c>
      <c r="D176" s="0" t="s">
        <v>574</v>
      </c>
      <c r="E176" s="0" t="n">
        <v>169000</v>
      </c>
      <c r="F176" s="0" t="s">
        <v>222</v>
      </c>
      <c r="G176" s="0" t="s">
        <v>575</v>
      </c>
      <c r="H176" s="0" t="s">
        <v>178</v>
      </c>
    </row>
    <row r="177" customFormat="false" ht="12.8" hidden="false" customHeight="false" outlineLevel="0" collapsed="false">
      <c r="A177" s="0" t="n">
        <v>4285201</v>
      </c>
      <c r="B177" s="128" t="n">
        <v>41547</v>
      </c>
      <c r="C177" s="0" t="s">
        <v>9</v>
      </c>
      <c r="D177" s="0" t="s">
        <v>576</v>
      </c>
      <c r="E177" s="0" t="n">
        <v>1667000</v>
      </c>
      <c r="F177" s="0" t="s">
        <v>326</v>
      </c>
      <c r="G177" s="0" t="s">
        <v>577</v>
      </c>
      <c r="H177" s="0" t="s">
        <v>139</v>
      </c>
    </row>
    <row r="178" customFormat="false" ht="12.8" hidden="false" customHeight="false" outlineLevel="0" collapsed="false">
      <c r="A178" s="0" t="n">
        <v>4285207</v>
      </c>
      <c r="B178" s="128" t="n">
        <v>41547</v>
      </c>
      <c r="C178" s="0" t="s">
        <v>8</v>
      </c>
      <c r="D178" s="0" t="s">
        <v>578</v>
      </c>
      <c r="E178" s="0" t="n">
        <v>227000</v>
      </c>
      <c r="F178" s="0" t="s">
        <v>222</v>
      </c>
      <c r="G178" s="0" t="s">
        <v>579</v>
      </c>
      <c r="H178" s="0" t="s">
        <v>151</v>
      </c>
    </row>
    <row r="179" customFormat="false" ht="12.8" hidden="false" customHeight="false" outlineLevel="0" collapsed="false">
      <c r="A179" s="0" t="n">
        <v>4285214</v>
      </c>
      <c r="B179" s="128" t="n">
        <v>41547</v>
      </c>
      <c r="C179" s="0" t="s">
        <v>9</v>
      </c>
      <c r="D179" s="0" t="s">
        <v>580</v>
      </c>
      <c r="E179" s="0" t="n">
        <v>287625</v>
      </c>
      <c r="F179" s="0" t="s">
        <v>222</v>
      </c>
      <c r="G179" s="0" t="s">
        <v>581</v>
      </c>
      <c r="H179" s="0" t="s">
        <v>146</v>
      </c>
    </row>
    <row r="180" customFormat="false" ht="12.8" hidden="false" customHeight="false" outlineLevel="0" collapsed="false">
      <c r="A180" s="0" t="n">
        <v>4285232</v>
      </c>
      <c r="B180" s="128" t="n">
        <v>41547</v>
      </c>
      <c r="C180" s="0" t="s">
        <v>10</v>
      </c>
      <c r="D180" s="0" t="s">
        <v>582</v>
      </c>
      <c r="E180" s="0" t="n">
        <v>129700</v>
      </c>
      <c r="F180" s="0" t="s">
        <v>222</v>
      </c>
      <c r="G180" s="0" t="s">
        <v>583</v>
      </c>
      <c r="H180" s="0" t="s">
        <v>181</v>
      </c>
    </row>
    <row r="181" customFormat="false" ht="12.8" hidden="false" customHeight="false" outlineLevel="0" collapsed="false">
      <c r="A181" s="0" t="n">
        <v>4285235</v>
      </c>
      <c r="B181" s="128" t="n">
        <v>41547</v>
      </c>
      <c r="C181" s="0" t="s">
        <v>8</v>
      </c>
      <c r="D181" s="0" t="s">
        <v>584</v>
      </c>
      <c r="E181" s="0" t="n">
        <v>184000</v>
      </c>
      <c r="F181" s="0" t="s">
        <v>222</v>
      </c>
      <c r="G181" s="0" t="s">
        <v>585</v>
      </c>
      <c r="H181" s="0" t="s">
        <v>178</v>
      </c>
    </row>
    <row r="182" customFormat="false" ht="12.8" hidden="false" customHeight="false" outlineLevel="0" collapsed="false">
      <c r="A182" s="0" t="n">
        <v>4285268</v>
      </c>
      <c r="B182" s="128" t="n">
        <v>41547</v>
      </c>
      <c r="C182" s="0" t="s">
        <v>11</v>
      </c>
      <c r="D182" s="0" t="s">
        <v>586</v>
      </c>
      <c r="E182" s="0" t="n">
        <v>403700</v>
      </c>
      <c r="F182" s="0" t="s">
        <v>222</v>
      </c>
      <c r="G182" s="0" t="s">
        <v>587</v>
      </c>
      <c r="H182" s="0" t="s">
        <v>163</v>
      </c>
    </row>
    <row r="183" customFormat="false" ht="12.8" hidden="false" customHeight="false" outlineLevel="0" collapsed="false">
      <c r="A183" s="0" t="n">
        <v>4285270</v>
      </c>
      <c r="B183" s="128" t="n">
        <v>41547</v>
      </c>
      <c r="C183" s="0" t="s">
        <v>12</v>
      </c>
      <c r="D183" s="0" t="s">
        <v>588</v>
      </c>
      <c r="E183" s="0" t="n">
        <v>350000</v>
      </c>
      <c r="F183" s="0" t="s">
        <v>222</v>
      </c>
      <c r="G183" s="0" t="s">
        <v>589</v>
      </c>
      <c r="H183" s="0" t="s">
        <v>178</v>
      </c>
    </row>
    <row r="184" customFormat="false" ht="12.8" hidden="false" customHeight="false" outlineLevel="0" collapsed="false">
      <c r="A184" s="0" t="n">
        <v>4285304</v>
      </c>
      <c r="B184" s="128" t="n">
        <v>41547</v>
      </c>
      <c r="C184" s="0" t="s">
        <v>8</v>
      </c>
      <c r="D184" s="0" t="s">
        <v>590</v>
      </c>
      <c r="E184" s="0" t="n">
        <v>376000</v>
      </c>
      <c r="F184" s="0" t="s">
        <v>222</v>
      </c>
      <c r="G184" s="0" t="s">
        <v>591</v>
      </c>
      <c r="H184" s="0" t="s">
        <v>129</v>
      </c>
    </row>
    <row r="185" customFormat="false" ht="12.8" hidden="false" customHeight="false" outlineLevel="0" collapsed="false">
      <c r="A185" s="0" t="n">
        <v>4285339</v>
      </c>
      <c r="B185" s="128" t="n">
        <v>41547</v>
      </c>
      <c r="C185" s="0" t="s">
        <v>8</v>
      </c>
      <c r="D185" s="0" t="s">
        <v>592</v>
      </c>
      <c r="E185" s="0" t="n">
        <v>22840</v>
      </c>
      <c r="F185" s="0" t="s">
        <v>276</v>
      </c>
      <c r="G185" s="0" t="s">
        <v>593</v>
      </c>
      <c r="H185" s="0" t="s">
        <v>135</v>
      </c>
    </row>
    <row r="186" customFormat="false" ht="12.8" hidden="false" customHeight="false" outlineLevel="0" collapsed="false">
      <c r="A186" s="0" t="n">
        <v>4285368</v>
      </c>
      <c r="B186" s="128" t="n">
        <v>41547</v>
      </c>
      <c r="C186" s="0" t="s">
        <v>9</v>
      </c>
      <c r="D186" s="0" t="s">
        <v>594</v>
      </c>
      <c r="E186" s="0" t="n">
        <v>248200</v>
      </c>
      <c r="F186" s="0" t="s">
        <v>222</v>
      </c>
      <c r="G186" s="0" t="s">
        <v>595</v>
      </c>
      <c r="H186" s="0" t="s">
        <v>136</v>
      </c>
    </row>
    <row r="187" customFormat="false" ht="12.8" hidden="false" customHeight="false" outlineLevel="0" collapsed="false">
      <c r="A187" s="0" t="n">
        <v>4285372</v>
      </c>
      <c r="B187" s="128" t="n">
        <v>41547</v>
      </c>
      <c r="C187" s="0" t="s">
        <v>11</v>
      </c>
      <c r="D187" s="0" t="s">
        <v>596</v>
      </c>
      <c r="E187" s="0" t="n">
        <v>300000</v>
      </c>
      <c r="F187" s="0" t="s">
        <v>222</v>
      </c>
      <c r="G187" s="0" t="s">
        <v>383</v>
      </c>
      <c r="H187" s="0" t="s">
        <v>139</v>
      </c>
    </row>
    <row r="188" customFormat="false" ht="12.8" hidden="false" customHeight="false" outlineLevel="0" collapsed="false">
      <c r="A188" s="0" t="n">
        <v>4285373</v>
      </c>
      <c r="B188" s="128" t="n">
        <v>41547</v>
      </c>
      <c r="C188" s="0" t="s">
        <v>14</v>
      </c>
      <c r="D188" s="0" t="s">
        <v>597</v>
      </c>
      <c r="E188" s="0" t="n">
        <v>60000</v>
      </c>
      <c r="F188" s="0" t="s">
        <v>247</v>
      </c>
      <c r="G188" s="0" t="s">
        <v>598</v>
      </c>
      <c r="H188" s="0" t="s">
        <v>127</v>
      </c>
    </row>
    <row r="189" customFormat="false" ht="12.8" hidden="false" customHeight="false" outlineLevel="0" collapsed="false">
      <c r="A189" s="0" t="n">
        <v>4285388</v>
      </c>
      <c r="B189" s="128" t="n">
        <v>41547</v>
      </c>
      <c r="C189" s="0" t="s">
        <v>13</v>
      </c>
      <c r="D189" s="0" t="s">
        <v>599</v>
      </c>
      <c r="E189" s="0" t="n">
        <v>106657</v>
      </c>
      <c r="F189" s="0" t="s">
        <v>279</v>
      </c>
      <c r="G189" s="0" t="s">
        <v>600</v>
      </c>
      <c r="H189" s="0" t="s">
        <v>161</v>
      </c>
    </row>
    <row r="190" customFormat="false" ht="12.8" hidden="false" customHeight="false" outlineLevel="0" collapsed="false">
      <c r="A190" s="0" t="n">
        <v>4285405</v>
      </c>
      <c r="B190" s="128" t="n">
        <v>41547</v>
      </c>
      <c r="C190" s="0" t="s">
        <v>8</v>
      </c>
      <c r="D190" s="0" t="s">
        <v>601</v>
      </c>
      <c r="E190" s="0" t="n">
        <v>151200</v>
      </c>
      <c r="F190" s="0" t="s">
        <v>222</v>
      </c>
      <c r="G190" s="0" t="s">
        <v>602</v>
      </c>
      <c r="H190" s="0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5</v>
      </c>
      <c r="B1" s="0" t="s">
        <v>216</v>
      </c>
      <c r="C1" s="0" t="s">
        <v>603</v>
      </c>
      <c r="D1" s="0" t="s">
        <v>217</v>
      </c>
      <c r="E1" s="0" t="s">
        <v>40</v>
      </c>
      <c r="F1" s="0" t="s">
        <v>604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275563</v>
      </c>
      <c r="B2" s="128" t="n">
        <v>41520</v>
      </c>
      <c r="C2" s="0" t="s">
        <v>9</v>
      </c>
      <c r="D2" s="0" t="s">
        <v>605</v>
      </c>
      <c r="E2" s="0" t="s">
        <v>606</v>
      </c>
      <c r="F2" s="0" t="n">
        <v>260000</v>
      </c>
      <c r="G2" s="0" t="s">
        <v>56</v>
      </c>
      <c r="H2" s="0" t="s">
        <v>94</v>
      </c>
      <c r="I2" s="0" t="n">
        <v>0</v>
      </c>
    </row>
    <row r="3" customFormat="false" ht="12.8" hidden="false" customHeight="false" outlineLevel="0" collapsed="false">
      <c r="A3" s="0" t="n">
        <v>4275608</v>
      </c>
      <c r="B3" s="128" t="n">
        <v>41520</v>
      </c>
      <c r="C3" s="0" t="s">
        <v>8</v>
      </c>
      <c r="D3" s="0" t="s">
        <v>607</v>
      </c>
      <c r="E3" s="0" t="s">
        <v>608</v>
      </c>
      <c r="F3" s="0" t="n">
        <v>279000</v>
      </c>
      <c r="G3" s="0" t="s">
        <v>53</v>
      </c>
      <c r="H3" s="0" t="s">
        <v>71</v>
      </c>
      <c r="I3" s="0" t="n">
        <v>0</v>
      </c>
    </row>
    <row r="4" customFormat="false" ht="12.8" hidden="false" customHeight="false" outlineLevel="0" collapsed="false">
      <c r="A4" s="0" t="n">
        <v>4275621</v>
      </c>
      <c r="B4" s="128" t="n">
        <v>41520</v>
      </c>
      <c r="C4" s="0" t="s">
        <v>9</v>
      </c>
      <c r="D4" s="0" t="s">
        <v>609</v>
      </c>
      <c r="E4" s="0" t="s">
        <v>608</v>
      </c>
      <c r="F4" s="0" t="n">
        <v>60000</v>
      </c>
      <c r="G4" s="0" t="s">
        <v>56</v>
      </c>
      <c r="H4" s="0" t="s">
        <v>94</v>
      </c>
      <c r="I4" s="0" t="n">
        <v>0</v>
      </c>
    </row>
    <row r="5" customFormat="false" ht="12.8" hidden="false" customHeight="false" outlineLevel="0" collapsed="false">
      <c r="A5" s="0" t="n">
        <v>4275665</v>
      </c>
      <c r="B5" s="128" t="n">
        <v>41520</v>
      </c>
      <c r="C5" s="0" t="s">
        <v>9</v>
      </c>
      <c r="D5" s="0" t="s">
        <v>610</v>
      </c>
      <c r="E5" s="0" t="s">
        <v>611</v>
      </c>
      <c r="F5" s="0" t="n">
        <v>345000</v>
      </c>
      <c r="G5" s="0" t="s">
        <v>56</v>
      </c>
      <c r="H5" s="0" t="s">
        <v>96</v>
      </c>
      <c r="I5" s="0" t="n">
        <v>0</v>
      </c>
    </row>
    <row r="6" customFormat="false" ht="12.8" hidden="false" customHeight="false" outlineLevel="0" collapsed="false">
      <c r="A6" s="0" t="n">
        <v>4275678</v>
      </c>
      <c r="B6" s="128" t="n">
        <v>41520</v>
      </c>
      <c r="C6" s="0" t="s">
        <v>9</v>
      </c>
      <c r="D6" s="0" t="s">
        <v>612</v>
      </c>
      <c r="E6" s="0" t="s">
        <v>608</v>
      </c>
      <c r="F6" s="0" t="n">
        <v>118000</v>
      </c>
      <c r="G6" s="0" t="s">
        <v>56</v>
      </c>
      <c r="H6" s="0" t="s">
        <v>94</v>
      </c>
      <c r="I6" s="0" t="n">
        <v>0</v>
      </c>
    </row>
    <row r="7" customFormat="false" ht="12.8" hidden="false" customHeight="false" outlineLevel="0" collapsed="false">
      <c r="A7" s="0" t="n">
        <v>4275699</v>
      </c>
      <c r="B7" s="128" t="n">
        <v>41520</v>
      </c>
      <c r="C7" s="0" t="s">
        <v>8</v>
      </c>
      <c r="D7" s="0" t="s">
        <v>613</v>
      </c>
      <c r="E7" s="0" t="s">
        <v>611</v>
      </c>
      <c r="F7" s="0" t="n">
        <v>215000</v>
      </c>
      <c r="G7" s="0" t="s">
        <v>75</v>
      </c>
      <c r="H7" s="0" t="s">
        <v>73</v>
      </c>
      <c r="I7" s="0" t="n">
        <v>0</v>
      </c>
    </row>
    <row r="8" customFormat="false" ht="12.8" hidden="false" customHeight="false" outlineLevel="0" collapsed="false">
      <c r="A8" s="0" t="n">
        <v>4275732</v>
      </c>
      <c r="B8" s="128" t="n">
        <v>41520</v>
      </c>
      <c r="C8" s="0" t="s">
        <v>8</v>
      </c>
      <c r="D8" s="0" t="s">
        <v>614</v>
      </c>
      <c r="E8" s="0" t="s">
        <v>611</v>
      </c>
      <c r="F8" s="0" t="n">
        <v>351000</v>
      </c>
      <c r="G8" s="0" t="s">
        <v>75</v>
      </c>
      <c r="H8" s="0" t="s">
        <v>77</v>
      </c>
      <c r="I8" s="0" t="n">
        <v>0</v>
      </c>
    </row>
    <row r="9" customFormat="false" ht="12.8" hidden="false" customHeight="false" outlineLevel="0" collapsed="false">
      <c r="A9" s="0" t="n">
        <v>4275744</v>
      </c>
      <c r="B9" s="128" t="n">
        <v>41520</v>
      </c>
      <c r="C9" s="0" t="s">
        <v>8</v>
      </c>
      <c r="D9" s="0" t="s">
        <v>615</v>
      </c>
      <c r="E9" s="0" t="s">
        <v>611</v>
      </c>
      <c r="F9" s="0" t="n">
        <v>60000</v>
      </c>
      <c r="G9" s="0" t="s">
        <v>75</v>
      </c>
      <c r="H9" s="0" t="s">
        <v>81</v>
      </c>
      <c r="I9" s="0" t="n">
        <v>0</v>
      </c>
    </row>
    <row r="10" customFormat="false" ht="12.8" hidden="false" customHeight="false" outlineLevel="0" collapsed="false">
      <c r="A10" s="0" t="n">
        <v>4275762</v>
      </c>
      <c r="B10" s="128" t="n">
        <v>41520</v>
      </c>
      <c r="C10" s="0" t="s">
        <v>8</v>
      </c>
      <c r="D10" s="0" t="s">
        <v>616</v>
      </c>
      <c r="E10" s="0" t="s">
        <v>611</v>
      </c>
      <c r="F10" s="0" t="n">
        <v>317900</v>
      </c>
      <c r="G10" s="0" t="s">
        <v>75</v>
      </c>
      <c r="H10" s="0" t="s">
        <v>48</v>
      </c>
      <c r="I10" s="0" t="n">
        <v>0</v>
      </c>
    </row>
    <row r="11" customFormat="false" ht="12.8" hidden="false" customHeight="false" outlineLevel="0" collapsed="false">
      <c r="A11" s="0" t="n">
        <v>4275764</v>
      </c>
      <c r="B11" s="128" t="n">
        <v>41520</v>
      </c>
      <c r="C11" s="0" t="s">
        <v>8</v>
      </c>
      <c r="D11" s="0" t="s">
        <v>617</v>
      </c>
      <c r="E11" s="0" t="s">
        <v>611</v>
      </c>
      <c r="F11" s="0" t="n">
        <v>478750</v>
      </c>
      <c r="G11" s="0" t="s">
        <v>75</v>
      </c>
      <c r="H11" s="0" t="s">
        <v>78</v>
      </c>
      <c r="I11" s="0" t="n">
        <v>0</v>
      </c>
    </row>
    <row r="12" customFormat="false" ht="12.8" hidden="false" customHeight="false" outlineLevel="0" collapsed="false">
      <c r="A12" s="0" t="n">
        <v>4275771</v>
      </c>
      <c r="B12" s="128" t="n">
        <v>41520</v>
      </c>
      <c r="C12" s="0" t="s">
        <v>10</v>
      </c>
      <c r="D12" s="0" t="s">
        <v>618</v>
      </c>
      <c r="E12" s="0" t="s">
        <v>608</v>
      </c>
      <c r="F12" s="0" t="n">
        <v>615000</v>
      </c>
      <c r="G12" s="0" t="s">
        <v>53</v>
      </c>
      <c r="H12" s="0" t="s">
        <v>54</v>
      </c>
      <c r="I12" s="0" t="n">
        <v>0</v>
      </c>
    </row>
    <row r="13" customFormat="false" ht="12.8" hidden="false" customHeight="false" outlineLevel="0" collapsed="false">
      <c r="A13" s="0" t="n">
        <v>4275800</v>
      </c>
      <c r="B13" s="128" t="n">
        <v>41520</v>
      </c>
      <c r="C13" s="0" t="s">
        <v>9</v>
      </c>
      <c r="D13" s="0" t="s">
        <v>619</v>
      </c>
      <c r="E13" s="0" t="s">
        <v>606</v>
      </c>
      <c r="F13" s="0" t="n">
        <v>110000</v>
      </c>
      <c r="G13" s="0" t="s">
        <v>56</v>
      </c>
      <c r="H13" s="0" t="s">
        <v>94</v>
      </c>
      <c r="I13" s="0" t="n">
        <v>0</v>
      </c>
    </row>
    <row r="14" customFormat="false" ht="12.8" hidden="false" customHeight="false" outlineLevel="0" collapsed="false">
      <c r="A14" s="0" t="n">
        <v>4275856</v>
      </c>
      <c r="B14" s="128" t="n">
        <v>41520</v>
      </c>
      <c r="C14" s="0" t="s">
        <v>9</v>
      </c>
      <c r="D14" s="0" t="s">
        <v>620</v>
      </c>
      <c r="E14" s="0" t="s">
        <v>611</v>
      </c>
      <c r="F14" s="0" t="n">
        <v>220000</v>
      </c>
      <c r="G14" s="0" t="s">
        <v>72</v>
      </c>
      <c r="H14" s="0" t="s">
        <v>97</v>
      </c>
      <c r="I14" s="0" t="n">
        <v>0</v>
      </c>
    </row>
    <row r="15" customFormat="false" ht="12.8" hidden="false" customHeight="false" outlineLevel="0" collapsed="false">
      <c r="A15" s="0" t="n">
        <v>4275870</v>
      </c>
      <c r="B15" s="128" t="n">
        <v>41520</v>
      </c>
      <c r="C15" s="0" t="s">
        <v>11</v>
      </c>
      <c r="D15" s="0" t="s">
        <v>621</v>
      </c>
      <c r="E15" s="0" t="s">
        <v>611</v>
      </c>
      <c r="F15" s="0" t="n">
        <v>170000</v>
      </c>
      <c r="G15" s="0" t="s">
        <v>98</v>
      </c>
      <c r="H15" s="0" t="s">
        <v>99</v>
      </c>
      <c r="I15" s="0" t="n">
        <v>0</v>
      </c>
    </row>
    <row r="16" customFormat="false" ht="12.8" hidden="false" customHeight="false" outlineLevel="0" collapsed="false">
      <c r="A16" s="0" t="n">
        <v>4275891</v>
      </c>
      <c r="B16" s="128" t="n">
        <v>41520</v>
      </c>
      <c r="C16" s="0" t="s">
        <v>8</v>
      </c>
      <c r="D16" s="0" t="s">
        <v>622</v>
      </c>
      <c r="E16" s="0" t="s">
        <v>608</v>
      </c>
      <c r="F16" s="0" t="n">
        <v>112000</v>
      </c>
      <c r="G16" s="0" t="s">
        <v>75</v>
      </c>
      <c r="H16" s="0" t="s">
        <v>48</v>
      </c>
      <c r="I16" s="0" t="n">
        <v>0</v>
      </c>
    </row>
    <row r="17" customFormat="false" ht="12.8" hidden="false" customHeight="false" outlineLevel="0" collapsed="false">
      <c r="A17" s="0" t="n">
        <v>4275970</v>
      </c>
      <c r="B17" s="128" t="n">
        <v>41521</v>
      </c>
      <c r="C17" s="0" t="s">
        <v>9</v>
      </c>
      <c r="D17" s="0" t="s">
        <v>623</v>
      </c>
      <c r="E17" s="0" t="s">
        <v>611</v>
      </c>
      <c r="F17" s="0" t="n">
        <v>220000</v>
      </c>
      <c r="G17" s="0" t="s">
        <v>72</v>
      </c>
      <c r="H17" s="0" t="s">
        <v>92</v>
      </c>
      <c r="I17" s="0" t="n">
        <v>0</v>
      </c>
    </row>
    <row r="18" customFormat="false" ht="12.8" hidden="false" customHeight="false" outlineLevel="0" collapsed="false">
      <c r="A18" s="0" t="n">
        <v>4275985</v>
      </c>
      <c r="B18" s="128" t="n">
        <v>41521</v>
      </c>
      <c r="C18" s="0" t="s">
        <v>8</v>
      </c>
      <c r="D18" s="0" t="s">
        <v>624</v>
      </c>
      <c r="E18" s="0" t="s">
        <v>611</v>
      </c>
      <c r="F18" s="0" t="n">
        <v>575000</v>
      </c>
      <c r="G18" s="0" t="s">
        <v>75</v>
      </c>
      <c r="H18" s="0" t="s">
        <v>76</v>
      </c>
      <c r="I18" s="0" t="n">
        <v>0</v>
      </c>
    </row>
    <row r="19" customFormat="false" ht="12.8" hidden="false" customHeight="false" outlineLevel="0" collapsed="false">
      <c r="A19" s="0" t="n">
        <v>4276019</v>
      </c>
      <c r="B19" s="128" t="n">
        <v>41521</v>
      </c>
      <c r="C19" s="0" t="s">
        <v>10</v>
      </c>
      <c r="D19" s="0" t="s">
        <v>625</v>
      </c>
      <c r="E19" s="0" t="s">
        <v>611</v>
      </c>
      <c r="F19" s="0" t="n">
        <v>945000</v>
      </c>
      <c r="G19" s="0" t="s">
        <v>53</v>
      </c>
      <c r="H19" s="0" t="s">
        <v>55</v>
      </c>
      <c r="I19" s="0" t="n">
        <v>0</v>
      </c>
    </row>
    <row r="20" customFormat="false" ht="12.8" hidden="false" customHeight="false" outlineLevel="0" collapsed="false">
      <c r="A20" s="0" t="n">
        <v>4276041</v>
      </c>
      <c r="B20" s="128" t="n">
        <v>41521</v>
      </c>
      <c r="C20" s="0" t="s">
        <v>9</v>
      </c>
      <c r="D20" s="0" t="s">
        <v>626</v>
      </c>
      <c r="E20" s="0" t="s">
        <v>611</v>
      </c>
      <c r="F20" s="0" t="n">
        <v>177000</v>
      </c>
      <c r="G20" s="0" t="s">
        <v>56</v>
      </c>
      <c r="H20" s="0" t="s">
        <v>92</v>
      </c>
      <c r="I20" s="0" t="n">
        <v>0</v>
      </c>
    </row>
    <row r="21" customFormat="false" ht="12.8" hidden="false" customHeight="false" outlineLevel="0" collapsed="false">
      <c r="A21" s="0" t="n">
        <v>4276052</v>
      </c>
      <c r="B21" s="128" t="n">
        <v>41521</v>
      </c>
      <c r="C21" s="0" t="s">
        <v>9</v>
      </c>
      <c r="D21" s="0" t="s">
        <v>627</v>
      </c>
      <c r="E21" s="0" t="s">
        <v>611</v>
      </c>
      <c r="F21" s="0" t="n">
        <v>166500</v>
      </c>
      <c r="G21" s="0" t="s">
        <v>56</v>
      </c>
      <c r="H21" s="0" t="s">
        <v>96</v>
      </c>
      <c r="I21" s="0" t="n">
        <v>0</v>
      </c>
    </row>
    <row r="22" customFormat="false" ht="12.8" hidden="false" customHeight="false" outlineLevel="0" collapsed="false">
      <c r="A22" s="0" t="n">
        <v>4276068</v>
      </c>
      <c r="B22" s="128" t="n">
        <v>41521</v>
      </c>
      <c r="C22" s="0" t="s">
        <v>9</v>
      </c>
      <c r="D22" s="0" t="s">
        <v>628</v>
      </c>
      <c r="E22" s="0" t="s">
        <v>611</v>
      </c>
      <c r="F22" s="0" t="n">
        <v>385000</v>
      </c>
      <c r="G22" s="0" t="s">
        <v>72</v>
      </c>
      <c r="H22" s="0" t="s">
        <v>97</v>
      </c>
      <c r="I22" s="0" t="n">
        <v>0</v>
      </c>
    </row>
    <row r="23" customFormat="false" ht="12.8" hidden="false" customHeight="false" outlineLevel="0" collapsed="false">
      <c r="A23" s="0" t="n">
        <v>4276071</v>
      </c>
      <c r="B23" s="128" t="n">
        <v>41521</v>
      </c>
      <c r="C23" s="0" t="s">
        <v>8</v>
      </c>
      <c r="D23" s="0" t="s">
        <v>629</v>
      </c>
      <c r="E23" s="0" t="s">
        <v>611</v>
      </c>
      <c r="F23" s="0" t="n">
        <v>223000</v>
      </c>
      <c r="G23" s="0" t="s">
        <v>75</v>
      </c>
      <c r="H23" s="0" t="s">
        <v>78</v>
      </c>
      <c r="I23" s="0" t="n">
        <v>0</v>
      </c>
    </row>
    <row r="24" customFormat="false" ht="12.8" hidden="false" customHeight="false" outlineLevel="0" collapsed="false">
      <c r="A24" s="0" t="n">
        <v>4276074</v>
      </c>
      <c r="B24" s="128" t="n">
        <v>41521</v>
      </c>
      <c r="C24" s="0" t="s">
        <v>10</v>
      </c>
      <c r="D24" s="0" t="s">
        <v>630</v>
      </c>
      <c r="E24" s="0" t="s">
        <v>608</v>
      </c>
      <c r="F24" s="0" t="n">
        <v>205000</v>
      </c>
      <c r="G24" s="0" t="s">
        <v>67</v>
      </c>
      <c r="H24" s="0" t="s">
        <v>69</v>
      </c>
      <c r="I24" s="0" t="n">
        <v>1</v>
      </c>
    </row>
    <row r="25" customFormat="false" ht="12.8" hidden="false" customHeight="false" outlineLevel="0" collapsed="false">
      <c r="A25" s="0" t="n">
        <v>4276083</v>
      </c>
      <c r="B25" s="128" t="n">
        <v>41521</v>
      </c>
      <c r="C25" s="0" t="s">
        <v>8</v>
      </c>
      <c r="D25" s="0" t="s">
        <v>631</v>
      </c>
      <c r="E25" s="0" t="s">
        <v>611</v>
      </c>
      <c r="F25" s="0" t="n">
        <v>144000</v>
      </c>
      <c r="G25" s="0" t="s">
        <v>75</v>
      </c>
      <c r="H25" s="0" t="s">
        <v>80</v>
      </c>
      <c r="I25" s="0" t="n">
        <v>0</v>
      </c>
    </row>
    <row r="26" customFormat="false" ht="12.8" hidden="false" customHeight="false" outlineLevel="0" collapsed="false">
      <c r="A26" s="0" t="n">
        <v>4276088</v>
      </c>
      <c r="B26" s="128" t="n">
        <v>41521</v>
      </c>
      <c r="C26" s="0" t="s">
        <v>8</v>
      </c>
      <c r="D26" s="0" t="s">
        <v>632</v>
      </c>
      <c r="E26" s="0" t="s">
        <v>611</v>
      </c>
      <c r="F26" s="0" t="n">
        <v>355000</v>
      </c>
      <c r="G26" s="0" t="s">
        <v>75</v>
      </c>
      <c r="H26" s="0" t="s">
        <v>78</v>
      </c>
      <c r="I26" s="0" t="n">
        <v>0</v>
      </c>
    </row>
    <row r="27" customFormat="false" ht="12.8" hidden="false" customHeight="false" outlineLevel="0" collapsed="false">
      <c r="A27" s="0" t="n">
        <v>4276090</v>
      </c>
      <c r="B27" s="128" t="n">
        <v>41521</v>
      </c>
      <c r="C27" s="0" t="s">
        <v>8</v>
      </c>
      <c r="D27" s="0" t="s">
        <v>633</v>
      </c>
      <c r="E27" s="0" t="s">
        <v>611</v>
      </c>
      <c r="F27" s="0" t="n">
        <v>277000</v>
      </c>
      <c r="G27" s="0" t="s">
        <v>75</v>
      </c>
      <c r="H27" s="0" t="s">
        <v>77</v>
      </c>
      <c r="I27" s="0" t="n">
        <v>0</v>
      </c>
    </row>
    <row r="28" customFormat="false" ht="12.8" hidden="false" customHeight="false" outlineLevel="0" collapsed="false">
      <c r="A28" s="0" t="n">
        <v>4276094</v>
      </c>
      <c r="B28" s="128" t="n">
        <v>41521</v>
      </c>
      <c r="C28" s="0" t="s">
        <v>8</v>
      </c>
      <c r="D28" s="0" t="s">
        <v>634</v>
      </c>
      <c r="E28" s="0" t="s">
        <v>611</v>
      </c>
      <c r="F28" s="0" t="n">
        <v>285000</v>
      </c>
      <c r="G28" s="0" t="s">
        <v>72</v>
      </c>
      <c r="H28" s="0" t="s">
        <v>74</v>
      </c>
      <c r="I28" s="0" t="n">
        <v>0</v>
      </c>
    </row>
    <row r="29" customFormat="false" ht="12.8" hidden="false" customHeight="false" outlineLevel="0" collapsed="false">
      <c r="A29" s="0" t="n">
        <v>4276098</v>
      </c>
      <c r="B29" s="128" t="n">
        <v>41521</v>
      </c>
      <c r="C29" s="0" t="s">
        <v>8</v>
      </c>
      <c r="D29" s="0" t="s">
        <v>635</v>
      </c>
      <c r="E29" s="0" t="s">
        <v>611</v>
      </c>
      <c r="F29" s="0" t="n">
        <v>259000</v>
      </c>
      <c r="G29" s="0" t="s">
        <v>72</v>
      </c>
      <c r="H29" s="0" t="s">
        <v>74</v>
      </c>
      <c r="I29" s="0" t="n">
        <v>0</v>
      </c>
    </row>
    <row r="30" customFormat="false" ht="12.8" hidden="false" customHeight="false" outlineLevel="0" collapsed="false">
      <c r="A30" s="0" t="n">
        <v>4276100</v>
      </c>
      <c r="B30" s="128" t="n">
        <v>41521</v>
      </c>
      <c r="C30" s="0" t="s">
        <v>8</v>
      </c>
      <c r="D30" s="0" t="s">
        <v>636</v>
      </c>
      <c r="E30" s="0" t="s">
        <v>611</v>
      </c>
      <c r="F30" s="0" t="n">
        <v>160000</v>
      </c>
      <c r="G30" s="0" t="s">
        <v>72</v>
      </c>
      <c r="H30" s="0" t="s">
        <v>74</v>
      </c>
      <c r="I30" s="0" t="n">
        <v>0</v>
      </c>
    </row>
    <row r="31" customFormat="false" ht="12.8" hidden="false" customHeight="false" outlineLevel="0" collapsed="false">
      <c r="A31" s="0" t="n">
        <v>4276125</v>
      </c>
      <c r="B31" s="128" t="n">
        <v>41521</v>
      </c>
      <c r="C31" s="0" t="s">
        <v>10</v>
      </c>
      <c r="D31" s="0" t="s">
        <v>637</v>
      </c>
      <c r="E31" s="0" t="s">
        <v>606</v>
      </c>
      <c r="F31" s="0" t="n">
        <v>6000000</v>
      </c>
      <c r="G31" s="0" t="s">
        <v>56</v>
      </c>
      <c r="H31" s="0" t="s">
        <v>62</v>
      </c>
      <c r="I31" s="0" t="n">
        <v>0</v>
      </c>
    </row>
    <row r="32" customFormat="false" ht="12.8" hidden="false" customHeight="false" outlineLevel="0" collapsed="false">
      <c r="A32" s="0" t="n">
        <v>4276126</v>
      </c>
      <c r="B32" s="128" t="n">
        <v>41521</v>
      </c>
      <c r="C32" s="0" t="s">
        <v>10</v>
      </c>
      <c r="D32" s="0" t="s">
        <v>637</v>
      </c>
      <c r="E32" s="0" t="s">
        <v>606</v>
      </c>
      <c r="F32" s="0" t="n">
        <v>4000000</v>
      </c>
      <c r="G32" s="0" t="s">
        <v>56</v>
      </c>
      <c r="H32" s="0" t="s">
        <v>62</v>
      </c>
      <c r="I32" s="0" t="n">
        <v>0</v>
      </c>
    </row>
    <row r="33" customFormat="false" ht="12.8" hidden="false" customHeight="false" outlineLevel="0" collapsed="false">
      <c r="A33" s="0" t="n">
        <v>4276131</v>
      </c>
      <c r="B33" s="128" t="n">
        <v>41521</v>
      </c>
      <c r="C33" s="0" t="s">
        <v>8</v>
      </c>
      <c r="D33" s="0" t="s">
        <v>638</v>
      </c>
      <c r="E33" s="0" t="s">
        <v>611</v>
      </c>
      <c r="F33" s="0" t="n">
        <v>143000</v>
      </c>
      <c r="G33" s="0" t="s">
        <v>75</v>
      </c>
      <c r="H33" s="0" t="s">
        <v>77</v>
      </c>
      <c r="I33" s="0" t="n">
        <v>0</v>
      </c>
    </row>
    <row r="34" customFormat="false" ht="12.8" hidden="false" customHeight="false" outlineLevel="0" collapsed="false">
      <c r="A34" s="0" t="n">
        <v>4276135</v>
      </c>
      <c r="B34" s="128" t="n">
        <v>41521</v>
      </c>
      <c r="C34" s="0" t="s">
        <v>8</v>
      </c>
      <c r="D34" s="0" t="s">
        <v>639</v>
      </c>
      <c r="E34" s="0" t="s">
        <v>611</v>
      </c>
      <c r="F34" s="0" t="n">
        <v>1000000</v>
      </c>
      <c r="G34" s="0" t="s">
        <v>75</v>
      </c>
      <c r="H34" s="0" t="s">
        <v>48</v>
      </c>
      <c r="I34" s="0" t="n">
        <v>0</v>
      </c>
    </row>
    <row r="35" customFormat="false" ht="12.8" hidden="false" customHeight="false" outlineLevel="0" collapsed="false">
      <c r="A35" s="0" t="n">
        <v>4276141</v>
      </c>
      <c r="B35" s="128" t="n">
        <v>41521</v>
      </c>
      <c r="C35" s="0" t="s">
        <v>9</v>
      </c>
      <c r="D35" s="0" t="s">
        <v>640</v>
      </c>
      <c r="E35" s="0" t="s">
        <v>641</v>
      </c>
      <c r="F35" s="0" t="n">
        <v>137225</v>
      </c>
      <c r="G35" s="0" t="s">
        <v>56</v>
      </c>
      <c r="H35" s="0" t="s">
        <v>63</v>
      </c>
      <c r="I35" s="0" t="n">
        <v>0</v>
      </c>
    </row>
    <row r="36" customFormat="false" ht="12.8" hidden="false" customHeight="false" outlineLevel="0" collapsed="false">
      <c r="A36" s="0" t="n">
        <v>4276148</v>
      </c>
      <c r="B36" s="128" t="n">
        <v>41521</v>
      </c>
      <c r="C36" s="0" t="s">
        <v>14</v>
      </c>
      <c r="D36" s="0" t="s">
        <v>642</v>
      </c>
      <c r="E36" s="0" t="s">
        <v>611</v>
      </c>
      <c r="F36" s="0" t="n">
        <v>147000</v>
      </c>
      <c r="G36" s="0" t="s">
        <v>56</v>
      </c>
      <c r="H36" s="0" t="s">
        <v>48</v>
      </c>
      <c r="I36" s="0" t="n">
        <v>0</v>
      </c>
    </row>
    <row r="37" customFormat="false" ht="12.8" hidden="false" customHeight="false" outlineLevel="0" collapsed="false">
      <c r="A37" s="0" t="n">
        <v>4276165</v>
      </c>
      <c r="B37" s="128" t="n">
        <v>41521</v>
      </c>
      <c r="C37" s="0" t="s">
        <v>10</v>
      </c>
      <c r="D37" s="0" t="s">
        <v>643</v>
      </c>
      <c r="E37" s="0" t="s">
        <v>611</v>
      </c>
      <c r="F37" s="0" t="n">
        <v>343120</v>
      </c>
      <c r="G37" s="0" t="s">
        <v>67</v>
      </c>
      <c r="H37" s="0" t="s">
        <v>69</v>
      </c>
      <c r="I37" s="0" t="n">
        <v>1</v>
      </c>
    </row>
    <row r="38" customFormat="false" ht="12.8" hidden="false" customHeight="false" outlineLevel="0" collapsed="false">
      <c r="A38" s="0" t="n">
        <v>4276200</v>
      </c>
      <c r="B38" s="128" t="n">
        <v>41521</v>
      </c>
      <c r="C38" s="0" t="s">
        <v>10</v>
      </c>
      <c r="D38" s="0" t="s">
        <v>644</v>
      </c>
      <c r="E38" s="0" t="s">
        <v>611</v>
      </c>
      <c r="F38" s="0" t="n">
        <v>95000</v>
      </c>
      <c r="G38" s="0" t="s">
        <v>56</v>
      </c>
      <c r="H38" s="0" t="s">
        <v>61</v>
      </c>
      <c r="I38" s="0" t="n">
        <v>0</v>
      </c>
    </row>
    <row r="39" customFormat="false" ht="12.8" hidden="false" customHeight="false" outlineLevel="0" collapsed="false">
      <c r="A39" s="0" t="n">
        <v>4276235</v>
      </c>
      <c r="B39" s="128" t="n">
        <v>41521</v>
      </c>
      <c r="C39" s="0" t="s">
        <v>10</v>
      </c>
      <c r="D39" s="0" t="s">
        <v>645</v>
      </c>
      <c r="E39" s="0" t="s">
        <v>611</v>
      </c>
      <c r="F39" s="0" t="n">
        <v>242516</v>
      </c>
      <c r="G39" s="0" t="s">
        <v>56</v>
      </c>
      <c r="H39" s="0" t="s">
        <v>63</v>
      </c>
      <c r="I39" s="0" t="n">
        <v>1</v>
      </c>
    </row>
    <row r="40" customFormat="false" ht="12.8" hidden="false" customHeight="false" outlineLevel="0" collapsed="false">
      <c r="A40" s="0" t="n">
        <v>4276241</v>
      </c>
      <c r="B40" s="128" t="n">
        <v>41521</v>
      </c>
      <c r="C40" s="0" t="s">
        <v>11</v>
      </c>
      <c r="D40" s="0" t="s">
        <v>646</v>
      </c>
      <c r="E40" s="0" t="s">
        <v>611</v>
      </c>
      <c r="F40" s="0" t="n">
        <v>78000</v>
      </c>
      <c r="G40" s="0" t="s">
        <v>56</v>
      </c>
      <c r="H40" s="0" t="s">
        <v>103</v>
      </c>
      <c r="I40" s="0" t="n">
        <v>0</v>
      </c>
    </row>
    <row r="41" customFormat="false" ht="12.8" hidden="false" customHeight="false" outlineLevel="0" collapsed="false">
      <c r="A41" s="0" t="n">
        <v>4276246</v>
      </c>
      <c r="B41" s="128" t="n">
        <v>41521</v>
      </c>
      <c r="C41" s="0" t="s">
        <v>15</v>
      </c>
      <c r="D41" s="0" t="s">
        <v>647</v>
      </c>
      <c r="E41" s="0" t="s">
        <v>611</v>
      </c>
      <c r="F41" s="0" t="n">
        <v>289815</v>
      </c>
      <c r="G41" s="0" t="s">
        <v>49</v>
      </c>
      <c r="H41" s="0" t="s">
        <v>88</v>
      </c>
      <c r="I41" s="0" t="n">
        <v>0</v>
      </c>
    </row>
    <row r="42" customFormat="false" ht="12.8" hidden="false" customHeight="false" outlineLevel="0" collapsed="false">
      <c r="A42" s="0" t="n">
        <v>4276407</v>
      </c>
      <c r="B42" s="128" t="n">
        <v>41522</v>
      </c>
      <c r="C42" s="0" t="s">
        <v>10</v>
      </c>
      <c r="D42" s="0" t="s">
        <v>648</v>
      </c>
      <c r="E42" s="0" t="s">
        <v>608</v>
      </c>
      <c r="F42" s="0" t="n">
        <v>152000</v>
      </c>
      <c r="G42" s="0" t="s">
        <v>67</v>
      </c>
      <c r="H42" s="0" t="s">
        <v>69</v>
      </c>
      <c r="I42" s="0" t="n">
        <v>1</v>
      </c>
    </row>
    <row r="43" customFormat="false" ht="12.8" hidden="false" customHeight="false" outlineLevel="0" collapsed="false">
      <c r="A43" s="0" t="n">
        <v>4276418</v>
      </c>
      <c r="B43" s="128" t="n">
        <v>41522</v>
      </c>
      <c r="C43" s="0" t="s">
        <v>9</v>
      </c>
      <c r="D43" s="0" t="s">
        <v>649</v>
      </c>
      <c r="E43" s="0" t="s">
        <v>611</v>
      </c>
      <c r="F43" s="0" t="n">
        <v>895000</v>
      </c>
      <c r="G43" s="0" t="s">
        <v>56</v>
      </c>
      <c r="H43" s="0" t="s">
        <v>91</v>
      </c>
      <c r="I43" s="0" t="n">
        <v>0</v>
      </c>
    </row>
    <row r="44" customFormat="false" ht="12.8" hidden="false" customHeight="false" outlineLevel="0" collapsed="false">
      <c r="A44" s="0" t="n">
        <v>4276460</v>
      </c>
      <c r="B44" s="128" t="n">
        <v>41522</v>
      </c>
      <c r="C44" s="0" t="s">
        <v>15</v>
      </c>
      <c r="D44" s="0" t="s">
        <v>650</v>
      </c>
      <c r="E44" s="0" t="s">
        <v>611</v>
      </c>
      <c r="F44" s="0" t="n">
        <v>237500</v>
      </c>
      <c r="G44" s="0" t="s">
        <v>49</v>
      </c>
      <c r="H44" s="0" t="s">
        <v>88</v>
      </c>
      <c r="I44" s="0" t="n">
        <v>0</v>
      </c>
    </row>
    <row r="45" customFormat="false" ht="12.8" hidden="false" customHeight="false" outlineLevel="0" collapsed="false">
      <c r="A45" s="0" t="n">
        <v>4276462</v>
      </c>
      <c r="B45" s="128" t="n">
        <v>41522</v>
      </c>
      <c r="C45" s="0" t="s">
        <v>9</v>
      </c>
      <c r="D45" s="0" t="s">
        <v>651</v>
      </c>
      <c r="E45" s="0" t="s">
        <v>611</v>
      </c>
      <c r="F45" s="0" t="n">
        <v>283117</v>
      </c>
      <c r="G45" s="0" t="s">
        <v>72</v>
      </c>
      <c r="H45" s="0" t="s">
        <v>92</v>
      </c>
      <c r="I45" s="0" t="n">
        <v>0</v>
      </c>
    </row>
    <row r="46" customFormat="false" ht="12.8" hidden="false" customHeight="false" outlineLevel="0" collapsed="false">
      <c r="A46" s="0" t="n">
        <v>4276464</v>
      </c>
      <c r="B46" s="128" t="n">
        <v>41522</v>
      </c>
      <c r="C46" s="0" t="s">
        <v>10</v>
      </c>
      <c r="D46" s="0" t="s">
        <v>644</v>
      </c>
      <c r="E46" s="0" t="s">
        <v>611</v>
      </c>
      <c r="F46" s="0" t="n">
        <v>99500</v>
      </c>
      <c r="G46" s="0" t="s">
        <v>56</v>
      </c>
      <c r="H46" s="0" t="s">
        <v>61</v>
      </c>
      <c r="I46" s="0" t="n">
        <v>0</v>
      </c>
    </row>
    <row r="47" customFormat="false" ht="12.8" hidden="false" customHeight="false" outlineLevel="0" collapsed="false">
      <c r="A47" s="0" t="n">
        <v>4276475</v>
      </c>
      <c r="B47" s="128" t="n">
        <v>41522</v>
      </c>
      <c r="C47" s="0" t="s">
        <v>9</v>
      </c>
      <c r="D47" s="0" t="s">
        <v>652</v>
      </c>
      <c r="E47" s="0" t="s">
        <v>611</v>
      </c>
      <c r="F47" s="0" t="n">
        <v>260000</v>
      </c>
      <c r="G47" s="0" t="s">
        <v>56</v>
      </c>
      <c r="H47" s="0" t="s">
        <v>90</v>
      </c>
      <c r="I47" s="0" t="n">
        <v>0</v>
      </c>
    </row>
    <row r="48" customFormat="false" ht="12.8" hidden="false" customHeight="false" outlineLevel="0" collapsed="false">
      <c r="A48" s="0" t="n">
        <v>4276478</v>
      </c>
      <c r="B48" s="128" t="n">
        <v>41522</v>
      </c>
      <c r="C48" s="0" t="s">
        <v>8</v>
      </c>
      <c r="D48" s="0" t="s">
        <v>653</v>
      </c>
      <c r="E48" s="0" t="s">
        <v>611</v>
      </c>
      <c r="F48" s="0" t="n">
        <v>159400</v>
      </c>
      <c r="G48" s="0" t="s">
        <v>75</v>
      </c>
      <c r="H48" s="0" t="s">
        <v>48</v>
      </c>
      <c r="I48" s="0" t="n">
        <v>0</v>
      </c>
    </row>
    <row r="49" customFormat="false" ht="12.8" hidden="false" customHeight="false" outlineLevel="0" collapsed="false">
      <c r="A49" s="0" t="n">
        <v>4276480</v>
      </c>
      <c r="B49" s="128" t="n">
        <v>41522</v>
      </c>
      <c r="C49" s="0" t="s">
        <v>8</v>
      </c>
      <c r="D49" s="0" t="s">
        <v>654</v>
      </c>
      <c r="E49" s="0" t="s">
        <v>611</v>
      </c>
      <c r="F49" s="0" t="n">
        <v>399950</v>
      </c>
      <c r="G49" s="0" t="s">
        <v>75</v>
      </c>
      <c r="H49" s="0" t="s">
        <v>78</v>
      </c>
      <c r="I49" s="0" t="n">
        <v>0</v>
      </c>
    </row>
    <row r="50" customFormat="false" ht="12.8" hidden="false" customHeight="false" outlineLevel="0" collapsed="false">
      <c r="A50" s="0" t="n">
        <v>4276487</v>
      </c>
      <c r="B50" s="128" t="n">
        <v>41522</v>
      </c>
      <c r="C50" s="0" t="s">
        <v>9</v>
      </c>
      <c r="D50" s="0" t="s">
        <v>655</v>
      </c>
      <c r="E50" s="0" t="s">
        <v>611</v>
      </c>
      <c r="F50" s="0" t="n">
        <v>182000</v>
      </c>
      <c r="G50" s="0" t="s">
        <v>56</v>
      </c>
      <c r="H50" s="0" t="s">
        <v>95</v>
      </c>
      <c r="I50" s="0" t="n">
        <v>0</v>
      </c>
    </row>
    <row r="51" customFormat="false" ht="12.8" hidden="false" customHeight="false" outlineLevel="0" collapsed="false">
      <c r="A51" s="0" t="n">
        <v>4276493</v>
      </c>
      <c r="B51" s="128" t="n">
        <v>41522</v>
      </c>
      <c r="C51" s="0" t="s">
        <v>8</v>
      </c>
      <c r="D51" s="0" t="s">
        <v>656</v>
      </c>
      <c r="E51" s="0" t="s">
        <v>611</v>
      </c>
      <c r="F51" s="0" t="n">
        <v>400000</v>
      </c>
      <c r="G51" s="0" t="s">
        <v>75</v>
      </c>
      <c r="H51" s="0" t="s">
        <v>48</v>
      </c>
      <c r="I51" s="0" t="n">
        <v>0</v>
      </c>
    </row>
    <row r="52" customFormat="false" ht="12.8" hidden="false" customHeight="false" outlineLevel="0" collapsed="false">
      <c r="A52" s="0" t="n">
        <v>4276531</v>
      </c>
      <c r="B52" s="128" t="n">
        <v>41522</v>
      </c>
      <c r="C52" s="0" t="s">
        <v>8</v>
      </c>
      <c r="D52" s="0" t="s">
        <v>657</v>
      </c>
      <c r="E52" s="0" t="s">
        <v>611</v>
      </c>
      <c r="F52" s="0" t="n">
        <v>211000</v>
      </c>
      <c r="G52" s="0" t="s">
        <v>75</v>
      </c>
      <c r="H52" s="0" t="s">
        <v>48</v>
      </c>
      <c r="I52" s="0" t="n">
        <v>0</v>
      </c>
    </row>
    <row r="53" customFormat="false" ht="12.8" hidden="false" customHeight="false" outlineLevel="0" collapsed="false">
      <c r="A53" s="0" t="n">
        <v>4276574</v>
      </c>
      <c r="B53" s="128" t="n">
        <v>41522</v>
      </c>
      <c r="C53" s="0" t="s">
        <v>11</v>
      </c>
      <c r="D53" s="0" t="s">
        <v>658</v>
      </c>
      <c r="E53" s="0" t="s">
        <v>611</v>
      </c>
      <c r="F53" s="0" t="n">
        <v>256900</v>
      </c>
      <c r="G53" s="0" t="s">
        <v>56</v>
      </c>
      <c r="H53" s="0" t="s">
        <v>105</v>
      </c>
      <c r="I53" s="0" t="n">
        <v>1</v>
      </c>
    </row>
    <row r="54" customFormat="false" ht="12.8" hidden="false" customHeight="false" outlineLevel="0" collapsed="false">
      <c r="A54" s="0" t="n">
        <v>4276586</v>
      </c>
      <c r="B54" s="128" t="n">
        <v>41522</v>
      </c>
      <c r="C54" s="0" t="s">
        <v>11</v>
      </c>
      <c r="D54" s="0" t="s">
        <v>659</v>
      </c>
      <c r="E54" s="0" t="s">
        <v>611</v>
      </c>
      <c r="F54" s="0" t="n">
        <v>315500</v>
      </c>
      <c r="G54" s="0" t="s">
        <v>56</v>
      </c>
      <c r="H54" s="0" t="s">
        <v>105</v>
      </c>
      <c r="I54" s="0" t="n">
        <v>1</v>
      </c>
    </row>
    <row r="55" customFormat="false" ht="12.8" hidden="false" customHeight="false" outlineLevel="0" collapsed="false">
      <c r="A55" s="0" t="n">
        <v>4276589</v>
      </c>
      <c r="B55" s="128" t="n">
        <v>41522</v>
      </c>
      <c r="C55" s="0" t="s">
        <v>8</v>
      </c>
      <c r="D55" s="0" t="s">
        <v>660</v>
      </c>
      <c r="E55" s="0" t="s">
        <v>611</v>
      </c>
      <c r="F55" s="0" t="n">
        <v>210000</v>
      </c>
      <c r="G55" s="0" t="s">
        <v>67</v>
      </c>
      <c r="H55" s="0" t="s">
        <v>70</v>
      </c>
      <c r="I55" s="0" t="n">
        <v>0</v>
      </c>
    </row>
    <row r="56" customFormat="false" ht="12.8" hidden="false" customHeight="false" outlineLevel="0" collapsed="false">
      <c r="A56" s="0" t="n">
        <v>4276591</v>
      </c>
      <c r="B56" s="128" t="n">
        <v>41522</v>
      </c>
      <c r="C56" s="0" t="s">
        <v>11</v>
      </c>
      <c r="D56" s="0" t="s">
        <v>661</v>
      </c>
      <c r="E56" s="0" t="s">
        <v>611</v>
      </c>
      <c r="F56" s="0" t="n">
        <v>306485</v>
      </c>
      <c r="G56" s="0" t="s">
        <v>56</v>
      </c>
      <c r="H56" s="0" t="s">
        <v>105</v>
      </c>
      <c r="I56" s="0" t="n">
        <v>1</v>
      </c>
    </row>
    <row r="57" customFormat="false" ht="12.8" hidden="false" customHeight="false" outlineLevel="0" collapsed="false">
      <c r="A57" s="0" t="n">
        <v>4276597</v>
      </c>
      <c r="B57" s="128" t="n">
        <v>41522</v>
      </c>
      <c r="C57" s="0" t="s">
        <v>11</v>
      </c>
      <c r="D57" s="0" t="s">
        <v>662</v>
      </c>
      <c r="E57" s="0" t="s">
        <v>606</v>
      </c>
      <c r="F57" s="0" t="n">
        <v>4535000</v>
      </c>
      <c r="G57" s="0" t="s">
        <v>56</v>
      </c>
      <c r="H57" s="0" t="s">
        <v>105</v>
      </c>
      <c r="I57" s="0" t="n">
        <v>0</v>
      </c>
    </row>
    <row r="58" customFormat="false" ht="12.8" hidden="false" customHeight="false" outlineLevel="0" collapsed="false">
      <c r="A58" s="0" t="n">
        <v>4276605</v>
      </c>
      <c r="B58" s="128" t="n">
        <v>41522</v>
      </c>
      <c r="C58" s="0" t="s">
        <v>8</v>
      </c>
      <c r="D58" s="0" t="s">
        <v>663</v>
      </c>
      <c r="E58" s="0" t="s">
        <v>611</v>
      </c>
      <c r="F58" s="0" t="n">
        <v>295000</v>
      </c>
      <c r="G58" s="0" t="s">
        <v>75</v>
      </c>
      <c r="H58" s="0" t="s">
        <v>76</v>
      </c>
      <c r="I58" s="0" t="n">
        <v>0</v>
      </c>
    </row>
    <row r="59" customFormat="false" ht="12.8" hidden="false" customHeight="false" outlineLevel="0" collapsed="false">
      <c r="A59" s="0" t="n">
        <v>4276620</v>
      </c>
      <c r="B59" s="128" t="n">
        <v>41522</v>
      </c>
      <c r="C59" s="0" t="s">
        <v>9</v>
      </c>
      <c r="D59" s="0" t="s">
        <v>664</v>
      </c>
      <c r="E59" s="0" t="s">
        <v>611</v>
      </c>
      <c r="F59" s="0" t="n">
        <v>145000</v>
      </c>
      <c r="G59" s="0" t="s">
        <v>56</v>
      </c>
      <c r="H59" s="0" t="s">
        <v>91</v>
      </c>
      <c r="I59" s="0" t="n">
        <v>0</v>
      </c>
    </row>
    <row r="60" customFormat="false" ht="12.8" hidden="false" customHeight="false" outlineLevel="0" collapsed="false">
      <c r="A60" s="0" t="n">
        <v>4276755</v>
      </c>
      <c r="B60" s="128" t="n">
        <v>41522</v>
      </c>
      <c r="C60" s="0" t="s">
        <v>9</v>
      </c>
      <c r="D60" s="0" t="s">
        <v>665</v>
      </c>
      <c r="E60" s="0" t="s">
        <v>608</v>
      </c>
      <c r="F60" s="0" t="n">
        <v>65000</v>
      </c>
      <c r="G60" s="0" t="s">
        <v>56</v>
      </c>
      <c r="H60" s="0" t="s">
        <v>90</v>
      </c>
      <c r="I60" s="0" t="n">
        <v>0</v>
      </c>
    </row>
    <row r="61" customFormat="false" ht="12.8" hidden="false" customHeight="false" outlineLevel="0" collapsed="false">
      <c r="A61" s="0" t="n">
        <v>4276759</v>
      </c>
      <c r="B61" s="128" t="n">
        <v>41522</v>
      </c>
      <c r="C61" s="0" t="s">
        <v>9</v>
      </c>
      <c r="D61" s="0" t="s">
        <v>666</v>
      </c>
      <c r="E61" s="0" t="s">
        <v>611</v>
      </c>
      <c r="F61" s="0" t="n">
        <v>151500</v>
      </c>
      <c r="G61" s="0" t="s">
        <v>72</v>
      </c>
      <c r="H61" s="0" t="s">
        <v>97</v>
      </c>
      <c r="I61" s="0" t="n">
        <v>0</v>
      </c>
    </row>
    <row r="62" customFormat="false" ht="12.8" hidden="false" customHeight="false" outlineLevel="0" collapsed="false">
      <c r="A62" s="0" t="n">
        <v>4276787</v>
      </c>
      <c r="B62" s="128" t="n">
        <v>41522</v>
      </c>
      <c r="C62" s="0" t="s">
        <v>8</v>
      </c>
      <c r="D62" s="0" t="s">
        <v>667</v>
      </c>
      <c r="E62" s="0" t="s">
        <v>611</v>
      </c>
      <c r="F62" s="0" t="n">
        <v>205000</v>
      </c>
      <c r="G62" s="0" t="s">
        <v>72</v>
      </c>
      <c r="H62" s="0" t="s">
        <v>74</v>
      </c>
      <c r="I62" s="0" t="n">
        <v>0</v>
      </c>
    </row>
    <row r="63" customFormat="false" ht="12.8" hidden="false" customHeight="false" outlineLevel="0" collapsed="false">
      <c r="A63" s="0" t="n">
        <v>4276789</v>
      </c>
      <c r="B63" s="128" t="n">
        <v>41522</v>
      </c>
      <c r="C63" s="0" t="s">
        <v>8</v>
      </c>
      <c r="D63" s="0" t="s">
        <v>668</v>
      </c>
      <c r="E63" s="0" t="s">
        <v>611</v>
      </c>
      <c r="F63" s="0" t="n">
        <v>539000</v>
      </c>
      <c r="G63" s="0" t="s">
        <v>75</v>
      </c>
      <c r="H63" s="0" t="s">
        <v>48</v>
      </c>
      <c r="I63" s="0" t="n">
        <v>0</v>
      </c>
    </row>
    <row r="64" customFormat="false" ht="12.8" hidden="false" customHeight="false" outlineLevel="0" collapsed="false">
      <c r="A64" s="0" t="n">
        <v>4276790</v>
      </c>
      <c r="B64" s="128" t="n">
        <v>41522</v>
      </c>
      <c r="C64" s="0" t="s">
        <v>8</v>
      </c>
      <c r="D64" s="0" t="s">
        <v>669</v>
      </c>
      <c r="E64" s="0" t="s">
        <v>611</v>
      </c>
      <c r="F64" s="0" t="n">
        <v>340000</v>
      </c>
      <c r="G64" s="0" t="s">
        <v>75</v>
      </c>
      <c r="H64" s="0" t="s">
        <v>82</v>
      </c>
      <c r="I64" s="0" t="n">
        <v>0</v>
      </c>
    </row>
    <row r="65" customFormat="false" ht="12.8" hidden="false" customHeight="false" outlineLevel="0" collapsed="false">
      <c r="A65" s="0" t="n">
        <v>4276814</v>
      </c>
      <c r="B65" s="128" t="n">
        <v>41522</v>
      </c>
      <c r="C65" s="0" t="s">
        <v>8</v>
      </c>
      <c r="D65" s="0" t="s">
        <v>670</v>
      </c>
      <c r="E65" s="0" t="s">
        <v>611</v>
      </c>
      <c r="F65" s="0" t="n">
        <v>175000</v>
      </c>
      <c r="G65" s="0" t="s">
        <v>72</v>
      </c>
      <c r="H65" s="0" t="s">
        <v>74</v>
      </c>
      <c r="I65" s="0" t="n">
        <v>0</v>
      </c>
    </row>
    <row r="66" customFormat="false" ht="12.8" hidden="false" customHeight="false" outlineLevel="0" collapsed="false">
      <c r="A66" s="0" t="n">
        <v>4276820</v>
      </c>
      <c r="B66" s="128" t="n">
        <v>41522</v>
      </c>
      <c r="C66" s="0" t="s">
        <v>8</v>
      </c>
      <c r="D66" s="0" t="s">
        <v>671</v>
      </c>
      <c r="E66" s="0" t="s">
        <v>611</v>
      </c>
      <c r="F66" s="0" t="n">
        <v>350000</v>
      </c>
      <c r="G66" s="0" t="s">
        <v>75</v>
      </c>
      <c r="H66" s="0" t="s">
        <v>82</v>
      </c>
      <c r="I66" s="0" t="n">
        <v>0</v>
      </c>
    </row>
    <row r="67" customFormat="false" ht="12.8" hidden="false" customHeight="false" outlineLevel="0" collapsed="false">
      <c r="A67" s="0" t="n">
        <v>4276843</v>
      </c>
      <c r="B67" s="128" t="n">
        <v>41522</v>
      </c>
      <c r="C67" s="0" t="s">
        <v>8</v>
      </c>
      <c r="D67" s="0" t="s">
        <v>672</v>
      </c>
      <c r="E67" s="0" t="s">
        <v>611</v>
      </c>
      <c r="F67" s="0" t="n">
        <v>200000</v>
      </c>
      <c r="G67" s="0" t="s">
        <v>75</v>
      </c>
      <c r="H67" s="0" t="s">
        <v>48</v>
      </c>
      <c r="I67" s="0" t="n">
        <v>0</v>
      </c>
    </row>
    <row r="68" customFormat="false" ht="12.8" hidden="false" customHeight="false" outlineLevel="0" collapsed="false">
      <c r="A68" s="0" t="n">
        <v>4276874</v>
      </c>
      <c r="B68" s="128" t="n">
        <v>41522</v>
      </c>
      <c r="C68" s="0" t="s">
        <v>11</v>
      </c>
      <c r="D68" s="0" t="s">
        <v>673</v>
      </c>
      <c r="E68" s="0" t="s">
        <v>611</v>
      </c>
      <c r="F68" s="0" t="n">
        <v>175000</v>
      </c>
      <c r="G68" s="0" t="s">
        <v>107</v>
      </c>
      <c r="H68" s="0" t="s">
        <v>109</v>
      </c>
      <c r="I68" s="0" t="n">
        <v>0</v>
      </c>
    </row>
    <row r="69" customFormat="false" ht="12.8" hidden="false" customHeight="false" outlineLevel="0" collapsed="false">
      <c r="A69" s="0" t="n">
        <v>4276937</v>
      </c>
      <c r="B69" s="128" t="n">
        <v>41523</v>
      </c>
      <c r="C69" s="0" t="s">
        <v>8</v>
      </c>
      <c r="D69" s="0" t="s">
        <v>674</v>
      </c>
      <c r="E69" s="0" t="s">
        <v>608</v>
      </c>
      <c r="F69" s="0" t="n">
        <v>145000</v>
      </c>
      <c r="G69" s="0" t="s">
        <v>75</v>
      </c>
      <c r="H69" s="0" t="s">
        <v>77</v>
      </c>
      <c r="I69" s="0" t="n">
        <v>0</v>
      </c>
    </row>
    <row r="70" customFormat="false" ht="12.8" hidden="false" customHeight="false" outlineLevel="0" collapsed="false">
      <c r="A70" s="0" t="n">
        <v>4276949</v>
      </c>
      <c r="B70" s="128" t="n">
        <v>41523</v>
      </c>
      <c r="C70" s="0" t="s">
        <v>9</v>
      </c>
      <c r="D70" s="0" t="s">
        <v>675</v>
      </c>
      <c r="E70" s="0" t="s">
        <v>611</v>
      </c>
      <c r="F70" s="0" t="n">
        <v>239000</v>
      </c>
      <c r="G70" s="0" t="s">
        <v>56</v>
      </c>
      <c r="H70" s="0" t="s">
        <v>90</v>
      </c>
      <c r="I70" s="0" t="n">
        <v>0</v>
      </c>
    </row>
    <row r="71" customFormat="false" ht="12.8" hidden="false" customHeight="false" outlineLevel="0" collapsed="false">
      <c r="A71" s="0" t="n">
        <v>4276953</v>
      </c>
      <c r="B71" s="128" t="n">
        <v>41523</v>
      </c>
      <c r="C71" s="0" t="s">
        <v>9</v>
      </c>
      <c r="D71" s="0" t="s">
        <v>676</v>
      </c>
      <c r="E71" s="0" t="s">
        <v>611</v>
      </c>
      <c r="F71" s="0" t="n">
        <v>240000</v>
      </c>
      <c r="G71" s="0" t="s">
        <v>56</v>
      </c>
      <c r="H71" s="0" t="s">
        <v>94</v>
      </c>
      <c r="I71" s="0" t="n">
        <v>0</v>
      </c>
    </row>
    <row r="72" customFormat="false" ht="12.8" hidden="false" customHeight="false" outlineLevel="0" collapsed="false">
      <c r="A72" s="0" t="n">
        <v>4276975</v>
      </c>
      <c r="B72" s="128" t="n">
        <v>41523</v>
      </c>
      <c r="C72" s="0" t="s">
        <v>8</v>
      </c>
      <c r="D72" s="0" t="s">
        <v>677</v>
      </c>
      <c r="E72" s="0" t="s">
        <v>611</v>
      </c>
      <c r="F72" s="0" t="n">
        <v>550000</v>
      </c>
      <c r="G72" s="0" t="s">
        <v>53</v>
      </c>
      <c r="H72" s="0" t="s">
        <v>71</v>
      </c>
      <c r="I72" s="0" t="n">
        <v>0</v>
      </c>
    </row>
    <row r="73" customFormat="false" ht="12.8" hidden="false" customHeight="false" outlineLevel="0" collapsed="false">
      <c r="A73" s="0" t="n">
        <v>4276980</v>
      </c>
      <c r="B73" s="128" t="n">
        <v>41523</v>
      </c>
      <c r="C73" s="0" t="s">
        <v>10</v>
      </c>
      <c r="D73" s="0" t="s">
        <v>678</v>
      </c>
      <c r="E73" s="0" t="s">
        <v>608</v>
      </c>
      <c r="F73" s="0" t="n">
        <v>115500</v>
      </c>
      <c r="G73" s="0" t="s">
        <v>67</v>
      </c>
      <c r="H73" s="0" t="s">
        <v>69</v>
      </c>
      <c r="I73" s="0" t="n">
        <v>1</v>
      </c>
    </row>
    <row r="74" customFormat="false" ht="12.8" hidden="false" customHeight="false" outlineLevel="0" collapsed="false">
      <c r="A74" s="0" t="n">
        <v>4276983</v>
      </c>
      <c r="B74" s="128" t="n">
        <v>41523</v>
      </c>
      <c r="C74" s="0" t="s">
        <v>11</v>
      </c>
      <c r="D74" s="0" t="s">
        <v>679</v>
      </c>
      <c r="E74" s="0" t="s">
        <v>611</v>
      </c>
      <c r="F74" s="0" t="n">
        <v>100000</v>
      </c>
      <c r="G74" s="0" t="s">
        <v>107</v>
      </c>
      <c r="H74" s="0" t="s">
        <v>109</v>
      </c>
      <c r="I74" s="0" t="n">
        <v>0</v>
      </c>
    </row>
    <row r="75" customFormat="false" ht="12.8" hidden="false" customHeight="false" outlineLevel="0" collapsed="false">
      <c r="A75" s="0" t="n">
        <v>4276991</v>
      </c>
      <c r="B75" s="128" t="n">
        <v>41523</v>
      </c>
      <c r="C75" s="0" t="s">
        <v>9</v>
      </c>
      <c r="D75" s="0" t="s">
        <v>680</v>
      </c>
      <c r="E75" s="0" t="s">
        <v>611</v>
      </c>
      <c r="F75" s="0" t="n">
        <v>284900</v>
      </c>
      <c r="G75" s="0" t="s">
        <v>72</v>
      </c>
      <c r="H75" s="0" t="s">
        <v>97</v>
      </c>
      <c r="I75" s="0" t="n">
        <v>0</v>
      </c>
    </row>
    <row r="76" customFormat="false" ht="12.8" hidden="false" customHeight="false" outlineLevel="0" collapsed="false">
      <c r="A76" s="0" t="n">
        <v>4276994</v>
      </c>
      <c r="B76" s="128" t="n">
        <v>41523</v>
      </c>
      <c r="C76" s="0" t="s">
        <v>10</v>
      </c>
      <c r="D76" s="0" t="s">
        <v>681</v>
      </c>
      <c r="E76" s="0" t="s">
        <v>611</v>
      </c>
      <c r="F76" s="0" t="n">
        <v>460065</v>
      </c>
      <c r="G76" s="0" t="s">
        <v>67</v>
      </c>
      <c r="H76" s="0" t="s">
        <v>69</v>
      </c>
      <c r="I76" s="0" t="n">
        <v>1</v>
      </c>
    </row>
    <row r="77" customFormat="false" ht="12.8" hidden="false" customHeight="false" outlineLevel="0" collapsed="false">
      <c r="A77" s="0" t="n">
        <v>4277001</v>
      </c>
      <c r="B77" s="128" t="n">
        <v>41523</v>
      </c>
      <c r="C77" s="0" t="s">
        <v>10</v>
      </c>
      <c r="D77" s="0" t="s">
        <v>682</v>
      </c>
      <c r="E77" s="0" t="s">
        <v>611</v>
      </c>
      <c r="F77" s="0" t="n">
        <v>182000</v>
      </c>
      <c r="G77" s="0" t="s">
        <v>56</v>
      </c>
      <c r="H77" s="0" t="s">
        <v>61</v>
      </c>
      <c r="I77" s="0" t="n">
        <v>0</v>
      </c>
    </row>
    <row r="78" customFormat="false" ht="12.8" hidden="false" customHeight="false" outlineLevel="0" collapsed="false">
      <c r="A78" s="0" t="n">
        <v>4277030</v>
      </c>
      <c r="B78" s="128" t="n">
        <v>41523</v>
      </c>
      <c r="C78" s="0" t="s">
        <v>8</v>
      </c>
      <c r="D78" s="0" t="s">
        <v>683</v>
      </c>
      <c r="E78" s="0" t="s">
        <v>641</v>
      </c>
      <c r="F78" s="0" t="n">
        <v>82000</v>
      </c>
      <c r="G78" s="0" t="s">
        <v>75</v>
      </c>
      <c r="H78" s="0" t="s">
        <v>48</v>
      </c>
      <c r="I78" s="0" t="n">
        <v>0</v>
      </c>
    </row>
    <row r="79" customFormat="false" ht="12.8" hidden="false" customHeight="false" outlineLevel="0" collapsed="false">
      <c r="A79" s="0" t="n">
        <v>4277042</v>
      </c>
      <c r="B79" s="128" t="n">
        <v>41523</v>
      </c>
      <c r="C79" s="0" t="s">
        <v>8</v>
      </c>
      <c r="D79" s="0" t="s">
        <v>684</v>
      </c>
      <c r="E79" s="0" t="s">
        <v>611</v>
      </c>
      <c r="F79" s="0" t="n">
        <v>1500000</v>
      </c>
      <c r="G79" s="0" t="s">
        <v>75</v>
      </c>
      <c r="H79" s="0" t="s">
        <v>77</v>
      </c>
      <c r="I79" s="0" t="n">
        <v>0</v>
      </c>
    </row>
    <row r="80" customFormat="false" ht="12.8" hidden="false" customHeight="false" outlineLevel="0" collapsed="false">
      <c r="A80" s="0" t="n">
        <v>4277049</v>
      </c>
      <c r="B80" s="128" t="n">
        <v>41523</v>
      </c>
      <c r="C80" s="0" t="s">
        <v>9</v>
      </c>
      <c r="D80" s="0" t="s">
        <v>685</v>
      </c>
      <c r="E80" s="0" t="s">
        <v>611</v>
      </c>
      <c r="F80" s="0" t="n">
        <v>489243</v>
      </c>
      <c r="G80" s="0" t="s">
        <v>72</v>
      </c>
      <c r="H80" s="0" t="s">
        <v>92</v>
      </c>
      <c r="I80" s="0" t="n">
        <v>1</v>
      </c>
    </row>
    <row r="81" customFormat="false" ht="12.8" hidden="false" customHeight="false" outlineLevel="0" collapsed="false">
      <c r="A81" s="0" t="n">
        <v>4277056</v>
      </c>
      <c r="B81" s="128" t="n">
        <v>41523</v>
      </c>
      <c r="C81" s="0" t="s">
        <v>8</v>
      </c>
      <c r="D81" s="0" t="s">
        <v>686</v>
      </c>
      <c r="E81" s="0" t="s">
        <v>611</v>
      </c>
      <c r="F81" s="0" t="n">
        <v>259500</v>
      </c>
      <c r="G81" s="0" t="s">
        <v>75</v>
      </c>
      <c r="H81" s="0" t="s">
        <v>76</v>
      </c>
      <c r="I81" s="0" t="n">
        <v>0</v>
      </c>
    </row>
    <row r="82" customFormat="false" ht="12.8" hidden="false" customHeight="false" outlineLevel="0" collapsed="false">
      <c r="A82" s="0" t="n">
        <v>4277074</v>
      </c>
      <c r="B82" s="128" t="n">
        <v>41523</v>
      </c>
      <c r="C82" s="0" t="s">
        <v>11</v>
      </c>
      <c r="D82" s="0" t="s">
        <v>687</v>
      </c>
      <c r="E82" s="0" t="s">
        <v>606</v>
      </c>
      <c r="F82" s="0" t="n">
        <v>147500</v>
      </c>
      <c r="G82" s="0" t="s">
        <v>56</v>
      </c>
      <c r="H82" s="0" t="s">
        <v>103</v>
      </c>
      <c r="I82" s="0" t="n">
        <v>0</v>
      </c>
    </row>
    <row r="83" customFormat="false" ht="12.8" hidden="false" customHeight="false" outlineLevel="0" collapsed="false">
      <c r="A83" s="0" t="n">
        <v>4277076</v>
      </c>
      <c r="B83" s="128" t="n">
        <v>41523</v>
      </c>
      <c r="C83" s="0" t="s">
        <v>11</v>
      </c>
      <c r="D83" s="0" t="s">
        <v>688</v>
      </c>
      <c r="E83" s="0" t="s">
        <v>611</v>
      </c>
      <c r="F83" s="0" t="n">
        <v>225000</v>
      </c>
      <c r="G83" s="0" t="s">
        <v>107</v>
      </c>
      <c r="H83" s="0" t="s">
        <v>109</v>
      </c>
      <c r="I83" s="0" t="n">
        <v>0</v>
      </c>
    </row>
    <row r="84" customFormat="false" ht="12.8" hidden="false" customHeight="false" outlineLevel="0" collapsed="false">
      <c r="A84" s="0" t="n">
        <v>4277093</v>
      </c>
      <c r="B84" s="128" t="n">
        <v>41523</v>
      </c>
      <c r="C84" s="0" t="s">
        <v>8</v>
      </c>
      <c r="D84" s="0" t="s">
        <v>689</v>
      </c>
      <c r="E84" s="0" t="s">
        <v>608</v>
      </c>
      <c r="F84" s="0" t="n">
        <v>195000</v>
      </c>
      <c r="G84" s="0" t="s">
        <v>75</v>
      </c>
      <c r="H84" s="0" t="s">
        <v>48</v>
      </c>
      <c r="I84" s="0" t="n">
        <v>0</v>
      </c>
    </row>
    <row r="85" customFormat="false" ht="12.8" hidden="false" customHeight="false" outlineLevel="0" collapsed="false">
      <c r="A85" s="0" t="n">
        <v>4277096</v>
      </c>
      <c r="B85" s="128" t="n">
        <v>41523</v>
      </c>
      <c r="C85" s="0" t="s">
        <v>9</v>
      </c>
      <c r="D85" s="0" t="s">
        <v>690</v>
      </c>
      <c r="E85" s="0" t="s">
        <v>611</v>
      </c>
      <c r="F85" s="0" t="n">
        <v>1120000</v>
      </c>
      <c r="G85" s="0" t="s">
        <v>56</v>
      </c>
      <c r="H85" s="0" t="s">
        <v>91</v>
      </c>
      <c r="I85" s="0" t="n">
        <v>0</v>
      </c>
    </row>
    <row r="86" customFormat="false" ht="12.8" hidden="false" customHeight="false" outlineLevel="0" collapsed="false">
      <c r="A86" s="0" t="n">
        <v>4277100</v>
      </c>
      <c r="B86" s="128" t="n">
        <v>41523</v>
      </c>
      <c r="C86" s="0" t="s">
        <v>10</v>
      </c>
      <c r="D86" s="0" t="s">
        <v>691</v>
      </c>
      <c r="E86" s="0" t="s">
        <v>611</v>
      </c>
      <c r="F86" s="0" t="n">
        <v>250000</v>
      </c>
      <c r="G86" s="0" t="s">
        <v>56</v>
      </c>
      <c r="H86" s="0" t="s">
        <v>61</v>
      </c>
      <c r="I86" s="0" t="n">
        <v>0</v>
      </c>
    </row>
    <row r="87" customFormat="false" ht="12.8" hidden="false" customHeight="false" outlineLevel="0" collapsed="false">
      <c r="A87" s="0" t="n">
        <v>4277102</v>
      </c>
      <c r="B87" s="128" t="n">
        <v>41523</v>
      </c>
      <c r="C87" s="0" t="s">
        <v>8</v>
      </c>
      <c r="D87" s="0" t="s">
        <v>692</v>
      </c>
      <c r="E87" s="0" t="s">
        <v>611</v>
      </c>
      <c r="F87" s="0" t="n">
        <v>550000</v>
      </c>
      <c r="G87" s="0" t="s">
        <v>75</v>
      </c>
      <c r="H87" s="0" t="s">
        <v>81</v>
      </c>
      <c r="I87" s="0" t="n">
        <v>0</v>
      </c>
    </row>
    <row r="88" customFormat="false" ht="12.8" hidden="false" customHeight="false" outlineLevel="0" collapsed="false">
      <c r="A88" s="0" t="n">
        <v>4277114</v>
      </c>
      <c r="B88" s="128" t="n">
        <v>41523</v>
      </c>
      <c r="C88" s="0" t="s">
        <v>9</v>
      </c>
      <c r="D88" s="0" t="s">
        <v>693</v>
      </c>
      <c r="E88" s="0" t="s">
        <v>611</v>
      </c>
      <c r="F88" s="0" t="n">
        <v>280044</v>
      </c>
      <c r="G88" s="0" t="s">
        <v>56</v>
      </c>
      <c r="H88" s="0" t="s">
        <v>96</v>
      </c>
      <c r="I88" s="0" t="n">
        <v>1</v>
      </c>
    </row>
    <row r="89" customFormat="false" ht="12.8" hidden="false" customHeight="false" outlineLevel="0" collapsed="false">
      <c r="A89" s="0" t="n">
        <v>4277119</v>
      </c>
      <c r="B89" s="128" t="n">
        <v>41523</v>
      </c>
      <c r="C89" s="0" t="s">
        <v>9</v>
      </c>
      <c r="D89" s="0" t="s">
        <v>694</v>
      </c>
      <c r="E89" s="0" t="s">
        <v>611</v>
      </c>
      <c r="F89" s="0" t="n">
        <v>680000</v>
      </c>
      <c r="G89" s="0" t="s">
        <v>72</v>
      </c>
      <c r="H89" s="0" t="s">
        <v>97</v>
      </c>
      <c r="I89" s="0" t="n">
        <v>0</v>
      </c>
    </row>
    <row r="90" customFormat="false" ht="12.8" hidden="false" customHeight="false" outlineLevel="0" collapsed="false">
      <c r="A90" s="0" t="n">
        <v>4277122</v>
      </c>
      <c r="B90" s="128" t="n">
        <v>41523</v>
      </c>
      <c r="C90" s="0" t="s">
        <v>9</v>
      </c>
      <c r="D90" s="0" t="s">
        <v>695</v>
      </c>
      <c r="E90" s="0" t="s">
        <v>611</v>
      </c>
      <c r="F90" s="0" t="n">
        <v>169000</v>
      </c>
      <c r="G90" s="0" t="s">
        <v>56</v>
      </c>
      <c r="H90" s="0" t="s">
        <v>90</v>
      </c>
      <c r="I90" s="0" t="n">
        <v>0</v>
      </c>
    </row>
    <row r="91" customFormat="false" ht="12.8" hidden="false" customHeight="false" outlineLevel="0" collapsed="false">
      <c r="A91" s="0" t="n">
        <v>4277130</v>
      </c>
      <c r="B91" s="128" t="n">
        <v>41523</v>
      </c>
      <c r="C91" s="0" t="s">
        <v>8</v>
      </c>
      <c r="D91" s="0" t="s">
        <v>696</v>
      </c>
      <c r="E91" s="0" t="s">
        <v>611</v>
      </c>
      <c r="F91" s="0" t="n">
        <v>175000</v>
      </c>
      <c r="G91" s="0" t="s">
        <v>75</v>
      </c>
      <c r="H91" s="0" t="s">
        <v>48</v>
      </c>
      <c r="I91" s="0" t="n">
        <v>0</v>
      </c>
    </row>
    <row r="92" customFormat="false" ht="12.8" hidden="false" customHeight="false" outlineLevel="0" collapsed="false">
      <c r="A92" s="0" t="n">
        <v>4277132</v>
      </c>
      <c r="B92" s="128" t="n">
        <v>41523</v>
      </c>
      <c r="C92" s="0" t="s">
        <v>8</v>
      </c>
      <c r="D92" s="0" t="s">
        <v>697</v>
      </c>
      <c r="E92" s="0" t="s">
        <v>611</v>
      </c>
      <c r="F92" s="0" t="n">
        <v>110000</v>
      </c>
      <c r="G92" s="0" t="s">
        <v>72</v>
      </c>
      <c r="H92" s="0" t="s">
        <v>74</v>
      </c>
      <c r="I92" s="0" t="n">
        <v>0</v>
      </c>
    </row>
    <row r="93" customFormat="false" ht="12.8" hidden="false" customHeight="false" outlineLevel="0" collapsed="false">
      <c r="A93" s="0" t="n">
        <v>4277135</v>
      </c>
      <c r="B93" s="128" t="n">
        <v>41523</v>
      </c>
      <c r="C93" s="0" t="s">
        <v>9</v>
      </c>
      <c r="D93" s="0" t="s">
        <v>698</v>
      </c>
      <c r="E93" s="0" t="s">
        <v>611</v>
      </c>
      <c r="F93" s="0" t="n">
        <v>150000</v>
      </c>
      <c r="G93" s="0" t="s">
        <v>72</v>
      </c>
      <c r="H93" s="0" t="s">
        <v>92</v>
      </c>
      <c r="I93" s="0" t="n">
        <v>0</v>
      </c>
    </row>
    <row r="94" customFormat="false" ht="12.8" hidden="false" customHeight="false" outlineLevel="0" collapsed="false">
      <c r="A94" s="0" t="n">
        <v>4277141</v>
      </c>
      <c r="B94" s="128" t="n">
        <v>41523</v>
      </c>
      <c r="C94" s="0" t="s">
        <v>13</v>
      </c>
      <c r="D94" s="0" t="s">
        <v>699</v>
      </c>
      <c r="E94" s="0" t="s">
        <v>611</v>
      </c>
      <c r="F94" s="0" t="n">
        <v>469000</v>
      </c>
      <c r="G94" s="0" t="s">
        <v>47</v>
      </c>
      <c r="H94" s="0" t="s">
        <v>84</v>
      </c>
      <c r="I94" s="0" t="n">
        <v>0</v>
      </c>
    </row>
    <row r="95" customFormat="false" ht="12.8" hidden="false" customHeight="false" outlineLevel="0" collapsed="false">
      <c r="A95" s="0" t="n">
        <v>4277148</v>
      </c>
      <c r="B95" s="128" t="n">
        <v>41523</v>
      </c>
      <c r="C95" s="0" t="s">
        <v>10</v>
      </c>
      <c r="D95" s="0" t="s">
        <v>700</v>
      </c>
      <c r="E95" s="0" t="s">
        <v>611</v>
      </c>
      <c r="F95" s="0" t="n">
        <v>318980</v>
      </c>
      <c r="G95" s="0" t="s">
        <v>56</v>
      </c>
      <c r="H95" s="0" t="s">
        <v>58</v>
      </c>
      <c r="I95" s="0" t="n">
        <v>1</v>
      </c>
    </row>
    <row r="96" customFormat="false" ht="12.8" hidden="false" customHeight="false" outlineLevel="0" collapsed="false">
      <c r="A96" s="0" t="n">
        <v>4277150</v>
      </c>
      <c r="B96" s="128" t="n">
        <v>41523</v>
      </c>
      <c r="C96" s="0" t="s">
        <v>8</v>
      </c>
      <c r="D96" s="0" t="s">
        <v>701</v>
      </c>
      <c r="E96" s="0" t="s">
        <v>611</v>
      </c>
      <c r="F96" s="0" t="n">
        <v>135000</v>
      </c>
      <c r="G96" s="0" t="s">
        <v>75</v>
      </c>
      <c r="H96" s="0" t="s">
        <v>80</v>
      </c>
      <c r="I96" s="0" t="n">
        <v>0</v>
      </c>
    </row>
    <row r="97" customFormat="false" ht="12.8" hidden="false" customHeight="false" outlineLevel="0" collapsed="false">
      <c r="A97" s="0" t="n">
        <v>4277163</v>
      </c>
      <c r="B97" s="128" t="n">
        <v>41523</v>
      </c>
      <c r="C97" s="0" t="s">
        <v>11</v>
      </c>
      <c r="D97" s="0" t="s">
        <v>702</v>
      </c>
      <c r="E97" s="0" t="s">
        <v>611</v>
      </c>
      <c r="F97" s="0" t="n">
        <v>235000</v>
      </c>
      <c r="G97" s="0" t="s">
        <v>107</v>
      </c>
      <c r="H97" s="0" t="s">
        <v>108</v>
      </c>
      <c r="I97" s="0" t="n">
        <v>0</v>
      </c>
    </row>
    <row r="98" customFormat="false" ht="12.8" hidden="false" customHeight="false" outlineLevel="0" collapsed="false">
      <c r="A98" s="0" t="n">
        <v>4277171</v>
      </c>
      <c r="B98" s="128" t="n">
        <v>41523</v>
      </c>
      <c r="C98" s="0" t="s">
        <v>10</v>
      </c>
      <c r="D98" s="0" t="s">
        <v>703</v>
      </c>
      <c r="E98" s="0" t="s">
        <v>611</v>
      </c>
      <c r="F98" s="0" t="n">
        <v>195000</v>
      </c>
      <c r="G98" s="0" t="s">
        <v>56</v>
      </c>
      <c r="H98" s="0" t="s">
        <v>61</v>
      </c>
      <c r="I98" s="0" t="n">
        <v>0</v>
      </c>
    </row>
    <row r="99" customFormat="false" ht="12.8" hidden="false" customHeight="false" outlineLevel="0" collapsed="false">
      <c r="A99" s="0" t="n">
        <v>4277174</v>
      </c>
      <c r="B99" s="128" t="n">
        <v>41523</v>
      </c>
      <c r="C99" s="0" t="s">
        <v>11</v>
      </c>
      <c r="D99" s="0" t="s">
        <v>704</v>
      </c>
      <c r="E99" s="0" t="s">
        <v>611</v>
      </c>
      <c r="F99" s="0" t="n">
        <v>339000</v>
      </c>
      <c r="G99" s="0" t="s">
        <v>56</v>
      </c>
      <c r="H99" s="0" t="s">
        <v>101</v>
      </c>
      <c r="I99" s="0" t="n">
        <v>0</v>
      </c>
    </row>
    <row r="100" customFormat="false" ht="12.8" hidden="false" customHeight="false" outlineLevel="0" collapsed="false">
      <c r="A100" s="0" t="n">
        <v>4277176</v>
      </c>
      <c r="B100" s="128" t="n">
        <v>41523</v>
      </c>
      <c r="C100" s="0" t="s">
        <v>11</v>
      </c>
      <c r="D100" s="0" t="s">
        <v>705</v>
      </c>
      <c r="E100" s="0" t="s">
        <v>611</v>
      </c>
      <c r="F100" s="0" t="n">
        <v>93000</v>
      </c>
      <c r="G100" s="0" t="s">
        <v>56</v>
      </c>
      <c r="H100" s="0" t="s">
        <v>102</v>
      </c>
      <c r="I100" s="0" t="n">
        <v>0</v>
      </c>
    </row>
    <row r="101" customFormat="false" ht="12.8" hidden="false" customHeight="false" outlineLevel="0" collapsed="false">
      <c r="A101" s="0" t="n">
        <v>4277179</v>
      </c>
      <c r="B101" s="128" t="n">
        <v>41523</v>
      </c>
      <c r="C101" s="0" t="s">
        <v>8</v>
      </c>
      <c r="D101" s="0" t="s">
        <v>706</v>
      </c>
      <c r="E101" s="0" t="s">
        <v>611</v>
      </c>
      <c r="F101" s="0" t="n">
        <v>350000</v>
      </c>
      <c r="G101" s="0" t="s">
        <v>75</v>
      </c>
      <c r="H101" s="0" t="s">
        <v>77</v>
      </c>
      <c r="I101" s="0" t="n">
        <v>0</v>
      </c>
    </row>
    <row r="102" customFormat="false" ht="12.8" hidden="false" customHeight="false" outlineLevel="0" collapsed="false">
      <c r="A102" s="0" t="n">
        <v>4277193</v>
      </c>
      <c r="B102" s="128" t="n">
        <v>41523</v>
      </c>
      <c r="C102" s="0" t="s">
        <v>10</v>
      </c>
      <c r="D102" s="0" t="s">
        <v>707</v>
      </c>
      <c r="E102" s="0" t="s">
        <v>611</v>
      </c>
      <c r="F102" s="0" t="n">
        <v>167500</v>
      </c>
      <c r="G102" s="0" t="s">
        <v>67</v>
      </c>
      <c r="H102" s="0" t="s">
        <v>68</v>
      </c>
      <c r="I102" s="0" t="n">
        <v>0</v>
      </c>
    </row>
    <row r="103" customFormat="false" ht="12.8" hidden="false" customHeight="false" outlineLevel="0" collapsed="false">
      <c r="A103" s="0" t="n">
        <v>4277197</v>
      </c>
      <c r="B103" s="128" t="n">
        <v>41523</v>
      </c>
      <c r="C103" s="0" t="s">
        <v>9</v>
      </c>
      <c r="D103" s="0" t="s">
        <v>708</v>
      </c>
      <c r="E103" s="0" t="s">
        <v>611</v>
      </c>
      <c r="F103" s="0" t="n">
        <v>160000</v>
      </c>
      <c r="G103" s="0" t="s">
        <v>56</v>
      </c>
      <c r="H103" s="0" t="s">
        <v>90</v>
      </c>
      <c r="I103" s="0" t="n">
        <v>0</v>
      </c>
    </row>
    <row r="104" customFormat="false" ht="12.8" hidden="false" customHeight="false" outlineLevel="0" collapsed="false">
      <c r="A104" s="0" t="n">
        <v>4277201</v>
      </c>
      <c r="B104" s="128" t="n">
        <v>41523</v>
      </c>
      <c r="C104" s="0" t="s">
        <v>10</v>
      </c>
      <c r="D104" s="0" t="s">
        <v>709</v>
      </c>
      <c r="E104" s="0" t="s">
        <v>611</v>
      </c>
      <c r="F104" s="0" t="n">
        <v>145000</v>
      </c>
      <c r="G104" s="0" t="s">
        <v>56</v>
      </c>
      <c r="H104" s="0" t="s">
        <v>60</v>
      </c>
      <c r="I104" s="0" t="n">
        <v>0</v>
      </c>
    </row>
    <row r="105" customFormat="false" ht="12.8" hidden="false" customHeight="false" outlineLevel="0" collapsed="false">
      <c r="A105" s="0" t="n">
        <v>4277205</v>
      </c>
      <c r="B105" s="128" t="n">
        <v>41523</v>
      </c>
      <c r="C105" s="0" t="s">
        <v>9</v>
      </c>
      <c r="D105" s="0" t="s">
        <v>710</v>
      </c>
      <c r="E105" s="0" t="s">
        <v>611</v>
      </c>
      <c r="F105" s="0" t="n">
        <v>135000</v>
      </c>
      <c r="G105" s="0" t="s">
        <v>72</v>
      </c>
      <c r="H105" s="0" t="s">
        <v>92</v>
      </c>
      <c r="I105" s="0" t="n">
        <v>0</v>
      </c>
    </row>
    <row r="106" customFormat="false" ht="12.8" hidden="false" customHeight="false" outlineLevel="0" collapsed="false">
      <c r="A106" s="0" t="n">
        <v>4277208</v>
      </c>
      <c r="B106" s="128" t="n">
        <v>41523</v>
      </c>
      <c r="C106" s="0" t="s">
        <v>8</v>
      </c>
      <c r="D106" s="0" t="s">
        <v>711</v>
      </c>
      <c r="E106" s="0" t="s">
        <v>611</v>
      </c>
      <c r="F106" s="0" t="n">
        <v>246000</v>
      </c>
      <c r="G106" s="0" t="s">
        <v>75</v>
      </c>
      <c r="H106" s="0" t="s">
        <v>76</v>
      </c>
      <c r="I106" s="0" t="n">
        <v>0</v>
      </c>
    </row>
    <row r="107" customFormat="false" ht="12.8" hidden="false" customHeight="false" outlineLevel="0" collapsed="false">
      <c r="A107" s="0" t="n">
        <v>4277209</v>
      </c>
      <c r="B107" s="128" t="n">
        <v>41523</v>
      </c>
      <c r="C107" s="0" t="s">
        <v>9</v>
      </c>
      <c r="D107" s="0" t="s">
        <v>626</v>
      </c>
      <c r="E107" s="0" t="s">
        <v>611</v>
      </c>
      <c r="F107" s="0" t="n">
        <v>177000</v>
      </c>
      <c r="G107" s="0" t="s">
        <v>72</v>
      </c>
      <c r="H107" s="0" t="s">
        <v>92</v>
      </c>
      <c r="I107" s="0" t="n">
        <v>0</v>
      </c>
    </row>
    <row r="108" customFormat="false" ht="12.8" hidden="false" customHeight="false" outlineLevel="0" collapsed="false">
      <c r="A108" s="0" t="n">
        <v>4277233</v>
      </c>
      <c r="B108" s="128" t="n">
        <v>41523</v>
      </c>
      <c r="C108" s="0" t="s">
        <v>12</v>
      </c>
      <c r="D108" s="0" t="s">
        <v>712</v>
      </c>
      <c r="E108" s="0" t="s">
        <v>611</v>
      </c>
      <c r="F108" s="0" t="n">
        <v>355000</v>
      </c>
      <c r="G108" s="0" t="s">
        <v>47</v>
      </c>
      <c r="H108" s="0" t="s">
        <v>48</v>
      </c>
      <c r="I108" s="0" t="n">
        <v>0</v>
      </c>
    </row>
    <row r="109" customFormat="false" ht="12.8" hidden="false" customHeight="false" outlineLevel="0" collapsed="false">
      <c r="A109" s="0" t="n">
        <v>4277239</v>
      </c>
      <c r="B109" s="128" t="n">
        <v>41523</v>
      </c>
      <c r="C109" s="0" t="s">
        <v>10</v>
      </c>
      <c r="D109" s="0" t="s">
        <v>713</v>
      </c>
      <c r="E109" s="0" t="s">
        <v>611</v>
      </c>
      <c r="F109" s="0" t="n">
        <v>450000</v>
      </c>
      <c r="G109" s="0" t="s">
        <v>56</v>
      </c>
      <c r="H109" s="0" t="s">
        <v>58</v>
      </c>
      <c r="I109" s="0" t="n">
        <v>0</v>
      </c>
    </row>
    <row r="110" customFormat="false" ht="12.8" hidden="false" customHeight="false" outlineLevel="0" collapsed="false">
      <c r="A110" s="0" t="n">
        <v>4277241</v>
      </c>
      <c r="B110" s="128" t="n">
        <v>41523</v>
      </c>
      <c r="C110" s="0" t="s">
        <v>9</v>
      </c>
      <c r="D110" s="0" t="s">
        <v>714</v>
      </c>
      <c r="E110" s="0" t="s">
        <v>611</v>
      </c>
      <c r="F110" s="0" t="n">
        <v>246500</v>
      </c>
      <c r="G110" s="0" t="s">
        <v>56</v>
      </c>
      <c r="H110" s="0" t="s">
        <v>96</v>
      </c>
      <c r="I110" s="0" t="n">
        <v>0</v>
      </c>
    </row>
    <row r="111" customFormat="false" ht="12.8" hidden="false" customHeight="false" outlineLevel="0" collapsed="false">
      <c r="A111" s="0" t="n">
        <v>4277250</v>
      </c>
      <c r="B111" s="128" t="n">
        <v>41523</v>
      </c>
      <c r="C111" s="0" t="s">
        <v>10</v>
      </c>
      <c r="D111" s="0" t="s">
        <v>715</v>
      </c>
      <c r="E111" s="0" t="s">
        <v>611</v>
      </c>
      <c r="F111" s="0" t="n">
        <v>179000</v>
      </c>
      <c r="G111" s="0" t="s">
        <v>56</v>
      </c>
      <c r="H111" s="0" t="s">
        <v>59</v>
      </c>
      <c r="I111" s="0" t="n">
        <v>0</v>
      </c>
    </row>
    <row r="112" customFormat="false" ht="12.8" hidden="false" customHeight="false" outlineLevel="0" collapsed="false">
      <c r="A112" s="0" t="n">
        <v>4277252</v>
      </c>
      <c r="B112" s="128" t="n">
        <v>41523</v>
      </c>
      <c r="C112" s="0" t="s">
        <v>10</v>
      </c>
      <c r="D112" s="0" t="s">
        <v>716</v>
      </c>
      <c r="E112" s="0" t="s">
        <v>611</v>
      </c>
      <c r="F112" s="0" t="n">
        <v>415000</v>
      </c>
      <c r="G112" s="0" t="s">
        <v>56</v>
      </c>
      <c r="H112" s="0" t="s">
        <v>61</v>
      </c>
      <c r="I112" s="0" t="n">
        <v>0</v>
      </c>
    </row>
    <row r="113" customFormat="false" ht="12.8" hidden="false" customHeight="false" outlineLevel="0" collapsed="false">
      <c r="A113" s="0" t="n">
        <v>4277254</v>
      </c>
      <c r="B113" s="128" t="n">
        <v>41523</v>
      </c>
      <c r="C113" s="0" t="s">
        <v>9</v>
      </c>
      <c r="D113" s="0" t="s">
        <v>717</v>
      </c>
      <c r="E113" s="0" t="s">
        <v>611</v>
      </c>
      <c r="F113" s="0" t="n">
        <v>210000</v>
      </c>
      <c r="G113" s="0" t="s">
        <v>56</v>
      </c>
      <c r="H113" s="0" t="s">
        <v>90</v>
      </c>
      <c r="I113" s="0" t="n">
        <v>0</v>
      </c>
    </row>
    <row r="114" customFormat="false" ht="12.8" hidden="false" customHeight="false" outlineLevel="0" collapsed="false">
      <c r="A114" s="0" t="n">
        <v>4277267</v>
      </c>
      <c r="B114" s="128" t="n">
        <v>41523</v>
      </c>
      <c r="C114" s="0" t="s">
        <v>13</v>
      </c>
      <c r="D114" s="0" t="s">
        <v>718</v>
      </c>
      <c r="E114" s="0" t="s">
        <v>611</v>
      </c>
      <c r="F114" s="0" t="n">
        <v>293004</v>
      </c>
      <c r="G114" s="0" t="s">
        <v>47</v>
      </c>
      <c r="H114" s="0" t="s">
        <v>85</v>
      </c>
      <c r="I114" s="0" t="n">
        <v>1</v>
      </c>
    </row>
    <row r="115" customFormat="false" ht="12.8" hidden="false" customHeight="false" outlineLevel="0" collapsed="false">
      <c r="A115" s="0" t="n">
        <v>4277270</v>
      </c>
      <c r="B115" s="128" t="n">
        <v>41523</v>
      </c>
      <c r="C115" s="0" t="s">
        <v>11</v>
      </c>
      <c r="D115" s="0" t="s">
        <v>719</v>
      </c>
      <c r="E115" s="0" t="s">
        <v>611</v>
      </c>
      <c r="F115" s="0" t="n">
        <v>299900</v>
      </c>
      <c r="G115" s="0" t="s">
        <v>56</v>
      </c>
      <c r="H115" s="0" t="s">
        <v>103</v>
      </c>
      <c r="I115" s="0" t="n">
        <v>0</v>
      </c>
    </row>
    <row r="116" customFormat="false" ht="12.8" hidden="false" customHeight="false" outlineLevel="0" collapsed="false">
      <c r="A116" s="0" t="n">
        <v>4277272</v>
      </c>
      <c r="B116" s="128" t="n">
        <v>41523</v>
      </c>
      <c r="C116" s="0" t="s">
        <v>8</v>
      </c>
      <c r="D116" s="0" t="s">
        <v>720</v>
      </c>
      <c r="E116" s="0" t="s">
        <v>611</v>
      </c>
      <c r="F116" s="0" t="n">
        <v>160000</v>
      </c>
      <c r="G116" s="0" t="s">
        <v>72</v>
      </c>
      <c r="H116" s="0" t="s">
        <v>73</v>
      </c>
      <c r="I116" s="0" t="n">
        <v>0</v>
      </c>
    </row>
    <row r="117" customFormat="false" ht="12.8" hidden="false" customHeight="false" outlineLevel="0" collapsed="false">
      <c r="A117" s="0" t="n">
        <v>4277285</v>
      </c>
      <c r="B117" s="128" t="n">
        <v>41523</v>
      </c>
      <c r="C117" s="0" t="s">
        <v>8</v>
      </c>
      <c r="D117" s="0" t="s">
        <v>721</v>
      </c>
      <c r="E117" s="0" t="s">
        <v>722</v>
      </c>
      <c r="F117" s="0" t="n">
        <v>25000</v>
      </c>
      <c r="G117" s="0" t="s">
        <v>75</v>
      </c>
      <c r="H117" s="0" t="s">
        <v>81</v>
      </c>
      <c r="I117" s="0" t="n">
        <v>0</v>
      </c>
    </row>
    <row r="118" customFormat="false" ht="12.8" hidden="false" customHeight="false" outlineLevel="0" collapsed="false">
      <c r="A118" s="0" t="n">
        <v>4277295</v>
      </c>
      <c r="B118" s="128" t="n">
        <v>41523</v>
      </c>
      <c r="C118" s="0" t="s">
        <v>11</v>
      </c>
      <c r="D118" s="0" t="s">
        <v>723</v>
      </c>
      <c r="E118" s="0" t="s">
        <v>608</v>
      </c>
      <c r="F118" s="0" t="n">
        <v>95000</v>
      </c>
      <c r="G118" s="0" t="s">
        <v>98</v>
      </c>
      <c r="H118" s="0" t="s">
        <v>100</v>
      </c>
      <c r="I118" s="0" t="n">
        <v>0</v>
      </c>
    </row>
    <row r="119" customFormat="false" ht="12.8" hidden="false" customHeight="false" outlineLevel="0" collapsed="false">
      <c r="A119" s="0" t="n">
        <v>4277299</v>
      </c>
      <c r="B119" s="128" t="n">
        <v>41523</v>
      </c>
      <c r="C119" s="0" t="s">
        <v>9</v>
      </c>
      <c r="D119" s="0" t="s">
        <v>724</v>
      </c>
      <c r="E119" s="0" t="s">
        <v>611</v>
      </c>
      <c r="F119" s="0" t="n">
        <v>90000</v>
      </c>
      <c r="G119" s="0" t="s">
        <v>56</v>
      </c>
      <c r="H119" s="0" t="s">
        <v>90</v>
      </c>
      <c r="I119" s="0" t="n">
        <v>0</v>
      </c>
    </row>
    <row r="120" customFormat="false" ht="12.8" hidden="false" customHeight="false" outlineLevel="0" collapsed="false">
      <c r="A120" s="0" t="n">
        <v>4277305</v>
      </c>
      <c r="B120" s="128" t="n">
        <v>41523</v>
      </c>
      <c r="C120" s="0" t="s">
        <v>9</v>
      </c>
      <c r="D120" s="0" t="s">
        <v>725</v>
      </c>
      <c r="E120" s="0" t="s">
        <v>611</v>
      </c>
      <c r="F120" s="0" t="n">
        <v>320000</v>
      </c>
      <c r="G120" s="0" t="s">
        <v>72</v>
      </c>
      <c r="H120" s="0" t="s">
        <v>97</v>
      </c>
      <c r="I120" s="0" t="n">
        <v>0</v>
      </c>
    </row>
    <row r="121" customFormat="false" ht="12.8" hidden="false" customHeight="false" outlineLevel="0" collapsed="false">
      <c r="A121" s="0" t="n">
        <v>4277308</v>
      </c>
      <c r="B121" s="128" t="n">
        <v>41523</v>
      </c>
      <c r="C121" s="0" t="s">
        <v>8</v>
      </c>
      <c r="D121" s="0" t="s">
        <v>726</v>
      </c>
      <c r="E121" s="0" t="s">
        <v>608</v>
      </c>
      <c r="F121" s="0" t="n">
        <v>105000</v>
      </c>
      <c r="G121" s="0" t="s">
        <v>72</v>
      </c>
      <c r="H121" s="0" t="s">
        <v>73</v>
      </c>
      <c r="I121" s="0" t="n">
        <v>0</v>
      </c>
    </row>
    <row r="122" customFormat="false" ht="12.8" hidden="false" customHeight="false" outlineLevel="0" collapsed="false">
      <c r="A122" s="0" t="n">
        <v>4277310</v>
      </c>
      <c r="B122" s="128" t="n">
        <v>41523</v>
      </c>
      <c r="C122" s="0" t="s">
        <v>12</v>
      </c>
      <c r="D122" s="0" t="s">
        <v>727</v>
      </c>
      <c r="E122" s="0" t="s">
        <v>728</v>
      </c>
      <c r="F122" s="0" t="n">
        <v>90000</v>
      </c>
      <c r="G122" s="0" t="s">
        <v>47</v>
      </c>
      <c r="H122" s="0" t="s">
        <v>48</v>
      </c>
      <c r="I122" s="0" t="n">
        <v>0</v>
      </c>
    </row>
    <row r="123" customFormat="false" ht="12.8" hidden="false" customHeight="false" outlineLevel="0" collapsed="false">
      <c r="A123" s="0" t="n">
        <v>4277313</v>
      </c>
      <c r="B123" s="128" t="n">
        <v>41523</v>
      </c>
      <c r="C123" s="0" t="s">
        <v>9</v>
      </c>
      <c r="D123" s="0" t="s">
        <v>729</v>
      </c>
      <c r="E123" s="0" t="s">
        <v>608</v>
      </c>
      <c r="F123" s="0" t="n">
        <v>98000</v>
      </c>
      <c r="G123" s="0" t="s">
        <v>72</v>
      </c>
      <c r="H123" s="0" t="s">
        <v>97</v>
      </c>
      <c r="I123" s="0" t="n">
        <v>0</v>
      </c>
    </row>
    <row r="124" customFormat="false" ht="12.8" hidden="false" customHeight="false" outlineLevel="0" collapsed="false">
      <c r="A124" s="0" t="n">
        <v>4277315</v>
      </c>
      <c r="B124" s="128" t="n">
        <v>41523</v>
      </c>
      <c r="C124" s="0" t="s">
        <v>8</v>
      </c>
      <c r="D124" s="0" t="s">
        <v>730</v>
      </c>
      <c r="E124" s="0" t="s">
        <v>611</v>
      </c>
      <c r="F124" s="0" t="n">
        <v>120000</v>
      </c>
      <c r="G124" s="0" t="s">
        <v>72</v>
      </c>
      <c r="H124" s="0" t="s">
        <v>73</v>
      </c>
      <c r="I124" s="0" t="n">
        <v>0</v>
      </c>
    </row>
    <row r="125" customFormat="false" ht="12.8" hidden="false" customHeight="false" outlineLevel="0" collapsed="false">
      <c r="A125" s="0" t="n">
        <v>4277332</v>
      </c>
      <c r="B125" s="128" t="n">
        <v>41523</v>
      </c>
      <c r="C125" s="0" t="s">
        <v>11</v>
      </c>
      <c r="D125" s="0" t="s">
        <v>731</v>
      </c>
      <c r="E125" s="0" t="s">
        <v>611</v>
      </c>
      <c r="F125" s="0" t="n">
        <v>185000</v>
      </c>
      <c r="G125" s="0" t="s">
        <v>56</v>
      </c>
      <c r="H125" s="0" t="s">
        <v>101</v>
      </c>
      <c r="I125" s="0" t="n">
        <v>0</v>
      </c>
    </row>
    <row r="126" customFormat="false" ht="12.8" hidden="false" customHeight="false" outlineLevel="0" collapsed="false">
      <c r="A126" s="0" t="n">
        <v>4277338</v>
      </c>
      <c r="B126" s="128" t="n">
        <v>41523</v>
      </c>
      <c r="C126" s="0" t="s">
        <v>9</v>
      </c>
      <c r="D126" s="0" t="s">
        <v>732</v>
      </c>
      <c r="E126" s="0" t="s">
        <v>611</v>
      </c>
      <c r="F126" s="0" t="n">
        <v>205000</v>
      </c>
      <c r="G126" s="0" t="s">
        <v>56</v>
      </c>
      <c r="H126" s="0" t="s">
        <v>90</v>
      </c>
      <c r="I126" s="0" t="n">
        <v>0</v>
      </c>
    </row>
    <row r="127" customFormat="false" ht="12.8" hidden="false" customHeight="false" outlineLevel="0" collapsed="false">
      <c r="A127" s="0" t="n">
        <v>4277341</v>
      </c>
      <c r="B127" s="128" t="n">
        <v>41523</v>
      </c>
      <c r="C127" s="0" t="s">
        <v>11</v>
      </c>
      <c r="D127" s="0" t="s">
        <v>733</v>
      </c>
      <c r="E127" s="0" t="s">
        <v>611</v>
      </c>
      <c r="F127" s="0" t="n">
        <v>200000</v>
      </c>
      <c r="G127" s="0" t="s">
        <v>56</v>
      </c>
      <c r="H127" s="0" t="s">
        <v>101</v>
      </c>
      <c r="I127" s="0" t="n">
        <v>0</v>
      </c>
    </row>
    <row r="128" customFormat="false" ht="12.8" hidden="false" customHeight="false" outlineLevel="0" collapsed="false">
      <c r="A128" s="0" t="n">
        <v>4277345</v>
      </c>
      <c r="B128" s="128" t="n">
        <v>41523</v>
      </c>
      <c r="C128" s="0" t="s">
        <v>11</v>
      </c>
      <c r="D128" s="0" t="s">
        <v>734</v>
      </c>
      <c r="E128" s="0" t="s">
        <v>611</v>
      </c>
      <c r="F128" s="0" t="n">
        <v>123000</v>
      </c>
      <c r="G128" s="0" t="s">
        <v>56</v>
      </c>
      <c r="H128" s="0" t="s">
        <v>101</v>
      </c>
      <c r="I128" s="0" t="n">
        <v>0</v>
      </c>
    </row>
    <row r="129" customFormat="false" ht="12.8" hidden="false" customHeight="false" outlineLevel="0" collapsed="false">
      <c r="A129" s="0" t="n">
        <v>4277354</v>
      </c>
      <c r="B129" s="128" t="n">
        <v>41523</v>
      </c>
      <c r="C129" s="0" t="s">
        <v>8</v>
      </c>
      <c r="D129" s="0" t="s">
        <v>735</v>
      </c>
      <c r="E129" s="0" t="s">
        <v>611</v>
      </c>
      <c r="F129" s="0" t="n">
        <v>315000</v>
      </c>
      <c r="G129" s="0" t="s">
        <v>75</v>
      </c>
      <c r="H129" s="0" t="s">
        <v>82</v>
      </c>
      <c r="I129" s="0" t="n">
        <v>0</v>
      </c>
    </row>
    <row r="130" customFormat="false" ht="12.8" hidden="false" customHeight="false" outlineLevel="0" collapsed="false">
      <c r="A130" s="0" t="n">
        <v>4277361</v>
      </c>
      <c r="B130" s="128" t="n">
        <v>41523</v>
      </c>
      <c r="C130" s="0" t="s">
        <v>11</v>
      </c>
      <c r="D130" s="0" t="s">
        <v>736</v>
      </c>
      <c r="E130" s="0" t="s">
        <v>611</v>
      </c>
      <c r="F130" s="0" t="n">
        <v>515000</v>
      </c>
      <c r="G130" s="0" t="s">
        <v>56</v>
      </c>
      <c r="H130" s="0" t="s">
        <v>104</v>
      </c>
      <c r="I130" s="0" t="n">
        <v>0</v>
      </c>
    </row>
    <row r="131" customFormat="false" ht="12.8" hidden="false" customHeight="false" outlineLevel="0" collapsed="false">
      <c r="A131" s="0" t="n">
        <v>4277555</v>
      </c>
      <c r="B131" s="128" t="n">
        <v>41526</v>
      </c>
      <c r="C131" s="0" t="s">
        <v>9</v>
      </c>
      <c r="D131" s="0" t="s">
        <v>737</v>
      </c>
      <c r="E131" s="0" t="s">
        <v>611</v>
      </c>
      <c r="F131" s="0" t="n">
        <v>154000</v>
      </c>
      <c r="G131" s="0" t="s">
        <v>56</v>
      </c>
      <c r="H131" s="0" t="s">
        <v>93</v>
      </c>
      <c r="I131" s="0" t="n">
        <v>0</v>
      </c>
    </row>
    <row r="132" customFormat="false" ht="12.8" hidden="false" customHeight="false" outlineLevel="0" collapsed="false">
      <c r="A132" s="0" t="n">
        <v>4277564</v>
      </c>
      <c r="B132" s="128" t="n">
        <v>41526</v>
      </c>
      <c r="C132" s="0" t="s">
        <v>10</v>
      </c>
      <c r="D132" s="0" t="s">
        <v>738</v>
      </c>
      <c r="E132" s="0" t="s">
        <v>611</v>
      </c>
      <c r="F132" s="0" t="n">
        <v>202100</v>
      </c>
      <c r="G132" s="0" t="s">
        <v>64</v>
      </c>
      <c r="H132" s="0" t="s">
        <v>66</v>
      </c>
      <c r="I132" s="0" t="n">
        <v>0</v>
      </c>
    </row>
    <row r="133" customFormat="false" ht="12.8" hidden="false" customHeight="false" outlineLevel="0" collapsed="false">
      <c r="A133" s="0" t="n">
        <v>4277625</v>
      </c>
      <c r="B133" s="128" t="n">
        <v>41526</v>
      </c>
      <c r="C133" s="0" t="s">
        <v>9</v>
      </c>
      <c r="D133" s="0" t="s">
        <v>739</v>
      </c>
      <c r="E133" s="0" t="s">
        <v>606</v>
      </c>
      <c r="F133" s="0" t="n">
        <v>600000</v>
      </c>
      <c r="G133" s="0" t="s">
        <v>56</v>
      </c>
      <c r="H133" s="0" t="s">
        <v>91</v>
      </c>
      <c r="I133" s="0" t="n">
        <v>0</v>
      </c>
    </row>
    <row r="134" customFormat="false" ht="12.8" hidden="false" customHeight="false" outlineLevel="0" collapsed="false">
      <c r="A134" s="0" t="n">
        <v>4277628</v>
      </c>
      <c r="B134" s="128" t="n">
        <v>41526</v>
      </c>
      <c r="C134" s="0" t="s">
        <v>11</v>
      </c>
      <c r="D134" s="0" t="s">
        <v>740</v>
      </c>
      <c r="E134" s="0" t="s">
        <v>611</v>
      </c>
      <c r="F134" s="0" t="n">
        <v>244000</v>
      </c>
      <c r="G134" s="0" t="s">
        <v>56</v>
      </c>
      <c r="H134" s="0" t="s">
        <v>103</v>
      </c>
      <c r="I134" s="0" t="n">
        <v>0</v>
      </c>
    </row>
    <row r="135" customFormat="false" ht="12.8" hidden="false" customHeight="false" outlineLevel="0" collapsed="false">
      <c r="A135" s="0" t="n">
        <v>4277633</v>
      </c>
      <c r="B135" s="128" t="n">
        <v>41526</v>
      </c>
      <c r="C135" s="0" t="s">
        <v>10</v>
      </c>
      <c r="D135" s="0" t="s">
        <v>741</v>
      </c>
      <c r="E135" s="0" t="s">
        <v>611</v>
      </c>
      <c r="F135" s="0" t="n">
        <v>242000</v>
      </c>
      <c r="G135" s="0" t="s">
        <v>67</v>
      </c>
      <c r="H135" s="0" t="s">
        <v>68</v>
      </c>
      <c r="I135" s="0" t="n">
        <v>0</v>
      </c>
    </row>
    <row r="136" customFormat="false" ht="12.8" hidden="false" customHeight="false" outlineLevel="0" collapsed="false">
      <c r="A136" s="0" t="n">
        <v>4277643</v>
      </c>
      <c r="B136" s="128" t="n">
        <v>41526</v>
      </c>
      <c r="C136" s="0" t="s">
        <v>9</v>
      </c>
      <c r="D136" s="0" t="s">
        <v>742</v>
      </c>
      <c r="E136" s="0" t="s">
        <v>606</v>
      </c>
      <c r="F136" s="0" t="n">
        <v>257000</v>
      </c>
      <c r="G136" s="0" t="s">
        <v>56</v>
      </c>
      <c r="H136" s="0" t="s">
        <v>91</v>
      </c>
      <c r="I136" s="0" t="n">
        <v>0</v>
      </c>
    </row>
    <row r="137" customFormat="false" ht="12.8" hidden="false" customHeight="false" outlineLevel="0" collapsed="false">
      <c r="A137" s="0" t="n">
        <v>4277648</v>
      </c>
      <c r="B137" s="128" t="n">
        <v>41526</v>
      </c>
      <c r="C137" s="0" t="s">
        <v>10</v>
      </c>
      <c r="D137" s="0" t="s">
        <v>743</v>
      </c>
      <c r="E137" s="0" t="s">
        <v>608</v>
      </c>
      <c r="F137" s="0" t="n">
        <v>735000</v>
      </c>
      <c r="G137" s="0" t="s">
        <v>53</v>
      </c>
      <c r="H137" s="0" t="s">
        <v>54</v>
      </c>
      <c r="I137" s="0" t="n">
        <v>0</v>
      </c>
    </row>
    <row r="138" customFormat="false" ht="12.8" hidden="false" customHeight="false" outlineLevel="0" collapsed="false">
      <c r="A138" s="0" t="n">
        <v>4277666</v>
      </c>
      <c r="B138" s="128" t="n">
        <v>41526</v>
      </c>
      <c r="C138" s="0" t="s">
        <v>14</v>
      </c>
      <c r="D138" s="0" t="s">
        <v>744</v>
      </c>
      <c r="E138" s="0" t="s">
        <v>611</v>
      </c>
      <c r="F138" s="0" t="n">
        <v>238900</v>
      </c>
      <c r="G138" s="0" t="s">
        <v>56</v>
      </c>
      <c r="H138" s="0" t="s">
        <v>48</v>
      </c>
      <c r="I138" s="0" t="n">
        <v>0</v>
      </c>
    </row>
    <row r="139" customFormat="false" ht="12.8" hidden="false" customHeight="false" outlineLevel="0" collapsed="false">
      <c r="A139" s="0" t="n">
        <v>4277673</v>
      </c>
      <c r="B139" s="128" t="n">
        <v>41526</v>
      </c>
      <c r="C139" s="0" t="s">
        <v>13</v>
      </c>
      <c r="D139" s="0" t="s">
        <v>745</v>
      </c>
      <c r="E139" s="0" t="s">
        <v>611</v>
      </c>
      <c r="F139" s="0" t="n">
        <v>70000</v>
      </c>
      <c r="G139" s="0" t="s">
        <v>47</v>
      </c>
      <c r="H139" s="0" t="s">
        <v>48</v>
      </c>
      <c r="I139" s="0" t="n">
        <v>0</v>
      </c>
    </row>
    <row r="140" customFormat="false" ht="12.8" hidden="false" customHeight="false" outlineLevel="0" collapsed="false">
      <c r="A140" s="0" t="n">
        <v>4277678</v>
      </c>
      <c r="B140" s="128" t="n">
        <v>41526</v>
      </c>
      <c r="C140" s="0" t="s">
        <v>8</v>
      </c>
      <c r="D140" s="0" t="s">
        <v>746</v>
      </c>
      <c r="E140" s="0" t="s">
        <v>608</v>
      </c>
      <c r="F140" s="0" t="n">
        <v>80900</v>
      </c>
      <c r="G140" s="0" t="s">
        <v>75</v>
      </c>
      <c r="H140" s="0" t="s">
        <v>48</v>
      </c>
      <c r="I140" s="0" t="n">
        <v>0</v>
      </c>
    </row>
    <row r="141" customFormat="false" ht="12.8" hidden="false" customHeight="false" outlineLevel="0" collapsed="false">
      <c r="A141" s="0" t="n">
        <v>4277684</v>
      </c>
      <c r="B141" s="128" t="n">
        <v>41526</v>
      </c>
      <c r="C141" s="0" t="s">
        <v>9</v>
      </c>
      <c r="D141" s="0" t="s">
        <v>747</v>
      </c>
      <c r="E141" s="0" t="s">
        <v>611</v>
      </c>
      <c r="F141" s="0" t="n">
        <v>234000</v>
      </c>
      <c r="G141" s="0" t="s">
        <v>72</v>
      </c>
      <c r="H141" s="0" t="s">
        <v>97</v>
      </c>
      <c r="I141" s="0" t="n">
        <v>0</v>
      </c>
    </row>
    <row r="142" customFormat="false" ht="12.8" hidden="false" customHeight="false" outlineLevel="0" collapsed="false">
      <c r="A142" s="0" t="n">
        <v>4277697</v>
      </c>
      <c r="B142" s="128" t="n">
        <v>41526</v>
      </c>
      <c r="C142" s="0" t="s">
        <v>10</v>
      </c>
      <c r="D142" s="0" t="s">
        <v>748</v>
      </c>
      <c r="E142" s="0" t="s">
        <v>611</v>
      </c>
      <c r="F142" s="0" t="n">
        <v>289000</v>
      </c>
      <c r="G142" s="0" t="s">
        <v>56</v>
      </c>
      <c r="H142" s="0" t="s">
        <v>62</v>
      </c>
      <c r="I142" s="0" t="n">
        <v>1</v>
      </c>
    </row>
    <row r="143" customFormat="false" ht="12.8" hidden="false" customHeight="false" outlineLevel="0" collapsed="false">
      <c r="A143" s="0" t="n">
        <v>4277700</v>
      </c>
      <c r="B143" s="128" t="n">
        <v>41526</v>
      </c>
      <c r="C143" s="0" t="s">
        <v>9</v>
      </c>
      <c r="D143" s="0" t="s">
        <v>749</v>
      </c>
      <c r="E143" s="0" t="s">
        <v>606</v>
      </c>
      <c r="F143" s="0" t="n">
        <v>34900</v>
      </c>
      <c r="G143" s="0" t="s">
        <v>72</v>
      </c>
      <c r="H143" s="0" t="s">
        <v>97</v>
      </c>
      <c r="I143" s="0" t="n">
        <v>0</v>
      </c>
    </row>
    <row r="144" customFormat="false" ht="12.8" hidden="false" customHeight="false" outlineLevel="0" collapsed="false">
      <c r="A144" s="0" t="n">
        <v>4277707</v>
      </c>
      <c r="B144" s="128" t="n">
        <v>41526</v>
      </c>
      <c r="C144" s="0" t="s">
        <v>11</v>
      </c>
      <c r="D144" s="0" t="s">
        <v>750</v>
      </c>
      <c r="E144" s="0" t="s">
        <v>611</v>
      </c>
      <c r="F144" s="0" t="n">
        <v>229900</v>
      </c>
      <c r="G144" s="0" t="s">
        <v>107</v>
      </c>
      <c r="H144" s="0" t="s">
        <v>109</v>
      </c>
      <c r="I144" s="0" t="n">
        <v>0</v>
      </c>
    </row>
    <row r="145" customFormat="false" ht="12.8" hidden="false" customHeight="false" outlineLevel="0" collapsed="false">
      <c r="A145" s="0" t="n">
        <v>4277710</v>
      </c>
      <c r="B145" s="128" t="n">
        <v>41526</v>
      </c>
      <c r="C145" s="0" t="s">
        <v>10</v>
      </c>
      <c r="D145" s="0" t="s">
        <v>751</v>
      </c>
      <c r="E145" s="0" t="s">
        <v>611</v>
      </c>
      <c r="F145" s="0" t="n">
        <v>175000</v>
      </c>
      <c r="G145" s="0" t="s">
        <v>67</v>
      </c>
      <c r="H145" s="0" t="s">
        <v>68</v>
      </c>
      <c r="I145" s="0" t="n">
        <v>0</v>
      </c>
    </row>
    <row r="146" customFormat="false" ht="12.8" hidden="false" customHeight="false" outlineLevel="0" collapsed="false">
      <c r="A146" s="0" t="n">
        <v>4277715</v>
      </c>
      <c r="B146" s="128" t="n">
        <v>41526</v>
      </c>
      <c r="C146" s="0" t="s">
        <v>11</v>
      </c>
      <c r="D146" s="0" t="s">
        <v>752</v>
      </c>
      <c r="E146" s="0" t="s">
        <v>611</v>
      </c>
      <c r="F146" s="0" t="n">
        <v>655000</v>
      </c>
      <c r="G146" s="0" t="s">
        <v>56</v>
      </c>
      <c r="H146" s="0" t="s">
        <v>104</v>
      </c>
      <c r="I146" s="0" t="n">
        <v>0</v>
      </c>
    </row>
    <row r="147" customFormat="false" ht="12.8" hidden="false" customHeight="false" outlineLevel="0" collapsed="false">
      <c r="A147" s="0" t="n">
        <v>4277724</v>
      </c>
      <c r="B147" s="128" t="n">
        <v>41526</v>
      </c>
      <c r="C147" s="0" t="s">
        <v>8</v>
      </c>
      <c r="D147" s="0" t="s">
        <v>753</v>
      </c>
      <c r="E147" s="0" t="s">
        <v>611</v>
      </c>
      <c r="F147" s="0" t="n">
        <v>190000</v>
      </c>
      <c r="G147" s="0" t="s">
        <v>75</v>
      </c>
      <c r="H147" s="0" t="s">
        <v>76</v>
      </c>
      <c r="I147" s="0" t="n">
        <v>0</v>
      </c>
    </row>
    <row r="148" customFormat="false" ht="12.8" hidden="false" customHeight="false" outlineLevel="0" collapsed="false">
      <c r="A148" s="0" t="n">
        <v>4277727</v>
      </c>
      <c r="B148" s="128" t="n">
        <v>41526</v>
      </c>
      <c r="C148" s="0" t="s">
        <v>9</v>
      </c>
      <c r="D148" s="0" t="s">
        <v>754</v>
      </c>
      <c r="E148" s="0" t="s">
        <v>611</v>
      </c>
      <c r="F148" s="0" t="n">
        <v>196100</v>
      </c>
      <c r="G148" s="0" t="s">
        <v>72</v>
      </c>
      <c r="H148" s="0" t="s">
        <v>97</v>
      </c>
      <c r="I148" s="0" t="n">
        <v>0</v>
      </c>
    </row>
    <row r="149" customFormat="false" ht="12.8" hidden="false" customHeight="false" outlineLevel="0" collapsed="false">
      <c r="A149" s="0" t="n">
        <v>4277729</v>
      </c>
      <c r="B149" s="128" t="n">
        <v>41526</v>
      </c>
      <c r="C149" s="0" t="s">
        <v>11</v>
      </c>
      <c r="D149" s="0" t="s">
        <v>755</v>
      </c>
      <c r="E149" s="0" t="s">
        <v>611</v>
      </c>
      <c r="F149" s="0" t="n">
        <v>102000</v>
      </c>
      <c r="G149" s="0" t="s">
        <v>56</v>
      </c>
      <c r="H149" s="0" t="s">
        <v>101</v>
      </c>
      <c r="I149" s="0" t="n">
        <v>0</v>
      </c>
    </row>
    <row r="150" customFormat="false" ht="12.8" hidden="false" customHeight="false" outlineLevel="0" collapsed="false">
      <c r="A150" s="0" t="n">
        <v>4277731</v>
      </c>
      <c r="B150" s="128" t="n">
        <v>41526</v>
      </c>
      <c r="C150" s="0" t="s">
        <v>9</v>
      </c>
      <c r="D150" s="0" t="s">
        <v>756</v>
      </c>
      <c r="E150" s="0" t="s">
        <v>611</v>
      </c>
      <c r="F150" s="0" t="n">
        <v>265000</v>
      </c>
      <c r="G150" s="0" t="s">
        <v>72</v>
      </c>
      <c r="H150" s="0" t="s">
        <v>97</v>
      </c>
      <c r="I150" s="0" t="n">
        <v>0</v>
      </c>
    </row>
    <row r="151" customFormat="false" ht="12.8" hidden="false" customHeight="false" outlineLevel="0" collapsed="false">
      <c r="A151" s="0" t="n">
        <v>4277735</v>
      </c>
      <c r="B151" s="128" t="n">
        <v>41526</v>
      </c>
      <c r="C151" s="0" t="s">
        <v>8</v>
      </c>
      <c r="D151" s="0" t="s">
        <v>757</v>
      </c>
      <c r="E151" s="0" t="s">
        <v>611</v>
      </c>
      <c r="F151" s="0" t="n">
        <v>185000</v>
      </c>
      <c r="G151" s="0" t="s">
        <v>67</v>
      </c>
      <c r="H151" s="0" t="s">
        <v>77</v>
      </c>
      <c r="I151" s="0" t="n">
        <v>0</v>
      </c>
    </row>
    <row r="152" customFormat="false" ht="12.8" hidden="false" customHeight="false" outlineLevel="0" collapsed="false">
      <c r="A152" s="0" t="n">
        <v>4277743</v>
      </c>
      <c r="B152" s="128" t="n">
        <v>41526</v>
      </c>
      <c r="C152" s="0" t="s">
        <v>11</v>
      </c>
      <c r="D152" s="0" t="s">
        <v>758</v>
      </c>
      <c r="E152" s="0" t="s">
        <v>611</v>
      </c>
      <c r="F152" s="0" t="n">
        <v>145000</v>
      </c>
      <c r="G152" s="0" t="s">
        <v>107</v>
      </c>
      <c r="H152" s="0" t="s">
        <v>109</v>
      </c>
      <c r="I152" s="0" t="n">
        <v>0</v>
      </c>
    </row>
    <row r="153" customFormat="false" ht="12.8" hidden="false" customHeight="false" outlineLevel="0" collapsed="false">
      <c r="A153" s="0" t="n">
        <v>4277756</v>
      </c>
      <c r="B153" s="128" t="n">
        <v>41526</v>
      </c>
      <c r="C153" s="0" t="s">
        <v>8</v>
      </c>
      <c r="D153" s="0" t="s">
        <v>759</v>
      </c>
      <c r="E153" s="0" t="s">
        <v>611</v>
      </c>
      <c r="F153" s="0" t="n">
        <v>675000</v>
      </c>
      <c r="G153" s="0" t="s">
        <v>72</v>
      </c>
      <c r="H153" s="0" t="s">
        <v>48</v>
      </c>
      <c r="I153" s="0" t="n">
        <v>0</v>
      </c>
    </row>
    <row r="154" customFormat="false" ht="12.8" hidden="false" customHeight="false" outlineLevel="0" collapsed="false">
      <c r="A154" s="0" t="n">
        <v>4277762</v>
      </c>
      <c r="B154" s="128" t="n">
        <v>41526</v>
      </c>
      <c r="C154" s="0" t="s">
        <v>11</v>
      </c>
      <c r="D154" s="0" t="s">
        <v>760</v>
      </c>
      <c r="E154" s="0" t="s">
        <v>611</v>
      </c>
      <c r="F154" s="0" t="n">
        <v>205000</v>
      </c>
      <c r="G154" s="0" t="s">
        <v>56</v>
      </c>
      <c r="H154" s="0" t="s">
        <v>101</v>
      </c>
      <c r="I154" s="0" t="n">
        <v>0</v>
      </c>
    </row>
    <row r="155" customFormat="false" ht="12.8" hidden="false" customHeight="false" outlineLevel="0" collapsed="false">
      <c r="A155" s="0" t="n">
        <v>4277768</v>
      </c>
      <c r="B155" s="128" t="n">
        <v>41526</v>
      </c>
      <c r="C155" s="0" t="s">
        <v>11</v>
      </c>
      <c r="D155" s="0" t="s">
        <v>761</v>
      </c>
      <c r="E155" s="0" t="s">
        <v>611</v>
      </c>
      <c r="F155" s="0" t="n">
        <v>178500</v>
      </c>
      <c r="G155" s="0" t="s">
        <v>107</v>
      </c>
      <c r="H155" s="0" t="s">
        <v>109</v>
      </c>
      <c r="I155" s="0" t="n">
        <v>0</v>
      </c>
    </row>
    <row r="156" customFormat="false" ht="12.8" hidden="false" customHeight="false" outlineLevel="0" collapsed="false">
      <c r="A156" s="0" t="n">
        <v>4277770</v>
      </c>
      <c r="B156" s="128" t="n">
        <v>41526</v>
      </c>
      <c r="C156" s="0" t="s">
        <v>11</v>
      </c>
      <c r="D156" s="0" t="s">
        <v>762</v>
      </c>
      <c r="E156" s="0" t="s">
        <v>611</v>
      </c>
      <c r="F156" s="0" t="n">
        <v>326000</v>
      </c>
      <c r="G156" s="0" t="s">
        <v>56</v>
      </c>
      <c r="H156" s="0" t="s">
        <v>101</v>
      </c>
      <c r="I156" s="0" t="n">
        <v>0</v>
      </c>
    </row>
    <row r="157" customFormat="false" ht="12.8" hidden="false" customHeight="false" outlineLevel="0" collapsed="false">
      <c r="A157" s="0" t="n">
        <v>4277786</v>
      </c>
      <c r="B157" s="128" t="n">
        <v>41526</v>
      </c>
      <c r="C157" s="0" t="s">
        <v>8</v>
      </c>
      <c r="D157" s="0" t="s">
        <v>763</v>
      </c>
      <c r="E157" s="0" t="s">
        <v>611</v>
      </c>
      <c r="F157" s="0" t="n">
        <v>2175000</v>
      </c>
      <c r="G157" s="0" t="s">
        <v>67</v>
      </c>
      <c r="H157" s="0" t="s">
        <v>77</v>
      </c>
      <c r="I157" s="0" t="n">
        <v>0</v>
      </c>
    </row>
    <row r="158" customFormat="false" ht="12.8" hidden="false" customHeight="false" outlineLevel="0" collapsed="false">
      <c r="A158" s="0" t="n">
        <v>4277803</v>
      </c>
      <c r="B158" s="128" t="n">
        <v>41526</v>
      </c>
      <c r="C158" s="0" t="s">
        <v>8</v>
      </c>
      <c r="D158" s="0" t="s">
        <v>764</v>
      </c>
      <c r="E158" s="0" t="s">
        <v>611</v>
      </c>
      <c r="F158" s="0" t="n">
        <v>242500</v>
      </c>
      <c r="G158" s="0" t="s">
        <v>75</v>
      </c>
      <c r="H158" s="0" t="s">
        <v>48</v>
      </c>
      <c r="I158" s="0" t="n">
        <v>0</v>
      </c>
    </row>
    <row r="159" customFormat="false" ht="12.8" hidden="false" customHeight="false" outlineLevel="0" collapsed="false">
      <c r="A159" s="0" t="n">
        <v>4277865</v>
      </c>
      <c r="B159" s="128" t="n">
        <v>41527</v>
      </c>
      <c r="C159" s="0" t="s">
        <v>10</v>
      </c>
      <c r="D159" s="0" t="s">
        <v>765</v>
      </c>
      <c r="E159" s="0" t="s">
        <v>611</v>
      </c>
      <c r="F159" s="0" t="n">
        <v>179900</v>
      </c>
      <c r="G159" s="0" t="s">
        <v>67</v>
      </c>
      <c r="H159" s="0" t="s">
        <v>68</v>
      </c>
      <c r="I159" s="0" t="n">
        <v>0</v>
      </c>
    </row>
    <row r="160" customFormat="false" ht="12.8" hidden="false" customHeight="false" outlineLevel="0" collapsed="false">
      <c r="A160" s="0" t="n">
        <v>4277885</v>
      </c>
      <c r="B160" s="128" t="n">
        <v>41527</v>
      </c>
      <c r="C160" s="0" t="s">
        <v>10</v>
      </c>
      <c r="D160" s="0" t="s">
        <v>766</v>
      </c>
      <c r="E160" s="0" t="s">
        <v>611</v>
      </c>
      <c r="F160" s="0" t="n">
        <v>251650</v>
      </c>
      <c r="G160" s="0" t="s">
        <v>67</v>
      </c>
      <c r="H160" s="0" t="s">
        <v>69</v>
      </c>
      <c r="I160" s="0" t="n">
        <v>1</v>
      </c>
    </row>
    <row r="161" customFormat="false" ht="12.8" hidden="false" customHeight="false" outlineLevel="0" collapsed="false">
      <c r="A161" s="0" t="n">
        <v>4277892</v>
      </c>
      <c r="B161" s="128" t="n">
        <v>41527</v>
      </c>
      <c r="C161" s="0" t="s">
        <v>10</v>
      </c>
      <c r="D161" s="0" t="s">
        <v>767</v>
      </c>
      <c r="E161" s="0" t="s">
        <v>611</v>
      </c>
      <c r="F161" s="0" t="n">
        <v>333135</v>
      </c>
      <c r="G161" s="0" t="s">
        <v>67</v>
      </c>
      <c r="H161" s="0" t="s">
        <v>69</v>
      </c>
      <c r="I161" s="0" t="n">
        <v>1</v>
      </c>
    </row>
    <row r="162" customFormat="false" ht="12.8" hidden="false" customHeight="false" outlineLevel="0" collapsed="false">
      <c r="A162" s="0" t="n">
        <v>4277920</v>
      </c>
      <c r="B162" s="128" t="n">
        <v>41527</v>
      </c>
      <c r="C162" s="0" t="s">
        <v>10</v>
      </c>
      <c r="D162" s="0" t="s">
        <v>768</v>
      </c>
      <c r="E162" s="0" t="s">
        <v>611</v>
      </c>
      <c r="F162" s="0" t="n">
        <v>283274</v>
      </c>
      <c r="G162" s="0" t="s">
        <v>67</v>
      </c>
      <c r="H162" s="0" t="s">
        <v>69</v>
      </c>
      <c r="I162" s="0" t="n">
        <v>1</v>
      </c>
    </row>
    <row r="163" customFormat="false" ht="12.8" hidden="false" customHeight="false" outlineLevel="0" collapsed="false">
      <c r="A163" s="0" t="n">
        <v>4277936</v>
      </c>
      <c r="B163" s="128" t="n">
        <v>41527</v>
      </c>
      <c r="C163" s="0" t="s">
        <v>9</v>
      </c>
      <c r="D163" s="0" t="s">
        <v>769</v>
      </c>
      <c r="E163" s="0" t="s">
        <v>611</v>
      </c>
      <c r="F163" s="0" t="n">
        <v>217867</v>
      </c>
      <c r="G163" s="0" t="s">
        <v>56</v>
      </c>
      <c r="H163" s="0" t="s">
        <v>90</v>
      </c>
      <c r="I163" s="0" t="n">
        <v>1</v>
      </c>
    </row>
    <row r="164" customFormat="false" ht="12.8" hidden="false" customHeight="false" outlineLevel="0" collapsed="false">
      <c r="A164" s="0" t="n">
        <v>4277944</v>
      </c>
      <c r="B164" s="128" t="n">
        <v>41527</v>
      </c>
      <c r="C164" s="0" t="s">
        <v>9</v>
      </c>
      <c r="D164" s="0" t="s">
        <v>770</v>
      </c>
      <c r="E164" s="0" t="s">
        <v>611</v>
      </c>
      <c r="F164" s="0" t="n">
        <v>150000</v>
      </c>
      <c r="G164" s="0" t="s">
        <v>56</v>
      </c>
      <c r="H164" s="0" t="s">
        <v>94</v>
      </c>
      <c r="I164" s="0" t="n">
        <v>0</v>
      </c>
    </row>
    <row r="165" customFormat="false" ht="12.8" hidden="false" customHeight="false" outlineLevel="0" collapsed="false">
      <c r="A165" s="0" t="n">
        <v>4277981</v>
      </c>
      <c r="B165" s="128" t="n">
        <v>41527</v>
      </c>
      <c r="C165" s="0" t="s">
        <v>10</v>
      </c>
      <c r="D165" s="0" t="s">
        <v>771</v>
      </c>
      <c r="E165" s="0" t="s">
        <v>611</v>
      </c>
      <c r="F165" s="0" t="n">
        <v>342535</v>
      </c>
      <c r="G165" s="0" t="s">
        <v>56</v>
      </c>
      <c r="H165" s="0" t="s">
        <v>62</v>
      </c>
      <c r="I165" s="0" t="n">
        <v>1</v>
      </c>
    </row>
    <row r="166" customFormat="false" ht="12.8" hidden="false" customHeight="false" outlineLevel="0" collapsed="false">
      <c r="A166" s="0" t="n">
        <v>4277991</v>
      </c>
      <c r="B166" s="128" t="n">
        <v>41527</v>
      </c>
      <c r="C166" s="0" t="s">
        <v>10</v>
      </c>
      <c r="D166" s="0" t="s">
        <v>772</v>
      </c>
      <c r="E166" s="0" t="s">
        <v>606</v>
      </c>
      <c r="F166" s="0" t="n">
        <v>143000</v>
      </c>
      <c r="G166" s="0" t="s">
        <v>56</v>
      </c>
      <c r="H166" s="0" t="s">
        <v>60</v>
      </c>
      <c r="I166" s="0" t="n">
        <v>0</v>
      </c>
    </row>
    <row r="167" customFormat="false" ht="12.8" hidden="false" customHeight="false" outlineLevel="0" collapsed="false">
      <c r="A167" s="0" t="n">
        <v>4277994</v>
      </c>
      <c r="B167" s="128" t="n">
        <v>41527</v>
      </c>
      <c r="C167" s="0" t="s">
        <v>9</v>
      </c>
      <c r="D167" s="0" t="s">
        <v>773</v>
      </c>
      <c r="E167" s="0" t="s">
        <v>611</v>
      </c>
      <c r="F167" s="0" t="n">
        <v>82350</v>
      </c>
      <c r="G167" s="0" t="s">
        <v>56</v>
      </c>
      <c r="H167" s="0" t="s">
        <v>93</v>
      </c>
      <c r="I167" s="0" t="n">
        <v>0</v>
      </c>
    </row>
    <row r="168" customFormat="false" ht="12.8" hidden="false" customHeight="false" outlineLevel="0" collapsed="false">
      <c r="A168" s="0" t="n">
        <v>4278006</v>
      </c>
      <c r="B168" s="128" t="n">
        <v>41527</v>
      </c>
      <c r="C168" s="0" t="s">
        <v>9</v>
      </c>
      <c r="D168" s="0" t="s">
        <v>774</v>
      </c>
      <c r="E168" s="0" t="s">
        <v>611</v>
      </c>
      <c r="F168" s="0" t="n">
        <v>187000</v>
      </c>
      <c r="G168" s="0" t="s">
        <v>72</v>
      </c>
      <c r="H168" s="0" t="s">
        <v>92</v>
      </c>
      <c r="I168" s="0" t="n">
        <v>0</v>
      </c>
    </row>
    <row r="169" customFormat="false" ht="12.8" hidden="false" customHeight="false" outlineLevel="0" collapsed="false">
      <c r="A169" s="0" t="n">
        <v>4278013</v>
      </c>
      <c r="B169" s="128" t="n">
        <v>41527</v>
      </c>
      <c r="C169" s="0" t="s">
        <v>8</v>
      </c>
      <c r="D169" s="0" t="s">
        <v>775</v>
      </c>
      <c r="E169" s="0" t="s">
        <v>611</v>
      </c>
      <c r="F169" s="0" t="n">
        <v>175000</v>
      </c>
      <c r="G169" s="0" t="s">
        <v>75</v>
      </c>
      <c r="H169" s="0" t="s">
        <v>48</v>
      </c>
      <c r="I169" s="0" t="n">
        <v>0</v>
      </c>
    </row>
    <row r="170" customFormat="false" ht="12.8" hidden="false" customHeight="false" outlineLevel="0" collapsed="false">
      <c r="A170" s="0" t="n">
        <v>4278034</v>
      </c>
      <c r="B170" s="128" t="n">
        <v>41527</v>
      </c>
      <c r="C170" s="0" t="s">
        <v>8</v>
      </c>
      <c r="D170" s="0" t="s">
        <v>776</v>
      </c>
      <c r="E170" s="0" t="s">
        <v>611</v>
      </c>
      <c r="F170" s="0" t="n">
        <v>365000</v>
      </c>
      <c r="G170" s="0" t="s">
        <v>75</v>
      </c>
      <c r="H170" s="0" t="s">
        <v>77</v>
      </c>
      <c r="I170" s="0" t="n">
        <v>0</v>
      </c>
    </row>
    <row r="171" customFormat="false" ht="12.8" hidden="false" customHeight="false" outlineLevel="0" collapsed="false">
      <c r="A171" s="0" t="n">
        <v>4278048</v>
      </c>
      <c r="B171" s="128" t="n">
        <v>41527</v>
      </c>
      <c r="C171" s="0" t="s">
        <v>8</v>
      </c>
      <c r="D171" s="0" t="s">
        <v>777</v>
      </c>
      <c r="E171" s="0" t="s">
        <v>611</v>
      </c>
      <c r="F171" s="0" t="n">
        <v>140000</v>
      </c>
      <c r="G171" s="0" t="s">
        <v>75</v>
      </c>
      <c r="H171" s="0" t="s">
        <v>76</v>
      </c>
      <c r="I171" s="0" t="n">
        <v>0</v>
      </c>
    </row>
    <row r="172" customFormat="false" ht="12.8" hidden="false" customHeight="false" outlineLevel="0" collapsed="false">
      <c r="A172" s="0" t="n">
        <v>4278057</v>
      </c>
      <c r="B172" s="128" t="n">
        <v>41527</v>
      </c>
      <c r="C172" s="0" t="s">
        <v>11</v>
      </c>
      <c r="D172" s="0" t="s">
        <v>778</v>
      </c>
      <c r="E172" s="0" t="s">
        <v>611</v>
      </c>
      <c r="F172" s="0" t="n">
        <v>270000</v>
      </c>
      <c r="G172" s="0" t="s">
        <v>107</v>
      </c>
      <c r="H172" s="0" t="s">
        <v>108</v>
      </c>
      <c r="I172" s="0" t="n">
        <v>0</v>
      </c>
    </row>
    <row r="173" customFormat="false" ht="12.8" hidden="false" customHeight="false" outlineLevel="0" collapsed="false">
      <c r="A173" s="0" t="n">
        <v>4278060</v>
      </c>
      <c r="B173" s="128" t="n">
        <v>41527</v>
      </c>
      <c r="C173" s="0" t="s">
        <v>11</v>
      </c>
      <c r="D173" s="0" t="s">
        <v>779</v>
      </c>
      <c r="E173" s="0" t="s">
        <v>611</v>
      </c>
      <c r="F173" s="0" t="n">
        <v>265000</v>
      </c>
      <c r="G173" s="0" t="s">
        <v>56</v>
      </c>
      <c r="H173" s="0" t="s">
        <v>105</v>
      </c>
      <c r="I173" s="0" t="n">
        <v>1</v>
      </c>
    </row>
    <row r="174" customFormat="false" ht="12.8" hidden="false" customHeight="false" outlineLevel="0" collapsed="false">
      <c r="A174" s="0" t="n">
        <v>4278064</v>
      </c>
      <c r="B174" s="128" t="n">
        <v>41527</v>
      </c>
      <c r="C174" s="0" t="s">
        <v>13</v>
      </c>
      <c r="D174" s="0" t="s">
        <v>780</v>
      </c>
      <c r="E174" s="0" t="s">
        <v>611</v>
      </c>
      <c r="F174" s="0" t="n">
        <v>252347</v>
      </c>
      <c r="G174" s="0" t="s">
        <v>47</v>
      </c>
      <c r="H174" s="0" t="s">
        <v>85</v>
      </c>
      <c r="I174" s="0" t="n">
        <v>1</v>
      </c>
    </row>
    <row r="175" customFormat="false" ht="12.8" hidden="false" customHeight="false" outlineLevel="0" collapsed="false">
      <c r="A175" s="0" t="n">
        <v>4278072</v>
      </c>
      <c r="B175" s="128" t="n">
        <v>41527</v>
      </c>
      <c r="C175" s="0" t="s">
        <v>11</v>
      </c>
      <c r="D175" s="0" t="s">
        <v>781</v>
      </c>
      <c r="E175" s="0" t="s">
        <v>611</v>
      </c>
      <c r="F175" s="0" t="n">
        <v>200100</v>
      </c>
      <c r="G175" s="0" t="s">
        <v>56</v>
      </c>
      <c r="H175" s="0" t="s">
        <v>106</v>
      </c>
      <c r="I175" s="0" t="n">
        <v>0</v>
      </c>
    </row>
    <row r="176" customFormat="false" ht="12.8" hidden="false" customHeight="false" outlineLevel="0" collapsed="false">
      <c r="A176" s="0" t="n">
        <v>4278075</v>
      </c>
      <c r="B176" s="128" t="n">
        <v>41527</v>
      </c>
      <c r="C176" s="0" t="s">
        <v>9</v>
      </c>
      <c r="D176" s="0" t="s">
        <v>782</v>
      </c>
      <c r="E176" s="0" t="s">
        <v>611</v>
      </c>
      <c r="F176" s="0" t="n">
        <v>95000</v>
      </c>
      <c r="G176" s="0" t="s">
        <v>72</v>
      </c>
      <c r="H176" s="0" t="s">
        <v>97</v>
      </c>
      <c r="I176" s="0" t="n">
        <v>0</v>
      </c>
    </row>
    <row r="177" customFormat="false" ht="12.8" hidden="false" customHeight="false" outlineLevel="0" collapsed="false">
      <c r="A177" s="0" t="n">
        <v>4278081</v>
      </c>
      <c r="B177" s="128" t="n">
        <v>41527</v>
      </c>
      <c r="C177" s="0" t="s">
        <v>14</v>
      </c>
      <c r="D177" s="0" t="s">
        <v>783</v>
      </c>
      <c r="E177" s="0" t="s">
        <v>611</v>
      </c>
      <c r="F177" s="0" t="n">
        <v>182000</v>
      </c>
      <c r="G177" s="0" t="s">
        <v>56</v>
      </c>
      <c r="H177" s="0" t="s">
        <v>48</v>
      </c>
      <c r="I177" s="0" t="n">
        <v>0</v>
      </c>
    </row>
    <row r="178" customFormat="false" ht="12.8" hidden="false" customHeight="false" outlineLevel="0" collapsed="false">
      <c r="A178" s="0" t="n">
        <v>4278096</v>
      </c>
      <c r="B178" s="128" t="n">
        <v>41527</v>
      </c>
      <c r="C178" s="0" t="s">
        <v>9</v>
      </c>
      <c r="D178" s="0" t="s">
        <v>784</v>
      </c>
      <c r="E178" s="0" t="s">
        <v>611</v>
      </c>
      <c r="F178" s="0" t="n">
        <v>280000</v>
      </c>
      <c r="G178" s="0" t="s">
        <v>56</v>
      </c>
      <c r="H178" s="0" t="s">
        <v>96</v>
      </c>
      <c r="I178" s="0" t="n">
        <v>0</v>
      </c>
    </row>
    <row r="179" customFormat="false" ht="12.8" hidden="false" customHeight="false" outlineLevel="0" collapsed="false">
      <c r="A179" s="0" t="n">
        <v>4278102</v>
      </c>
      <c r="B179" s="128" t="n">
        <v>41527</v>
      </c>
      <c r="C179" s="0" t="s">
        <v>9</v>
      </c>
      <c r="D179" s="0" t="s">
        <v>785</v>
      </c>
      <c r="E179" s="0" t="s">
        <v>611</v>
      </c>
      <c r="F179" s="0" t="n">
        <v>567000</v>
      </c>
      <c r="G179" s="0" t="s">
        <v>56</v>
      </c>
      <c r="H179" s="0" t="s">
        <v>94</v>
      </c>
      <c r="I179" s="0" t="n">
        <v>0</v>
      </c>
    </row>
    <row r="180" customFormat="false" ht="12.8" hidden="false" customHeight="false" outlineLevel="0" collapsed="false">
      <c r="A180" s="0" t="n">
        <v>4278105</v>
      </c>
      <c r="B180" s="128" t="n">
        <v>41527</v>
      </c>
      <c r="C180" s="0" t="s">
        <v>8</v>
      </c>
      <c r="D180" s="0" t="s">
        <v>786</v>
      </c>
      <c r="E180" s="0" t="s">
        <v>611</v>
      </c>
      <c r="F180" s="0" t="n">
        <v>295000</v>
      </c>
      <c r="G180" s="0" t="s">
        <v>67</v>
      </c>
      <c r="H180" s="0" t="s">
        <v>70</v>
      </c>
      <c r="I180" s="0" t="n">
        <v>0</v>
      </c>
    </row>
    <row r="181" customFormat="false" ht="12.8" hidden="false" customHeight="false" outlineLevel="0" collapsed="false">
      <c r="A181" s="0" t="n">
        <v>4278139</v>
      </c>
      <c r="B181" s="128" t="n">
        <v>41527</v>
      </c>
      <c r="C181" s="0" t="s">
        <v>11</v>
      </c>
      <c r="D181" s="0" t="s">
        <v>787</v>
      </c>
      <c r="E181" s="0" t="s">
        <v>611</v>
      </c>
      <c r="F181" s="0" t="n">
        <v>878000</v>
      </c>
      <c r="G181" s="0" t="s">
        <v>56</v>
      </c>
      <c r="H181" s="0" t="s">
        <v>103</v>
      </c>
      <c r="I181" s="0" t="n">
        <v>0</v>
      </c>
    </row>
    <row r="182" customFormat="false" ht="12.8" hidden="false" customHeight="false" outlineLevel="0" collapsed="false">
      <c r="A182" s="0" t="n">
        <v>4278142</v>
      </c>
      <c r="B182" s="128" t="n">
        <v>41527</v>
      </c>
      <c r="C182" s="0" t="s">
        <v>8</v>
      </c>
      <c r="D182" s="0" t="s">
        <v>788</v>
      </c>
      <c r="E182" s="0" t="s">
        <v>611</v>
      </c>
      <c r="F182" s="0" t="n">
        <v>160000</v>
      </c>
      <c r="G182" s="0" t="s">
        <v>75</v>
      </c>
      <c r="H182" s="0" t="s">
        <v>82</v>
      </c>
      <c r="I182" s="0" t="n">
        <v>0</v>
      </c>
    </row>
    <row r="183" customFormat="false" ht="12.8" hidden="false" customHeight="false" outlineLevel="0" collapsed="false">
      <c r="A183" s="0" t="n">
        <v>4278153</v>
      </c>
      <c r="B183" s="128" t="n">
        <v>41527</v>
      </c>
      <c r="C183" s="0" t="s">
        <v>8</v>
      </c>
      <c r="D183" s="0" t="s">
        <v>789</v>
      </c>
      <c r="E183" s="0" t="s">
        <v>611</v>
      </c>
      <c r="F183" s="0" t="n">
        <v>303000</v>
      </c>
      <c r="G183" s="0" t="s">
        <v>75</v>
      </c>
      <c r="H183" s="0" t="s">
        <v>48</v>
      </c>
      <c r="I183" s="0" t="n">
        <v>0</v>
      </c>
    </row>
    <row r="184" customFormat="false" ht="12.8" hidden="false" customHeight="false" outlineLevel="0" collapsed="false">
      <c r="A184" s="0" t="n">
        <v>4278154</v>
      </c>
      <c r="B184" s="128" t="n">
        <v>41527</v>
      </c>
      <c r="C184" s="0" t="s">
        <v>8</v>
      </c>
      <c r="D184" s="0" t="s">
        <v>790</v>
      </c>
      <c r="E184" s="0" t="s">
        <v>611</v>
      </c>
      <c r="F184" s="0" t="n">
        <v>322000</v>
      </c>
      <c r="G184" s="0" t="s">
        <v>75</v>
      </c>
      <c r="H184" s="0" t="s">
        <v>48</v>
      </c>
      <c r="I184" s="0" t="n">
        <v>0</v>
      </c>
    </row>
    <row r="185" customFormat="false" ht="12.8" hidden="false" customHeight="false" outlineLevel="0" collapsed="false">
      <c r="A185" s="0" t="n">
        <v>4278165</v>
      </c>
      <c r="B185" s="128" t="n">
        <v>41527</v>
      </c>
      <c r="C185" s="0" t="s">
        <v>8</v>
      </c>
      <c r="D185" s="0" t="s">
        <v>791</v>
      </c>
      <c r="E185" s="0" t="s">
        <v>611</v>
      </c>
      <c r="F185" s="0" t="n">
        <v>177595</v>
      </c>
      <c r="G185" s="0" t="s">
        <v>75</v>
      </c>
      <c r="H185" s="0" t="s">
        <v>48</v>
      </c>
      <c r="I185" s="0" t="n">
        <v>0</v>
      </c>
    </row>
    <row r="186" customFormat="false" ht="12.8" hidden="false" customHeight="false" outlineLevel="0" collapsed="false">
      <c r="A186" s="0" t="n">
        <v>4278168</v>
      </c>
      <c r="B186" s="128" t="n">
        <v>41527</v>
      </c>
      <c r="C186" s="0" t="s">
        <v>8</v>
      </c>
      <c r="D186" s="0" t="s">
        <v>792</v>
      </c>
      <c r="E186" s="0" t="s">
        <v>611</v>
      </c>
      <c r="F186" s="0" t="n">
        <v>164900</v>
      </c>
      <c r="G186" s="0" t="s">
        <v>72</v>
      </c>
      <c r="H186" s="0" t="s">
        <v>73</v>
      </c>
      <c r="I186" s="0" t="n">
        <v>0</v>
      </c>
    </row>
    <row r="187" customFormat="false" ht="12.8" hidden="false" customHeight="false" outlineLevel="0" collapsed="false">
      <c r="A187" s="0" t="n">
        <v>4278169</v>
      </c>
      <c r="B187" s="128" t="n">
        <v>41527</v>
      </c>
      <c r="C187" s="0" t="s">
        <v>8</v>
      </c>
      <c r="D187" s="0" t="s">
        <v>793</v>
      </c>
      <c r="E187" s="0" t="s">
        <v>611</v>
      </c>
      <c r="F187" s="0" t="n">
        <v>200000</v>
      </c>
      <c r="G187" s="0" t="s">
        <v>75</v>
      </c>
      <c r="H187" s="0" t="s">
        <v>82</v>
      </c>
      <c r="I187" s="0" t="n">
        <v>0</v>
      </c>
    </row>
    <row r="188" customFormat="false" ht="12.8" hidden="false" customHeight="false" outlineLevel="0" collapsed="false">
      <c r="A188" s="0" t="n">
        <v>4278264</v>
      </c>
      <c r="B188" s="128" t="n">
        <v>41528</v>
      </c>
      <c r="C188" s="0" t="s">
        <v>10</v>
      </c>
      <c r="D188" s="0" t="s">
        <v>794</v>
      </c>
      <c r="E188" s="0" t="s">
        <v>611</v>
      </c>
      <c r="F188" s="0" t="n">
        <v>784160</v>
      </c>
      <c r="G188" s="0" t="s">
        <v>67</v>
      </c>
      <c r="H188" s="0" t="s">
        <v>69</v>
      </c>
      <c r="I188" s="0" t="n">
        <v>1</v>
      </c>
    </row>
    <row r="189" customFormat="false" ht="12.8" hidden="false" customHeight="false" outlineLevel="0" collapsed="false">
      <c r="A189" s="0" t="n">
        <v>4278268</v>
      </c>
      <c r="B189" s="128" t="n">
        <v>41528</v>
      </c>
      <c r="C189" s="0" t="s">
        <v>10</v>
      </c>
      <c r="D189" s="0" t="s">
        <v>795</v>
      </c>
      <c r="E189" s="0" t="s">
        <v>611</v>
      </c>
      <c r="F189" s="0" t="n">
        <v>623040</v>
      </c>
      <c r="G189" s="0" t="s">
        <v>67</v>
      </c>
      <c r="H189" s="0" t="s">
        <v>69</v>
      </c>
      <c r="I189" s="0" t="n">
        <v>1</v>
      </c>
    </row>
    <row r="190" customFormat="false" ht="12.8" hidden="false" customHeight="false" outlineLevel="0" collapsed="false">
      <c r="A190" s="0" t="n">
        <v>4278361</v>
      </c>
      <c r="B190" s="128" t="n">
        <v>41528</v>
      </c>
      <c r="C190" s="0" t="s">
        <v>8</v>
      </c>
      <c r="D190" s="0" t="s">
        <v>796</v>
      </c>
      <c r="E190" s="0" t="s">
        <v>611</v>
      </c>
      <c r="F190" s="0" t="n">
        <v>137000</v>
      </c>
      <c r="G190" s="0" t="s">
        <v>75</v>
      </c>
      <c r="H190" s="0" t="s">
        <v>80</v>
      </c>
      <c r="I190" s="0" t="n">
        <v>0</v>
      </c>
    </row>
    <row r="191" customFormat="false" ht="12.8" hidden="false" customHeight="false" outlineLevel="0" collapsed="false">
      <c r="A191" s="0" t="n">
        <v>4278377</v>
      </c>
      <c r="B191" s="128" t="n">
        <v>41528</v>
      </c>
      <c r="C191" s="0" t="s">
        <v>10</v>
      </c>
      <c r="D191" s="0" t="s">
        <v>797</v>
      </c>
      <c r="E191" s="0" t="s">
        <v>608</v>
      </c>
      <c r="F191" s="0" t="n">
        <v>54000</v>
      </c>
      <c r="G191" s="0" t="s">
        <v>56</v>
      </c>
      <c r="H191" s="0" t="s">
        <v>48</v>
      </c>
      <c r="I191" s="0" t="n">
        <v>0</v>
      </c>
    </row>
    <row r="192" customFormat="false" ht="12.8" hidden="false" customHeight="false" outlineLevel="0" collapsed="false">
      <c r="A192" s="0" t="n">
        <v>4278398</v>
      </c>
      <c r="B192" s="128" t="n">
        <v>41528</v>
      </c>
      <c r="C192" s="0" t="s">
        <v>10</v>
      </c>
      <c r="D192" s="0" t="s">
        <v>798</v>
      </c>
      <c r="E192" s="0" t="s">
        <v>611</v>
      </c>
      <c r="F192" s="0" t="n">
        <v>410000</v>
      </c>
      <c r="G192" s="0" t="s">
        <v>56</v>
      </c>
      <c r="H192" s="0" t="s">
        <v>61</v>
      </c>
      <c r="I192" s="0" t="n">
        <v>0</v>
      </c>
    </row>
    <row r="193" customFormat="false" ht="12.8" hidden="false" customHeight="false" outlineLevel="0" collapsed="false">
      <c r="A193" s="0" t="n">
        <v>4278403</v>
      </c>
      <c r="B193" s="128" t="n">
        <v>41528</v>
      </c>
      <c r="C193" s="0" t="s">
        <v>10</v>
      </c>
      <c r="D193" s="0" t="s">
        <v>799</v>
      </c>
      <c r="E193" s="0" t="s">
        <v>611</v>
      </c>
      <c r="F193" s="0" t="n">
        <v>328367</v>
      </c>
      <c r="G193" s="0" t="s">
        <v>67</v>
      </c>
      <c r="H193" s="0" t="s">
        <v>69</v>
      </c>
      <c r="I193" s="0" t="n">
        <v>1</v>
      </c>
    </row>
    <row r="194" customFormat="false" ht="12.8" hidden="false" customHeight="false" outlineLevel="0" collapsed="false">
      <c r="A194" s="0" t="n">
        <v>4278406</v>
      </c>
      <c r="B194" s="128" t="n">
        <v>41528</v>
      </c>
      <c r="C194" s="0" t="s">
        <v>8</v>
      </c>
      <c r="D194" s="0" t="s">
        <v>800</v>
      </c>
      <c r="E194" s="0" t="s">
        <v>611</v>
      </c>
      <c r="F194" s="0" t="n">
        <v>1385000</v>
      </c>
      <c r="G194" s="0" t="s">
        <v>75</v>
      </c>
      <c r="H194" s="0" t="s">
        <v>48</v>
      </c>
      <c r="I194" s="0" t="n">
        <v>0</v>
      </c>
    </row>
    <row r="195" customFormat="false" ht="12.8" hidden="false" customHeight="false" outlineLevel="0" collapsed="false">
      <c r="A195" s="0" t="n">
        <v>4278418</v>
      </c>
      <c r="B195" s="128" t="n">
        <v>41528</v>
      </c>
      <c r="C195" s="0" t="s">
        <v>10</v>
      </c>
      <c r="D195" s="0" t="s">
        <v>801</v>
      </c>
      <c r="E195" s="0" t="s">
        <v>611</v>
      </c>
      <c r="F195" s="0" t="n">
        <v>246899</v>
      </c>
      <c r="G195" s="0" t="s">
        <v>67</v>
      </c>
      <c r="H195" s="0" t="s">
        <v>69</v>
      </c>
      <c r="I195" s="0" t="n">
        <v>1</v>
      </c>
    </row>
    <row r="196" customFormat="false" ht="12.8" hidden="false" customHeight="false" outlineLevel="0" collapsed="false">
      <c r="A196" s="0" t="n">
        <v>4278449</v>
      </c>
      <c r="B196" s="128" t="n">
        <v>41528</v>
      </c>
      <c r="C196" s="0" t="s">
        <v>8</v>
      </c>
      <c r="D196" s="0" t="s">
        <v>802</v>
      </c>
      <c r="E196" s="0" t="s">
        <v>608</v>
      </c>
      <c r="F196" s="0" t="n">
        <v>23888</v>
      </c>
      <c r="G196" s="0" t="s">
        <v>75</v>
      </c>
      <c r="H196" s="0" t="s">
        <v>48</v>
      </c>
      <c r="I196" s="0" t="n">
        <v>0</v>
      </c>
    </row>
    <row r="197" customFormat="false" ht="12.8" hidden="false" customHeight="false" outlineLevel="0" collapsed="false">
      <c r="A197" s="0" t="n">
        <v>4278479</v>
      </c>
      <c r="B197" s="128" t="n">
        <v>41528</v>
      </c>
      <c r="C197" s="0" t="s">
        <v>9</v>
      </c>
      <c r="D197" s="0" t="s">
        <v>803</v>
      </c>
      <c r="E197" s="0" t="s">
        <v>611</v>
      </c>
      <c r="F197" s="0" t="n">
        <v>261197</v>
      </c>
      <c r="G197" s="0" t="s">
        <v>56</v>
      </c>
      <c r="H197" s="0" t="s">
        <v>96</v>
      </c>
      <c r="I197" s="0" t="n">
        <v>1</v>
      </c>
    </row>
    <row r="198" customFormat="false" ht="12.8" hidden="false" customHeight="false" outlineLevel="0" collapsed="false">
      <c r="A198" s="0" t="n">
        <v>4278494</v>
      </c>
      <c r="B198" s="128" t="n">
        <v>41528</v>
      </c>
      <c r="C198" s="0" t="s">
        <v>11</v>
      </c>
      <c r="D198" s="0" t="s">
        <v>804</v>
      </c>
      <c r="E198" s="0" t="s">
        <v>611</v>
      </c>
      <c r="F198" s="0" t="n">
        <v>162650</v>
      </c>
      <c r="G198" s="0" t="s">
        <v>56</v>
      </c>
      <c r="H198" s="0" t="s">
        <v>104</v>
      </c>
      <c r="I198" s="0" t="n">
        <v>0</v>
      </c>
    </row>
    <row r="199" customFormat="false" ht="12.8" hidden="false" customHeight="false" outlineLevel="0" collapsed="false">
      <c r="A199" s="0" t="n">
        <v>4278497</v>
      </c>
      <c r="B199" s="128" t="n">
        <v>41528</v>
      </c>
      <c r="C199" s="0" t="s">
        <v>11</v>
      </c>
      <c r="D199" s="0" t="s">
        <v>805</v>
      </c>
      <c r="E199" s="0" t="s">
        <v>608</v>
      </c>
      <c r="F199" s="0" t="n">
        <v>76000</v>
      </c>
      <c r="G199" s="0" t="s">
        <v>56</v>
      </c>
      <c r="H199" s="0" t="s">
        <v>101</v>
      </c>
      <c r="I199" s="0" t="n">
        <v>0</v>
      </c>
    </row>
    <row r="200" customFormat="false" ht="12.8" hidden="false" customHeight="false" outlineLevel="0" collapsed="false">
      <c r="A200" s="0" t="n">
        <v>4278507</v>
      </c>
      <c r="B200" s="128" t="n">
        <v>41528</v>
      </c>
      <c r="C200" s="0" t="s">
        <v>8</v>
      </c>
      <c r="D200" s="0" t="s">
        <v>806</v>
      </c>
      <c r="E200" s="0" t="s">
        <v>611</v>
      </c>
      <c r="F200" s="0" t="n">
        <v>195000</v>
      </c>
      <c r="G200" s="0" t="s">
        <v>75</v>
      </c>
      <c r="H200" s="0" t="s">
        <v>80</v>
      </c>
      <c r="I200" s="0" t="n">
        <v>0</v>
      </c>
    </row>
    <row r="201" customFormat="false" ht="12.8" hidden="false" customHeight="false" outlineLevel="0" collapsed="false">
      <c r="A201" s="0" t="n">
        <v>4278510</v>
      </c>
      <c r="B201" s="128" t="n">
        <v>41528</v>
      </c>
      <c r="C201" s="0" t="s">
        <v>8</v>
      </c>
      <c r="D201" s="0" t="s">
        <v>807</v>
      </c>
      <c r="E201" s="0" t="s">
        <v>611</v>
      </c>
      <c r="F201" s="0" t="n">
        <v>260000</v>
      </c>
      <c r="G201" s="0" t="s">
        <v>75</v>
      </c>
      <c r="H201" s="0" t="s">
        <v>77</v>
      </c>
      <c r="I201" s="0" t="n">
        <v>0</v>
      </c>
    </row>
    <row r="202" customFormat="false" ht="12.8" hidden="false" customHeight="false" outlineLevel="0" collapsed="false">
      <c r="A202" s="0" t="n">
        <v>4278512</v>
      </c>
      <c r="B202" s="128" t="n">
        <v>41528</v>
      </c>
      <c r="C202" s="0" t="s">
        <v>8</v>
      </c>
      <c r="D202" s="0" t="s">
        <v>808</v>
      </c>
      <c r="E202" s="0" t="s">
        <v>611</v>
      </c>
      <c r="F202" s="0" t="n">
        <v>555000</v>
      </c>
      <c r="G202" s="0" t="s">
        <v>75</v>
      </c>
      <c r="H202" s="0" t="s">
        <v>77</v>
      </c>
      <c r="I202" s="0" t="n">
        <v>0</v>
      </c>
    </row>
    <row r="203" customFormat="false" ht="12.8" hidden="false" customHeight="false" outlineLevel="0" collapsed="false">
      <c r="A203" s="0" t="n">
        <v>4278514</v>
      </c>
      <c r="B203" s="128" t="n">
        <v>41528</v>
      </c>
      <c r="C203" s="0" t="s">
        <v>8</v>
      </c>
      <c r="D203" s="0" t="s">
        <v>809</v>
      </c>
      <c r="E203" s="0" t="s">
        <v>611</v>
      </c>
      <c r="F203" s="0" t="n">
        <v>355000</v>
      </c>
      <c r="G203" s="0" t="s">
        <v>75</v>
      </c>
      <c r="H203" s="0" t="s">
        <v>77</v>
      </c>
      <c r="I203" s="0" t="n">
        <v>0</v>
      </c>
    </row>
    <row r="204" customFormat="false" ht="12.8" hidden="false" customHeight="false" outlineLevel="0" collapsed="false">
      <c r="A204" s="0" t="n">
        <v>4278536</v>
      </c>
      <c r="B204" s="128" t="n">
        <v>41528</v>
      </c>
      <c r="C204" s="0" t="s">
        <v>9</v>
      </c>
      <c r="D204" s="0" t="s">
        <v>810</v>
      </c>
      <c r="E204" s="0" t="s">
        <v>606</v>
      </c>
      <c r="F204" s="0" t="n">
        <v>60000</v>
      </c>
      <c r="G204" s="0" t="s">
        <v>72</v>
      </c>
      <c r="H204" s="0" t="s">
        <v>97</v>
      </c>
      <c r="I204" s="0" t="n">
        <v>0</v>
      </c>
    </row>
    <row r="205" customFormat="false" ht="12.8" hidden="false" customHeight="false" outlineLevel="0" collapsed="false">
      <c r="A205" s="0" t="n">
        <v>4278620</v>
      </c>
      <c r="B205" s="128" t="n">
        <v>41529</v>
      </c>
      <c r="C205" s="0" t="s">
        <v>13</v>
      </c>
      <c r="D205" s="0" t="s">
        <v>811</v>
      </c>
      <c r="E205" s="0" t="s">
        <v>611</v>
      </c>
      <c r="F205" s="0" t="n">
        <v>326645</v>
      </c>
      <c r="G205" s="0" t="s">
        <v>47</v>
      </c>
      <c r="H205" s="0" t="s">
        <v>85</v>
      </c>
      <c r="I205" s="0" t="n">
        <v>1</v>
      </c>
    </row>
    <row r="206" customFormat="false" ht="12.8" hidden="false" customHeight="false" outlineLevel="0" collapsed="false">
      <c r="A206" s="0" t="n">
        <v>4278656</v>
      </c>
      <c r="B206" s="128" t="n">
        <v>41529</v>
      </c>
      <c r="C206" s="0" t="s">
        <v>10</v>
      </c>
      <c r="D206" s="0" t="s">
        <v>812</v>
      </c>
      <c r="E206" s="0" t="s">
        <v>611</v>
      </c>
      <c r="F206" s="0" t="n">
        <v>227000</v>
      </c>
      <c r="G206" s="0" t="s">
        <v>56</v>
      </c>
      <c r="H206" s="0" t="s">
        <v>59</v>
      </c>
      <c r="I206" s="0" t="n">
        <v>0</v>
      </c>
    </row>
    <row r="207" customFormat="false" ht="12.8" hidden="false" customHeight="false" outlineLevel="0" collapsed="false">
      <c r="A207" s="0" t="n">
        <v>4278662</v>
      </c>
      <c r="B207" s="128" t="n">
        <v>41529</v>
      </c>
      <c r="C207" s="0" t="s">
        <v>9</v>
      </c>
      <c r="D207" s="0" t="s">
        <v>813</v>
      </c>
      <c r="E207" s="0" t="s">
        <v>611</v>
      </c>
      <c r="F207" s="0" t="n">
        <v>165000</v>
      </c>
      <c r="G207" s="0" t="s">
        <v>72</v>
      </c>
      <c r="H207" s="0" t="s">
        <v>92</v>
      </c>
      <c r="I207" s="0" t="n">
        <v>0</v>
      </c>
    </row>
    <row r="208" customFormat="false" ht="12.8" hidden="false" customHeight="false" outlineLevel="0" collapsed="false">
      <c r="A208" s="0" t="n">
        <v>4278673</v>
      </c>
      <c r="B208" s="128" t="n">
        <v>41529</v>
      </c>
      <c r="C208" s="0" t="s">
        <v>10</v>
      </c>
      <c r="D208" s="0" t="s">
        <v>814</v>
      </c>
      <c r="E208" s="0" t="s">
        <v>611</v>
      </c>
      <c r="F208" s="0" t="n">
        <v>227900</v>
      </c>
      <c r="G208" s="0" t="s">
        <v>56</v>
      </c>
      <c r="H208" s="0" t="s">
        <v>58</v>
      </c>
      <c r="I208" s="0" t="n">
        <v>0</v>
      </c>
    </row>
    <row r="209" customFormat="false" ht="12.8" hidden="false" customHeight="false" outlineLevel="0" collapsed="false">
      <c r="A209" s="0" t="n">
        <v>4278681</v>
      </c>
      <c r="B209" s="128" t="n">
        <v>41529</v>
      </c>
      <c r="C209" s="0" t="s">
        <v>14</v>
      </c>
      <c r="D209" s="0" t="s">
        <v>815</v>
      </c>
      <c r="E209" s="0" t="s">
        <v>611</v>
      </c>
      <c r="F209" s="0" t="n">
        <v>48000</v>
      </c>
      <c r="G209" s="0" t="s">
        <v>56</v>
      </c>
      <c r="H209" s="0" t="s">
        <v>48</v>
      </c>
      <c r="I209" s="0" t="n">
        <v>0</v>
      </c>
    </row>
    <row r="210" customFormat="false" ht="12.8" hidden="false" customHeight="false" outlineLevel="0" collapsed="false">
      <c r="A210" s="0" t="n">
        <v>4278721</v>
      </c>
      <c r="B210" s="128" t="n">
        <v>41529</v>
      </c>
      <c r="C210" s="0" t="s">
        <v>10</v>
      </c>
      <c r="D210" s="0" t="s">
        <v>816</v>
      </c>
      <c r="E210" s="0" t="s">
        <v>611</v>
      </c>
      <c r="F210" s="0" t="n">
        <v>135000</v>
      </c>
      <c r="G210" s="0" t="s">
        <v>67</v>
      </c>
      <c r="H210" s="0" t="s">
        <v>68</v>
      </c>
      <c r="I210" s="0" t="n">
        <v>0</v>
      </c>
    </row>
    <row r="211" customFormat="false" ht="12.8" hidden="false" customHeight="false" outlineLevel="0" collapsed="false">
      <c r="A211" s="0" t="n">
        <v>4278748</v>
      </c>
      <c r="B211" s="128" t="n">
        <v>41529</v>
      </c>
      <c r="C211" s="0" t="s">
        <v>8</v>
      </c>
      <c r="D211" s="0" t="s">
        <v>817</v>
      </c>
      <c r="E211" s="0" t="s">
        <v>611</v>
      </c>
      <c r="F211" s="0" t="n">
        <v>221000</v>
      </c>
      <c r="G211" s="0" t="s">
        <v>75</v>
      </c>
      <c r="H211" s="0" t="s">
        <v>77</v>
      </c>
      <c r="I211" s="0" t="n">
        <v>0</v>
      </c>
    </row>
    <row r="212" customFormat="false" ht="12.8" hidden="false" customHeight="false" outlineLevel="0" collapsed="false">
      <c r="A212" s="0" t="n">
        <v>4278776</v>
      </c>
      <c r="B212" s="128" t="n">
        <v>41529</v>
      </c>
      <c r="C212" s="0" t="s">
        <v>9</v>
      </c>
      <c r="D212" s="0" t="s">
        <v>818</v>
      </c>
      <c r="E212" s="0" t="s">
        <v>611</v>
      </c>
      <c r="F212" s="0" t="n">
        <v>189900</v>
      </c>
      <c r="G212" s="0" t="s">
        <v>72</v>
      </c>
      <c r="H212" s="0" t="s">
        <v>97</v>
      </c>
      <c r="I212" s="0" t="n">
        <v>0</v>
      </c>
    </row>
    <row r="213" customFormat="false" ht="12.8" hidden="false" customHeight="false" outlineLevel="0" collapsed="false">
      <c r="A213" s="0" t="n">
        <v>4278789</v>
      </c>
      <c r="B213" s="128" t="n">
        <v>41529</v>
      </c>
      <c r="C213" s="0" t="s">
        <v>11</v>
      </c>
      <c r="D213" s="0" t="s">
        <v>819</v>
      </c>
      <c r="E213" s="0" t="s">
        <v>611</v>
      </c>
      <c r="F213" s="0" t="n">
        <v>204900</v>
      </c>
      <c r="G213" s="0" t="s">
        <v>56</v>
      </c>
      <c r="H213" s="0" t="s">
        <v>101</v>
      </c>
      <c r="I213" s="0" t="n">
        <v>0</v>
      </c>
    </row>
    <row r="214" customFormat="false" ht="12.8" hidden="false" customHeight="false" outlineLevel="0" collapsed="false">
      <c r="A214" s="0" t="n">
        <v>4278815</v>
      </c>
      <c r="B214" s="128" t="n">
        <v>41529</v>
      </c>
      <c r="C214" s="0" t="s">
        <v>9</v>
      </c>
      <c r="D214" s="0" t="s">
        <v>820</v>
      </c>
      <c r="E214" s="0" t="s">
        <v>611</v>
      </c>
      <c r="F214" s="0" t="n">
        <v>485000</v>
      </c>
      <c r="G214" s="0" t="s">
        <v>56</v>
      </c>
      <c r="H214" s="0" t="s">
        <v>94</v>
      </c>
      <c r="I214" s="0" t="n">
        <v>0</v>
      </c>
    </row>
    <row r="215" customFormat="false" ht="12.8" hidden="false" customHeight="false" outlineLevel="0" collapsed="false">
      <c r="A215" s="0" t="n">
        <v>4278834</v>
      </c>
      <c r="B215" s="128" t="n">
        <v>41529</v>
      </c>
      <c r="C215" s="0" t="s">
        <v>8</v>
      </c>
      <c r="D215" s="0" t="s">
        <v>821</v>
      </c>
      <c r="E215" s="0" t="s">
        <v>611</v>
      </c>
      <c r="F215" s="0" t="n">
        <v>439900</v>
      </c>
      <c r="G215" s="0" t="s">
        <v>72</v>
      </c>
      <c r="H215" s="0" t="s">
        <v>73</v>
      </c>
      <c r="I215" s="0" t="n">
        <v>0</v>
      </c>
    </row>
    <row r="216" customFormat="false" ht="12.8" hidden="false" customHeight="false" outlineLevel="0" collapsed="false">
      <c r="A216" s="0" t="n">
        <v>4278838</v>
      </c>
      <c r="B216" s="128" t="n">
        <v>41529</v>
      </c>
      <c r="C216" s="0" t="s">
        <v>8</v>
      </c>
      <c r="D216" s="0" t="s">
        <v>822</v>
      </c>
      <c r="E216" s="0" t="s">
        <v>611</v>
      </c>
      <c r="F216" s="0" t="n">
        <v>261500</v>
      </c>
      <c r="G216" s="0" t="s">
        <v>72</v>
      </c>
      <c r="H216" s="0" t="s">
        <v>73</v>
      </c>
      <c r="I216" s="0" t="n">
        <v>0</v>
      </c>
    </row>
    <row r="217" customFormat="false" ht="12.8" hidden="false" customHeight="false" outlineLevel="0" collapsed="false">
      <c r="A217" s="0" t="n">
        <v>4278841</v>
      </c>
      <c r="B217" s="128" t="n">
        <v>41529</v>
      </c>
      <c r="C217" s="0" t="s">
        <v>8</v>
      </c>
      <c r="D217" s="0" t="s">
        <v>823</v>
      </c>
      <c r="E217" s="0" t="s">
        <v>606</v>
      </c>
      <c r="F217" s="0" t="n">
        <v>275000</v>
      </c>
      <c r="G217" s="0" t="s">
        <v>75</v>
      </c>
      <c r="H217" s="0" t="s">
        <v>48</v>
      </c>
      <c r="I217" s="0" t="n">
        <v>0</v>
      </c>
    </row>
    <row r="218" customFormat="false" ht="12.8" hidden="false" customHeight="false" outlineLevel="0" collapsed="false">
      <c r="A218" s="0" t="n">
        <v>4278847</v>
      </c>
      <c r="B218" s="128" t="n">
        <v>41529</v>
      </c>
      <c r="C218" s="0" t="s">
        <v>14</v>
      </c>
      <c r="D218" s="0" t="s">
        <v>824</v>
      </c>
      <c r="E218" s="0" t="s">
        <v>611</v>
      </c>
      <c r="F218" s="0" t="n">
        <v>200000</v>
      </c>
      <c r="G218" s="0" t="s">
        <v>56</v>
      </c>
      <c r="H218" s="0" t="s">
        <v>48</v>
      </c>
      <c r="I218" s="0" t="n">
        <v>0</v>
      </c>
    </row>
    <row r="219" customFormat="false" ht="12.8" hidden="false" customHeight="false" outlineLevel="0" collapsed="false">
      <c r="A219" s="0" t="n">
        <v>4278849</v>
      </c>
      <c r="B219" s="128" t="n">
        <v>41529</v>
      </c>
      <c r="C219" s="0" t="s">
        <v>8</v>
      </c>
      <c r="D219" s="0" t="s">
        <v>825</v>
      </c>
      <c r="E219" s="0" t="s">
        <v>611</v>
      </c>
      <c r="F219" s="0" t="n">
        <v>140000</v>
      </c>
      <c r="G219" s="0" t="s">
        <v>75</v>
      </c>
      <c r="H219" s="0" t="s">
        <v>77</v>
      </c>
      <c r="I219" s="0" t="n">
        <v>0</v>
      </c>
    </row>
    <row r="220" customFormat="false" ht="12.8" hidden="false" customHeight="false" outlineLevel="0" collapsed="false">
      <c r="A220" s="0" t="n">
        <v>4278870</v>
      </c>
      <c r="B220" s="128" t="n">
        <v>41529</v>
      </c>
      <c r="C220" s="0" t="s">
        <v>11</v>
      </c>
      <c r="D220" s="0" t="s">
        <v>826</v>
      </c>
      <c r="E220" s="0" t="s">
        <v>611</v>
      </c>
      <c r="F220" s="0" t="n">
        <v>159000</v>
      </c>
      <c r="G220" s="0" t="s">
        <v>56</v>
      </c>
      <c r="H220" s="0" t="s">
        <v>105</v>
      </c>
      <c r="I220" s="0" t="n">
        <v>0</v>
      </c>
    </row>
    <row r="221" customFormat="false" ht="12.8" hidden="false" customHeight="false" outlineLevel="0" collapsed="false">
      <c r="A221" s="0" t="n">
        <v>4278890</v>
      </c>
      <c r="B221" s="128" t="n">
        <v>41529</v>
      </c>
      <c r="C221" s="0" t="s">
        <v>11</v>
      </c>
      <c r="D221" s="0" t="s">
        <v>827</v>
      </c>
      <c r="E221" s="0" t="s">
        <v>611</v>
      </c>
      <c r="F221" s="0" t="n">
        <v>229900</v>
      </c>
      <c r="G221" s="0" t="s">
        <v>107</v>
      </c>
      <c r="H221" s="0" t="s">
        <v>109</v>
      </c>
      <c r="I221" s="0" t="n">
        <v>0</v>
      </c>
    </row>
    <row r="222" customFormat="false" ht="12.8" hidden="false" customHeight="false" outlineLevel="0" collapsed="false">
      <c r="A222" s="0" t="n">
        <v>4278893</v>
      </c>
      <c r="B222" s="128" t="n">
        <v>41529</v>
      </c>
      <c r="C222" s="0" t="s">
        <v>9</v>
      </c>
      <c r="D222" s="0" t="s">
        <v>828</v>
      </c>
      <c r="E222" s="0" t="s">
        <v>611</v>
      </c>
      <c r="F222" s="0" t="n">
        <v>345000</v>
      </c>
      <c r="G222" s="0" t="s">
        <v>72</v>
      </c>
      <c r="H222" s="0" t="s">
        <v>92</v>
      </c>
      <c r="I222" s="0" t="n">
        <v>0</v>
      </c>
    </row>
    <row r="223" customFormat="false" ht="12.8" hidden="false" customHeight="false" outlineLevel="0" collapsed="false">
      <c r="A223" s="0" t="n">
        <v>4278895</v>
      </c>
      <c r="B223" s="128" t="n">
        <v>41529</v>
      </c>
      <c r="C223" s="0" t="s">
        <v>9</v>
      </c>
      <c r="D223" s="0" t="s">
        <v>829</v>
      </c>
      <c r="E223" s="0" t="s">
        <v>611</v>
      </c>
      <c r="F223" s="0" t="n">
        <v>260900</v>
      </c>
      <c r="G223" s="0" t="s">
        <v>72</v>
      </c>
      <c r="H223" s="0" t="s">
        <v>97</v>
      </c>
      <c r="I223" s="0" t="n">
        <v>0</v>
      </c>
    </row>
    <row r="224" customFormat="false" ht="12.8" hidden="false" customHeight="false" outlineLevel="0" collapsed="false">
      <c r="A224" s="0" t="n">
        <v>4278907</v>
      </c>
      <c r="B224" s="128" t="n">
        <v>41529</v>
      </c>
      <c r="C224" s="0" t="s">
        <v>8</v>
      </c>
      <c r="D224" s="0" t="s">
        <v>830</v>
      </c>
      <c r="E224" s="0" t="s">
        <v>611</v>
      </c>
      <c r="F224" s="0" t="n">
        <v>132000</v>
      </c>
      <c r="G224" s="0" t="s">
        <v>72</v>
      </c>
      <c r="H224" s="0" t="s">
        <v>74</v>
      </c>
      <c r="I224" s="0" t="n">
        <v>0</v>
      </c>
    </row>
    <row r="225" customFormat="false" ht="12.8" hidden="false" customHeight="false" outlineLevel="0" collapsed="false">
      <c r="A225" s="0" t="n">
        <v>4278910</v>
      </c>
      <c r="B225" s="128" t="n">
        <v>41529</v>
      </c>
      <c r="C225" s="0" t="s">
        <v>9</v>
      </c>
      <c r="D225" s="0" t="s">
        <v>831</v>
      </c>
      <c r="E225" s="0" t="s">
        <v>611</v>
      </c>
      <c r="F225" s="0" t="n">
        <v>76500</v>
      </c>
      <c r="G225" s="0" t="s">
        <v>56</v>
      </c>
      <c r="H225" s="0" t="s">
        <v>94</v>
      </c>
      <c r="I225" s="0" t="n">
        <v>0</v>
      </c>
    </row>
    <row r="226" customFormat="false" ht="12.8" hidden="false" customHeight="false" outlineLevel="0" collapsed="false">
      <c r="A226" s="0" t="n">
        <v>4278912</v>
      </c>
      <c r="B226" s="128" t="n">
        <v>41529</v>
      </c>
      <c r="C226" s="0" t="s">
        <v>8</v>
      </c>
      <c r="D226" s="0" t="s">
        <v>832</v>
      </c>
      <c r="E226" s="0" t="s">
        <v>611</v>
      </c>
      <c r="F226" s="0" t="n">
        <v>572500</v>
      </c>
      <c r="G226" s="0" t="s">
        <v>75</v>
      </c>
      <c r="H226" s="0" t="s">
        <v>48</v>
      </c>
      <c r="I226" s="0" t="n">
        <v>0</v>
      </c>
    </row>
    <row r="227" customFormat="false" ht="12.8" hidden="false" customHeight="false" outlineLevel="0" collapsed="false">
      <c r="A227" s="0" t="n">
        <v>4278916</v>
      </c>
      <c r="B227" s="128" t="n">
        <v>41529</v>
      </c>
      <c r="C227" s="0" t="s">
        <v>8</v>
      </c>
      <c r="D227" s="0" t="s">
        <v>833</v>
      </c>
      <c r="E227" s="0" t="s">
        <v>606</v>
      </c>
      <c r="F227" s="0" t="n">
        <v>105000</v>
      </c>
      <c r="G227" s="0" t="s">
        <v>67</v>
      </c>
      <c r="H227" s="0" t="s">
        <v>70</v>
      </c>
      <c r="I227" s="0" t="n">
        <v>0</v>
      </c>
    </row>
    <row r="228" customFormat="false" ht="12.8" hidden="false" customHeight="false" outlineLevel="0" collapsed="false">
      <c r="A228" s="0" t="n">
        <v>4278920</v>
      </c>
      <c r="B228" s="128" t="n">
        <v>41529</v>
      </c>
      <c r="C228" s="0" t="s">
        <v>9</v>
      </c>
      <c r="D228" s="0" t="s">
        <v>834</v>
      </c>
      <c r="E228" s="0" t="s">
        <v>608</v>
      </c>
      <c r="F228" s="0" t="n">
        <v>97000</v>
      </c>
      <c r="G228" s="0" t="s">
        <v>72</v>
      </c>
      <c r="H228" s="0" t="s">
        <v>92</v>
      </c>
      <c r="I228" s="0" t="n">
        <v>0</v>
      </c>
    </row>
    <row r="229" customFormat="false" ht="12.8" hidden="false" customHeight="false" outlineLevel="0" collapsed="false">
      <c r="A229" s="0" t="n">
        <v>4278922</v>
      </c>
      <c r="B229" s="128" t="n">
        <v>41529</v>
      </c>
      <c r="C229" s="0" t="s">
        <v>8</v>
      </c>
      <c r="D229" s="0" t="s">
        <v>835</v>
      </c>
      <c r="E229" s="0" t="s">
        <v>641</v>
      </c>
      <c r="F229" s="0" t="n">
        <v>330000</v>
      </c>
      <c r="G229" s="0" t="s">
        <v>75</v>
      </c>
      <c r="H229" s="0" t="s">
        <v>76</v>
      </c>
      <c r="I229" s="0" t="n">
        <v>0</v>
      </c>
    </row>
    <row r="230" customFormat="false" ht="12.8" hidden="false" customHeight="false" outlineLevel="0" collapsed="false">
      <c r="A230" s="0" t="n">
        <v>4278925</v>
      </c>
      <c r="B230" s="128" t="n">
        <v>41529</v>
      </c>
      <c r="C230" s="0" t="s">
        <v>9</v>
      </c>
      <c r="D230" s="0" t="s">
        <v>836</v>
      </c>
      <c r="E230" s="0" t="s">
        <v>611</v>
      </c>
      <c r="F230" s="0" t="n">
        <v>205675</v>
      </c>
      <c r="G230" s="0" t="s">
        <v>56</v>
      </c>
      <c r="H230" s="0" t="s">
        <v>90</v>
      </c>
      <c r="I230" s="0" t="n">
        <v>1</v>
      </c>
    </row>
    <row r="231" customFormat="false" ht="12.8" hidden="false" customHeight="false" outlineLevel="0" collapsed="false">
      <c r="A231" s="0" t="n">
        <v>4278929</v>
      </c>
      <c r="B231" s="128" t="n">
        <v>41529</v>
      </c>
      <c r="C231" s="0" t="s">
        <v>11</v>
      </c>
      <c r="D231" s="0" t="s">
        <v>837</v>
      </c>
      <c r="E231" s="0" t="s">
        <v>611</v>
      </c>
      <c r="F231" s="0" t="n">
        <v>55000</v>
      </c>
      <c r="G231" s="0" t="s">
        <v>56</v>
      </c>
      <c r="H231" s="0" t="s">
        <v>101</v>
      </c>
      <c r="I231" s="0" t="n">
        <v>0</v>
      </c>
    </row>
    <row r="232" customFormat="false" ht="12.8" hidden="false" customHeight="false" outlineLevel="0" collapsed="false">
      <c r="A232" s="0" t="n">
        <v>4278940</v>
      </c>
      <c r="B232" s="128" t="n">
        <v>41529</v>
      </c>
      <c r="C232" s="0" t="s">
        <v>8</v>
      </c>
      <c r="D232" s="0" t="s">
        <v>838</v>
      </c>
      <c r="E232" s="0" t="s">
        <v>611</v>
      </c>
      <c r="F232" s="0" t="n">
        <v>217000</v>
      </c>
      <c r="G232" s="0" t="s">
        <v>67</v>
      </c>
      <c r="H232" s="0" t="s">
        <v>70</v>
      </c>
      <c r="I232" s="0" t="n">
        <v>0</v>
      </c>
    </row>
    <row r="233" customFormat="false" ht="12.8" hidden="false" customHeight="false" outlineLevel="0" collapsed="false">
      <c r="A233" s="0" t="n">
        <v>4278965</v>
      </c>
      <c r="B233" s="128" t="n">
        <v>41529</v>
      </c>
      <c r="C233" s="0" t="s">
        <v>11</v>
      </c>
      <c r="D233" s="0" t="s">
        <v>839</v>
      </c>
      <c r="E233" s="0" t="s">
        <v>611</v>
      </c>
      <c r="F233" s="0" t="n">
        <v>239000</v>
      </c>
      <c r="G233" s="0" t="s">
        <v>56</v>
      </c>
      <c r="H233" s="0" t="s">
        <v>101</v>
      </c>
      <c r="I233" s="0" t="n">
        <v>0</v>
      </c>
    </row>
    <row r="234" customFormat="false" ht="12.8" hidden="false" customHeight="false" outlineLevel="0" collapsed="false">
      <c r="A234" s="0" t="n">
        <v>4279031</v>
      </c>
      <c r="B234" s="128" t="n">
        <v>41530</v>
      </c>
      <c r="C234" s="0" t="s">
        <v>8</v>
      </c>
      <c r="D234" s="0" t="s">
        <v>840</v>
      </c>
      <c r="E234" s="0" t="s">
        <v>611</v>
      </c>
      <c r="F234" s="0" t="n">
        <v>156600</v>
      </c>
      <c r="G234" s="0" t="s">
        <v>75</v>
      </c>
      <c r="H234" s="0" t="s">
        <v>48</v>
      </c>
      <c r="I234" s="0" t="n">
        <v>0</v>
      </c>
    </row>
    <row r="235" customFormat="false" ht="12.8" hidden="false" customHeight="false" outlineLevel="0" collapsed="false">
      <c r="A235" s="0" t="n">
        <v>4279034</v>
      </c>
      <c r="B235" s="128" t="n">
        <v>41530</v>
      </c>
      <c r="C235" s="0" t="s">
        <v>10</v>
      </c>
      <c r="D235" s="0" t="s">
        <v>841</v>
      </c>
      <c r="E235" s="0" t="s">
        <v>611</v>
      </c>
      <c r="F235" s="0" t="n">
        <v>1195000</v>
      </c>
      <c r="G235" s="0" t="s">
        <v>53</v>
      </c>
      <c r="H235" s="0" t="s">
        <v>54</v>
      </c>
      <c r="I235" s="0" t="n">
        <v>0</v>
      </c>
    </row>
    <row r="236" customFormat="false" ht="12.8" hidden="false" customHeight="false" outlineLevel="0" collapsed="false">
      <c r="A236" s="0" t="n">
        <v>4279049</v>
      </c>
      <c r="B236" s="128" t="n">
        <v>41530</v>
      </c>
      <c r="C236" s="0" t="s">
        <v>11</v>
      </c>
      <c r="D236" s="0" t="s">
        <v>842</v>
      </c>
      <c r="E236" s="0" t="s">
        <v>611</v>
      </c>
      <c r="F236" s="0" t="n">
        <v>155900</v>
      </c>
      <c r="G236" s="0" t="s">
        <v>56</v>
      </c>
      <c r="H236" s="0" t="s">
        <v>104</v>
      </c>
      <c r="I236" s="0" t="n">
        <v>1</v>
      </c>
    </row>
    <row r="237" customFormat="false" ht="12.8" hidden="false" customHeight="false" outlineLevel="0" collapsed="false">
      <c r="A237" s="0" t="n">
        <v>4279065</v>
      </c>
      <c r="B237" s="128" t="n">
        <v>41530</v>
      </c>
      <c r="C237" s="0" t="s">
        <v>12</v>
      </c>
      <c r="D237" s="0" t="s">
        <v>843</v>
      </c>
      <c r="E237" s="0" t="s">
        <v>611</v>
      </c>
      <c r="F237" s="0" t="n">
        <v>157000</v>
      </c>
      <c r="G237" s="0" t="s">
        <v>47</v>
      </c>
      <c r="H237" s="0" t="s">
        <v>48</v>
      </c>
      <c r="I237" s="0" t="n">
        <v>0</v>
      </c>
    </row>
    <row r="238" customFormat="false" ht="12.8" hidden="false" customHeight="false" outlineLevel="0" collapsed="false">
      <c r="A238" s="0" t="n">
        <v>4279068</v>
      </c>
      <c r="B238" s="128" t="n">
        <v>41530</v>
      </c>
      <c r="C238" s="0" t="s">
        <v>10</v>
      </c>
      <c r="D238" s="0" t="s">
        <v>844</v>
      </c>
      <c r="E238" s="0" t="s">
        <v>611</v>
      </c>
      <c r="F238" s="0" t="n">
        <v>720000</v>
      </c>
      <c r="G238" s="0" t="s">
        <v>53</v>
      </c>
      <c r="H238" s="0" t="s">
        <v>54</v>
      </c>
      <c r="I238" s="0" t="n">
        <v>0</v>
      </c>
    </row>
    <row r="239" customFormat="false" ht="12.8" hidden="false" customHeight="false" outlineLevel="0" collapsed="false">
      <c r="A239" s="0" t="n">
        <v>4279073</v>
      </c>
      <c r="B239" s="128" t="n">
        <v>41530</v>
      </c>
      <c r="C239" s="0" t="s">
        <v>10</v>
      </c>
      <c r="D239" s="0" t="s">
        <v>845</v>
      </c>
      <c r="E239" s="0" t="s">
        <v>611</v>
      </c>
      <c r="F239" s="0" t="n">
        <v>115000</v>
      </c>
      <c r="G239" s="0" t="s">
        <v>67</v>
      </c>
      <c r="H239" s="0" t="s">
        <v>69</v>
      </c>
      <c r="I239" s="0" t="n">
        <v>0</v>
      </c>
    </row>
    <row r="240" customFormat="false" ht="12.8" hidden="false" customHeight="false" outlineLevel="0" collapsed="false">
      <c r="A240" s="0" t="n">
        <v>4279076</v>
      </c>
      <c r="B240" s="128" t="n">
        <v>41530</v>
      </c>
      <c r="C240" s="0" t="s">
        <v>9</v>
      </c>
      <c r="D240" s="0" t="s">
        <v>846</v>
      </c>
      <c r="E240" s="0" t="s">
        <v>611</v>
      </c>
      <c r="F240" s="0" t="n">
        <v>389000</v>
      </c>
      <c r="G240" s="0" t="s">
        <v>56</v>
      </c>
      <c r="H240" s="0" t="s">
        <v>93</v>
      </c>
      <c r="I240" s="0" t="n">
        <v>0</v>
      </c>
    </row>
    <row r="241" customFormat="false" ht="12.8" hidden="false" customHeight="false" outlineLevel="0" collapsed="false">
      <c r="A241" s="0" t="n">
        <v>4279085</v>
      </c>
      <c r="B241" s="128" t="n">
        <v>41530</v>
      </c>
      <c r="C241" s="0" t="s">
        <v>10</v>
      </c>
      <c r="D241" s="0" t="s">
        <v>847</v>
      </c>
      <c r="E241" s="0" t="s">
        <v>608</v>
      </c>
      <c r="F241" s="0" t="n">
        <v>189000</v>
      </c>
      <c r="G241" s="0" t="s">
        <v>67</v>
      </c>
      <c r="H241" s="0" t="s">
        <v>69</v>
      </c>
      <c r="I241" s="0" t="n">
        <v>1</v>
      </c>
    </row>
    <row r="242" customFormat="false" ht="12.8" hidden="false" customHeight="false" outlineLevel="0" collapsed="false">
      <c r="A242" s="0" t="n">
        <v>4279092</v>
      </c>
      <c r="B242" s="128" t="n">
        <v>41530</v>
      </c>
      <c r="C242" s="0" t="s">
        <v>13</v>
      </c>
      <c r="D242" s="0" t="s">
        <v>848</v>
      </c>
      <c r="E242" s="0" t="s">
        <v>611</v>
      </c>
      <c r="F242" s="0" t="n">
        <v>250291</v>
      </c>
      <c r="G242" s="0" t="s">
        <v>47</v>
      </c>
      <c r="H242" s="0" t="s">
        <v>85</v>
      </c>
      <c r="I242" s="0" t="n">
        <v>1</v>
      </c>
    </row>
    <row r="243" customFormat="false" ht="12.8" hidden="false" customHeight="false" outlineLevel="0" collapsed="false">
      <c r="A243" s="0" t="n">
        <v>4279126</v>
      </c>
      <c r="B243" s="128" t="n">
        <v>41530</v>
      </c>
      <c r="C243" s="0" t="s">
        <v>8</v>
      </c>
      <c r="D243" s="0" t="s">
        <v>849</v>
      </c>
      <c r="E243" s="0" t="s">
        <v>611</v>
      </c>
      <c r="F243" s="0" t="n">
        <v>449000</v>
      </c>
      <c r="G243" s="0" t="s">
        <v>75</v>
      </c>
      <c r="H243" s="0" t="s">
        <v>48</v>
      </c>
      <c r="I243" s="0" t="n">
        <v>0</v>
      </c>
    </row>
    <row r="244" customFormat="false" ht="12.8" hidden="false" customHeight="false" outlineLevel="0" collapsed="false">
      <c r="A244" s="0" t="n">
        <v>4279135</v>
      </c>
      <c r="B244" s="128" t="n">
        <v>41530</v>
      </c>
      <c r="C244" s="0" t="s">
        <v>13</v>
      </c>
      <c r="D244" s="0" t="s">
        <v>850</v>
      </c>
      <c r="E244" s="0" t="s">
        <v>611</v>
      </c>
      <c r="F244" s="0" t="n">
        <v>287568</v>
      </c>
      <c r="G244" s="0" t="s">
        <v>47</v>
      </c>
      <c r="H244" s="0" t="s">
        <v>85</v>
      </c>
      <c r="I244" s="0" t="n">
        <v>1</v>
      </c>
    </row>
    <row r="245" customFormat="false" ht="12.8" hidden="false" customHeight="false" outlineLevel="0" collapsed="false">
      <c r="A245" s="0" t="n">
        <v>4279155</v>
      </c>
      <c r="B245" s="128" t="n">
        <v>41530</v>
      </c>
      <c r="C245" s="0" t="s">
        <v>8</v>
      </c>
      <c r="D245" s="0" t="s">
        <v>851</v>
      </c>
      <c r="E245" s="0" t="s">
        <v>728</v>
      </c>
      <c r="F245" s="0" t="n">
        <v>2400000</v>
      </c>
      <c r="G245" s="0" t="s">
        <v>75</v>
      </c>
      <c r="H245" s="0" t="s">
        <v>48</v>
      </c>
      <c r="I245" s="0" t="n">
        <v>0</v>
      </c>
    </row>
    <row r="246" customFormat="false" ht="12.8" hidden="false" customHeight="false" outlineLevel="0" collapsed="false">
      <c r="A246" s="0" t="n">
        <v>4279160</v>
      </c>
      <c r="B246" s="128" t="n">
        <v>41530</v>
      </c>
      <c r="C246" s="0" t="s">
        <v>8</v>
      </c>
      <c r="D246" s="0" t="s">
        <v>852</v>
      </c>
      <c r="E246" s="0" t="s">
        <v>641</v>
      </c>
      <c r="F246" s="0" t="n">
        <v>470000</v>
      </c>
      <c r="G246" s="0" t="s">
        <v>53</v>
      </c>
      <c r="H246" s="0" t="s">
        <v>71</v>
      </c>
      <c r="I246" s="0" t="n">
        <v>0</v>
      </c>
    </row>
    <row r="247" customFormat="false" ht="12.8" hidden="false" customHeight="false" outlineLevel="0" collapsed="false">
      <c r="A247" s="0" t="n">
        <v>4279170</v>
      </c>
      <c r="B247" s="128" t="n">
        <v>41530</v>
      </c>
      <c r="C247" s="0" t="s">
        <v>10</v>
      </c>
      <c r="D247" s="0" t="s">
        <v>853</v>
      </c>
      <c r="E247" s="0" t="s">
        <v>611</v>
      </c>
      <c r="F247" s="0" t="n">
        <v>179500</v>
      </c>
      <c r="G247" s="0" t="s">
        <v>56</v>
      </c>
      <c r="H247" s="0" t="s">
        <v>59</v>
      </c>
      <c r="I247" s="0" t="n">
        <v>0</v>
      </c>
    </row>
    <row r="248" customFormat="false" ht="12.8" hidden="false" customHeight="false" outlineLevel="0" collapsed="false">
      <c r="A248" s="0" t="n">
        <v>4279177</v>
      </c>
      <c r="B248" s="128" t="n">
        <v>41530</v>
      </c>
      <c r="C248" s="0" t="s">
        <v>10</v>
      </c>
      <c r="D248" s="0" t="s">
        <v>854</v>
      </c>
      <c r="E248" s="0" t="s">
        <v>611</v>
      </c>
      <c r="F248" s="0" t="n">
        <v>316223</v>
      </c>
      <c r="G248" s="0" t="s">
        <v>67</v>
      </c>
      <c r="H248" s="0" t="s">
        <v>69</v>
      </c>
      <c r="I248" s="0" t="n">
        <v>1</v>
      </c>
    </row>
    <row r="249" customFormat="false" ht="12.8" hidden="false" customHeight="false" outlineLevel="0" collapsed="false">
      <c r="A249" s="0" t="n">
        <v>4279180</v>
      </c>
      <c r="B249" s="128" t="n">
        <v>41530</v>
      </c>
      <c r="C249" s="0" t="s">
        <v>8</v>
      </c>
      <c r="D249" s="0" t="s">
        <v>855</v>
      </c>
      <c r="E249" s="0" t="s">
        <v>611</v>
      </c>
      <c r="F249" s="0" t="n">
        <v>415000</v>
      </c>
      <c r="G249" s="0" t="s">
        <v>72</v>
      </c>
      <c r="H249" s="0" t="s">
        <v>74</v>
      </c>
      <c r="I249" s="0" t="n">
        <v>0</v>
      </c>
    </row>
    <row r="250" customFormat="false" ht="12.8" hidden="false" customHeight="false" outlineLevel="0" collapsed="false">
      <c r="A250" s="0" t="n">
        <v>4279194</v>
      </c>
      <c r="B250" s="128" t="n">
        <v>41530</v>
      </c>
      <c r="C250" s="0" t="s">
        <v>11</v>
      </c>
      <c r="D250" s="0" t="s">
        <v>856</v>
      </c>
      <c r="E250" s="0" t="s">
        <v>611</v>
      </c>
      <c r="F250" s="0" t="n">
        <v>103000</v>
      </c>
      <c r="G250" s="0" t="s">
        <v>107</v>
      </c>
      <c r="H250" s="0" t="s">
        <v>109</v>
      </c>
      <c r="I250" s="0" t="n">
        <v>0</v>
      </c>
    </row>
    <row r="251" customFormat="false" ht="12.8" hidden="false" customHeight="false" outlineLevel="0" collapsed="false">
      <c r="A251" s="0" t="n">
        <v>4279204</v>
      </c>
      <c r="B251" s="128" t="n">
        <v>41530</v>
      </c>
      <c r="C251" s="0" t="s">
        <v>9</v>
      </c>
      <c r="D251" s="0" t="s">
        <v>857</v>
      </c>
      <c r="E251" s="0" t="s">
        <v>611</v>
      </c>
      <c r="F251" s="0" t="n">
        <v>490000</v>
      </c>
      <c r="G251" s="0" t="s">
        <v>56</v>
      </c>
      <c r="H251" s="0" t="s">
        <v>93</v>
      </c>
      <c r="I251" s="0" t="n">
        <v>0</v>
      </c>
    </row>
    <row r="252" customFormat="false" ht="12.8" hidden="false" customHeight="false" outlineLevel="0" collapsed="false">
      <c r="A252" s="0" t="n">
        <v>4279210</v>
      </c>
      <c r="B252" s="128" t="n">
        <v>41530</v>
      </c>
      <c r="C252" s="0" t="s">
        <v>13</v>
      </c>
      <c r="D252" s="0" t="s">
        <v>858</v>
      </c>
      <c r="E252" s="0" t="s">
        <v>611</v>
      </c>
      <c r="F252" s="0" t="n">
        <v>280643</v>
      </c>
      <c r="G252" s="0" t="s">
        <v>47</v>
      </c>
      <c r="H252" s="0" t="s">
        <v>85</v>
      </c>
      <c r="I252" s="0" t="n">
        <v>1</v>
      </c>
    </row>
    <row r="253" customFormat="false" ht="12.8" hidden="false" customHeight="false" outlineLevel="0" collapsed="false">
      <c r="A253" s="0" t="n">
        <v>4279215</v>
      </c>
      <c r="B253" s="128" t="n">
        <v>41530</v>
      </c>
      <c r="C253" s="0" t="s">
        <v>9</v>
      </c>
      <c r="D253" s="0" t="s">
        <v>859</v>
      </c>
      <c r="E253" s="0" t="s">
        <v>611</v>
      </c>
      <c r="F253" s="0" t="n">
        <v>136000</v>
      </c>
      <c r="G253" s="0" t="s">
        <v>72</v>
      </c>
      <c r="H253" s="0" t="s">
        <v>97</v>
      </c>
      <c r="I253" s="0" t="n">
        <v>0</v>
      </c>
    </row>
    <row r="254" customFormat="false" ht="12.8" hidden="false" customHeight="false" outlineLevel="0" collapsed="false">
      <c r="A254" s="0" t="n">
        <v>4279229</v>
      </c>
      <c r="B254" s="128" t="n">
        <v>41530</v>
      </c>
      <c r="C254" s="0" t="s">
        <v>9</v>
      </c>
      <c r="D254" s="0" t="s">
        <v>860</v>
      </c>
      <c r="E254" s="0" t="s">
        <v>611</v>
      </c>
      <c r="F254" s="0" t="n">
        <v>93000</v>
      </c>
      <c r="G254" s="0" t="s">
        <v>56</v>
      </c>
      <c r="H254" s="0" t="s">
        <v>96</v>
      </c>
      <c r="I254" s="0" t="n">
        <v>0</v>
      </c>
    </row>
    <row r="255" customFormat="false" ht="12.8" hidden="false" customHeight="false" outlineLevel="0" collapsed="false">
      <c r="A255" s="0" t="n">
        <v>4279241</v>
      </c>
      <c r="B255" s="128" t="n">
        <v>41530</v>
      </c>
      <c r="C255" s="0" t="s">
        <v>9</v>
      </c>
      <c r="D255" s="0" t="s">
        <v>861</v>
      </c>
      <c r="E255" s="0" t="s">
        <v>611</v>
      </c>
      <c r="F255" s="0" t="n">
        <v>152000</v>
      </c>
      <c r="G255" s="0" t="s">
        <v>56</v>
      </c>
      <c r="H255" s="0" t="s">
        <v>96</v>
      </c>
      <c r="I255" s="0" t="n">
        <v>0</v>
      </c>
    </row>
    <row r="256" customFormat="false" ht="12.8" hidden="false" customHeight="false" outlineLevel="0" collapsed="false">
      <c r="A256" s="0" t="n">
        <v>4279243</v>
      </c>
      <c r="B256" s="128" t="n">
        <v>41530</v>
      </c>
      <c r="C256" s="0" t="s">
        <v>8</v>
      </c>
      <c r="D256" s="0" t="s">
        <v>862</v>
      </c>
      <c r="E256" s="0" t="s">
        <v>611</v>
      </c>
      <c r="F256" s="0" t="n">
        <v>235000</v>
      </c>
      <c r="G256" s="0" t="s">
        <v>72</v>
      </c>
      <c r="H256" s="0" t="s">
        <v>74</v>
      </c>
      <c r="I256" s="0" t="n">
        <v>0</v>
      </c>
    </row>
    <row r="257" customFormat="false" ht="12.8" hidden="false" customHeight="false" outlineLevel="0" collapsed="false">
      <c r="A257" s="0" t="n">
        <v>4279244</v>
      </c>
      <c r="B257" s="128" t="n">
        <v>41530</v>
      </c>
      <c r="C257" s="0" t="s">
        <v>9</v>
      </c>
      <c r="D257" s="0" t="s">
        <v>863</v>
      </c>
      <c r="E257" s="0" t="s">
        <v>728</v>
      </c>
      <c r="F257" s="0" t="n">
        <v>405000</v>
      </c>
      <c r="G257" s="0" t="s">
        <v>56</v>
      </c>
      <c r="H257" s="0" t="s">
        <v>96</v>
      </c>
      <c r="I257" s="0" t="n">
        <v>0</v>
      </c>
    </row>
    <row r="258" customFormat="false" ht="12.8" hidden="false" customHeight="false" outlineLevel="0" collapsed="false">
      <c r="A258" s="0" t="n">
        <v>4279245</v>
      </c>
      <c r="B258" s="128" t="n">
        <v>41530</v>
      </c>
      <c r="C258" s="0" t="s">
        <v>8</v>
      </c>
      <c r="D258" s="0" t="s">
        <v>864</v>
      </c>
      <c r="E258" s="0" t="s">
        <v>611</v>
      </c>
      <c r="F258" s="0" t="n">
        <v>375000</v>
      </c>
      <c r="G258" s="0" t="s">
        <v>72</v>
      </c>
      <c r="H258" s="0" t="s">
        <v>74</v>
      </c>
      <c r="I258" s="0" t="n">
        <v>0</v>
      </c>
    </row>
    <row r="259" customFormat="false" ht="12.8" hidden="false" customHeight="false" outlineLevel="0" collapsed="false">
      <c r="A259" s="0" t="n">
        <v>4279249</v>
      </c>
      <c r="B259" s="128" t="n">
        <v>41530</v>
      </c>
      <c r="C259" s="0" t="s">
        <v>10</v>
      </c>
      <c r="D259" s="0" t="s">
        <v>865</v>
      </c>
      <c r="E259" s="0" t="s">
        <v>611</v>
      </c>
      <c r="F259" s="0" t="n">
        <v>306401</v>
      </c>
      <c r="G259" s="0" t="s">
        <v>67</v>
      </c>
      <c r="H259" s="0" t="s">
        <v>69</v>
      </c>
      <c r="I259" s="0" t="n">
        <v>1</v>
      </c>
    </row>
    <row r="260" customFormat="false" ht="12.8" hidden="false" customHeight="false" outlineLevel="0" collapsed="false">
      <c r="A260" s="0" t="n">
        <v>4279254</v>
      </c>
      <c r="B260" s="128" t="n">
        <v>41530</v>
      </c>
      <c r="C260" s="0" t="s">
        <v>9</v>
      </c>
      <c r="D260" s="0" t="s">
        <v>866</v>
      </c>
      <c r="E260" s="0" t="s">
        <v>611</v>
      </c>
      <c r="F260" s="0" t="n">
        <v>180000</v>
      </c>
      <c r="G260" s="0" t="s">
        <v>56</v>
      </c>
      <c r="H260" s="0" t="s">
        <v>93</v>
      </c>
      <c r="I260" s="0" t="n">
        <v>0</v>
      </c>
    </row>
    <row r="261" customFormat="false" ht="12.8" hidden="false" customHeight="false" outlineLevel="0" collapsed="false">
      <c r="A261" s="0" t="n">
        <v>4279256</v>
      </c>
      <c r="B261" s="128" t="n">
        <v>41530</v>
      </c>
      <c r="C261" s="0" t="s">
        <v>9</v>
      </c>
      <c r="D261" s="0" t="s">
        <v>867</v>
      </c>
      <c r="E261" s="0" t="s">
        <v>608</v>
      </c>
      <c r="F261" s="0" t="n">
        <v>40000</v>
      </c>
      <c r="G261" s="0" t="s">
        <v>72</v>
      </c>
      <c r="H261" s="0" t="s">
        <v>48</v>
      </c>
      <c r="I261" s="0" t="n">
        <v>0</v>
      </c>
    </row>
    <row r="262" customFormat="false" ht="12.8" hidden="false" customHeight="false" outlineLevel="0" collapsed="false">
      <c r="A262" s="0" t="n">
        <v>4279258</v>
      </c>
      <c r="B262" s="128" t="n">
        <v>41530</v>
      </c>
      <c r="C262" s="0" t="s">
        <v>10</v>
      </c>
      <c r="D262" s="0" t="s">
        <v>868</v>
      </c>
      <c r="E262" s="0" t="s">
        <v>611</v>
      </c>
      <c r="F262" s="0" t="n">
        <v>273253</v>
      </c>
      <c r="G262" s="0" t="s">
        <v>67</v>
      </c>
      <c r="H262" s="0" t="s">
        <v>69</v>
      </c>
      <c r="I262" s="0" t="n">
        <v>1</v>
      </c>
    </row>
    <row r="263" customFormat="false" ht="12.8" hidden="false" customHeight="false" outlineLevel="0" collapsed="false">
      <c r="A263" s="0" t="n">
        <v>4279273</v>
      </c>
      <c r="B263" s="128" t="n">
        <v>41530</v>
      </c>
      <c r="C263" s="0" t="s">
        <v>8</v>
      </c>
      <c r="D263" s="0" t="s">
        <v>869</v>
      </c>
      <c r="E263" s="0" t="s">
        <v>611</v>
      </c>
      <c r="F263" s="0" t="n">
        <v>603500</v>
      </c>
      <c r="G263" s="0" t="s">
        <v>53</v>
      </c>
      <c r="H263" s="0" t="s">
        <v>71</v>
      </c>
      <c r="I263" s="0" t="n">
        <v>0</v>
      </c>
    </row>
    <row r="264" customFormat="false" ht="12.8" hidden="false" customHeight="false" outlineLevel="0" collapsed="false">
      <c r="A264" s="0" t="n">
        <v>4279283</v>
      </c>
      <c r="B264" s="128" t="n">
        <v>41530</v>
      </c>
      <c r="C264" s="0" t="s">
        <v>11</v>
      </c>
      <c r="D264" s="0" t="s">
        <v>870</v>
      </c>
      <c r="E264" s="0" t="s">
        <v>611</v>
      </c>
      <c r="F264" s="0" t="n">
        <v>302934</v>
      </c>
      <c r="G264" s="0" t="s">
        <v>56</v>
      </c>
      <c r="H264" s="0" t="s">
        <v>105</v>
      </c>
      <c r="I264" s="0" t="n">
        <v>1</v>
      </c>
    </row>
    <row r="265" customFormat="false" ht="12.8" hidden="false" customHeight="false" outlineLevel="0" collapsed="false">
      <c r="A265" s="0" t="n">
        <v>4279285</v>
      </c>
      <c r="B265" s="128" t="n">
        <v>41530</v>
      </c>
      <c r="C265" s="0" t="s">
        <v>12</v>
      </c>
      <c r="D265" s="0" t="s">
        <v>871</v>
      </c>
      <c r="E265" s="0" t="s">
        <v>611</v>
      </c>
      <c r="F265" s="0" t="n">
        <v>195000</v>
      </c>
      <c r="G265" s="0" t="s">
        <v>47</v>
      </c>
      <c r="H265" s="0" t="s">
        <v>48</v>
      </c>
      <c r="I265" s="0" t="n">
        <v>0</v>
      </c>
    </row>
    <row r="266" customFormat="false" ht="12.8" hidden="false" customHeight="false" outlineLevel="0" collapsed="false">
      <c r="A266" s="0" t="n">
        <v>4279291</v>
      </c>
      <c r="B266" s="128" t="n">
        <v>41530</v>
      </c>
      <c r="C266" s="0" t="s">
        <v>11</v>
      </c>
      <c r="D266" s="0" t="s">
        <v>872</v>
      </c>
      <c r="E266" s="0" t="s">
        <v>611</v>
      </c>
      <c r="F266" s="0" t="n">
        <v>212500</v>
      </c>
      <c r="G266" s="0" t="s">
        <v>56</v>
      </c>
      <c r="H266" s="0" t="s">
        <v>103</v>
      </c>
      <c r="I266" s="0" t="n">
        <v>0</v>
      </c>
    </row>
    <row r="267" customFormat="false" ht="12.8" hidden="false" customHeight="false" outlineLevel="0" collapsed="false">
      <c r="A267" s="0" t="n">
        <v>4279295</v>
      </c>
      <c r="B267" s="128" t="n">
        <v>41530</v>
      </c>
      <c r="C267" s="0" t="s">
        <v>11</v>
      </c>
      <c r="D267" s="0" t="s">
        <v>873</v>
      </c>
      <c r="E267" s="0" t="s">
        <v>611</v>
      </c>
      <c r="F267" s="0" t="n">
        <v>370000</v>
      </c>
      <c r="G267" s="0" t="s">
        <v>56</v>
      </c>
      <c r="H267" s="0" t="s">
        <v>105</v>
      </c>
      <c r="I267" s="0" t="n">
        <v>0</v>
      </c>
    </row>
    <row r="268" customFormat="false" ht="12.8" hidden="false" customHeight="false" outlineLevel="0" collapsed="false">
      <c r="A268" s="0" t="n">
        <v>4279299</v>
      </c>
      <c r="B268" s="128" t="n">
        <v>41530</v>
      </c>
      <c r="C268" s="0" t="s">
        <v>9</v>
      </c>
      <c r="D268" s="0" t="s">
        <v>874</v>
      </c>
      <c r="E268" s="0" t="s">
        <v>611</v>
      </c>
      <c r="F268" s="0" t="n">
        <v>337250</v>
      </c>
      <c r="G268" s="0" t="s">
        <v>72</v>
      </c>
      <c r="H268" s="0" t="s">
        <v>97</v>
      </c>
      <c r="I268" s="0" t="n">
        <v>1</v>
      </c>
    </row>
    <row r="269" customFormat="false" ht="12.8" hidden="false" customHeight="false" outlineLevel="0" collapsed="false">
      <c r="A269" s="0" t="n">
        <v>4279301</v>
      </c>
      <c r="B269" s="128" t="n">
        <v>41530</v>
      </c>
      <c r="C269" s="0" t="s">
        <v>8</v>
      </c>
      <c r="D269" s="0" t="s">
        <v>875</v>
      </c>
      <c r="E269" s="0" t="s">
        <v>611</v>
      </c>
      <c r="F269" s="0" t="n">
        <v>190000</v>
      </c>
      <c r="G269" s="0" t="s">
        <v>75</v>
      </c>
      <c r="H269" s="0" t="s">
        <v>77</v>
      </c>
      <c r="I269" s="0" t="n">
        <v>0</v>
      </c>
    </row>
    <row r="270" customFormat="false" ht="12.8" hidden="false" customHeight="false" outlineLevel="0" collapsed="false">
      <c r="A270" s="0" t="n">
        <v>4279304</v>
      </c>
      <c r="B270" s="128" t="n">
        <v>41530</v>
      </c>
      <c r="C270" s="0" t="s">
        <v>10</v>
      </c>
      <c r="D270" s="0" t="s">
        <v>876</v>
      </c>
      <c r="E270" s="0" t="s">
        <v>608</v>
      </c>
      <c r="F270" s="0" t="n">
        <v>182000</v>
      </c>
      <c r="G270" s="0" t="s">
        <v>67</v>
      </c>
      <c r="H270" s="0" t="s">
        <v>69</v>
      </c>
      <c r="I270" s="0" t="n">
        <v>1</v>
      </c>
    </row>
    <row r="271" customFormat="false" ht="12.8" hidden="false" customHeight="false" outlineLevel="0" collapsed="false">
      <c r="A271" s="0" t="n">
        <v>4279307</v>
      </c>
      <c r="B271" s="128" t="n">
        <v>41530</v>
      </c>
      <c r="C271" s="0" t="s">
        <v>10</v>
      </c>
      <c r="D271" s="0" t="s">
        <v>877</v>
      </c>
      <c r="E271" s="0" t="s">
        <v>608</v>
      </c>
      <c r="F271" s="0" t="n">
        <v>305000</v>
      </c>
      <c r="G271" s="0" t="s">
        <v>53</v>
      </c>
      <c r="H271" s="0" t="s">
        <v>55</v>
      </c>
      <c r="I271" s="0" t="n">
        <v>0</v>
      </c>
    </row>
    <row r="272" customFormat="false" ht="12.8" hidden="false" customHeight="false" outlineLevel="0" collapsed="false">
      <c r="A272" s="0" t="n">
        <v>4279317</v>
      </c>
      <c r="B272" s="128" t="n">
        <v>41530</v>
      </c>
      <c r="C272" s="0" t="s">
        <v>11</v>
      </c>
      <c r="D272" s="0" t="s">
        <v>878</v>
      </c>
      <c r="E272" s="0" t="s">
        <v>611</v>
      </c>
      <c r="F272" s="0" t="n">
        <v>318000</v>
      </c>
      <c r="G272" s="0" t="s">
        <v>56</v>
      </c>
      <c r="H272" s="0" t="s">
        <v>104</v>
      </c>
      <c r="I272" s="0" t="n">
        <v>0</v>
      </c>
    </row>
    <row r="273" customFormat="false" ht="12.8" hidden="false" customHeight="false" outlineLevel="0" collapsed="false">
      <c r="A273" s="0" t="n">
        <v>4279320</v>
      </c>
      <c r="B273" s="128" t="n">
        <v>41530</v>
      </c>
      <c r="C273" s="0" t="s">
        <v>8</v>
      </c>
      <c r="D273" s="0" t="s">
        <v>879</v>
      </c>
      <c r="E273" s="0" t="s">
        <v>611</v>
      </c>
      <c r="F273" s="0" t="n">
        <v>1300000</v>
      </c>
      <c r="G273" s="0" t="s">
        <v>53</v>
      </c>
      <c r="H273" s="0" t="s">
        <v>71</v>
      </c>
      <c r="I273" s="0" t="n">
        <v>0</v>
      </c>
    </row>
    <row r="274" customFormat="false" ht="12.8" hidden="false" customHeight="false" outlineLevel="0" collapsed="false">
      <c r="A274" s="0" t="n">
        <v>4279323</v>
      </c>
      <c r="B274" s="128" t="n">
        <v>41530</v>
      </c>
      <c r="C274" s="0" t="s">
        <v>13</v>
      </c>
      <c r="D274" s="0" t="s">
        <v>880</v>
      </c>
      <c r="E274" s="0" t="s">
        <v>611</v>
      </c>
      <c r="F274" s="0" t="n">
        <v>304158</v>
      </c>
      <c r="G274" s="0" t="s">
        <v>47</v>
      </c>
      <c r="H274" s="0" t="s">
        <v>85</v>
      </c>
      <c r="I274" s="0" t="n">
        <v>1</v>
      </c>
    </row>
    <row r="275" customFormat="false" ht="12.8" hidden="false" customHeight="false" outlineLevel="0" collapsed="false">
      <c r="A275" s="0" t="n">
        <v>4279325</v>
      </c>
      <c r="B275" s="128" t="n">
        <v>41530</v>
      </c>
      <c r="C275" s="0" t="s">
        <v>11</v>
      </c>
      <c r="D275" s="0" t="s">
        <v>881</v>
      </c>
      <c r="E275" s="0" t="s">
        <v>611</v>
      </c>
      <c r="F275" s="0" t="n">
        <v>230000</v>
      </c>
      <c r="G275" s="0" t="s">
        <v>107</v>
      </c>
      <c r="H275" s="0" t="s">
        <v>109</v>
      </c>
      <c r="I275" s="0" t="n">
        <v>0</v>
      </c>
    </row>
    <row r="276" customFormat="false" ht="12.8" hidden="false" customHeight="false" outlineLevel="0" collapsed="false">
      <c r="A276" s="0" t="n">
        <v>4279328</v>
      </c>
      <c r="B276" s="128" t="n">
        <v>41530</v>
      </c>
      <c r="C276" s="0" t="s">
        <v>8</v>
      </c>
      <c r="D276" s="0" t="s">
        <v>882</v>
      </c>
      <c r="E276" s="0" t="s">
        <v>611</v>
      </c>
      <c r="F276" s="0" t="n">
        <v>317568</v>
      </c>
      <c r="G276" s="0" t="s">
        <v>75</v>
      </c>
      <c r="H276" s="0" t="s">
        <v>83</v>
      </c>
      <c r="I276" s="0" t="n">
        <v>1</v>
      </c>
    </row>
    <row r="277" customFormat="false" ht="12.8" hidden="false" customHeight="false" outlineLevel="0" collapsed="false">
      <c r="A277" s="0" t="n">
        <v>4279330</v>
      </c>
      <c r="B277" s="128" t="n">
        <v>41530</v>
      </c>
      <c r="C277" s="0" t="s">
        <v>8</v>
      </c>
      <c r="D277" s="0" t="s">
        <v>883</v>
      </c>
      <c r="E277" s="0" t="s">
        <v>611</v>
      </c>
      <c r="F277" s="0" t="n">
        <v>149900</v>
      </c>
      <c r="G277" s="0" t="s">
        <v>75</v>
      </c>
      <c r="H277" s="0" t="s">
        <v>76</v>
      </c>
      <c r="I277" s="0" t="n">
        <v>0</v>
      </c>
    </row>
    <row r="278" customFormat="false" ht="12.8" hidden="false" customHeight="false" outlineLevel="0" collapsed="false">
      <c r="A278" s="0" t="n">
        <v>4279337</v>
      </c>
      <c r="B278" s="128" t="n">
        <v>41530</v>
      </c>
      <c r="C278" s="0" t="s">
        <v>10</v>
      </c>
      <c r="D278" s="0" t="s">
        <v>884</v>
      </c>
      <c r="E278" s="0" t="s">
        <v>611</v>
      </c>
      <c r="F278" s="0" t="n">
        <v>274379</v>
      </c>
      <c r="G278" s="0" t="s">
        <v>56</v>
      </c>
      <c r="H278" s="0" t="s">
        <v>58</v>
      </c>
      <c r="I278" s="0" t="n">
        <v>1</v>
      </c>
    </row>
    <row r="279" customFormat="false" ht="12.8" hidden="false" customHeight="false" outlineLevel="0" collapsed="false">
      <c r="A279" s="0" t="n">
        <v>4279341</v>
      </c>
      <c r="B279" s="128" t="n">
        <v>41530</v>
      </c>
      <c r="C279" s="0" t="s">
        <v>11</v>
      </c>
      <c r="D279" s="0" t="s">
        <v>885</v>
      </c>
      <c r="E279" s="0" t="s">
        <v>611</v>
      </c>
      <c r="F279" s="0" t="n">
        <v>254900</v>
      </c>
      <c r="G279" s="0" t="s">
        <v>56</v>
      </c>
      <c r="H279" s="0" t="s">
        <v>103</v>
      </c>
      <c r="I279" s="0" t="n">
        <v>0</v>
      </c>
    </row>
    <row r="280" customFormat="false" ht="12.8" hidden="false" customHeight="false" outlineLevel="0" collapsed="false">
      <c r="A280" s="0" t="n">
        <v>4279355</v>
      </c>
      <c r="B280" s="128" t="n">
        <v>41530</v>
      </c>
      <c r="C280" s="0" t="s">
        <v>11</v>
      </c>
      <c r="D280" s="0" t="s">
        <v>886</v>
      </c>
      <c r="E280" s="0" t="s">
        <v>611</v>
      </c>
      <c r="F280" s="0" t="n">
        <v>180900</v>
      </c>
      <c r="G280" s="0" t="s">
        <v>56</v>
      </c>
      <c r="H280" s="0" t="s">
        <v>104</v>
      </c>
      <c r="I280" s="0" t="n">
        <v>1</v>
      </c>
    </row>
    <row r="281" customFormat="false" ht="12.8" hidden="false" customHeight="false" outlineLevel="0" collapsed="false">
      <c r="A281" s="0" t="n">
        <v>4279363</v>
      </c>
      <c r="B281" s="128" t="n">
        <v>41530</v>
      </c>
      <c r="C281" s="0" t="s">
        <v>9</v>
      </c>
      <c r="D281" s="0" t="s">
        <v>887</v>
      </c>
      <c r="E281" s="0" t="s">
        <v>611</v>
      </c>
      <c r="F281" s="0" t="n">
        <v>176000</v>
      </c>
      <c r="G281" s="0" t="s">
        <v>56</v>
      </c>
      <c r="H281" s="0" t="s">
        <v>96</v>
      </c>
      <c r="I281" s="0" t="n">
        <v>0</v>
      </c>
    </row>
    <row r="282" customFormat="false" ht="12.8" hidden="false" customHeight="false" outlineLevel="0" collapsed="false">
      <c r="A282" s="0" t="n">
        <v>4279397</v>
      </c>
      <c r="B282" s="128" t="n">
        <v>41530</v>
      </c>
      <c r="C282" s="0" t="s">
        <v>8</v>
      </c>
      <c r="D282" s="0" t="s">
        <v>888</v>
      </c>
      <c r="E282" s="0" t="s">
        <v>611</v>
      </c>
      <c r="F282" s="0" t="n">
        <v>44000</v>
      </c>
      <c r="G282" s="0" t="s">
        <v>75</v>
      </c>
      <c r="H282" s="0" t="s">
        <v>48</v>
      </c>
      <c r="I282" s="0" t="n">
        <v>0</v>
      </c>
    </row>
    <row r="283" customFormat="false" ht="12.8" hidden="false" customHeight="false" outlineLevel="0" collapsed="false">
      <c r="A283" s="0" t="n">
        <v>4279399</v>
      </c>
      <c r="B283" s="128" t="n">
        <v>41530</v>
      </c>
      <c r="C283" s="0" t="s">
        <v>8</v>
      </c>
      <c r="D283" s="0" t="s">
        <v>889</v>
      </c>
      <c r="E283" s="0" t="s">
        <v>611</v>
      </c>
      <c r="F283" s="0" t="n">
        <v>599225.17</v>
      </c>
      <c r="G283" s="0" t="s">
        <v>75</v>
      </c>
      <c r="H283" s="0" t="s">
        <v>82</v>
      </c>
      <c r="I283" s="0" t="n">
        <v>1</v>
      </c>
    </row>
    <row r="284" customFormat="false" ht="12.8" hidden="false" customHeight="false" outlineLevel="0" collapsed="false">
      <c r="A284" s="0" t="n">
        <v>4279403</v>
      </c>
      <c r="B284" s="128" t="n">
        <v>41530</v>
      </c>
      <c r="C284" s="0" t="s">
        <v>9</v>
      </c>
      <c r="D284" s="0" t="s">
        <v>890</v>
      </c>
      <c r="E284" s="0" t="s">
        <v>611</v>
      </c>
      <c r="F284" s="0" t="n">
        <v>259900</v>
      </c>
      <c r="G284" s="0" t="s">
        <v>56</v>
      </c>
      <c r="H284" s="0" t="s">
        <v>90</v>
      </c>
      <c r="I284" s="0" t="n">
        <v>0</v>
      </c>
    </row>
    <row r="285" customFormat="false" ht="12.8" hidden="false" customHeight="false" outlineLevel="0" collapsed="false">
      <c r="A285" s="0" t="n">
        <v>4279409</v>
      </c>
      <c r="B285" s="128" t="n">
        <v>41530</v>
      </c>
      <c r="C285" s="0" t="s">
        <v>11</v>
      </c>
      <c r="D285" s="0" t="s">
        <v>891</v>
      </c>
      <c r="E285" s="0" t="s">
        <v>611</v>
      </c>
      <c r="F285" s="0" t="n">
        <v>181000</v>
      </c>
      <c r="G285" s="0" t="s">
        <v>56</v>
      </c>
      <c r="H285" s="0" t="s">
        <v>103</v>
      </c>
      <c r="I285" s="0" t="n">
        <v>0</v>
      </c>
    </row>
    <row r="286" customFormat="false" ht="12.8" hidden="false" customHeight="false" outlineLevel="0" collapsed="false">
      <c r="A286" s="0" t="n">
        <v>4279419</v>
      </c>
      <c r="B286" s="128" t="n">
        <v>41530</v>
      </c>
      <c r="C286" s="0" t="s">
        <v>8</v>
      </c>
      <c r="D286" s="0" t="s">
        <v>892</v>
      </c>
      <c r="E286" s="0" t="s">
        <v>606</v>
      </c>
      <c r="F286" s="0" t="n">
        <v>87000</v>
      </c>
      <c r="G286" s="0" t="s">
        <v>75</v>
      </c>
      <c r="H286" s="0" t="s">
        <v>82</v>
      </c>
      <c r="I286" s="0" t="n">
        <v>0</v>
      </c>
    </row>
    <row r="287" customFormat="false" ht="12.8" hidden="false" customHeight="false" outlineLevel="0" collapsed="false">
      <c r="A287" s="0" t="n">
        <v>4279422</v>
      </c>
      <c r="B287" s="128" t="n">
        <v>41530</v>
      </c>
      <c r="C287" s="0" t="s">
        <v>8</v>
      </c>
      <c r="D287" s="0" t="s">
        <v>892</v>
      </c>
      <c r="E287" s="0" t="s">
        <v>606</v>
      </c>
      <c r="F287" s="0" t="n">
        <v>43500</v>
      </c>
      <c r="G287" s="0" t="s">
        <v>75</v>
      </c>
      <c r="H287" s="0" t="s">
        <v>82</v>
      </c>
      <c r="I287" s="0" t="n">
        <v>0</v>
      </c>
    </row>
    <row r="288" customFormat="false" ht="12.8" hidden="false" customHeight="false" outlineLevel="0" collapsed="false">
      <c r="A288" s="0" t="n">
        <v>4279424</v>
      </c>
      <c r="B288" s="128" t="n">
        <v>41530</v>
      </c>
      <c r="C288" s="0" t="s">
        <v>12</v>
      </c>
      <c r="D288" s="0" t="s">
        <v>893</v>
      </c>
      <c r="E288" s="0" t="s">
        <v>611</v>
      </c>
      <c r="F288" s="0" t="n">
        <v>415000</v>
      </c>
      <c r="G288" s="0" t="s">
        <v>47</v>
      </c>
      <c r="H288" s="0" t="s">
        <v>48</v>
      </c>
      <c r="I288" s="0" t="n">
        <v>0</v>
      </c>
    </row>
    <row r="289" customFormat="false" ht="12.8" hidden="false" customHeight="false" outlineLevel="0" collapsed="false">
      <c r="A289" s="0" t="n">
        <v>4279590</v>
      </c>
      <c r="B289" s="128" t="n">
        <v>41533</v>
      </c>
      <c r="C289" s="0" t="s">
        <v>9</v>
      </c>
      <c r="D289" s="0" t="s">
        <v>894</v>
      </c>
      <c r="E289" s="0" t="s">
        <v>611</v>
      </c>
      <c r="F289" s="0" t="n">
        <v>159900</v>
      </c>
      <c r="G289" s="0" t="s">
        <v>56</v>
      </c>
      <c r="H289" s="0" t="s">
        <v>90</v>
      </c>
      <c r="I289" s="0" t="n">
        <v>0</v>
      </c>
    </row>
    <row r="290" customFormat="false" ht="12.8" hidden="false" customHeight="false" outlineLevel="0" collapsed="false">
      <c r="A290" s="0" t="n">
        <v>4279603</v>
      </c>
      <c r="B290" s="128" t="n">
        <v>41533</v>
      </c>
      <c r="C290" s="0" t="s">
        <v>9</v>
      </c>
      <c r="D290" s="0" t="s">
        <v>895</v>
      </c>
      <c r="E290" s="0" t="s">
        <v>611</v>
      </c>
      <c r="F290" s="0" t="n">
        <v>223500</v>
      </c>
      <c r="G290" s="0" t="s">
        <v>72</v>
      </c>
      <c r="H290" s="0" t="s">
        <v>97</v>
      </c>
      <c r="I290" s="0" t="n">
        <v>0</v>
      </c>
    </row>
    <row r="291" customFormat="false" ht="12.8" hidden="false" customHeight="false" outlineLevel="0" collapsed="false">
      <c r="A291" s="0" t="n">
        <v>4279640</v>
      </c>
      <c r="B291" s="128" t="n">
        <v>41533</v>
      </c>
      <c r="C291" s="0" t="s">
        <v>10</v>
      </c>
      <c r="D291" s="0" t="s">
        <v>896</v>
      </c>
      <c r="E291" s="0" t="s">
        <v>606</v>
      </c>
      <c r="F291" s="0" t="n">
        <v>65000</v>
      </c>
      <c r="G291" s="0" t="s">
        <v>56</v>
      </c>
      <c r="H291" s="0" t="s">
        <v>62</v>
      </c>
      <c r="I291" s="0" t="n">
        <v>0</v>
      </c>
    </row>
    <row r="292" customFormat="false" ht="12.8" hidden="false" customHeight="false" outlineLevel="0" collapsed="false">
      <c r="A292" s="0" t="n">
        <v>4279648</v>
      </c>
      <c r="B292" s="128" t="n">
        <v>41533</v>
      </c>
      <c r="C292" s="0" t="s">
        <v>10</v>
      </c>
      <c r="D292" s="0" t="s">
        <v>897</v>
      </c>
      <c r="E292" s="0" t="s">
        <v>608</v>
      </c>
      <c r="F292" s="0" t="n">
        <v>320000</v>
      </c>
      <c r="G292" s="0" t="s">
        <v>53</v>
      </c>
      <c r="H292" s="0" t="s">
        <v>55</v>
      </c>
      <c r="I292" s="0" t="n">
        <v>0</v>
      </c>
    </row>
    <row r="293" customFormat="false" ht="12.8" hidden="false" customHeight="false" outlineLevel="0" collapsed="false">
      <c r="A293" s="0" t="n">
        <v>4279659</v>
      </c>
      <c r="B293" s="128" t="n">
        <v>41533</v>
      </c>
      <c r="C293" s="0" t="s">
        <v>10</v>
      </c>
      <c r="D293" s="0" t="s">
        <v>898</v>
      </c>
      <c r="E293" s="0" t="s">
        <v>728</v>
      </c>
      <c r="F293" s="0" t="n">
        <v>1300000</v>
      </c>
      <c r="G293" s="0" t="s">
        <v>56</v>
      </c>
      <c r="H293" s="0" t="s">
        <v>62</v>
      </c>
      <c r="I293" s="0" t="n">
        <v>0</v>
      </c>
    </row>
    <row r="294" customFormat="false" ht="12.8" hidden="false" customHeight="false" outlineLevel="0" collapsed="false">
      <c r="A294" s="0" t="n">
        <v>4279680</v>
      </c>
      <c r="B294" s="128" t="n">
        <v>41533</v>
      </c>
      <c r="C294" s="0" t="s">
        <v>11</v>
      </c>
      <c r="D294" s="0" t="s">
        <v>899</v>
      </c>
      <c r="E294" s="0" t="s">
        <v>728</v>
      </c>
      <c r="F294" s="0" t="n">
        <v>1850000</v>
      </c>
      <c r="G294" s="0" t="s">
        <v>56</v>
      </c>
      <c r="H294" s="0" t="s">
        <v>105</v>
      </c>
      <c r="I294" s="0" t="n">
        <v>0</v>
      </c>
    </row>
    <row r="295" customFormat="false" ht="12.8" hidden="false" customHeight="false" outlineLevel="0" collapsed="false">
      <c r="A295" s="0" t="n">
        <v>4279708</v>
      </c>
      <c r="B295" s="128" t="n">
        <v>41533</v>
      </c>
      <c r="C295" s="0" t="s">
        <v>11</v>
      </c>
      <c r="D295" s="0" t="s">
        <v>900</v>
      </c>
      <c r="E295" s="0" t="s">
        <v>611</v>
      </c>
      <c r="F295" s="0" t="n">
        <v>318000</v>
      </c>
      <c r="G295" s="0" t="s">
        <v>107</v>
      </c>
      <c r="H295" s="0" t="s">
        <v>108</v>
      </c>
      <c r="I295" s="0" t="n">
        <v>0</v>
      </c>
    </row>
    <row r="296" customFormat="false" ht="12.8" hidden="false" customHeight="false" outlineLevel="0" collapsed="false">
      <c r="A296" s="0" t="n">
        <v>4279786</v>
      </c>
      <c r="B296" s="128" t="n">
        <v>41533</v>
      </c>
      <c r="C296" s="0" t="s">
        <v>10</v>
      </c>
      <c r="D296" s="0" t="s">
        <v>901</v>
      </c>
      <c r="E296" s="0" t="s">
        <v>611</v>
      </c>
      <c r="F296" s="0" t="n">
        <v>129700</v>
      </c>
      <c r="G296" s="0" t="s">
        <v>67</v>
      </c>
      <c r="H296" s="0" t="s">
        <v>68</v>
      </c>
      <c r="I296" s="0" t="n">
        <v>0</v>
      </c>
    </row>
    <row r="297" customFormat="false" ht="12.8" hidden="false" customHeight="false" outlineLevel="0" collapsed="false">
      <c r="A297" s="0" t="n">
        <v>4279859</v>
      </c>
      <c r="B297" s="128" t="n">
        <v>41533</v>
      </c>
      <c r="C297" s="0" t="s">
        <v>10</v>
      </c>
      <c r="D297" s="0" t="s">
        <v>902</v>
      </c>
      <c r="E297" s="0" t="s">
        <v>611</v>
      </c>
      <c r="F297" s="0" t="n">
        <v>445000</v>
      </c>
      <c r="G297" s="0" t="s">
        <v>56</v>
      </c>
      <c r="H297" s="0" t="s">
        <v>61</v>
      </c>
      <c r="I297" s="0" t="n">
        <v>0</v>
      </c>
    </row>
    <row r="298" customFormat="false" ht="12.8" hidden="false" customHeight="false" outlineLevel="0" collapsed="false">
      <c r="A298" s="0" t="n">
        <v>4279885</v>
      </c>
      <c r="B298" s="128" t="n">
        <v>41533</v>
      </c>
      <c r="C298" s="0" t="s">
        <v>12</v>
      </c>
      <c r="D298" s="0" t="s">
        <v>903</v>
      </c>
      <c r="E298" s="0" t="s">
        <v>611</v>
      </c>
      <c r="F298" s="0" t="n">
        <v>235000</v>
      </c>
      <c r="G298" s="0" t="s">
        <v>47</v>
      </c>
      <c r="H298" s="0" t="s">
        <v>48</v>
      </c>
      <c r="I298" s="0" t="n">
        <v>0</v>
      </c>
    </row>
    <row r="299" customFormat="false" ht="12.8" hidden="false" customHeight="false" outlineLevel="0" collapsed="false">
      <c r="A299" s="0" t="n">
        <v>4279914</v>
      </c>
      <c r="B299" s="128" t="n">
        <v>41533</v>
      </c>
      <c r="C299" s="0" t="s">
        <v>9</v>
      </c>
      <c r="D299" s="0" t="s">
        <v>904</v>
      </c>
      <c r="E299" s="0" t="s">
        <v>611</v>
      </c>
      <c r="F299" s="0" t="n">
        <v>173000</v>
      </c>
      <c r="G299" s="0" t="s">
        <v>56</v>
      </c>
      <c r="H299" s="0" t="s">
        <v>93</v>
      </c>
      <c r="I299" s="0" t="n">
        <v>0</v>
      </c>
    </row>
    <row r="300" customFormat="false" ht="12.8" hidden="false" customHeight="false" outlineLevel="0" collapsed="false">
      <c r="A300" s="0" t="n">
        <v>4279938</v>
      </c>
      <c r="B300" s="128" t="n">
        <v>41533</v>
      </c>
      <c r="C300" s="0" t="s">
        <v>11</v>
      </c>
      <c r="D300" s="0" t="s">
        <v>905</v>
      </c>
      <c r="E300" s="0" t="s">
        <v>611</v>
      </c>
      <c r="F300" s="0" t="n">
        <v>193900</v>
      </c>
      <c r="G300" s="0" t="s">
        <v>56</v>
      </c>
      <c r="H300" s="0" t="s">
        <v>104</v>
      </c>
      <c r="I300" s="0" t="n">
        <v>1</v>
      </c>
    </row>
    <row r="301" customFormat="false" ht="12.8" hidden="false" customHeight="false" outlineLevel="0" collapsed="false">
      <c r="A301" s="0" t="n">
        <v>4279965</v>
      </c>
      <c r="B301" s="128" t="n">
        <v>41533</v>
      </c>
      <c r="C301" s="0" t="s">
        <v>11</v>
      </c>
      <c r="D301" s="0" t="s">
        <v>906</v>
      </c>
      <c r="E301" s="0" t="s">
        <v>611</v>
      </c>
      <c r="F301" s="0" t="n">
        <v>50000</v>
      </c>
      <c r="G301" s="0" t="s">
        <v>56</v>
      </c>
      <c r="H301" s="0" t="s">
        <v>103</v>
      </c>
      <c r="I301" s="0" t="n">
        <v>0</v>
      </c>
    </row>
    <row r="302" customFormat="false" ht="12.8" hidden="false" customHeight="false" outlineLevel="0" collapsed="false">
      <c r="A302" s="0" t="n">
        <v>4279968</v>
      </c>
      <c r="B302" s="128" t="n">
        <v>41533</v>
      </c>
      <c r="C302" s="0" t="s">
        <v>10</v>
      </c>
      <c r="D302" s="0" t="s">
        <v>907</v>
      </c>
      <c r="E302" s="0" t="s">
        <v>611</v>
      </c>
      <c r="F302" s="0" t="n">
        <v>200000</v>
      </c>
      <c r="G302" s="0" t="s">
        <v>56</v>
      </c>
      <c r="H302" s="0" t="s">
        <v>63</v>
      </c>
      <c r="I302" s="0" t="n">
        <v>0</v>
      </c>
    </row>
    <row r="303" customFormat="false" ht="12.8" hidden="false" customHeight="false" outlineLevel="0" collapsed="false">
      <c r="A303" s="0" t="n">
        <v>4280024</v>
      </c>
      <c r="B303" s="128" t="n">
        <v>41533</v>
      </c>
      <c r="C303" s="0" t="s">
        <v>10</v>
      </c>
      <c r="D303" s="0" t="s">
        <v>908</v>
      </c>
      <c r="E303" s="0" t="s">
        <v>611</v>
      </c>
      <c r="F303" s="0" t="n">
        <v>245000</v>
      </c>
      <c r="G303" s="0" t="s">
        <v>56</v>
      </c>
      <c r="H303" s="0" t="s">
        <v>63</v>
      </c>
      <c r="I303" s="0" t="n">
        <v>1</v>
      </c>
    </row>
    <row r="304" customFormat="false" ht="12.8" hidden="false" customHeight="false" outlineLevel="0" collapsed="false">
      <c r="A304" s="0" t="n">
        <v>4280039</v>
      </c>
      <c r="B304" s="128" t="n">
        <v>41533</v>
      </c>
      <c r="C304" s="0" t="s">
        <v>10</v>
      </c>
      <c r="D304" s="0" t="s">
        <v>909</v>
      </c>
      <c r="E304" s="0" t="s">
        <v>611</v>
      </c>
      <c r="F304" s="0" t="n">
        <v>245000</v>
      </c>
      <c r="G304" s="0" t="s">
        <v>56</v>
      </c>
      <c r="H304" s="0" t="s">
        <v>63</v>
      </c>
      <c r="I304" s="0" t="n">
        <v>1</v>
      </c>
    </row>
    <row r="305" customFormat="false" ht="12.8" hidden="false" customHeight="false" outlineLevel="0" collapsed="false">
      <c r="A305" s="0" t="n">
        <v>4280045</v>
      </c>
      <c r="B305" s="128" t="n">
        <v>41533</v>
      </c>
      <c r="C305" s="0" t="s">
        <v>10</v>
      </c>
      <c r="D305" s="0" t="s">
        <v>910</v>
      </c>
      <c r="E305" s="0" t="s">
        <v>611</v>
      </c>
      <c r="F305" s="0" t="n">
        <v>250000</v>
      </c>
      <c r="G305" s="0" t="s">
        <v>56</v>
      </c>
      <c r="H305" s="0" t="s">
        <v>63</v>
      </c>
      <c r="I305" s="0" t="n">
        <v>1</v>
      </c>
    </row>
    <row r="306" customFormat="false" ht="12.8" hidden="false" customHeight="false" outlineLevel="0" collapsed="false">
      <c r="A306" s="0" t="n">
        <v>4280050</v>
      </c>
      <c r="B306" s="128" t="n">
        <v>41533</v>
      </c>
      <c r="C306" s="0" t="s">
        <v>10</v>
      </c>
      <c r="D306" s="0" t="s">
        <v>911</v>
      </c>
      <c r="E306" s="0" t="s">
        <v>611</v>
      </c>
      <c r="F306" s="0" t="n">
        <v>110000</v>
      </c>
      <c r="G306" s="0" t="s">
        <v>56</v>
      </c>
      <c r="H306" s="0" t="s">
        <v>57</v>
      </c>
      <c r="I306" s="0" t="n">
        <v>0</v>
      </c>
    </row>
    <row r="307" customFormat="false" ht="12.8" hidden="false" customHeight="false" outlineLevel="0" collapsed="false">
      <c r="A307" s="0" t="n">
        <v>4280064</v>
      </c>
      <c r="B307" s="128" t="n">
        <v>41533</v>
      </c>
      <c r="C307" s="0" t="s">
        <v>10</v>
      </c>
      <c r="D307" s="0" t="s">
        <v>912</v>
      </c>
      <c r="E307" s="0" t="s">
        <v>611</v>
      </c>
      <c r="F307" s="0" t="n">
        <v>145000</v>
      </c>
      <c r="G307" s="0" t="s">
        <v>56</v>
      </c>
      <c r="H307" s="0" t="s">
        <v>59</v>
      </c>
      <c r="I307" s="0" t="n">
        <v>0</v>
      </c>
    </row>
    <row r="308" customFormat="false" ht="12.8" hidden="false" customHeight="false" outlineLevel="0" collapsed="false">
      <c r="A308" s="0" t="n">
        <v>4280070</v>
      </c>
      <c r="B308" s="128" t="n">
        <v>41533</v>
      </c>
      <c r="C308" s="0" t="s">
        <v>10</v>
      </c>
      <c r="D308" s="0" t="s">
        <v>913</v>
      </c>
      <c r="E308" s="0" t="s">
        <v>611</v>
      </c>
      <c r="F308" s="0" t="n">
        <v>157700</v>
      </c>
      <c r="G308" s="0" t="s">
        <v>56</v>
      </c>
      <c r="H308" s="0" t="s">
        <v>61</v>
      </c>
      <c r="I308" s="0" t="n">
        <v>0</v>
      </c>
    </row>
    <row r="309" customFormat="false" ht="12.8" hidden="false" customHeight="false" outlineLevel="0" collapsed="false">
      <c r="A309" s="0" t="n">
        <v>4280075</v>
      </c>
      <c r="B309" s="128" t="n">
        <v>41533</v>
      </c>
      <c r="C309" s="0" t="s">
        <v>9</v>
      </c>
      <c r="D309" s="0" t="s">
        <v>914</v>
      </c>
      <c r="E309" s="0" t="s">
        <v>611</v>
      </c>
      <c r="F309" s="0" t="n">
        <v>296000</v>
      </c>
      <c r="G309" s="0" t="s">
        <v>72</v>
      </c>
      <c r="H309" s="0" t="s">
        <v>97</v>
      </c>
      <c r="I309" s="0" t="n">
        <v>0</v>
      </c>
    </row>
    <row r="310" customFormat="false" ht="12.8" hidden="false" customHeight="false" outlineLevel="0" collapsed="false">
      <c r="A310" s="0" t="n">
        <v>4280080</v>
      </c>
      <c r="B310" s="128" t="n">
        <v>41533</v>
      </c>
      <c r="C310" s="0" t="s">
        <v>10</v>
      </c>
      <c r="D310" s="0" t="s">
        <v>915</v>
      </c>
      <c r="E310" s="0" t="s">
        <v>728</v>
      </c>
      <c r="F310" s="0" t="n">
        <v>1700000</v>
      </c>
      <c r="G310" s="0" t="s">
        <v>56</v>
      </c>
      <c r="H310" s="0" t="s">
        <v>62</v>
      </c>
      <c r="I310" s="0" t="n">
        <v>0</v>
      </c>
    </row>
    <row r="311" customFormat="false" ht="12.8" hidden="false" customHeight="false" outlineLevel="0" collapsed="false">
      <c r="A311" s="0" t="n">
        <v>4280085</v>
      </c>
      <c r="B311" s="128" t="n">
        <v>41533</v>
      </c>
      <c r="C311" s="0" t="s">
        <v>10</v>
      </c>
      <c r="D311" s="0" t="s">
        <v>916</v>
      </c>
      <c r="E311" s="0" t="s">
        <v>611</v>
      </c>
      <c r="F311" s="0" t="n">
        <v>190000</v>
      </c>
      <c r="G311" s="0" t="s">
        <v>56</v>
      </c>
      <c r="H311" s="0" t="s">
        <v>57</v>
      </c>
      <c r="I311" s="0" t="n">
        <v>0</v>
      </c>
    </row>
    <row r="312" customFormat="false" ht="12.8" hidden="false" customHeight="false" outlineLevel="0" collapsed="false">
      <c r="A312" s="0" t="n">
        <v>4280095</v>
      </c>
      <c r="B312" s="128" t="n">
        <v>41533</v>
      </c>
      <c r="C312" s="0" t="s">
        <v>11</v>
      </c>
      <c r="D312" s="0" t="s">
        <v>917</v>
      </c>
      <c r="E312" s="0" t="s">
        <v>611</v>
      </c>
      <c r="F312" s="0" t="n">
        <v>174700</v>
      </c>
      <c r="G312" s="0" t="s">
        <v>56</v>
      </c>
      <c r="H312" s="0" t="s">
        <v>103</v>
      </c>
      <c r="I312" s="0" t="n">
        <v>0</v>
      </c>
    </row>
    <row r="313" customFormat="false" ht="12.8" hidden="false" customHeight="false" outlineLevel="0" collapsed="false">
      <c r="A313" s="0" t="n">
        <v>4280101</v>
      </c>
      <c r="B313" s="128" t="n">
        <v>41533</v>
      </c>
      <c r="C313" s="0" t="s">
        <v>11</v>
      </c>
      <c r="D313" s="0" t="s">
        <v>918</v>
      </c>
      <c r="E313" s="0" t="s">
        <v>611</v>
      </c>
      <c r="F313" s="0" t="n">
        <v>232500</v>
      </c>
      <c r="G313" s="0" t="s">
        <v>56</v>
      </c>
      <c r="H313" s="0" t="s">
        <v>106</v>
      </c>
      <c r="I313" s="0" t="n">
        <v>0</v>
      </c>
    </row>
    <row r="314" customFormat="false" ht="12.8" hidden="false" customHeight="false" outlineLevel="0" collapsed="false">
      <c r="A314" s="0" t="n">
        <v>4280110</v>
      </c>
      <c r="B314" s="128" t="n">
        <v>41533</v>
      </c>
      <c r="C314" s="0" t="s">
        <v>9</v>
      </c>
      <c r="D314" s="0" t="s">
        <v>919</v>
      </c>
      <c r="E314" s="0" t="s">
        <v>728</v>
      </c>
      <c r="F314" s="0" t="n">
        <v>270000</v>
      </c>
      <c r="G314" s="0" t="s">
        <v>56</v>
      </c>
      <c r="H314" s="0" t="s">
        <v>91</v>
      </c>
      <c r="I314" s="0" t="n">
        <v>0</v>
      </c>
    </row>
    <row r="315" customFormat="false" ht="12.8" hidden="false" customHeight="false" outlineLevel="0" collapsed="false">
      <c r="A315" s="0" t="n">
        <v>4280117</v>
      </c>
      <c r="B315" s="128" t="n">
        <v>41533</v>
      </c>
      <c r="C315" s="0" t="s">
        <v>8</v>
      </c>
      <c r="D315" s="0" t="s">
        <v>920</v>
      </c>
      <c r="E315" s="0" t="s">
        <v>611</v>
      </c>
      <c r="F315" s="0" t="n">
        <v>275000</v>
      </c>
      <c r="G315" s="0" t="s">
        <v>75</v>
      </c>
      <c r="H315" s="0" t="s">
        <v>76</v>
      </c>
      <c r="I315" s="0" t="n">
        <v>0</v>
      </c>
    </row>
    <row r="316" customFormat="false" ht="12.8" hidden="false" customHeight="false" outlineLevel="0" collapsed="false">
      <c r="A316" s="0" t="n">
        <v>4280120</v>
      </c>
      <c r="B316" s="128" t="n">
        <v>41533</v>
      </c>
      <c r="C316" s="0" t="s">
        <v>11</v>
      </c>
      <c r="D316" s="0" t="s">
        <v>921</v>
      </c>
      <c r="E316" s="0" t="s">
        <v>611</v>
      </c>
      <c r="F316" s="0" t="n">
        <v>432000</v>
      </c>
      <c r="G316" s="0" t="s">
        <v>107</v>
      </c>
      <c r="H316" s="0" t="s">
        <v>109</v>
      </c>
      <c r="I316" s="0" t="n">
        <v>0</v>
      </c>
    </row>
    <row r="317" customFormat="false" ht="12.8" hidden="false" customHeight="false" outlineLevel="0" collapsed="false">
      <c r="A317" s="0" t="n">
        <v>4280123</v>
      </c>
      <c r="B317" s="128" t="n">
        <v>41533</v>
      </c>
      <c r="C317" s="0" t="s">
        <v>11</v>
      </c>
      <c r="D317" s="0" t="s">
        <v>922</v>
      </c>
      <c r="E317" s="0" t="s">
        <v>611</v>
      </c>
      <c r="F317" s="0" t="n">
        <v>195000</v>
      </c>
      <c r="G317" s="0" t="s">
        <v>107</v>
      </c>
      <c r="H317" s="0" t="s">
        <v>108</v>
      </c>
      <c r="I317" s="0" t="n">
        <v>0</v>
      </c>
    </row>
    <row r="318" customFormat="false" ht="12.8" hidden="false" customHeight="false" outlineLevel="0" collapsed="false">
      <c r="A318" s="0" t="n">
        <v>4280128</v>
      </c>
      <c r="B318" s="128" t="n">
        <v>41533</v>
      </c>
      <c r="C318" s="0" t="s">
        <v>11</v>
      </c>
      <c r="D318" s="0" t="s">
        <v>923</v>
      </c>
      <c r="E318" s="0" t="s">
        <v>611</v>
      </c>
      <c r="F318" s="0" t="n">
        <v>355000</v>
      </c>
      <c r="G318" s="0" t="s">
        <v>56</v>
      </c>
      <c r="H318" s="0" t="s">
        <v>106</v>
      </c>
      <c r="I318" s="0" t="n">
        <v>0</v>
      </c>
    </row>
    <row r="319" customFormat="false" ht="12.8" hidden="false" customHeight="false" outlineLevel="0" collapsed="false">
      <c r="A319" s="0" t="n">
        <v>4280150</v>
      </c>
      <c r="B319" s="128" t="n">
        <v>41533</v>
      </c>
      <c r="C319" s="0" t="s">
        <v>11</v>
      </c>
      <c r="D319" s="0" t="s">
        <v>924</v>
      </c>
      <c r="E319" s="0" t="s">
        <v>611</v>
      </c>
      <c r="F319" s="0" t="n">
        <v>355000</v>
      </c>
      <c r="G319" s="0" t="s">
        <v>107</v>
      </c>
      <c r="H319" s="0" t="s">
        <v>109</v>
      </c>
      <c r="I319" s="0" t="n">
        <v>0</v>
      </c>
    </row>
    <row r="320" customFormat="false" ht="12.8" hidden="false" customHeight="false" outlineLevel="0" collapsed="false">
      <c r="A320" s="0" t="n">
        <v>4280157</v>
      </c>
      <c r="B320" s="128" t="n">
        <v>41533</v>
      </c>
      <c r="C320" s="0" t="s">
        <v>11</v>
      </c>
      <c r="D320" s="0" t="s">
        <v>925</v>
      </c>
      <c r="E320" s="0" t="s">
        <v>611</v>
      </c>
      <c r="F320" s="0" t="n">
        <v>149500</v>
      </c>
      <c r="G320" s="0" t="s">
        <v>56</v>
      </c>
      <c r="H320" s="0" t="s">
        <v>101</v>
      </c>
      <c r="I320" s="0" t="n">
        <v>0</v>
      </c>
    </row>
    <row r="321" customFormat="false" ht="12.8" hidden="false" customHeight="false" outlineLevel="0" collapsed="false">
      <c r="A321" s="0" t="n">
        <v>4280160</v>
      </c>
      <c r="B321" s="128" t="n">
        <v>41533</v>
      </c>
      <c r="C321" s="0" t="s">
        <v>8</v>
      </c>
      <c r="D321" s="0" t="s">
        <v>926</v>
      </c>
      <c r="E321" s="0" t="s">
        <v>611</v>
      </c>
      <c r="F321" s="0" t="n">
        <v>34000</v>
      </c>
      <c r="G321" s="0" t="s">
        <v>75</v>
      </c>
      <c r="H321" s="0" t="s">
        <v>80</v>
      </c>
      <c r="I321" s="0" t="n">
        <v>0</v>
      </c>
    </row>
    <row r="322" customFormat="false" ht="12.8" hidden="false" customHeight="false" outlineLevel="0" collapsed="false">
      <c r="A322" s="0" t="n">
        <v>4280168</v>
      </c>
      <c r="B322" s="128" t="n">
        <v>41533</v>
      </c>
      <c r="C322" s="0" t="s">
        <v>8</v>
      </c>
      <c r="D322" s="0" t="s">
        <v>927</v>
      </c>
      <c r="E322" s="0" t="s">
        <v>611</v>
      </c>
      <c r="F322" s="0" t="n">
        <v>309000</v>
      </c>
      <c r="G322" s="0" t="s">
        <v>75</v>
      </c>
      <c r="H322" s="0" t="s">
        <v>76</v>
      </c>
      <c r="I322" s="0" t="n">
        <v>0</v>
      </c>
    </row>
    <row r="323" customFormat="false" ht="12.8" hidden="false" customHeight="false" outlineLevel="0" collapsed="false">
      <c r="A323" s="0" t="n">
        <v>4280171</v>
      </c>
      <c r="B323" s="128" t="n">
        <v>41533</v>
      </c>
      <c r="C323" s="0" t="s">
        <v>8</v>
      </c>
      <c r="D323" s="0" t="s">
        <v>928</v>
      </c>
      <c r="E323" s="0" t="s">
        <v>611</v>
      </c>
      <c r="F323" s="0" t="n">
        <v>440000</v>
      </c>
      <c r="G323" s="0" t="s">
        <v>75</v>
      </c>
      <c r="H323" s="0" t="s">
        <v>48</v>
      </c>
      <c r="I323" s="0" t="n">
        <v>0</v>
      </c>
    </row>
    <row r="324" customFormat="false" ht="12.8" hidden="false" customHeight="false" outlineLevel="0" collapsed="false">
      <c r="A324" s="0" t="n">
        <v>4280188</v>
      </c>
      <c r="B324" s="128" t="n">
        <v>41533</v>
      </c>
      <c r="C324" s="0" t="s">
        <v>9</v>
      </c>
      <c r="D324" s="0" t="s">
        <v>929</v>
      </c>
      <c r="E324" s="0" t="s">
        <v>611</v>
      </c>
      <c r="F324" s="0" t="n">
        <v>460000</v>
      </c>
      <c r="G324" s="0" t="s">
        <v>72</v>
      </c>
      <c r="H324" s="0" t="s">
        <v>97</v>
      </c>
      <c r="I324" s="0" t="n">
        <v>0</v>
      </c>
    </row>
    <row r="325" customFormat="false" ht="12.8" hidden="false" customHeight="false" outlineLevel="0" collapsed="false">
      <c r="A325" s="0" t="n">
        <v>4280189</v>
      </c>
      <c r="B325" s="128" t="n">
        <v>41533</v>
      </c>
      <c r="C325" s="0" t="s">
        <v>9</v>
      </c>
      <c r="D325" s="0" t="s">
        <v>930</v>
      </c>
      <c r="E325" s="0" t="s">
        <v>608</v>
      </c>
      <c r="F325" s="0" t="n">
        <v>242000</v>
      </c>
      <c r="G325" s="0" t="s">
        <v>72</v>
      </c>
      <c r="H325" s="0" t="s">
        <v>97</v>
      </c>
      <c r="I325" s="0" t="n">
        <v>0</v>
      </c>
    </row>
    <row r="326" customFormat="false" ht="12.8" hidden="false" customHeight="false" outlineLevel="0" collapsed="false">
      <c r="A326" s="0" t="n">
        <v>4280194</v>
      </c>
      <c r="B326" s="128" t="n">
        <v>41533</v>
      </c>
      <c r="C326" s="0" t="s">
        <v>8</v>
      </c>
      <c r="D326" s="0" t="s">
        <v>931</v>
      </c>
      <c r="E326" s="0" t="s">
        <v>611</v>
      </c>
      <c r="F326" s="0" t="n">
        <v>70000</v>
      </c>
      <c r="G326" s="0" t="s">
        <v>67</v>
      </c>
      <c r="H326" s="0" t="s">
        <v>70</v>
      </c>
      <c r="I326" s="0" t="n">
        <v>0</v>
      </c>
    </row>
    <row r="327" customFormat="false" ht="12.8" hidden="false" customHeight="false" outlineLevel="0" collapsed="false">
      <c r="A327" s="0" t="n">
        <v>4280196</v>
      </c>
      <c r="B327" s="128" t="n">
        <v>41533</v>
      </c>
      <c r="C327" s="0" t="s">
        <v>8</v>
      </c>
      <c r="D327" s="0" t="s">
        <v>932</v>
      </c>
      <c r="E327" s="0" t="s">
        <v>611</v>
      </c>
      <c r="F327" s="0" t="n">
        <v>140000</v>
      </c>
      <c r="G327" s="0" t="s">
        <v>75</v>
      </c>
      <c r="H327" s="0" t="s">
        <v>48</v>
      </c>
      <c r="I327" s="0" t="n">
        <v>0</v>
      </c>
    </row>
    <row r="328" customFormat="false" ht="12.8" hidden="false" customHeight="false" outlineLevel="0" collapsed="false">
      <c r="A328" s="0" t="n">
        <v>4280200</v>
      </c>
      <c r="B328" s="128" t="n">
        <v>41533</v>
      </c>
      <c r="C328" s="0" t="s">
        <v>8</v>
      </c>
      <c r="D328" s="0" t="s">
        <v>933</v>
      </c>
      <c r="E328" s="0" t="s">
        <v>608</v>
      </c>
      <c r="F328" s="0" t="n">
        <v>440000</v>
      </c>
      <c r="G328" s="0" t="s">
        <v>53</v>
      </c>
      <c r="H328" s="0" t="s">
        <v>71</v>
      </c>
      <c r="I328" s="0" t="n">
        <v>0</v>
      </c>
    </row>
    <row r="329" customFormat="false" ht="12.8" hidden="false" customHeight="false" outlineLevel="0" collapsed="false">
      <c r="A329" s="0" t="n">
        <v>4280201</v>
      </c>
      <c r="B329" s="128" t="n">
        <v>41533</v>
      </c>
      <c r="C329" s="0" t="s">
        <v>9</v>
      </c>
      <c r="D329" s="0" t="s">
        <v>934</v>
      </c>
      <c r="E329" s="0" t="s">
        <v>611</v>
      </c>
      <c r="F329" s="0" t="n">
        <v>299895</v>
      </c>
      <c r="G329" s="0" t="s">
        <v>56</v>
      </c>
      <c r="H329" s="0" t="s">
        <v>90</v>
      </c>
      <c r="I329" s="0" t="n">
        <v>0</v>
      </c>
    </row>
    <row r="330" customFormat="false" ht="12.8" hidden="false" customHeight="false" outlineLevel="0" collapsed="false">
      <c r="A330" s="0" t="n">
        <v>4280322</v>
      </c>
      <c r="B330" s="128" t="n">
        <v>41534</v>
      </c>
      <c r="C330" s="0" t="s">
        <v>15</v>
      </c>
      <c r="D330" s="0" t="s">
        <v>935</v>
      </c>
      <c r="E330" s="0" t="s">
        <v>608</v>
      </c>
      <c r="F330" s="0" t="n">
        <v>145000</v>
      </c>
      <c r="G330" s="0" t="s">
        <v>49</v>
      </c>
      <c r="H330" s="0" t="s">
        <v>88</v>
      </c>
      <c r="I330" s="0" t="n">
        <v>0</v>
      </c>
    </row>
    <row r="331" customFormat="false" ht="12.8" hidden="false" customHeight="false" outlineLevel="0" collapsed="false">
      <c r="A331" s="0" t="n">
        <v>4280326</v>
      </c>
      <c r="B331" s="128" t="n">
        <v>41534</v>
      </c>
      <c r="C331" s="0" t="s">
        <v>9</v>
      </c>
      <c r="D331" s="0" t="s">
        <v>936</v>
      </c>
      <c r="E331" s="0" t="s">
        <v>611</v>
      </c>
      <c r="F331" s="0" t="n">
        <v>261000</v>
      </c>
      <c r="G331" s="0" t="s">
        <v>56</v>
      </c>
      <c r="H331" s="0" t="s">
        <v>93</v>
      </c>
      <c r="I331" s="0" t="n">
        <v>0</v>
      </c>
    </row>
    <row r="332" customFormat="false" ht="12.8" hidden="false" customHeight="false" outlineLevel="0" collapsed="false">
      <c r="A332" s="0" t="n">
        <v>4280356</v>
      </c>
      <c r="B332" s="128" t="n">
        <v>41534</v>
      </c>
      <c r="C332" s="0" t="s">
        <v>8</v>
      </c>
      <c r="D332" s="0" t="s">
        <v>937</v>
      </c>
      <c r="E332" s="0" t="s">
        <v>611</v>
      </c>
      <c r="F332" s="0" t="n">
        <v>310000</v>
      </c>
      <c r="G332" s="0" t="s">
        <v>75</v>
      </c>
      <c r="H332" s="0" t="s">
        <v>79</v>
      </c>
      <c r="I332" s="0" t="n">
        <v>0</v>
      </c>
    </row>
    <row r="333" customFormat="false" ht="12.8" hidden="false" customHeight="false" outlineLevel="0" collapsed="false">
      <c r="A333" s="0" t="n">
        <v>4280361</v>
      </c>
      <c r="B333" s="128" t="n">
        <v>41534</v>
      </c>
      <c r="C333" s="0" t="s">
        <v>9</v>
      </c>
      <c r="D333" s="0" t="s">
        <v>938</v>
      </c>
      <c r="E333" s="0" t="s">
        <v>606</v>
      </c>
      <c r="F333" s="0" t="n">
        <v>155000</v>
      </c>
      <c r="G333" s="0" t="s">
        <v>56</v>
      </c>
      <c r="H333" s="0" t="s">
        <v>90</v>
      </c>
      <c r="I333" s="0" t="n">
        <v>0</v>
      </c>
    </row>
    <row r="334" customFormat="false" ht="12.8" hidden="false" customHeight="false" outlineLevel="0" collapsed="false">
      <c r="A334" s="0" t="n">
        <v>4280393</v>
      </c>
      <c r="B334" s="128" t="n">
        <v>41534</v>
      </c>
      <c r="C334" s="0" t="s">
        <v>12</v>
      </c>
      <c r="D334" s="0" t="s">
        <v>939</v>
      </c>
      <c r="E334" s="0" t="s">
        <v>611</v>
      </c>
      <c r="F334" s="0" t="n">
        <v>580000</v>
      </c>
      <c r="G334" s="0" t="s">
        <v>47</v>
      </c>
      <c r="H334" s="0" t="s">
        <v>48</v>
      </c>
      <c r="I334" s="0" t="n">
        <v>0</v>
      </c>
    </row>
    <row r="335" customFormat="false" ht="12.8" hidden="false" customHeight="false" outlineLevel="0" collapsed="false">
      <c r="A335" s="0" t="n">
        <v>4280651</v>
      </c>
      <c r="B335" s="128" t="n">
        <v>41534</v>
      </c>
      <c r="C335" s="0" t="s">
        <v>8</v>
      </c>
      <c r="D335" s="0" t="s">
        <v>940</v>
      </c>
      <c r="E335" s="0" t="s">
        <v>611</v>
      </c>
      <c r="F335" s="0" t="n">
        <v>1175000</v>
      </c>
      <c r="G335" s="0" t="s">
        <v>75</v>
      </c>
      <c r="H335" s="0" t="s">
        <v>79</v>
      </c>
      <c r="I335" s="0" t="n">
        <v>0</v>
      </c>
    </row>
    <row r="336" customFormat="false" ht="12.8" hidden="false" customHeight="false" outlineLevel="0" collapsed="false">
      <c r="A336" s="0" t="n">
        <v>4280674</v>
      </c>
      <c r="B336" s="128" t="n">
        <v>41534</v>
      </c>
      <c r="C336" s="0" t="s">
        <v>8</v>
      </c>
      <c r="D336" s="0" t="s">
        <v>941</v>
      </c>
      <c r="E336" s="0" t="s">
        <v>942</v>
      </c>
      <c r="F336" s="0" t="n">
        <v>450000</v>
      </c>
      <c r="G336" s="0" t="s">
        <v>75</v>
      </c>
      <c r="H336" s="0" t="s">
        <v>48</v>
      </c>
      <c r="I336" s="0" t="n">
        <v>0</v>
      </c>
    </row>
    <row r="337" customFormat="false" ht="12.8" hidden="false" customHeight="false" outlineLevel="0" collapsed="false">
      <c r="A337" s="0" t="n">
        <v>4280680</v>
      </c>
      <c r="B337" s="128" t="n">
        <v>41534</v>
      </c>
      <c r="C337" s="0" t="s">
        <v>9</v>
      </c>
      <c r="D337" s="0" t="s">
        <v>943</v>
      </c>
      <c r="E337" s="0" t="s">
        <v>611</v>
      </c>
      <c r="F337" s="0" t="n">
        <v>175000</v>
      </c>
      <c r="G337" s="0" t="s">
        <v>72</v>
      </c>
      <c r="H337" s="0" t="s">
        <v>92</v>
      </c>
      <c r="I337" s="0" t="n">
        <v>0</v>
      </c>
    </row>
    <row r="338" customFormat="false" ht="12.8" hidden="false" customHeight="false" outlineLevel="0" collapsed="false">
      <c r="A338" s="0" t="n">
        <v>4280684</v>
      </c>
      <c r="B338" s="128" t="n">
        <v>41534</v>
      </c>
      <c r="C338" s="0" t="s">
        <v>11</v>
      </c>
      <c r="D338" s="0" t="s">
        <v>944</v>
      </c>
      <c r="E338" s="0" t="s">
        <v>611</v>
      </c>
      <c r="F338" s="0" t="n">
        <v>105000</v>
      </c>
      <c r="G338" s="0" t="s">
        <v>56</v>
      </c>
      <c r="H338" s="0" t="s">
        <v>104</v>
      </c>
      <c r="I338" s="0" t="n">
        <v>0</v>
      </c>
    </row>
    <row r="339" customFormat="false" ht="12.8" hidden="false" customHeight="false" outlineLevel="0" collapsed="false">
      <c r="A339" s="0" t="n">
        <v>4280702</v>
      </c>
      <c r="B339" s="128" t="n">
        <v>41534</v>
      </c>
      <c r="C339" s="0" t="s">
        <v>8</v>
      </c>
      <c r="D339" s="0" t="s">
        <v>945</v>
      </c>
      <c r="E339" s="0" t="s">
        <v>611</v>
      </c>
      <c r="F339" s="0" t="n">
        <v>135000</v>
      </c>
      <c r="G339" s="0" t="s">
        <v>75</v>
      </c>
      <c r="H339" s="0" t="s">
        <v>48</v>
      </c>
      <c r="I339" s="0" t="n">
        <v>0</v>
      </c>
    </row>
    <row r="340" customFormat="false" ht="12.8" hidden="false" customHeight="false" outlineLevel="0" collapsed="false">
      <c r="A340" s="0" t="n">
        <v>4280726</v>
      </c>
      <c r="B340" s="128" t="n">
        <v>41534</v>
      </c>
      <c r="C340" s="0" t="s">
        <v>8</v>
      </c>
      <c r="D340" s="0" t="s">
        <v>946</v>
      </c>
      <c r="E340" s="0" t="s">
        <v>611</v>
      </c>
      <c r="F340" s="0" t="n">
        <v>2000000</v>
      </c>
      <c r="G340" s="0" t="s">
        <v>75</v>
      </c>
      <c r="H340" s="0" t="s">
        <v>77</v>
      </c>
      <c r="I340" s="0" t="n">
        <v>0</v>
      </c>
    </row>
    <row r="341" customFormat="false" ht="12.8" hidden="false" customHeight="false" outlineLevel="0" collapsed="false">
      <c r="A341" s="0" t="n">
        <v>4280737</v>
      </c>
      <c r="B341" s="128" t="n">
        <v>41534</v>
      </c>
      <c r="C341" s="0" t="s">
        <v>9</v>
      </c>
      <c r="D341" s="0" t="s">
        <v>947</v>
      </c>
      <c r="E341" s="0" t="s">
        <v>611</v>
      </c>
      <c r="F341" s="0" t="n">
        <v>345500</v>
      </c>
      <c r="G341" s="0" t="s">
        <v>56</v>
      </c>
      <c r="H341" s="0" t="s">
        <v>96</v>
      </c>
      <c r="I341" s="0" t="n">
        <v>0</v>
      </c>
    </row>
    <row r="342" customFormat="false" ht="12.8" hidden="false" customHeight="false" outlineLevel="0" collapsed="false">
      <c r="A342" s="0" t="n">
        <v>4280742</v>
      </c>
      <c r="B342" s="128" t="n">
        <v>41534</v>
      </c>
      <c r="C342" s="0" t="s">
        <v>8</v>
      </c>
      <c r="D342" s="0" t="s">
        <v>948</v>
      </c>
      <c r="E342" s="0" t="s">
        <v>611</v>
      </c>
      <c r="F342" s="0" t="n">
        <v>287000</v>
      </c>
      <c r="G342" s="0" t="s">
        <v>75</v>
      </c>
      <c r="H342" s="0" t="s">
        <v>48</v>
      </c>
      <c r="I342" s="0" t="n">
        <v>0</v>
      </c>
    </row>
    <row r="343" customFormat="false" ht="12.8" hidden="false" customHeight="false" outlineLevel="0" collapsed="false">
      <c r="A343" s="0" t="n">
        <v>4280745</v>
      </c>
      <c r="B343" s="128" t="n">
        <v>41534</v>
      </c>
      <c r="C343" s="0" t="s">
        <v>12</v>
      </c>
      <c r="D343" s="0" t="s">
        <v>949</v>
      </c>
      <c r="E343" s="0" t="s">
        <v>611</v>
      </c>
      <c r="F343" s="0" t="n">
        <v>325000</v>
      </c>
      <c r="G343" s="0" t="s">
        <v>47</v>
      </c>
      <c r="H343" s="0" t="s">
        <v>48</v>
      </c>
      <c r="I343" s="0" t="n">
        <v>0</v>
      </c>
    </row>
    <row r="344" customFormat="false" ht="12.8" hidden="false" customHeight="false" outlineLevel="0" collapsed="false">
      <c r="A344" s="0" t="n">
        <v>4280747</v>
      </c>
      <c r="B344" s="128" t="n">
        <v>41534</v>
      </c>
      <c r="C344" s="0" t="s">
        <v>8</v>
      </c>
      <c r="D344" s="0" t="s">
        <v>950</v>
      </c>
      <c r="E344" s="0" t="s">
        <v>606</v>
      </c>
      <c r="F344" s="0" t="n">
        <v>60000</v>
      </c>
      <c r="G344" s="0" t="s">
        <v>67</v>
      </c>
      <c r="H344" s="0" t="s">
        <v>70</v>
      </c>
      <c r="I344" s="0" t="n">
        <v>0</v>
      </c>
    </row>
    <row r="345" customFormat="false" ht="12.8" hidden="false" customHeight="false" outlineLevel="0" collapsed="false">
      <c r="A345" s="0" t="n">
        <v>4280753</v>
      </c>
      <c r="B345" s="128" t="n">
        <v>41534</v>
      </c>
      <c r="C345" s="0" t="s">
        <v>8</v>
      </c>
      <c r="D345" s="0" t="s">
        <v>951</v>
      </c>
      <c r="E345" s="0" t="s">
        <v>611</v>
      </c>
      <c r="F345" s="0" t="n">
        <v>440000</v>
      </c>
      <c r="G345" s="0" t="s">
        <v>75</v>
      </c>
      <c r="H345" s="0" t="s">
        <v>77</v>
      </c>
      <c r="I345" s="0" t="n">
        <v>0</v>
      </c>
    </row>
    <row r="346" customFormat="false" ht="12.8" hidden="false" customHeight="false" outlineLevel="0" collapsed="false">
      <c r="A346" s="0" t="n">
        <v>4280768</v>
      </c>
      <c r="B346" s="128" t="n">
        <v>41534</v>
      </c>
      <c r="C346" s="0" t="s">
        <v>10</v>
      </c>
      <c r="D346" s="0" t="s">
        <v>952</v>
      </c>
      <c r="E346" s="0" t="s">
        <v>611</v>
      </c>
      <c r="F346" s="0" t="n">
        <v>320000</v>
      </c>
      <c r="G346" s="0" t="s">
        <v>56</v>
      </c>
      <c r="H346" s="0" t="s">
        <v>61</v>
      </c>
      <c r="I346" s="0" t="n">
        <v>0</v>
      </c>
    </row>
    <row r="347" customFormat="false" ht="12.8" hidden="false" customHeight="false" outlineLevel="0" collapsed="false">
      <c r="A347" s="0" t="n">
        <v>4280771</v>
      </c>
      <c r="B347" s="128" t="n">
        <v>41534</v>
      </c>
      <c r="C347" s="0" t="s">
        <v>10</v>
      </c>
      <c r="D347" s="0" t="s">
        <v>953</v>
      </c>
      <c r="E347" s="0" t="s">
        <v>611</v>
      </c>
      <c r="F347" s="0" t="n">
        <v>342000</v>
      </c>
      <c r="G347" s="0" t="s">
        <v>56</v>
      </c>
      <c r="H347" s="0" t="s">
        <v>59</v>
      </c>
      <c r="I347" s="0" t="n">
        <v>0</v>
      </c>
    </row>
    <row r="348" customFormat="false" ht="12.8" hidden="false" customHeight="false" outlineLevel="0" collapsed="false">
      <c r="A348" s="0" t="n">
        <v>4280776</v>
      </c>
      <c r="B348" s="128" t="n">
        <v>41534</v>
      </c>
      <c r="C348" s="0" t="s">
        <v>9</v>
      </c>
      <c r="D348" s="0" t="s">
        <v>954</v>
      </c>
      <c r="E348" s="0" t="s">
        <v>942</v>
      </c>
      <c r="F348" s="0" t="n">
        <v>315000</v>
      </c>
      <c r="G348" s="0" t="s">
        <v>56</v>
      </c>
      <c r="H348" s="0" t="s">
        <v>94</v>
      </c>
      <c r="I348" s="0" t="n">
        <v>0</v>
      </c>
    </row>
    <row r="349" customFormat="false" ht="12.8" hidden="false" customHeight="false" outlineLevel="0" collapsed="false">
      <c r="A349" s="0" t="n">
        <v>4280786</v>
      </c>
      <c r="B349" s="128" t="n">
        <v>41534</v>
      </c>
      <c r="C349" s="0" t="s">
        <v>8</v>
      </c>
      <c r="D349" s="0" t="s">
        <v>955</v>
      </c>
      <c r="E349" s="0" t="s">
        <v>608</v>
      </c>
      <c r="F349" s="0" t="n">
        <v>274500</v>
      </c>
      <c r="G349" s="0" t="s">
        <v>53</v>
      </c>
      <c r="H349" s="0" t="s">
        <v>71</v>
      </c>
      <c r="I349" s="0" t="n">
        <v>0</v>
      </c>
    </row>
    <row r="350" customFormat="false" ht="12.8" hidden="false" customHeight="false" outlineLevel="0" collapsed="false">
      <c r="A350" s="0" t="n">
        <v>4280808</v>
      </c>
      <c r="B350" s="128" t="n">
        <v>41534</v>
      </c>
      <c r="C350" s="0" t="s">
        <v>8</v>
      </c>
      <c r="D350" s="0" t="s">
        <v>956</v>
      </c>
      <c r="E350" s="0" t="s">
        <v>611</v>
      </c>
      <c r="F350" s="0" t="n">
        <v>185000</v>
      </c>
      <c r="G350" s="0" t="s">
        <v>75</v>
      </c>
      <c r="H350" s="0" t="s">
        <v>80</v>
      </c>
      <c r="I350" s="0" t="n">
        <v>0</v>
      </c>
    </row>
    <row r="351" customFormat="false" ht="12.8" hidden="false" customHeight="false" outlineLevel="0" collapsed="false">
      <c r="A351" s="0" t="n">
        <v>4280810</v>
      </c>
      <c r="B351" s="128" t="n">
        <v>41534</v>
      </c>
      <c r="C351" s="0" t="s">
        <v>9</v>
      </c>
      <c r="D351" s="0" t="s">
        <v>957</v>
      </c>
      <c r="E351" s="0" t="s">
        <v>611</v>
      </c>
      <c r="F351" s="0" t="n">
        <v>48534.18</v>
      </c>
      <c r="G351" s="0" t="s">
        <v>56</v>
      </c>
      <c r="H351" s="0" t="s">
        <v>92</v>
      </c>
      <c r="I351" s="0" t="n">
        <v>0</v>
      </c>
    </row>
    <row r="352" customFormat="false" ht="12.8" hidden="false" customHeight="false" outlineLevel="0" collapsed="false">
      <c r="A352" s="0" t="n">
        <v>4280812</v>
      </c>
      <c r="B352" s="128" t="n">
        <v>41534</v>
      </c>
      <c r="C352" s="0" t="s">
        <v>8</v>
      </c>
      <c r="D352" s="0" t="s">
        <v>958</v>
      </c>
      <c r="E352" s="0" t="s">
        <v>611</v>
      </c>
      <c r="F352" s="0" t="n">
        <v>427000</v>
      </c>
      <c r="G352" s="0" t="s">
        <v>72</v>
      </c>
      <c r="H352" s="0" t="s">
        <v>74</v>
      </c>
      <c r="I352" s="0" t="n">
        <v>0</v>
      </c>
    </row>
    <row r="353" customFormat="false" ht="12.8" hidden="false" customHeight="false" outlineLevel="0" collapsed="false">
      <c r="A353" s="0" t="n">
        <v>4280817</v>
      </c>
      <c r="B353" s="128" t="n">
        <v>41534</v>
      </c>
      <c r="C353" s="0" t="s">
        <v>10</v>
      </c>
      <c r="D353" s="0" t="s">
        <v>959</v>
      </c>
      <c r="E353" s="0" t="s">
        <v>606</v>
      </c>
      <c r="F353" s="0" t="n">
        <v>150000</v>
      </c>
      <c r="G353" s="0" t="s">
        <v>56</v>
      </c>
      <c r="H353" s="0" t="s">
        <v>60</v>
      </c>
      <c r="I353" s="0" t="n">
        <v>0</v>
      </c>
    </row>
    <row r="354" customFormat="false" ht="12.8" hidden="false" customHeight="false" outlineLevel="0" collapsed="false">
      <c r="A354" s="0" t="n">
        <v>4280851</v>
      </c>
      <c r="B354" s="128" t="n">
        <v>41535</v>
      </c>
      <c r="C354" s="0" t="s">
        <v>9</v>
      </c>
      <c r="D354" s="0" t="s">
        <v>960</v>
      </c>
      <c r="E354" s="0" t="s">
        <v>606</v>
      </c>
      <c r="F354" s="0" t="n">
        <v>370000</v>
      </c>
      <c r="G354" s="0" t="s">
        <v>56</v>
      </c>
      <c r="H354" s="0" t="s">
        <v>91</v>
      </c>
      <c r="I354" s="0" t="n">
        <v>0</v>
      </c>
    </row>
    <row r="355" customFormat="false" ht="12.8" hidden="false" customHeight="false" outlineLevel="0" collapsed="false">
      <c r="A355" s="0" t="n">
        <v>4280870</v>
      </c>
      <c r="B355" s="128" t="n">
        <v>41535</v>
      </c>
      <c r="C355" s="0" t="s">
        <v>10</v>
      </c>
      <c r="D355" s="0" t="s">
        <v>961</v>
      </c>
      <c r="E355" s="0" t="s">
        <v>611</v>
      </c>
      <c r="F355" s="0" t="n">
        <v>261760</v>
      </c>
      <c r="G355" s="0" t="s">
        <v>67</v>
      </c>
      <c r="H355" s="0" t="s">
        <v>69</v>
      </c>
      <c r="I355" s="0" t="n">
        <v>1</v>
      </c>
    </row>
    <row r="356" customFormat="false" ht="12.8" hidden="false" customHeight="false" outlineLevel="0" collapsed="false">
      <c r="A356" s="0" t="n">
        <v>4280879</v>
      </c>
      <c r="B356" s="128" t="n">
        <v>41535</v>
      </c>
      <c r="C356" s="0" t="s">
        <v>10</v>
      </c>
      <c r="D356" s="0" t="s">
        <v>962</v>
      </c>
      <c r="E356" s="0" t="s">
        <v>611</v>
      </c>
      <c r="F356" s="0" t="n">
        <v>2200000</v>
      </c>
      <c r="G356" s="0" t="s">
        <v>53</v>
      </c>
      <c r="H356" s="0" t="s">
        <v>54</v>
      </c>
      <c r="I356" s="0" t="n">
        <v>0</v>
      </c>
    </row>
    <row r="357" customFormat="false" ht="12.8" hidden="false" customHeight="false" outlineLevel="0" collapsed="false">
      <c r="A357" s="0" t="n">
        <v>4280932</v>
      </c>
      <c r="B357" s="128" t="n">
        <v>41535</v>
      </c>
      <c r="C357" s="0" t="s">
        <v>11</v>
      </c>
      <c r="D357" s="0" t="s">
        <v>963</v>
      </c>
      <c r="E357" s="0" t="s">
        <v>611</v>
      </c>
      <c r="F357" s="0" t="n">
        <v>155000</v>
      </c>
      <c r="G357" s="0" t="s">
        <v>56</v>
      </c>
      <c r="H357" s="0" t="s">
        <v>102</v>
      </c>
      <c r="I357" s="0" t="n">
        <v>0</v>
      </c>
    </row>
    <row r="358" customFormat="false" ht="12.8" hidden="false" customHeight="false" outlineLevel="0" collapsed="false">
      <c r="A358" s="0" t="n">
        <v>4280948</v>
      </c>
      <c r="B358" s="128" t="n">
        <v>41535</v>
      </c>
      <c r="C358" s="0" t="s">
        <v>9</v>
      </c>
      <c r="D358" s="0" t="s">
        <v>964</v>
      </c>
      <c r="E358" s="0" t="s">
        <v>611</v>
      </c>
      <c r="F358" s="0" t="n">
        <v>481000</v>
      </c>
      <c r="G358" s="0" t="s">
        <v>72</v>
      </c>
      <c r="H358" s="0" t="s">
        <v>97</v>
      </c>
      <c r="I358" s="0" t="n">
        <v>0</v>
      </c>
    </row>
    <row r="359" customFormat="false" ht="12.8" hidden="false" customHeight="false" outlineLevel="0" collapsed="false">
      <c r="A359" s="0" t="n">
        <v>4280958</v>
      </c>
      <c r="B359" s="128" t="n">
        <v>41535</v>
      </c>
      <c r="C359" s="0" t="s">
        <v>11</v>
      </c>
      <c r="D359" s="0" t="s">
        <v>965</v>
      </c>
      <c r="E359" s="0" t="s">
        <v>611</v>
      </c>
      <c r="F359" s="0" t="n">
        <v>150000</v>
      </c>
      <c r="G359" s="0" t="s">
        <v>56</v>
      </c>
      <c r="H359" s="0" t="s">
        <v>101</v>
      </c>
      <c r="I359" s="0" t="n">
        <v>0</v>
      </c>
    </row>
    <row r="360" customFormat="false" ht="12.8" hidden="false" customHeight="false" outlineLevel="0" collapsed="false">
      <c r="A360" s="0" t="n">
        <v>4280961</v>
      </c>
      <c r="B360" s="128" t="n">
        <v>41535</v>
      </c>
      <c r="C360" s="0" t="s">
        <v>10</v>
      </c>
      <c r="D360" s="0" t="s">
        <v>966</v>
      </c>
      <c r="E360" s="0" t="s">
        <v>606</v>
      </c>
      <c r="F360" s="0" t="n">
        <v>161000</v>
      </c>
      <c r="G360" s="0" t="s">
        <v>67</v>
      </c>
      <c r="H360" s="0" t="s">
        <v>69</v>
      </c>
      <c r="I360" s="0" t="n">
        <v>0</v>
      </c>
    </row>
    <row r="361" customFormat="false" ht="12.8" hidden="false" customHeight="false" outlineLevel="0" collapsed="false">
      <c r="A361" s="0" t="n">
        <v>4280965</v>
      </c>
      <c r="B361" s="128" t="n">
        <v>41535</v>
      </c>
      <c r="C361" s="0" t="s">
        <v>13</v>
      </c>
      <c r="D361" s="0" t="s">
        <v>967</v>
      </c>
      <c r="E361" s="0" t="s">
        <v>611</v>
      </c>
      <c r="F361" s="0" t="n">
        <v>171000</v>
      </c>
      <c r="G361" s="0" t="s">
        <v>47</v>
      </c>
      <c r="H361" s="0" t="s">
        <v>85</v>
      </c>
      <c r="I361" s="0" t="n">
        <v>0</v>
      </c>
    </row>
    <row r="362" customFormat="false" ht="12.8" hidden="false" customHeight="false" outlineLevel="0" collapsed="false">
      <c r="A362" s="0" t="n">
        <v>4280973</v>
      </c>
      <c r="B362" s="128" t="n">
        <v>41535</v>
      </c>
      <c r="C362" s="0" t="s">
        <v>8</v>
      </c>
      <c r="D362" s="0" t="s">
        <v>968</v>
      </c>
      <c r="E362" s="0" t="s">
        <v>608</v>
      </c>
      <c r="F362" s="0" t="n">
        <v>1260000</v>
      </c>
      <c r="G362" s="0" t="s">
        <v>53</v>
      </c>
      <c r="H362" s="0" t="s">
        <v>71</v>
      </c>
      <c r="I362" s="0" t="n">
        <v>0</v>
      </c>
    </row>
    <row r="363" customFormat="false" ht="12.8" hidden="false" customHeight="false" outlineLevel="0" collapsed="false">
      <c r="A363" s="0" t="n">
        <v>4281025</v>
      </c>
      <c r="B363" s="128" t="n">
        <v>41535</v>
      </c>
      <c r="C363" s="0" t="s">
        <v>8</v>
      </c>
      <c r="D363" s="0" t="s">
        <v>969</v>
      </c>
      <c r="E363" s="0" t="s">
        <v>608</v>
      </c>
      <c r="F363" s="0" t="n">
        <v>126000</v>
      </c>
      <c r="G363" s="0" t="s">
        <v>75</v>
      </c>
      <c r="H363" s="0" t="s">
        <v>81</v>
      </c>
      <c r="I363" s="0" t="n">
        <v>0</v>
      </c>
    </row>
    <row r="364" customFormat="false" ht="12.8" hidden="false" customHeight="false" outlineLevel="0" collapsed="false">
      <c r="A364" s="0" t="n">
        <v>4281031</v>
      </c>
      <c r="B364" s="128" t="n">
        <v>41535</v>
      </c>
      <c r="C364" s="0" t="s">
        <v>8</v>
      </c>
      <c r="D364" s="0" t="s">
        <v>970</v>
      </c>
      <c r="E364" s="0" t="s">
        <v>611</v>
      </c>
      <c r="F364" s="0" t="n">
        <v>155000</v>
      </c>
      <c r="G364" s="0" t="s">
        <v>75</v>
      </c>
      <c r="H364" s="0" t="s">
        <v>73</v>
      </c>
      <c r="I364" s="0" t="n">
        <v>0</v>
      </c>
    </row>
    <row r="365" customFormat="false" ht="12.8" hidden="false" customHeight="false" outlineLevel="0" collapsed="false">
      <c r="A365" s="0" t="n">
        <v>4281038</v>
      </c>
      <c r="B365" s="128" t="n">
        <v>41535</v>
      </c>
      <c r="C365" s="0" t="s">
        <v>9</v>
      </c>
      <c r="D365" s="0" t="s">
        <v>971</v>
      </c>
      <c r="E365" s="0" t="s">
        <v>606</v>
      </c>
      <c r="F365" s="0" t="n">
        <v>3750000</v>
      </c>
      <c r="G365" s="0" t="s">
        <v>56</v>
      </c>
      <c r="H365" s="0" t="s">
        <v>63</v>
      </c>
      <c r="I365" s="0" t="n">
        <v>0</v>
      </c>
    </row>
    <row r="366" customFormat="false" ht="12.8" hidden="false" customHeight="false" outlineLevel="0" collapsed="false">
      <c r="A366" s="0" t="n">
        <v>4281043</v>
      </c>
      <c r="B366" s="128" t="n">
        <v>41535</v>
      </c>
      <c r="C366" s="0" t="s">
        <v>10</v>
      </c>
      <c r="D366" s="0" t="s">
        <v>972</v>
      </c>
      <c r="E366" s="0" t="s">
        <v>611</v>
      </c>
      <c r="F366" s="0" t="n">
        <v>189000</v>
      </c>
      <c r="G366" s="0" t="s">
        <v>56</v>
      </c>
      <c r="H366" s="0" t="s">
        <v>61</v>
      </c>
      <c r="I366" s="0" t="n">
        <v>0</v>
      </c>
    </row>
    <row r="367" customFormat="false" ht="12.8" hidden="false" customHeight="false" outlineLevel="0" collapsed="false">
      <c r="A367" s="0" t="n">
        <v>4281053</v>
      </c>
      <c r="B367" s="128" t="n">
        <v>41535</v>
      </c>
      <c r="C367" s="0" t="s">
        <v>9</v>
      </c>
      <c r="D367" s="0" t="s">
        <v>973</v>
      </c>
      <c r="E367" s="0" t="s">
        <v>611</v>
      </c>
      <c r="F367" s="0" t="n">
        <v>120000</v>
      </c>
      <c r="G367" s="0" t="s">
        <v>56</v>
      </c>
      <c r="H367" s="0" t="s">
        <v>90</v>
      </c>
      <c r="I367" s="0" t="n">
        <v>1</v>
      </c>
    </row>
    <row r="368" customFormat="false" ht="12.8" hidden="false" customHeight="false" outlineLevel="0" collapsed="false">
      <c r="A368" s="0" t="n">
        <v>4281056</v>
      </c>
      <c r="B368" s="128" t="n">
        <v>41535</v>
      </c>
      <c r="C368" s="0" t="s">
        <v>10</v>
      </c>
      <c r="D368" s="0" t="s">
        <v>974</v>
      </c>
      <c r="E368" s="0" t="s">
        <v>611</v>
      </c>
      <c r="F368" s="0" t="n">
        <v>275000</v>
      </c>
      <c r="G368" s="0" t="s">
        <v>56</v>
      </c>
      <c r="H368" s="0" t="s">
        <v>59</v>
      </c>
      <c r="I368" s="0" t="n">
        <v>0</v>
      </c>
    </row>
    <row r="369" customFormat="false" ht="12.8" hidden="false" customHeight="false" outlineLevel="0" collapsed="false">
      <c r="A369" s="0" t="n">
        <v>4281058</v>
      </c>
      <c r="B369" s="128" t="n">
        <v>41535</v>
      </c>
      <c r="C369" s="0" t="s">
        <v>9</v>
      </c>
      <c r="D369" s="0" t="s">
        <v>975</v>
      </c>
      <c r="E369" s="0" t="s">
        <v>611</v>
      </c>
      <c r="F369" s="0" t="n">
        <v>150000</v>
      </c>
      <c r="G369" s="0" t="s">
        <v>56</v>
      </c>
      <c r="H369" s="0" t="s">
        <v>96</v>
      </c>
      <c r="I369" s="0" t="n">
        <v>0</v>
      </c>
    </row>
    <row r="370" customFormat="false" ht="12.8" hidden="false" customHeight="false" outlineLevel="0" collapsed="false">
      <c r="A370" s="0" t="n">
        <v>4281061</v>
      </c>
      <c r="B370" s="128" t="n">
        <v>41535</v>
      </c>
      <c r="C370" s="0" t="s">
        <v>8</v>
      </c>
      <c r="D370" s="0" t="s">
        <v>976</v>
      </c>
      <c r="E370" s="0" t="s">
        <v>611</v>
      </c>
      <c r="F370" s="0" t="n">
        <v>60000</v>
      </c>
      <c r="G370" s="0" t="s">
        <v>67</v>
      </c>
      <c r="H370" s="0" t="s">
        <v>70</v>
      </c>
      <c r="I370" s="0" t="n">
        <v>0</v>
      </c>
    </row>
    <row r="371" customFormat="false" ht="12.8" hidden="false" customHeight="false" outlineLevel="0" collapsed="false">
      <c r="A371" s="0" t="n">
        <v>4281063</v>
      </c>
      <c r="B371" s="128" t="n">
        <v>41535</v>
      </c>
      <c r="C371" s="0" t="s">
        <v>8</v>
      </c>
      <c r="D371" s="0" t="s">
        <v>977</v>
      </c>
      <c r="E371" s="0" t="s">
        <v>611</v>
      </c>
      <c r="F371" s="0" t="n">
        <v>186000</v>
      </c>
      <c r="G371" s="0" t="s">
        <v>67</v>
      </c>
      <c r="H371" s="0" t="s">
        <v>70</v>
      </c>
      <c r="I371" s="0" t="n">
        <v>0</v>
      </c>
    </row>
    <row r="372" customFormat="false" ht="12.8" hidden="false" customHeight="false" outlineLevel="0" collapsed="false">
      <c r="A372" s="0" t="n">
        <v>4281066</v>
      </c>
      <c r="B372" s="128" t="n">
        <v>41535</v>
      </c>
      <c r="C372" s="0" t="s">
        <v>13</v>
      </c>
      <c r="D372" s="0" t="s">
        <v>978</v>
      </c>
      <c r="E372" s="0" t="s">
        <v>611</v>
      </c>
      <c r="F372" s="0" t="n">
        <v>301474</v>
      </c>
      <c r="G372" s="0" t="s">
        <v>47</v>
      </c>
      <c r="H372" s="0" t="s">
        <v>85</v>
      </c>
      <c r="I372" s="0" t="n">
        <v>1</v>
      </c>
    </row>
    <row r="373" customFormat="false" ht="12.8" hidden="false" customHeight="false" outlineLevel="0" collapsed="false">
      <c r="A373" s="0" t="n">
        <v>4281074</v>
      </c>
      <c r="B373" s="128" t="n">
        <v>41535</v>
      </c>
      <c r="C373" s="0" t="s">
        <v>9</v>
      </c>
      <c r="D373" s="0" t="s">
        <v>979</v>
      </c>
      <c r="E373" s="0" t="s">
        <v>608</v>
      </c>
      <c r="F373" s="0" t="n">
        <v>74000</v>
      </c>
      <c r="G373" s="0" t="s">
        <v>56</v>
      </c>
      <c r="H373" s="0" t="s">
        <v>94</v>
      </c>
      <c r="I373" s="0" t="n">
        <v>0</v>
      </c>
    </row>
    <row r="374" customFormat="false" ht="12.8" hidden="false" customHeight="false" outlineLevel="0" collapsed="false">
      <c r="A374" s="0" t="n">
        <v>4281075</v>
      </c>
      <c r="B374" s="128" t="n">
        <v>41535</v>
      </c>
      <c r="C374" s="0" t="s">
        <v>8</v>
      </c>
      <c r="D374" s="0" t="s">
        <v>980</v>
      </c>
      <c r="E374" s="0" t="s">
        <v>608</v>
      </c>
      <c r="F374" s="0" t="n">
        <v>103000</v>
      </c>
      <c r="G374" s="0" t="s">
        <v>75</v>
      </c>
      <c r="H374" s="0" t="s">
        <v>78</v>
      </c>
      <c r="I374" s="0" t="n">
        <v>0</v>
      </c>
    </row>
    <row r="375" customFormat="false" ht="12.8" hidden="false" customHeight="false" outlineLevel="0" collapsed="false">
      <c r="A375" s="0" t="n">
        <v>4281077</v>
      </c>
      <c r="B375" s="128" t="n">
        <v>41535</v>
      </c>
      <c r="C375" s="0" t="s">
        <v>11</v>
      </c>
      <c r="D375" s="0" t="s">
        <v>981</v>
      </c>
      <c r="E375" s="0" t="s">
        <v>611</v>
      </c>
      <c r="F375" s="0" t="n">
        <v>175000</v>
      </c>
      <c r="G375" s="0" t="s">
        <v>107</v>
      </c>
      <c r="H375" s="0" t="s">
        <v>109</v>
      </c>
      <c r="I375" s="0" t="n">
        <v>0</v>
      </c>
    </row>
    <row r="376" customFormat="false" ht="12.8" hidden="false" customHeight="false" outlineLevel="0" collapsed="false">
      <c r="A376" s="0" t="n">
        <v>4281079</v>
      </c>
      <c r="B376" s="128" t="n">
        <v>41535</v>
      </c>
      <c r="C376" s="0" t="s">
        <v>10</v>
      </c>
      <c r="D376" s="0" t="s">
        <v>982</v>
      </c>
      <c r="E376" s="0" t="s">
        <v>611</v>
      </c>
      <c r="F376" s="0" t="n">
        <v>335000</v>
      </c>
      <c r="G376" s="0" t="s">
        <v>56</v>
      </c>
      <c r="H376" s="0" t="s">
        <v>61</v>
      </c>
      <c r="I376" s="0" t="n">
        <v>0</v>
      </c>
    </row>
    <row r="377" customFormat="false" ht="12.8" hidden="false" customHeight="false" outlineLevel="0" collapsed="false">
      <c r="A377" s="0" t="n">
        <v>4281090</v>
      </c>
      <c r="B377" s="128" t="n">
        <v>41535</v>
      </c>
      <c r="C377" s="0" t="s">
        <v>9</v>
      </c>
      <c r="D377" s="0" t="s">
        <v>983</v>
      </c>
      <c r="E377" s="0" t="s">
        <v>611</v>
      </c>
      <c r="F377" s="0" t="n">
        <v>230000</v>
      </c>
      <c r="G377" s="0" t="s">
        <v>56</v>
      </c>
      <c r="H377" s="0" t="s">
        <v>93</v>
      </c>
      <c r="I377" s="0" t="n">
        <v>0</v>
      </c>
    </row>
    <row r="378" customFormat="false" ht="12.8" hidden="false" customHeight="false" outlineLevel="0" collapsed="false">
      <c r="A378" s="0" t="n">
        <v>4281103</v>
      </c>
      <c r="B378" s="128" t="n">
        <v>41535</v>
      </c>
      <c r="C378" s="0" t="s">
        <v>11</v>
      </c>
      <c r="D378" s="0" t="s">
        <v>984</v>
      </c>
      <c r="E378" s="0" t="s">
        <v>606</v>
      </c>
      <c r="F378" s="0" t="n">
        <v>43000</v>
      </c>
      <c r="G378" s="0" t="s">
        <v>107</v>
      </c>
      <c r="H378" s="0" t="s">
        <v>109</v>
      </c>
      <c r="I378" s="0" t="n">
        <v>0</v>
      </c>
    </row>
    <row r="379" customFormat="false" ht="12.8" hidden="false" customHeight="false" outlineLevel="0" collapsed="false">
      <c r="A379" s="0" t="n">
        <v>4281107</v>
      </c>
      <c r="B379" s="128" t="n">
        <v>41535</v>
      </c>
      <c r="C379" s="0" t="s">
        <v>10</v>
      </c>
      <c r="D379" s="0" t="s">
        <v>985</v>
      </c>
      <c r="E379" s="0" t="s">
        <v>611</v>
      </c>
      <c r="F379" s="0" t="n">
        <v>150000</v>
      </c>
      <c r="G379" s="0" t="s">
        <v>56</v>
      </c>
      <c r="H379" s="0" t="s">
        <v>60</v>
      </c>
      <c r="I379" s="0" t="n">
        <v>0</v>
      </c>
    </row>
    <row r="380" customFormat="false" ht="12.8" hidden="false" customHeight="false" outlineLevel="0" collapsed="false">
      <c r="A380" s="0" t="n">
        <v>4281109</v>
      </c>
      <c r="B380" s="128" t="n">
        <v>41535</v>
      </c>
      <c r="C380" s="0" t="s">
        <v>13</v>
      </c>
      <c r="D380" s="0" t="s">
        <v>986</v>
      </c>
      <c r="E380" s="0" t="s">
        <v>611</v>
      </c>
      <c r="F380" s="0" t="n">
        <v>305928</v>
      </c>
      <c r="G380" s="0" t="s">
        <v>47</v>
      </c>
      <c r="H380" s="0" t="s">
        <v>85</v>
      </c>
      <c r="I380" s="0" t="n">
        <v>1</v>
      </c>
    </row>
    <row r="381" customFormat="false" ht="12.8" hidden="false" customHeight="false" outlineLevel="0" collapsed="false">
      <c r="A381" s="0" t="n">
        <v>4281111</v>
      </c>
      <c r="B381" s="128" t="n">
        <v>41535</v>
      </c>
      <c r="C381" s="0" t="s">
        <v>10</v>
      </c>
      <c r="D381" s="0" t="s">
        <v>987</v>
      </c>
      <c r="E381" s="0" t="s">
        <v>611</v>
      </c>
      <c r="F381" s="0" t="n">
        <v>155000</v>
      </c>
      <c r="G381" s="0" t="s">
        <v>56</v>
      </c>
      <c r="H381" s="0" t="s">
        <v>60</v>
      </c>
      <c r="I381" s="0" t="n">
        <v>0</v>
      </c>
    </row>
    <row r="382" customFormat="false" ht="12.8" hidden="false" customHeight="false" outlineLevel="0" collapsed="false">
      <c r="A382" s="0" t="n">
        <v>4281119</v>
      </c>
      <c r="B382" s="128" t="n">
        <v>41535</v>
      </c>
      <c r="C382" s="0" t="s">
        <v>9</v>
      </c>
      <c r="D382" s="0" t="s">
        <v>988</v>
      </c>
      <c r="E382" s="0" t="s">
        <v>611</v>
      </c>
      <c r="F382" s="0" t="n">
        <v>200000</v>
      </c>
      <c r="G382" s="0" t="s">
        <v>72</v>
      </c>
      <c r="H382" s="0" t="s">
        <v>97</v>
      </c>
      <c r="I382" s="0" t="n">
        <v>0</v>
      </c>
    </row>
    <row r="383" customFormat="false" ht="12.8" hidden="false" customHeight="false" outlineLevel="0" collapsed="false">
      <c r="A383" s="0" t="n">
        <v>4281121</v>
      </c>
      <c r="B383" s="128" t="n">
        <v>41535</v>
      </c>
      <c r="C383" s="0" t="s">
        <v>9</v>
      </c>
      <c r="D383" s="0" t="s">
        <v>989</v>
      </c>
      <c r="E383" s="0" t="s">
        <v>611</v>
      </c>
      <c r="F383" s="0" t="n">
        <v>107000</v>
      </c>
      <c r="G383" s="0" t="s">
        <v>56</v>
      </c>
      <c r="H383" s="0" t="s">
        <v>90</v>
      </c>
      <c r="I383" s="0" t="n">
        <v>0</v>
      </c>
    </row>
    <row r="384" customFormat="false" ht="12.8" hidden="false" customHeight="false" outlineLevel="0" collapsed="false">
      <c r="A384" s="0" t="n">
        <v>4281130</v>
      </c>
      <c r="B384" s="128" t="n">
        <v>41535</v>
      </c>
      <c r="C384" s="0" t="s">
        <v>8</v>
      </c>
      <c r="D384" s="0" t="s">
        <v>990</v>
      </c>
      <c r="E384" s="0" t="s">
        <v>608</v>
      </c>
      <c r="F384" s="0" t="n">
        <v>490000</v>
      </c>
      <c r="G384" s="0" t="s">
        <v>53</v>
      </c>
      <c r="H384" s="0" t="s">
        <v>71</v>
      </c>
      <c r="I384" s="0" t="n">
        <v>0</v>
      </c>
    </row>
    <row r="385" customFormat="false" ht="12.8" hidden="false" customHeight="false" outlineLevel="0" collapsed="false">
      <c r="A385" s="0" t="n">
        <v>4281146</v>
      </c>
      <c r="B385" s="128" t="n">
        <v>41535</v>
      </c>
      <c r="C385" s="0" t="s">
        <v>8</v>
      </c>
      <c r="D385" s="0" t="s">
        <v>991</v>
      </c>
      <c r="E385" s="0" t="s">
        <v>606</v>
      </c>
      <c r="F385" s="0" t="n">
        <v>145500</v>
      </c>
      <c r="G385" s="0" t="s">
        <v>75</v>
      </c>
      <c r="H385" s="0" t="s">
        <v>76</v>
      </c>
      <c r="I385" s="0" t="n">
        <v>0</v>
      </c>
    </row>
    <row r="386" customFormat="false" ht="12.8" hidden="false" customHeight="false" outlineLevel="0" collapsed="false">
      <c r="A386" s="0" t="n">
        <v>4281151</v>
      </c>
      <c r="B386" s="128" t="n">
        <v>41535</v>
      </c>
      <c r="C386" s="0" t="s">
        <v>8</v>
      </c>
      <c r="D386" s="0" t="s">
        <v>992</v>
      </c>
      <c r="E386" s="0" t="s">
        <v>611</v>
      </c>
      <c r="F386" s="0" t="n">
        <v>364250</v>
      </c>
      <c r="G386" s="0" t="s">
        <v>75</v>
      </c>
      <c r="H386" s="0" t="s">
        <v>76</v>
      </c>
      <c r="I386" s="0" t="n">
        <v>0</v>
      </c>
    </row>
    <row r="387" customFormat="false" ht="12.8" hidden="false" customHeight="false" outlineLevel="0" collapsed="false">
      <c r="A387" s="0" t="n">
        <v>4281161</v>
      </c>
      <c r="B387" s="128" t="n">
        <v>41535</v>
      </c>
      <c r="C387" s="0" t="s">
        <v>8</v>
      </c>
      <c r="D387" s="0" t="s">
        <v>993</v>
      </c>
      <c r="E387" s="0" t="s">
        <v>611</v>
      </c>
      <c r="F387" s="0" t="n">
        <v>128000</v>
      </c>
      <c r="G387" s="0" t="s">
        <v>67</v>
      </c>
      <c r="H387" s="0" t="s">
        <v>70</v>
      </c>
      <c r="I387" s="0" t="n">
        <v>0</v>
      </c>
    </row>
    <row r="388" customFormat="false" ht="12.8" hidden="false" customHeight="false" outlineLevel="0" collapsed="false">
      <c r="A388" s="0" t="n">
        <v>4281198</v>
      </c>
      <c r="B388" s="128" t="n">
        <v>41535</v>
      </c>
      <c r="C388" s="0" t="s">
        <v>12</v>
      </c>
      <c r="D388" s="0" t="s">
        <v>994</v>
      </c>
      <c r="E388" s="0" t="s">
        <v>608</v>
      </c>
      <c r="F388" s="0" t="n">
        <v>163900</v>
      </c>
      <c r="G388" s="0" t="s">
        <v>47</v>
      </c>
      <c r="H388" s="0" t="s">
        <v>48</v>
      </c>
      <c r="I388" s="0" t="n">
        <v>0</v>
      </c>
    </row>
    <row r="389" customFormat="false" ht="12.8" hidden="false" customHeight="false" outlineLevel="0" collapsed="false">
      <c r="A389" s="0" t="n">
        <v>4281300</v>
      </c>
      <c r="B389" s="128" t="n">
        <v>41536</v>
      </c>
      <c r="C389" s="0" t="s">
        <v>10</v>
      </c>
      <c r="D389" s="0" t="s">
        <v>995</v>
      </c>
      <c r="E389" s="0" t="s">
        <v>611</v>
      </c>
      <c r="F389" s="0" t="n">
        <v>289225</v>
      </c>
      <c r="G389" s="0" t="s">
        <v>67</v>
      </c>
      <c r="H389" s="0" t="s">
        <v>69</v>
      </c>
      <c r="I389" s="0" t="n">
        <v>1</v>
      </c>
    </row>
    <row r="390" customFormat="false" ht="12.8" hidden="false" customHeight="false" outlineLevel="0" collapsed="false">
      <c r="A390" s="0" t="n">
        <v>4281328</v>
      </c>
      <c r="B390" s="128" t="n">
        <v>41536</v>
      </c>
      <c r="C390" s="0" t="s">
        <v>9</v>
      </c>
      <c r="D390" s="0" t="s">
        <v>996</v>
      </c>
      <c r="E390" s="0" t="s">
        <v>611</v>
      </c>
      <c r="F390" s="0" t="n">
        <v>229785</v>
      </c>
      <c r="G390" s="0" t="s">
        <v>56</v>
      </c>
      <c r="H390" s="0" t="s">
        <v>96</v>
      </c>
      <c r="I390" s="0" t="n">
        <v>1</v>
      </c>
    </row>
    <row r="391" customFormat="false" ht="12.8" hidden="false" customHeight="false" outlineLevel="0" collapsed="false">
      <c r="A391" s="0" t="n">
        <v>4281334</v>
      </c>
      <c r="B391" s="128" t="n">
        <v>41536</v>
      </c>
      <c r="C391" s="0" t="s">
        <v>8</v>
      </c>
      <c r="D391" s="0" t="s">
        <v>997</v>
      </c>
      <c r="E391" s="0" t="s">
        <v>608</v>
      </c>
      <c r="F391" s="0" t="n">
        <v>640500</v>
      </c>
      <c r="G391" s="0" t="s">
        <v>53</v>
      </c>
      <c r="H391" s="0" t="s">
        <v>71</v>
      </c>
      <c r="I391" s="0" t="n">
        <v>0</v>
      </c>
    </row>
    <row r="392" customFormat="false" ht="12.8" hidden="false" customHeight="false" outlineLevel="0" collapsed="false">
      <c r="A392" s="0" t="n">
        <v>4281339</v>
      </c>
      <c r="B392" s="128" t="n">
        <v>41536</v>
      </c>
      <c r="C392" s="0" t="s">
        <v>8</v>
      </c>
      <c r="D392" s="0" t="s">
        <v>998</v>
      </c>
      <c r="E392" s="0" t="s">
        <v>608</v>
      </c>
      <c r="F392" s="0" t="n">
        <v>925000</v>
      </c>
      <c r="G392" s="0" t="s">
        <v>53</v>
      </c>
      <c r="H392" s="0" t="s">
        <v>71</v>
      </c>
      <c r="I392" s="0" t="n">
        <v>0</v>
      </c>
    </row>
    <row r="393" customFormat="false" ht="12.8" hidden="false" customHeight="false" outlineLevel="0" collapsed="false">
      <c r="A393" s="0" t="n">
        <v>4281364</v>
      </c>
      <c r="B393" s="128" t="n">
        <v>41536</v>
      </c>
      <c r="C393" s="0" t="s">
        <v>9</v>
      </c>
      <c r="D393" s="0" t="s">
        <v>999</v>
      </c>
      <c r="E393" s="0" t="s">
        <v>608</v>
      </c>
      <c r="F393" s="0" t="n">
        <v>32500</v>
      </c>
      <c r="G393" s="0" t="s">
        <v>72</v>
      </c>
      <c r="H393" s="0" t="s">
        <v>97</v>
      </c>
      <c r="I393" s="0" t="n">
        <v>0</v>
      </c>
    </row>
    <row r="394" customFormat="false" ht="12.8" hidden="false" customHeight="false" outlineLevel="0" collapsed="false">
      <c r="A394" s="0" t="n">
        <v>4281376</v>
      </c>
      <c r="B394" s="128" t="n">
        <v>41536</v>
      </c>
      <c r="C394" s="0" t="s">
        <v>8</v>
      </c>
      <c r="D394" s="0" t="s">
        <v>1000</v>
      </c>
      <c r="E394" s="0" t="s">
        <v>611</v>
      </c>
      <c r="F394" s="0" t="n">
        <v>250000</v>
      </c>
      <c r="G394" s="0" t="s">
        <v>75</v>
      </c>
      <c r="H394" s="0" t="s">
        <v>81</v>
      </c>
      <c r="I394" s="0" t="n">
        <v>0</v>
      </c>
    </row>
    <row r="395" customFormat="false" ht="12.8" hidden="false" customHeight="false" outlineLevel="0" collapsed="false">
      <c r="A395" s="0" t="n">
        <v>4281385</v>
      </c>
      <c r="B395" s="128" t="n">
        <v>41536</v>
      </c>
      <c r="C395" s="0" t="s">
        <v>12</v>
      </c>
      <c r="D395" s="0" t="s">
        <v>1001</v>
      </c>
      <c r="E395" s="0" t="s">
        <v>611</v>
      </c>
      <c r="F395" s="0" t="n">
        <v>155000</v>
      </c>
      <c r="G395" s="0" t="s">
        <v>47</v>
      </c>
      <c r="H395" s="0" t="s">
        <v>48</v>
      </c>
      <c r="I395" s="0" t="n">
        <v>0</v>
      </c>
    </row>
    <row r="396" customFormat="false" ht="12.8" hidden="false" customHeight="false" outlineLevel="0" collapsed="false">
      <c r="A396" s="0" t="n">
        <v>4281417</v>
      </c>
      <c r="B396" s="128" t="n">
        <v>41536</v>
      </c>
      <c r="C396" s="0" t="s">
        <v>10</v>
      </c>
      <c r="D396" s="0" t="s">
        <v>1002</v>
      </c>
      <c r="E396" s="0" t="s">
        <v>611</v>
      </c>
      <c r="F396" s="0" t="n">
        <v>137000</v>
      </c>
      <c r="G396" s="0" t="s">
        <v>56</v>
      </c>
      <c r="H396" s="0" t="s">
        <v>57</v>
      </c>
      <c r="I396" s="0" t="n">
        <v>0</v>
      </c>
    </row>
    <row r="397" customFormat="false" ht="12.8" hidden="false" customHeight="false" outlineLevel="0" collapsed="false">
      <c r="A397" s="0" t="n">
        <v>4281419</v>
      </c>
      <c r="B397" s="128" t="n">
        <v>41536</v>
      </c>
      <c r="C397" s="0" t="s">
        <v>8</v>
      </c>
      <c r="D397" s="0" t="s">
        <v>1003</v>
      </c>
      <c r="E397" s="0" t="s">
        <v>611</v>
      </c>
      <c r="F397" s="0" t="n">
        <v>187000</v>
      </c>
      <c r="G397" s="0" t="s">
        <v>67</v>
      </c>
      <c r="H397" s="0" t="s">
        <v>70</v>
      </c>
      <c r="I397" s="0" t="n">
        <v>0</v>
      </c>
    </row>
    <row r="398" customFormat="false" ht="12.8" hidden="false" customHeight="false" outlineLevel="0" collapsed="false">
      <c r="A398" s="0" t="n">
        <v>4281423</v>
      </c>
      <c r="B398" s="128" t="n">
        <v>41536</v>
      </c>
      <c r="C398" s="0" t="s">
        <v>8</v>
      </c>
      <c r="D398" s="0" t="s">
        <v>1004</v>
      </c>
      <c r="E398" s="0" t="s">
        <v>611</v>
      </c>
      <c r="F398" s="0" t="n">
        <v>1000000</v>
      </c>
      <c r="G398" s="0" t="s">
        <v>75</v>
      </c>
      <c r="H398" s="0" t="s">
        <v>48</v>
      </c>
      <c r="I398" s="0" t="n">
        <v>0</v>
      </c>
    </row>
    <row r="399" customFormat="false" ht="12.8" hidden="false" customHeight="false" outlineLevel="0" collapsed="false">
      <c r="A399" s="0" t="n">
        <v>4281474</v>
      </c>
      <c r="B399" s="128" t="n">
        <v>41536</v>
      </c>
      <c r="C399" s="0" t="s">
        <v>8</v>
      </c>
      <c r="D399" s="0" t="s">
        <v>1005</v>
      </c>
      <c r="E399" s="0" t="s">
        <v>611</v>
      </c>
      <c r="F399" s="0" t="n">
        <v>625000</v>
      </c>
      <c r="G399" s="0" t="s">
        <v>53</v>
      </c>
      <c r="H399" s="0" t="s">
        <v>71</v>
      </c>
      <c r="I399" s="0" t="n">
        <v>0</v>
      </c>
    </row>
    <row r="400" customFormat="false" ht="12.8" hidden="false" customHeight="false" outlineLevel="0" collapsed="false">
      <c r="A400" s="0" t="n">
        <v>4281490</v>
      </c>
      <c r="B400" s="128" t="n">
        <v>41536</v>
      </c>
      <c r="C400" s="0" t="s">
        <v>8</v>
      </c>
      <c r="D400" s="0" t="s">
        <v>1006</v>
      </c>
      <c r="E400" s="0" t="s">
        <v>611</v>
      </c>
      <c r="F400" s="0" t="n">
        <v>200000</v>
      </c>
      <c r="G400" s="0" t="s">
        <v>75</v>
      </c>
      <c r="H400" s="0" t="s">
        <v>77</v>
      </c>
      <c r="I400" s="0" t="n">
        <v>0</v>
      </c>
    </row>
    <row r="401" customFormat="false" ht="12.8" hidden="false" customHeight="false" outlineLevel="0" collapsed="false">
      <c r="A401" s="0" t="n">
        <v>4281493</v>
      </c>
      <c r="B401" s="128" t="n">
        <v>41536</v>
      </c>
      <c r="C401" s="0" t="s">
        <v>10</v>
      </c>
      <c r="D401" s="0" t="s">
        <v>1007</v>
      </c>
      <c r="E401" s="0" t="s">
        <v>611</v>
      </c>
      <c r="F401" s="0" t="n">
        <v>256050</v>
      </c>
      <c r="G401" s="0" t="s">
        <v>67</v>
      </c>
      <c r="H401" s="0" t="s">
        <v>69</v>
      </c>
      <c r="I401" s="0" t="n">
        <v>1</v>
      </c>
    </row>
    <row r="402" customFormat="false" ht="12.8" hidden="false" customHeight="false" outlineLevel="0" collapsed="false">
      <c r="A402" s="0" t="n">
        <v>4281500</v>
      </c>
      <c r="B402" s="128" t="n">
        <v>41536</v>
      </c>
      <c r="C402" s="0" t="s">
        <v>8</v>
      </c>
      <c r="D402" s="0" t="s">
        <v>1008</v>
      </c>
      <c r="E402" s="0" t="s">
        <v>611</v>
      </c>
      <c r="F402" s="0" t="n">
        <v>196500</v>
      </c>
      <c r="G402" s="0" t="s">
        <v>67</v>
      </c>
      <c r="H402" s="0" t="s">
        <v>70</v>
      </c>
      <c r="I402" s="0" t="n">
        <v>0</v>
      </c>
    </row>
    <row r="403" customFormat="false" ht="12.8" hidden="false" customHeight="false" outlineLevel="0" collapsed="false">
      <c r="A403" s="0" t="n">
        <v>4281502</v>
      </c>
      <c r="B403" s="128" t="n">
        <v>41536</v>
      </c>
      <c r="C403" s="0" t="s">
        <v>8</v>
      </c>
      <c r="D403" s="0" t="s">
        <v>1009</v>
      </c>
      <c r="E403" s="0" t="s">
        <v>608</v>
      </c>
      <c r="F403" s="0" t="n">
        <v>104000</v>
      </c>
      <c r="G403" s="0" t="s">
        <v>67</v>
      </c>
      <c r="H403" s="0" t="s">
        <v>70</v>
      </c>
      <c r="I403" s="0" t="n">
        <v>0</v>
      </c>
    </row>
    <row r="404" customFormat="false" ht="12.8" hidden="false" customHeight="false" outlineLevel="0" collapsed="false">
      <c r="A404" s="0" t="n">
        <v>4281511</v>
      </c>
      <c r="B404" s="128" t="n">
        <v>41536</v>
      </c>
      <c r="C404" s="0" t="s">
        <v>9</v>
      </c>
      <c r="D404" s="0" t="s">
        <v>1010</v>
      </c>
      <c r="E404" s="0" t="s">
        <v>611</v>
      </c>
      <c r="F404" s="0" t="n">
        <v>167600</v>
      </c>
      <c r="G404" s="0" t="s">
        <v>72</v>
      </c>
      <c r="H404" s="0" t="s">
        <v>97</v>
      </c>
      <c r="I404" s="0" t="n">
        <v>0</v>
      </c>
    </row>
    <row r="405" customFormat="false" ht="12.8" hidden="false" customHeight="false" outlineLevel="0" collapsed="false">
      <c r="A405" s="0" t="n">
        <v>4281522</v>
      </c>
      <c r="B405" s="128" t="n">
        <v>41536</v>
      </c>
      <c r="C405" s="0" t="s">
        <v>14</v>
      </c>
      <c r="D405" s="0" t="s">
        <v>1011</v>
      </c>
      <c r="E405" s="0" t="s">
        <v>611</v>
      </c>
      <c r="F405" s="0" t="n">
        <v>117500</v>
      </c>
      <c r="G405" s="0" t="s">
        <v>56</v>
      </c>
      <c r="H405" s="0" t="s">
        <v>48</v>
      </c>
      <c r="I405" s="0" t="n">
        <v>0</v>
      </c>
    </row>
    <row r="406" customFormat="false" ht="12.8" hidden="false" customHeight="false" outlineLevel="0" collapsed="false">
      <c r="A406" s="0" t="n">
        <v>4281524</v>
      </c>
      <c r="B406" s="128" t="n">
        <v>41536</v>
      </c>
      <c r="C406" s="0" t="s">
        <v>9</v>
      </c>
      <c r="D406" s="0" t="s">
        <v>1012</v>
      </c>
      <c r="E406" s="0" t="s">
        <v>611</v>
      </c>
      <c r="F406" s="0" t="n">
        <v>539000</v>
      </c>
      <c r="G406" s="0" t="s">
        <v>72</v>
      </c>
      <c r="H406" s="0" t="s">
        <v>92</v>
      </c>
      <c r="I406" s="0" t="n">
        <v>0</v>
      </c>
    </row>
    <row r="407" customFormat="false" ht="12.8" hidden="false" customHeight="false" outlineLevel="0" collapsed="false">
      <c r="A407" s="0" t="n">
        <v>4281527</v>
      </c>
      <c r="B407" s="128" t="n">
        <v>41536</v>
      </c>
      <c r="C407" s="0" t="s">
        <v>9</v>
      </c>
      <c r="D407" s="0" t="s">
        <v>1013</v>
      </c>
      <c r="E407" s="0" t="s">
        <v>611</v>
      </c>
      <c r="F407" s="0" t="n">
        <v>153000</v>
      </c>
      <c r="G407" s="0" t="s">
        <v>72</v>
      </c>
      <c r="H407" s="0" t="s">
        <v>97</v>
      </c>
      <c r="I407" s="0" t="n">
        <v>0</v>
      </c>
    </row>
    <row r="408" customFormat="false" ht="12.8" hidden="false" customHeight="false" outlineLevel="0" collapsed="false">
      <c r="A408" s="0" t="n">
        <v>4281532</v>
      </c>
      <c r="B408" s="128" t="n">
        <v>41536</v>
      </c>
      <c r="C408" s="0" t="s">
        <v>8</v>
      </c>
      <c r="D408" s="0" t="s">
        <v>1014</v>
      </c>
      <c r="E408" s="0" t="s">
        <v>611</v>
      </c>
      <c r="F408" s="0" t="n">
        <v>480000</v>
      </c>
      <c r="G408" s="0" t="s">
        <v>75</v>
      </c>
      <c r="H408" s="0" t="s">
        <v>77</v>
      </c>
      <c r="I408" s="0" t="n">
        <v>0</v>
      </c>
    </row>
    <row r="409" customFormat="false" ht="12.8" hidden="false" customHeight="false" outlineLevel="0" collapsed="false">
      <c r="A409" s="0" t="n">
        <v>4281655</v>
      </c>
      <c r="B409" s="128" t="n">
        <v>41536</v>
      </c>
      <c r="C409" s="0" t="s">
        <v>11</v>
      </c>
      <c r="D409" s="0" t="s">
        <v>1015</v>
      </c>
      <c r="E409" s="0" t="s">
        <v>611</v>
      </c>
      <c r="F409" s="0" t="n">
        <v>73000</v>
      </c>
      <c r="G409" s="0" t="s">
        <v>56</v>
      </c>
      <c r="H409" s="0" t="s">
        <v>101</v>
      </c>
      <c r="I409" s="0" t="n">
        <v>0</v>
      </c>
    </row>
    <row r="410" customFormat="false" ht="12.8" hidden="false" customHeight="false" outlineLevel="0" collapsed="false">
      <c r="A410" s="0" t="n">
        <v>4281658</v>
      </c>
      <c r="B410" s="128" t="n">
        <v>41536</v>
      </c>
      <c r="C410" s="0" t="s">
        <v>8</v>
      </c>
      <c r="D410" s="0" t="s">
        <v>1016</v>
      </c>
      <c r="E410" s="0" t="s">
        <v>606</v>
      </c>
      <c r="F410" s="0" t="n">
        <v>50000</v>
      </c>
      <c r="G410" s="0" t="s">
        <v>75</v>
      </c>
      <c r="H410" s="0" t="s">
        <v>81</v>
      </c>
      <c r="I410" s="0" t="n">
        <v>0</v>
      </c>
    </row>
    <row r="411" customFormat="false" ht="12.8" hidden="false" customHeight="false" outlineLevel="0" collapsed="false">
      <c r="A411" s="0" t="n">
        <v>4281662</v>
      </c>
      <c r="B411" s="128" t="n">
        <v>41536</v>
      </c>
      <c r="C411" s="0" t="s">
        <v>8</v>
      </c>
      <c r="D411" s="0" t="s">
        <v>1017</v>
      </c>
      <c r="E411" s="0" t="s">
        <v>611</v>
      </c>
      <c r="F411" s="0" t="n">
        <v>399900</v>
      </c>
      <c r="G411" s="0" t="s">
        <v>75</v>
      </c>
      <c r="H411" s="0" t="s">
        <v>48</v>
      </c>
      <c r="I411" s="0" t="n">
        <v>0</v>
      </c>
    </row>
    <row r="412" customFormat="false" ht="12.8" hidden="false" customHeight="false" outlineLevel="0" collapsed="false">
      <c r="A412" s="0" t="n">
        <v>4281664</v>
      </c>
      <c r="B412" s="128" t="n">
        <v>41536</v>
      </c>
      <c r="C412" s="0" t="s">
        <v>8</v>
      </c>
      <c r="D412" s="0" t="s">
        <v>1018</v>
      </c>
      <c r="E412" s="0" t="s">
        <v>611</v>
      </c>
      <c r="F412" s="0" t="n">
        <v>230000</v>
      </c>
      <c r="G412" s="0" t="s">
        <v>75</v>
      </c>
      <c r="H412" s="0" t="s">
        <v>77</v>
      </c>
      <c r="I412" s="0" t="n">
        <v>0</v>
      </c>
    </row>
    <row r="413" customFormat="false" ht="12.8" hidden="false" customHeight="false" outlineLevel="0" collapsed="false">
      <c r="A413" s="0" t="n">
        <v>4281666</v>
      </c>
      <c r="B413" s="128" t="n">
        <v>41536</v>
      </c>
      <c r="C413" s="0" t="s">
        <v>8</v>
      </c>
      <c r="D413" s="0" t="s">
        <v>1019</v>
      </c>
      <c r="E413" s="0" t="s">
        <v>611</v>
      </c>
      <c r="F413" s="0" t="n">
        <v>98380</v>
      </c>
      <c r="G413" s="0" t="s">
        <v>75</v>
      </c>
      <c r="H413" s="0" t="s">
        <v>83</v>
      </c>
      <c r="I413" s="0" t="n">
        <v>0</v>
      </c>
    </row>
    <row r="414" customFormat="false" ht="12.8" hidden="false" customHeight="false" outlineLevel="0" collapsed="false">
      <c r="A414" s="0" t="n">
        <v>4281673</v>
      </c>
      <c r="B414" s="128" t="n">
        <v>41536</v>
      </c>
      <c r="C414" s="0" t="s">
        <v>10</v>
      </c>
      <c r="D414" s="0" t="s">
        <v>1020</v>
      </c>
      <c r="E414" s="0" t="s">
        <v>608</v>
      </c>
      <c r="F414" s="0" t="n">
        <v>165000</v>
      </c>
      <c r="G414" s="0" t="s">
        <v>56</v>
      </c>
      <c r="H414" s="0" t="s">
        <v>58</v>
      </c>
      <c r="I414" s="0" t="n">
        <v>0</v>
      </c>
    </row>
    <row r="415" customFormat="false" ht="12.8" hidden="false" customHeight="false" outlineLevel="0" collapsed="false">
      <c r="A415" s="0" t="n">
        <v>4281681</v>
      </c>
      <c r="B415" s="128" t="n">
        <v>41536</v>
      </c>
      <c r="C415" s="0" t="s">
        <v>11</v>
      </c>
      <c r="D415" s="0" t="s">
        <v>1021</v>
      </c>
      <c r="E415" s="0" t="s">
        <v>608</v>
      </c>
      <c r="F415" s="0" t="n">
        <v>139900</v>
      </c>
      <c r="G415" s="0" t="s">
        <v>56</v>
      </c>
      <c r="H415" s="0" t="s">
        <v>104</v>
      </c>
      <c r="I415" s="0" t="n">
        <v>0</v>
      </c>
    </row>
    <row r="416" customFormat="false" ht="12.8" hidden="false" customHeight="false" outlineLevel="0" collapsed="false">
      <c r="A416" s="0" t="n">
        <v>4281700</v>
      </c>
      <c r="B416" s="128" t="n">
        <v>41536</v>
      </c>
      <c r="C416" s="0" t="s">
        <v>11</v>
      </c>
      <c r="D416" s="0" t="s">
        <v>1022</v>
      </c>
      <c r="E416" s="0" t="s">
        <v>728</v>
      </c>
      <c r="F416" s="0" t="n">
        <v>1600000</v>
      </c>
      <c r="G416" s="0" t="s">
        <v>56</v>
      </c>
      <c r="H416" s="0" t="s">
        <v>105</v>
      </c>
      <c r="I416" s="0" t="n">
        <v>0</v>
      </c>
    </row>
    <row r="417" customFormat="false" ht="12.8" hidden="false" customHeight="false" outlineLevel="0" collapsed="false">
      <c r="A417" s="0" t="n">
        <v>4281704</v>
      </c>
      <c r="B417" s="128" t="n">
        <v>41536</v>
      </c>
      <c r="C417" s="0" t="s">
        <v>8</v>
      </c>
      <c r="D417" s="0" t="s">
        <v>1023</v>
      </c>
      <c r="E417" s="0" t="s">
        <v>611</v>
      </c>
      <c r="F417" s="0" t="n">
        <v>98000</v>
      </c>
      <c r="G417" s="0" t="s">
        <v>75</v>
      </c>
      <c r="H417" s="0" t="s">
        <v>81</v>
      </c>
      <c r="I417" s="0" t="n">
        <v>0</v>
      </c>
    </row>
    <row r="418" customFormat="false" ht="12.8" hidden="false" customHeight="false" outlineLevel="0" collapsed="false">
      <c r="A418" s="0" t="n">
        <v>4281707</v>
      </c>
      <c r="B418" s="128" t="n">
        <v>41536</v>
      </c>
      <c r="C418" s="0" t="s">
        <v>9</v>
      </c>
      <c r="D418" s="0" t="s">
        <v>1024</v>
      </c>
      <c r="E418" s="0" t="s">
        <v>611</v>
      </c>
      <c r="F418" s="0" t="n">
        <v>265000</v>
      </c>
      <c r="G418" s="0" t="s">
        <v>56</v>
      </c>
      <c r="H418" s="0" t="s">
        <v>94</v>
      </c>
      <c r="I418" s="0" t="n">
        <v>0</v>
      </c>
    </row>
    <row r="419" customFormat="false" ht="12.8" hidden="false" customHeight="false" outlineLevel="0" collapsed="false">
      <c r="A419" s="0" t="n">
        <v>4281716</v>
      </c>
      <c r="B419" s="128" t="n">
        <v>41536</v>
      </c>
      <c r="C419" s="0" t="s">
        <v>8</v>
      </c>
      <c r="D419" s="0" t="s">
        <v>1025</v>
      </c>
      <c r="E419" s="0" t="s">
        <v>611</v>
      </c>
      <c r="F419" s="0" t="n">
        <v>160000</v>
      </c>
      <c r="G419" s="0" t="s">
        <v>75</v>
      </c>
      <c r="H419" s="0" t="s">
        <v>80</v>
      </c>
      <c r="I419" s="0" t="n">
        <v>0</v>
      </c>
    </row>
    <row r="420" customFormat="false" ht="12.8" hidden="false" customHeight="false" outlineLevel="0" collapsed="false">
      <c r="A420" s="0" t="n">
        <v>4281717</v>
      </c>
      <c r="B420" s="128" t="n">
        <v>41536</v>
      </c>
      <c r="C420" s="0" t="s">
        <v>8</v>
      </c>
      <c r="D420" s="0" t="s">
        <v>1026</v>
      </c>
      <c r="E420" s="0" t="s">
        <v>611</v>
      </c>
      <c r="F420" s="0" t="n">
        <v>225000</v>
      </c>
      <c r="G420" s="0" t="s">
        <v>75</v>
      </c>
      <c r="H420" s="0" t="s">
        <v>48</v>
      </c>
      <c r="I420" s="0" t="n">
        <v>0</v>
      </c>
    </row>
    <row r="421" customFormat="false" ht="12.8" hidden="false" customHeight="false" outlineLevel="0" collapsed="false">
      <c r="A421" s="0" t="n">
        <v>4281719</v>
      </c>
      <c r="B421" s="128" t="n">
        <v>41536</v>
      </c>
      <c r="C421" s="0" t="s">
        <v>8</v>
      </c>
      <c r="D421" s="0" t="s">
        <v>1027</v>
      </c>
      <c r="E421" s="0" t="s">
        <v>608</v>
      </c>
      <c r="F421" s="0" t="n">
        <v>294000</v>
      </c>
      <c r="G421" s="0" t="s">
        <v>53</v>
      </c>
      <c r="H421" s="0" t="s">
        <v>71</v>
      </c>
      <c r="I421" s="0" t="n">
        <v>0</v>
      </c>
    </row>
    <row r="422" customFormat="false" ht="12.8" hidden="false" customHeight="false" outlineLevel="0" collapsed="false">
      <c r="A422" s="0" t="n">
        <v>4281720</v>
      </c>
      <c r="B422" s="128" t="n">
        <v>41536</v>
      </c>
      <c r="C422" s="0" t="s">
        <v>9</v>
      </c>
      <c r="D422" s="0" t="s">
        <v>1028</v>
      </c>
      <c r="E422" s="0" t="s">
        <v>611</v>
      </c>
      <c r="F422" s="0" t="n">
        <v>179000</v>
      </c>
      <c r="G422" s="0" t="s">
        <v>56</v>
      </c>
      <c r="H422" s="0" t="s">
        <v>63</v>
      </c>
      <c r="I422" s="0" t="n">
        <v>0</v>
      </c>
    </row>
    <row r="423" customFormat="false" ht="12.8" hidden="false" customHeight="false" outlineLevel="0" collapsed="false">
      <c r="A423" s="0" t="n">
        <v>4281722</v>
      </c>
      <c r="B423" s="128" t="n">
        <v>41536</v>
      </c>
      <c r="C423" s="0" t="s">
        <v>8</v>
      </c>
      <c r="D423" s="0" t="s">
        <v>1029</v>
      </c>
      <c r="E423" s="0" t="s">
        <v>611</v>
      </c>
      <c r="F423" s="0" t="n">
        <v>140000</v>
      </c>
      <c r="G423" s="0" t="s">
        <v>75</v>
      </c>
      <c r="H423" s="0" t="s">
        <v>48</v>
      </c>
      <c r="I423" s="0" t="n">
        <v>0</v>
      </c>
    </row>
    <row r="424" customFormat="false" ht="12.8" hidden="false" customHeight="false" outlineLevel="0" collapsed="false">
      <c r="A424" s="0" t="n">
        <v>4281780</v>
      </c>
      <c r="B424" s="128" t="n">
        <v>41537</v>
      </c>
      <c r="C424" s="0" t="s">
        <v>15</v>
      </c>
      <c r="D424" s="0" t="s">
        <v>1030</v>
      </c>
      <c r="E424" s="0" t="s">
        <v>608</v>
      </c>
      <c r="F424" s="0" t="n">
        <v>78000</v>
      </c>
      <c r="G424" s="0" t="s">
        <v>49</v>
      </c>
      <c r="H424" s="0" t="s">
        <v>87</v>
      </c>
      <c r="I424" s="0" t="n">
        <v>0</v>
      </c>
    </row>
    <row r="425" customFormat="false" ht="12.8" hidden="false" customHeight="false" outlineLevel="0" collapsed="false">
      <c r="A425" s="0" t="n">
        <v>4281787</v>
      </c>
      <c r="B425" s="128" t="n">
        <v>41537</v>
      </c>
      <c r="C425" s="0" t="s">
        <v>11</v>
      </c>
      <c r="D425" s="0" t="s">
        <v>1031</v>
      </c>
      <c r="E425" s="0" t="s">
        <v>611</v>
      </c>
      <c r="F425" s="0" t="n">
        <v>169900</v>
      </c>
      <c r="G425" s="0" t="s">
        <v>107</v>
      </c>
      <c r="H425" s="0" t="s">
        <v>109</v>
      </c>
      <c r="I425" s="0" t="n">
        <v>0</v>
      </c>
    </row>
    <row r="426" customFormat="false" ht="12.8" hidden="false" customHeight="false" outlineLevel="0" collapsed="false">
      <c r="A426" s="0" t="n">
        <v>4281789</v>
      </c>
      <c r="B426" s="128" t="n">
        <v>41537</v>
      </c>
      <c r="C426" s="0" t="s">
        <v>9</v>
      </c>
      <c r="D426" s="0" t="s">
        <v>399</v>
      </c>
      <c r="E426" s="0" t="s">
        <v>611</v>
      </c>
      <c r="F426" s="0" t="n">
        <v>434616</v>
      </c>
      <c r="G426" s="0" t="s">
        <v>72</v>
      </c>
      <c r="H426" s="0" t="s">
        <v>92</v>
      </c>
      <c r="I426" s="0" t="n">
        <v>1</v>
      </c>
    </row>
    <row r="427" customFormat="false" ht="12.8" hidden="false" customHeight="false" outlineLevel="0" collapsed="false">
      <c r="A427" s="0" t="n">
        <v>4281838</v>
      </c>
      <c r="B427" s="128" t="n">
        <v>41537</v>
      </c>
      <c r="C427" s="0" t="s">
        <v>9</v>
      </c>
      <c r="D427" s="0" t="s">
        <v>1032</v>
      </c>
      <c r="E427" s="0" t="s">
        <v>608</v>
      </c>
      <c r="F427" s="0" t="n">
        <v>66500</v>
      </c>
      <c r="G427" s="0" t="s">
        <v>56</v>
      </c>
      <c r="H427" s="0" t="s">
        <v>94</v>
      </c>
      <c r="I427" s="0" t="n">
        <v>0</v>
      </c>
    </row>
    <row r="428" customFormat="false" ht="12.8" hidden="false" customHeight="false" outlineLevel="0" collapsed="false">
      <c r="A428" s="0" t="n">
        <v>4281843</v>
      </c>
      <c r="B428" s="128" t="n">
        <v>41537</v>
      </c>
      <c r="C428" s="0" t="s">
        <v>8</v>
      </c>
      <c r="D428" s="0" t="s">
        <v>1033</v>
      </c>
      <c r="E428" s="0" t="s">
        <v>611</v>
      </c>
      <c r="F428" s="0" t="n">
        <v>518000</v>
      </c>
      <c r="G428" s="0" t="s">
        <v>75</v>
      </c>
      <c r="H428" s="0" t="s">
        <v>78</v>
      </c>
      <c r="I428" s="0" t="n">
        <v>0</v>
      </c>
    </row>
    <row r="429" customFormat="false" ht="12.8" hidden="false" customHeight="false" outlineLevel="0" collapsed="false">
      <c r="A429" s="0" t="n">
        <v>4281850</v>
      </c>
      <c r="B429" s="128" t="n">
        <v>41537</v>
      </c>
      <c r="C429" s="0" t="s">
        <v>10</v>
      </c>
      <c r="D429" s="0" t="s">
        <v>1034</v>
      </c>
      <c r="E429" s="0" t="s">
        <v>608</v>
      </c>
      <c r="F429" s="0" t="n">
        <v>1179000</v>
      </c>
      <c r="G429" s="0" t="s">
        <v>53</v>
      </c>
      <c r="H429" s="0" t="s">
        <v>54</v>
      </c>
      <c r="I429" s="0" t="n">
        <v>0</v>
      </c>
    </row>
    <row r="430" customFormat="false" ht="12.8" hidden="false" customHeight="false" outlineLevel="0" collapsed="false">
      <c r="A430" s="0" t="n">
        <v>4281858</v>
      </c>
      <c r="B430" s="128" t="n">
        <v>41537</v>
      </c>
      <c r="C430" s="0" t="s">
        <v>10</v>
      </c>
      <c r="D430" s="0" t="s">
        <v>1035</v>
      </c>
      <c r="E430" s="0" t="s">
        <v>611</v>
      </c>
      <c r="F430" s="0" t="n">
        <v>2550000</v>
      </c>
      <c r="G430" s="0" t="s">
        <v>53</v>
      </c>
      <c r="H430" s="0" t="s">
        <v>54</v>
      </c>
      <c r="I430" s="0" t="n">
        <v>0</v>
      </c>
    </row>
    <row r="431" customFormat="false" ht="12.8" hidden="false" customHeight="false" outlineLevel="0" collapsed="false">
      <c r="A431" s="0" t="n">
        <v>4281866</v>
      </c>
      <c r="B431" s="128" t="n">
        <v>41537</v>
      </c>
      <c r="C431" s="0" t="s">
        <v>10</v>
      </c>
      <c r="D431" s="0" t="s">
        <v>1036</v>
      </c>
      <c r="E431" s="0" t="s">
        <v>611</v>
      </c>
      <c r="F431" s="0" t="n">
        <v>85000</v>
      </c>
      <c r="G431" s="0" t="s">
        <v>67</v>
      </c>
      <c r="H431" s="0" t="s">
        <v>68</v>
      </c>
      <c r="I431" s="0" t="n">
        <v>0</v>
      </c>
    </row>
    <row r="432" customFormat="false" ht="12.8" hidden="false" customHeight="false" outlineLevel="0" collapsed="false">
      <c r="A432" s="0" t="n">
        <v>4281876</v>
      </c>
      <c r="B432" s="128" t="n">
        <v>41537</v>
      </c>
      <c r="C432" s="0" t="s">
        <v>10</v>
      </c>
      <c r="D432" s="0" t="s">
        <v>1037</v>
      </c>
      <c r="E432" s="0" t="s">
        <v>611</v>
      </c>
      <c r="F432" s="0" t="n">
        <v>165000</v>
      </c>
      <c r="G432" s="0" t="s">
        <v>56</v>
      </c>
      <c r="H432" s="0" t="s">
        <v>58</v>
      </c>
      <c r="I432" s="0" t="n">
        <v>0</v>
      </c>
    </row>
    <row r="433" customFormat="false" ht="12.8" hidden="false" customHeight="false" outlineLevel="0" collapsed="false">
      <c r="A433" s="0" t="n">
        <v>4281877</v>
      </c>
      <c r="B433" s="128" t="n">
        <v>41537</v>
      </c>
      <c r="C433" s="0" t="s">
        <v>8</v>
      </c>
      <c r="D433" s="0" t="s">
        <v>1038</v>
      </c>
      <c r="E433" s="0" t="s">
        <v>611</v>
      </c>
      <c r="F433" s="0" t="n">
        <v>157500</v>
      </c>
      <c r="G433" s="0" t="s">
        <v>75</v>
      </c>
      <c r="H433" s="0" t="s">
        <v>76</v>
      </c>
      <c r="I433" s="0" t="n">
        <v>0</v>
      </c>
    </row>
    <row r="434" customFormat="false" ht="12.8" hidden="false" customHeight="false" outlineLevel="0" collapsed="false">
      <c r="A434" s="0" t="n">
        <v>4281884</v>
      </c>
      <c r="B434" s="128" t="n">
        <v>41537</v>
      </c>
      <c r="C434" s="0" t="s">
        <v>10</v>
      </c>
      <c r="D434" s="0" t="s">
        <v>1039</v>
      </c>
      <c r="E434" s="0" t="s">
        <v>608</v>
      </c>
      <c r="F434" s="0" t="n">
        <v>149000</v>
      </c>
      <c r="G434" s="0" t="s">
        <v>67</v>
      </c>
      <c r="H434" s="0" t="s">
        <v>69</v>
      </c>
      <c r="I434" s="0" t="n">
        <v>1</v>
      </c>
    </row>
    <row r="435" customFormat="false" ht="12.8" hidden="false" customHeight="false" outlineLevel="0" collapsed="false">
      <c r="A435" s="0" t="n">
        <v>4281893</v>
      </c>
      <c r="B435" s="128" t="n">
        <v>41537</v>
      </c>
      <c r="C435" s="0" t="s">
        <v>10</v>
      </c>
      <c r="D435" s="0" t="s">
        <v>1040</v>
      </c>
      <c r="E435" s="0" t="s">
        <v>608</v>
      </c>
      <c r="F435" s="0" t="n">
        <v>27000</v>
      </c>
      <c r="G435" s="0" t="s">
        <v>56</v>
      </c>
      <c r="H435" s="0" t="s">
        <v>59</v>
      </c>
      <c r="I435" s="0" t="n">
        <v>0</v>
      </c>
    </row>
    <row r="436" customFormat="false" ht="12.8" hidden="false" customHeight="false" outlineLevel="0" collapsed="false">
      <c r="A436" s="0" t="n">
        <v>4281898</v>
      </c>
      <c r="B436" s="128" t="n">
        <v>41537</v>
      </c>
      <c r="C436" s="0" t="s">
        <v>10</v>
      </c>
      <c r="D436" s="0" t="s">
        <v>1041</v>
      </c>
      <c r="E436" s="0" t="s">
        <v>608</v>
      </c>
      <c r="F436" s="0" t="n">
        <v>1950000</v>
      </c>
      <c r="G436" s="0" t="s">
        <v>53</v>
      </c>
      <c r="H436" s="0" t="s">
        <v>54</v>
      </c>
      <c r="I436" s="0" t="n">
        <v>0</v>
      </c>
    </row>
    <row r="437" customFormat="false" ht="12.8" hidden="false" customHeight="false" outlineLevel="0" collapsed="false">
      <c r="A437" s="0" t="n">
        <v>4281901</v>
      </c>
      <c r="B437" s="128" t="n">
        <v>41537</v>
      </c>
      <c r="C437" s="0" t="s">
        <v>11</v>
      </c>
      <c r="D437" s="0" t="s">
        <v>1042</v>
      </c>
      <c r="E437" s="0" t="s">
        <v>611</v>
      </c>
      <c r="F437" s="0" t="n">
        <v>310000</v>
      </c>
      <c r="G437" s="0" t="s">
        <v>56</v>
      </c>
      <c r="H437" s="0" t="s">
        <v>104</v>
      </c>
      <c r="I437" s="0" t="n">
        <v>0</v>
      </c>
    </row>
    <row r="438" customFormat="false" ht="12.8" hidden="false" customHeight="false" outlineLevel="0" collapsed="false">
      <c r="A438" s="0" t="n">
        <v>4281903</v>
      </c>
      <c r="B438" s="128" t="n">
        <v>41537</v>
      </c>
      <c r="C438" s="0" t="s">
        <v>9</v>
      </c>
      <c r="D438" s="0" t="s">
        <v>1043</v>
      </c>
      <c r="E438" s="0" t="s">
        <v>611</v>
      </c>
      <c r="F438" s="0" t="n">
        <v>202000</v>
      </c>
      <c r="G438" s="0" t="s">
        <v>56</v>
      </c>
      <c r="H438" s="0" t="s">
        <v>94</v>
      </c>
      <c r="I438" s="0" t="n">
        <v>0</v>
      </c>
    </row>
    <row r="439" customFormat="false" ht="12.8" hidden="false" customHeight="false" outlineLevel="0" collapsed="false">
      <c r="A439" s="0" t="n">
        <v>4281913</v>
      </c>
      <c r="B439" s="128" t="n">
        <v>41537</v>
      </c>
      <c r="C439" s="0" t="s">
        <v>11</v>
      </c>
      <c r="D439" s="0" t="s">
        <v>1044</v>
      </c>
      <c r="E439" s="0" t="s">
        <v>611</v>
      </c>
      <c r="F439" s="0" t="n">
        <v>135000</v>
      </c>
      <c r="G439" s="0" t="s">
        <v>56</v>
      </c>
      <c r="H439" s="0" t="s">
        <v>106</v>
      </c>
      <c r="I439" s="0" t="n">
        <v>0</v>
      </c>
    </row>
    <row r="440" customFormat="false" ht="12.8" hidden="false" customHeight="false" outlineLevel="0" collapsed="false">
      <c r="A440" s="0" t="n">
        <v>4281918</v>
      </c>
      <c r="B440" s="128" t="n">
        <v>41537</v>
      </c>
      <c r="C440" s="0" t="s">
        <v>12</v>
      </c>
      <c r="D440" s="0" t="s">
        <v>1045</v>
      </c>
      <c r="E440" s="0" t="s">
        <v>611</v>
      </c>
      <c r="F440" s="0" t="n">
        <v>154500</v>
      </c>
      <c r="G440" s="0" t="s">
        <v>47</v>
      </c>
      <c r="H440" s="0" t="s">
        <v>48</v>
      </c>
      <c r="I440" s="0" t="n">
        <v>0</v>
      </c>
    </row>
    <row r="441" customFormat="false" ht="12.8" hidden="false" customHeight="false" outlineLevel="0" collapsed="false">
      <c r="A441" s="0" t="n">
        <v>4281939</v>
      </c>
      <c r="B441" s="128" t="n">
        <v>41537</v>
      </c>
      <c r="C441" s="0" t="s">
        <v>10</v>
      </c>
      <c r="D441" s="0" t="s">
        <v>1046</v>
      </c>
      <c r="E441" s="0" t="s">
        <v>611</v>
      </c>
      <c r="F441" s="0" t="n">
        <v>286229</v>
      </c>
      <c r="G441" s="0" t="s">
        <v>56</v>
      </c>
      <c r="H441" s="0" t="s">
        <v>58</v>
      </c>
      <c r="I441" s="0" t="n">
        <v>1</v>
      </c>
    </row>
    <row r="442" customFormat="false" ht="12.8" hidden="false" customHeight="false" outlineLevel="0" collapsed="false">
      <c r="A442" s="0" t="n">
        <v>4281946</v>
      </c>
      <c r="B442" s="128" t="n">
        <v>41537</v>
      </c>
      <c r="C442" s="0" t="s">
        <v>11</v>
      </c>
      <c r="D442" s="0" t="s">
        <v>1047</v>
      </c>
      <c r="E442" s="0" t="s">
        <v>611</v>
      </c>
      <c r="F442" s="0" t="n">
        <v>150000</v>
      </c>
      <c r="G442" s="0" t="s">
        <v>107</v>
      </c>
      <c r="H442" s="0" t="s">
        <v>109</v>
      </c>
      <c r="I442" s="0" t="n">
        <v>0</v>
      </c>
    </row>
    <row r="443" customFormat="false" ht="12.8" hidden="false" customHeight="false" outlineLevel="0" collapsed="false">
      <c r="A443" s="0" t="n">
        <v>4281949</v>
      </c>
      <c r="B443" s="128" t="n">
        <v>41537</v>
      </c>
      <c r="C443" s="0" t="s">
        <v>10</v>
      </c>
      <c r="D443" s="0" t="s">
        <v>1048</v>
      </c>
      <c r="E443" s="0" t="s">
        <v>611</v>
      </c>
      <c r="F443" s="0" t="n">
        <v>250000</v>
      </c>
      <c r="G443" s="0" t="s">
        <v>56</v>
      </c>
      <c r="H443" s="0" t="s">
        <v>57</v>
      </c>
      <c r="I443" s="0" t="n">
        <v>0</v>
      </c>
    </row>
    <row r="444" customFormat="false" ht="12.8" hidden="false" customHeight="false" outlineLevel="0" collapsed="false">
      <c r="A444" s="0" t="n">
        <v>4281954</v>
      </c>
      <c r="B444" s="128" t="n">
        <v>41537</v>
      </c>
      <c r="C444" s="0" t="s">
        <v>10</v>
      </c>
      <c r="D444" s="0" t="s">
        <v>1049</v>
      </c>
      <c r="E444" s="0" t="s">
        <v>611</v>
      </c>
      <c r="F444" s="0" t="n">
        <v>289513</v>
      </c>
      <c r="G444" s="0" t="s">
        <v>67</v>
      </c>
      <c r="H444" s="0" t="s">
        <v>69</v>
      </c>
      <c r="I444" s="0" t="n">
        <v>1</v>
      </c>
    </row>
    <row r="445" customFormat="false" ht="12.8" hidden="false" customHeight="false" outlineLevel="0" collapsed="false">
      <c r="A445" s="0" t="n">
        <v>4281957</v>
      </c>
      <c r="B445" s="128" t="n">
        <v>41537</v>
      </c>
      <c r="C445" s="0" t="s">
        <v>8</v>
      </c>
      <c r="D445" s="0" t="s">
        <v>1050</v>
      </c>
      <c r="E445" s="0" t="s">
        <v>611</v>
      </c>
      <c r="F445" s="0" t="n">
        <v>174000</v>
      </c>
      <c r="G445" s="0" t="s">
        <v>75</v>
      </c>
      <c r="H445" s="0" t="s">
        <v>83</v>
      </c>
      <c r="I445" s="0" t="n">
        <v>0</v>
      </c>
    </row>
    <row r="446" customFormat="false" ht="12.8" hidden="false" customHeight="false" outlineLevel="0" collapsed="false">
      <c r="A446" s="0" t="n">
        <v>4281961</v>
      </c>
      <c r="B446" s="128" t="n">
        <v>41537</v>
      </c>
      <c r="C446" s="0" t="s">
        <v>9</v>
      </c>
      <c r="D446" s="0" t="s">
        <v>1051</v>
      </c>
      <c r="E446" s="0" t="s">
        <v>611</v>
      </c>
      <c r="F446" s="0" t="n">
        <v>150000</v>
      </c>
      <c r="G446" s="0" t="s">
        <v>72</v>
      </c>
      <c r="H446" s="0" t="s">
        <v>97</v>
      </c>
      <c r="I446" s="0" t="n">
        <v>0</v>
      </c>
    </row>
    <row r="447" customFormat="false" ht="12.8" hidden="false" customHeight="false" outlineLevel="0" collapsed="false">
      <c r="A447" s="0" t="n">
        <v>4281962</v>
      </c>
      <c r="B447" s="128" t="n">
        <v>41537</v>
      </c>
      <c r="C447" s="0" t="s">
        <v>10</v>
      </c>
      <c r="D447" s="0" t="s">
        <v>1052</v>
      </c>
      <c r="E447" s="0" t="s">
        <v>611</v>
      </c>
      <c r="F447" s="0" t="n">
        <v>150000</v>
      </c>
      <c r="G447" s="0" t="s">
        <v>51</v>
      </c>
      <c r="H447" s="0" t="s">
        <v>52</v>
      </c>
      <c r="I447" s="0" t="n">
        <v>0</v>
      </c>
    </row>
    <row r="448" customFormat="false" ht="12.8" hidden="false" customHeight="false" outlineLevel="0" collapsed="false">
      <c r="A448" s="0" t="n">
        <v>4281968</v>
      </c>
      <c r="B448" s="128" t="n">
        <v>41537</v>
      </c>
      <c r="C448" s="0" t="s">
        <v>8</v>
      </c>
      <c r="D448" s="0" t="s">
        <v>1053</v>
      </c>
      <c r="E448" s="0" t="s">
        <v>611</v>
      </c>
      <c r="F448" s="0" t="n">
        <v>77500</v>
      </c>
      <c r="G448" s="0" t="s">
        <v>75</v>
      </c>
      <c r="H448" s="0" t="s">
        <v>48</v>
      </c>
      <c r="I448" s="0" t="n">
        <v>0</v>
      </c>
    </row>
    <row r="449" customFormat="false" ht="12.8" hidden="false" customHeight="false" outlineLevel="0" collapsed="false">
      <c r="A449" s="0" t="n">
        <v>4281974</v>
      </c>
      <c r="B449" s="128" t="n">
        <v>41537</v>
      </c>
      <c r="C449" s="0" t="s">
        <v>9</v>
      </c>
      <c r="D449" s="0" t="s">
        <v>1054</v>
      </c>
      <c r="E449" s="0" t="s">
        <v>611</v>
      </c>
      <c r="F449" s="0" t="n">
        <v>240000</v>
      </c>
      <c r="G449" s="0" t="s">
        <v>56</v>
      </c>
      <c r="H449" s="0" t="s">
        <v>94</v>
      </c>
      <c r="I449" s="0" t="n">
        <v>0</v>
      </c>
    </row>
    <row r="450" customFormat="false" ht="12.8" hidden="false" customHeight="false" outlineLevel="0" collapsed="false">
      <c r="A450" s="0" t="n">
        <v>4281980</v>
      </c>
      <c r="B450" s="128" t="n">
        <v>41537</v>
      </c>
      <c r="C450" s="0" t="s">
        <v>9</v>
      </c>
      <c r="D450" s="0" t="s">
        <v>1055</v>
      </c>
      <c r="E450" s="0" t="s">
        <v>611</v>
      </c>
      <c r="F450" s="0" t="n">
        <v>325000</v>
      </c>
      <c r="G450" s="0" t="s">
        <v>72</v>
      </c>
      <c r="H450" s="0" t="s">
        <v>92</v>
      </c>
      <c r="I450" s="0" t="n">
        <v>0</v>
      </c>
    </row>
    <row r="451" customFormat="false" ht="12.8" hidden="false" customHeight="false" outlineLevel="0" collapsed="false">
      <c r="A451" s="0" t="n">
        <v>4281990</v>
      </c>
      <c r="B451" s="128" t="n">
        <v>41537</v>
      </c>
      <c r="C451" s="0" t="s">
        <v>9</v>
      </c>
      <c r="D451" s="0" t="s">
        <v>1056</v>
      </c>
      <c r="E451" s="0" t="s">
        <v>611</v>
      </c>
      <c r="F451" s="0" t="n">
        <v>225000</v>
      </c>
      <c r="G451" s="0" t="s">
        <v>72</v>
      </c>
      <c r="H451" s="0" t="s">
        <v>92</v>
      </c>
      <c r="I451" s="0" t="n">
        <v>0</v>
      </c>
    </row>
    <row r="452" customFormat="false" ht="12.8" hidden="false" customHeight="false" outlineLevel="0" collapsed="false">
      <c r="A452" s="0" t="n">
        <v>4282002</v>
      </c>
      <c r="B452" s="128" t="n">
        <v>41537</v>
      </c>
      <c r="C452" s="0" t="s">
        <v>9</v>
      </c>
      <c r="D452" s="0" t="s">
        <v>1057</v>
      </c>
      <c r="E452" s="0" t="s">
        <v>611</v>
      </c>
      <c r="F452" s="0" t="n">
        <v>255000</v>
      </c>
      <c r="G452" s="0" t="s">
        <v>72</v>
      </c>
      <c r="H452" s="0" t="s">
        <v>97</v>
      </c>
      <c r="I452" s="0" t="n">
        <v>0</v>
      </c>
    </row>
    <row r="453" customFormat="false" ht="12.8" hidden="false" customHeight="false" outlineLevel="0" collapsed="false">
      <c r="A453" s="0" t="n">
        <v>4282006</v>
      </c>
      <c r="B453" s="128" t="n">
        <v>41537</v>
      </c>
      <c r="C453" s="0" t="s">
        <v>8</v>
      </c>
      <c r="D453" s="0" t="s">
        <v>1058</v>
      </c>
      <c r="E453" s="0" t="s">
        <v>611</v>
      </c>
      <c r="F453" s="0" t="n">
        <v>162000</v>
      </c>
      <c r="G453" s="0" t="s">
        <v>75</v>
      </c>
      <c r="H453" s="0" t="s">
        <v>80</v>
      </c>
      <c r="I453" s="0" t="n">
        <v>0</v>
      </c>
    </row>
    <row r="454" customFormat="false" ht="12.8" hidden="false" customHeight="false" outlineLevel="0" collapsed="false">
      <c r="A454" s="0" t="n">
        <v>4282010</v>
      </c>
      <c r="B454" s="128" t="n">
        <v>41537</v>
      </c>
      <c r="C454" s="0" t="s">
        <v>9</v>
      </c>
      <c r="D454" s="0" t="s">
        <v>1059</v>
      </c>
      <c r="E454" s="0" t="s">
        <v>608</v>
      </c>
      <c r="F454" s="0" t="n">
        <v>53500</v>
      </c>
      <c r="G454" s="0" t="s">
        <v>72</v>
      </c>
      <c r="H454" s="0" t="s">
        <v>92</v>
      </c>
      <c r="I454" s="0" t="n">
        <v>0</v>
      </c>
    </row>
    <row r="455" customFormat="false" ht="12.8" hidden="false" customHeight="false" outlineLevel="0" collapsed="false">
      <c r="A455" s="0" t="n">
        <v>4282013</v>
      </c>
      <c r="B455" s="128" t="n">
        <v>41537</v>
      </c>
      <c r="C455" s="0" t="s">
        <v>8</v>
      </c>
      <c r="D455" s="0" t="s">
        <v>1060</v>
      </c>
      <c r="E455" s="0" t="s">
        <v>611</v>
      </c>
      <c r="F455" s="0" t="n">
        <v>237000</v>
      </c>
      <c r="G455" s="0" t="s">
        <v>75</v>
      </c>
      <c r="H455" s="0" t="s">
        <v>77</v>
      </c>
      <c r="I455" s="0" t="n">
        <v>0</v>
      </c>
    </row>
    <row r="456" customFormat="false" ht="12.8" hidden="false" customHeight="false" outlineLevel="0" collapsed="false">
      <c r="A456" s="0" t="n">
        <v>4282018</v>
      </c>
      <c r="B456" s="128" t="n">
        <v>41537</v>
      </c>
      <c r="C456" s="0" t="s">
        <v>9</v>
      </c>
      <c r="D456" s="0" t="s">
        <v>1061</v>
      </c>
      <c r="E456" s="0" t="s">
        <v>611</v>
      </c>
      <c r="F456" s="0" t="n">
        <v>550000</v>
      </c>
      <c r="G456" s="0" t="s">
        <v>72</v>
      </c>
      <c r="H456" s="0" t="s">
        <v>97</v>
      </c>
      <c r="I456" s="0" t="n">
        <v>0</v>
      </c>
    </row>
    <row r="457" customFormat="false" ht="12.8" hidden="false" customHeight="false" outlineLevel="0" collapsed="false">
      <c r="A457" s="0" t="n">
        <v>4282023</v>
      </c>
      <c r="B457" s="128" t="n">
        <v>41537</v>
      </c>
      <c r="C457" s="0" t="s">
        <v>10</v>
      </c>
      <c r="D457" s="0" t="s">
        <v>1062</v>
      </c>
      <c r="E457" s="0" t="s">
        <v>608</v>
      </c>
      <c r="F457" s="0" t="n">
        <v>410000</v>
      </c>
      <c r="G457" s="0" t="s">
        <v>53</v>
      </c>
      <c r="H457" s="0" t="s">
        <v>54</v>
      </c>
      <c r="I457" s="0" t="n">
        <v>0</v>
      </c>
    </row>
    <row r="458" customFormat="false" ht="12.8" hidden="false" customHeight="false" outlineLevel="0" collapsed="false">
      <c r="A458" s="0" t="n">
        <v>4282037</v>
      </c>
      <c r="B458" s="128" t="n">
        <v>41537</v>
      </c>
      <c r="C458" s="0" t="s">
        <v>11</v>
      </c>
      <c r="D458" s="0" t="s">
        <v>1063</v>
      </c>
      <c r="E458" s="0" t="s">
        <v>611</v>
      </c>
      <c r="F458" s="0" t="n">
        <v>184900</v>
      </c>
      <c r="G458" s="0" t="s">
        <v>56</v>
      </c>
      <c r="H458" s="0" t="s">
        <v>101</v>
      </c>
      <c r="I458" s="0" t="n">
        <v>0</v>
      </c>
    </row>
    <row r="459" customFormat="false" ht="12.8" hidden="false" customHeight="false" outlineLevel="0" collapsed="false">
      <c r="A459" s="0" t="n">
        <v>4282043</v>
      </c>
      <c r="B459" s="128" t="n">
        <v>41537</v>
      </c>
      <c r="C459" s="0" t="s">
        <v>11</v>
      </c>
      <c r="D459" s="0" t="s">
        <v>1064</v>
      </c>
      <c r="E459" s="0" t="s">
        <v>611</v>
      </c>
      <c r="F459" s="0" t="n">
        <v>369000</v>
      </c>
      <c r="G459" s="0" t="s">
        <v>56</v>
      </c>
      <c r="H459" s="0" t="s">
        <v>103</v>
      </c>
      <c r="I459" s="0" t="n">
        <v>1</v>
      </c>
    </row>
    <row r="460" customFormat="false" ht="12.8" hidden="false" customHeight="false" outlineLevel="0" collapsed="false">
      <c r="A460" s="0" t="n">
        <v>4282045</v>
      </c>
      <c r="B460" s="128" t="n">
        <v>41537</v>
      </c>
      <c r="C460" s="0" t="s">
        <v>9</v>
      </c>
      <c r="D460" s="0" t="s">
        <v>1065</v>
      </c>
      <c r="E460" s="0" t="s">
        <v>611</v>
      </c>
      <c r="F460" s="0" t="n">
        <v>364900</v>
      </c>
      <c r="G460" s="0" t="s">
        <v>56</v>
      </c>
      <c r="H460" s="0" t="s">
        <v>93</v>
      </c>
      <c r="I460" s="0" t="n">
        <v>0</v>
      </c>
    </row>
    <row r="461" customFormat="false" ht="12.8" hidden="false" customHeight="false" outlineLevel="0" collapsed="false">
      <c r="A461" s="0" t="n">
        <v>4282047</v>
      </c>
      <c r="B461" s="128" t="n">
        <v>41537</v>
      </c>
      <c r="C461" s="0" t="s">
        <v>10</v>
      </c>
      <c r="D461" s="0" t="s">
        <v>1066</v>
      </c>
      <c r="E461" s="0" t="s">
        <v>611</v>
      </c>
      <c r="F461" s="0" t="n">
        <v>165000</v>
      </c>
      <c r="G461" s="0" t="s">
        <v>56</v>
      </c>
      <c r="H461" s="0" t="s">
        <v>58</v>
      </c>
      <c r="I461" s="0" t="n">
        <v>0</v>
      </c>
    </row>
    <row r="462" customFormat="false" ht="12.8" hidden="false" customHeight="false" outlineLevel="0" collapsed="false">
      <c r="A462" s="0" t="n">
        <v>4282060</v>
      </c>
      <c r="B462" s="128" t="n">
        <v>41537</v>
      </c>
      <c r="C462" s="0" t="s">
        <v>9</v>
      </c>
      <c r="D462" s="0" t="s">
        <v>1067</v>
      </c>
      <c r="E462" s="0" t="s">
        <v>611</v>
      </c>
      <c r="F462" s="0" t="n">
        <v>635000</v>
      </c>
      <c r="G462" s="0" t="s">
        <v>56</v>
      </c>
      <c r="H462" s="0" t="s">
        <v>94</v>
      </c>
      <c r="I462" s="0" t="n">
        <v>0</v>
      </c>
    </row>
    <row r="463" customFormat="false" ht="12.8" hidden="false" customHeight="false" outlineLevel="0" collapsed="false">
      <c r="A463" s="0" t="n">
        <v>4282067</v>
      </c>
      <c r="B463" s="128" t="n">
        <v>41537</v>
      </c>
      <c r="C463" s="0" t="s">
        <v>13</v>
      </c>
      <c r="D463" s="0" t="s">
        <v>1068</v>
      </c>
      <c r="E463" s="0" t="s">
        <v>611</v>
      </c>
      <c r="F463" s="0" t="n">
        <v>281899</v>
      </c>
      <c r="G463" s="0" t="s">
        <v>47</v>
      </c>
      <c r="H463" s="0" t="s">
        <v>85</v>
      </c>
      <c r="I463" s="0" t="n">
        <v>1</v>
      </c>
    </row>
    <row r="464" customFormat="false" ht="12.8" hidden="false" customHeight="false" outlineLevel="0" collapsed="false">
      <c r="A464" s="0" t="n">
        <v>4282069</v>
      </c>
      <c r="B464" s="128" t="n">
        <v>41537</v>
      </c>
      <c r="C464" s="0" t="s">
        <v>8</v>
      </c>
      <c r="D464" s="0" t="s">
        <v>1069</v>
      </c>
      <c r="E464" s="0" t="s">
        <v>611</v>
      </c>
      <c r="F464" s="0" t="n">
        <v>410500</v>
      </c>
      <c r="G464" s="0" t="s">
        <v>75</v>
      </c>
      <c r="H464" s="0" t="s">
        <v>76</v>
      </c>
      <c r="I464" s="0" t="n">
        <v>0</v>
      </c>
    </row>
    <row r="465" customFormat="false" ht="12.8" hidden="false" customHeight="false" outlineLevel="0" collapsed="false">
      <c r="A465" s="0" t="n">
        <v>4282080</v>
      </c>
      <c r="B465" s="128" t="n">
        <v>41537</v>
      </c>
      <c r="C465" s="0" t="s">
        <v>13</v>
      </c>
      <c r="D465" s="0" t="s">
        <v>1070</v>
      </c>
      <c r="E465" s="0" t="s">
        <v>611</v>
      </c>
      <c r="F465" s="0" t="n">
        <v>304572</v>
      </c>
      <c r="G465" s="0" t="s">
        <v>47</v>
      </c>
      <c r="H465" s="0" t="s">
        <v>85</v>
      </c>
      <c r="I465" s="0" t="n">
        <v>1</v>
      </c>
    </row>
    <row r="466" customFormat="false" ht="12.8" hidden="false" customHeight="false" outlineLevel="0" collapsed="false">
      <c r="A466" s="0" t="n">
        <v>4282082</v>
      </c>
      <c r="B466" s="128" t="n">
        <v>41537</v>
      </c>
      <c r="C466" s="0" t="s">
        <v>10</v>
      </c>
      <c r="D466" s="0" t="s">
        <v>1071</v>
      </c>
      <c r="E466" s="0" t="s">
        <v>611</v>
      </c>
      <c r="F466" s="0" t="n">
        <v>155000</v>
      </c>
      <c r="G466" s="0" t="s">
        <v>56</v>
      </c>
      <c r="H466" s="0" t="s">
        <v>57</v>
      </c>
      <c r="I466" s="0" t="n">
        <v>0</v>
      </c>
    </row>
    <row r="467" customFormat="false" ht="12.8" hidden="false" customHeight="false" outlineLevel="0" collapsed="false">
      <c r="A467" s="0" t="n">
        <v>4282086</v>
      </c>
      <c r="B467" s="128" t="n">
        <v>41537</v>
      </c>
      <c r="C467" s="0" t="s">
        <v>10</v>
      </c>
      <c r="D467" s="0" t="s">
        <v>1072</v>
      </c>
      <c r="E467" s="0" t="s">
        <v>611</v>
      </c>
      <c r="F467" s="0" t="n">
        <v>339709</v>
      </c>
      <c r="G467" s="0" t="s">
        <v>67</v>
      </c>
      <c r="H467" s="0" t="s">
        <v>69</v>
      </c>
      <c r="I467" s="0" t="n">
        <v>1</v>
      </c>
    </row>
    <row r="468" customFormat="false" ht="12.8" hidden="false" customHeight="false" outlineLevel="0" collapsed="false">
      <c r="A468" s="0" t="n">
        <v>4282090</v>
      </c>
      <c r="B468" s="128" t="n">
        <v>41537</v>
      </c>
      <c r="C468" s="0" t="s">
        <v>10</v>
      </c>
      <c r="D468" s="0" t="s">
        <v>1073</v>
      </c>
      <c r="E468" s="0" t="s">
        <v>611</v>
      </c>
      <c r="F468" s="0" t="n">
        <v>215000</v>
      </c>
      <c r="G468" s="0" t="s">
        <v>56</v>
      </c>
      <c r="H468" s="0" t="s">
        <v>60</v>
      </c>
      <c r="I468" s="0" t="n">
        <v>0</v>
      </c>
    </row>
    <row r="469" customFormat="false" ht="12.8" hidden="false" customHeight="false" outlineLevel="0" collapsed="false">
      <c r="A469" s="0" t="n">
        <v>4282093</v>
      </c>
      <c r="B469" s="128" t="n">
        <v>41537</v>
      </c>
      <c r="C469" s="0" t="s">
        <v>9</v>
      </c>
      <c r="D469" s="0" t="s">
        <v>1074</v>
      </c>
      <c r="E469" s="0" t="s">
        <v>611</v>
      </c>
      <c r="F469" s="0" t="n">
        <v>452998</v>
      </c>
      <c r="G469" s="0" t="s">
        <v>72</v>
      </c>
      <c r="H469" s="0" t="s">
        <v>92</v>
      </c>
      <c r="I469" s="0" t="n">
        <v>1</v>
      </c>
    </row>
    <row r="470" customFormat="false" ht="12.8" hidden="false" customHeight="false" outlineLevel="0" collapsed="false">
      <c r="A470" s="0" t="n">
        <v>4282095</v>
      </c>
      <c r="B470" s="128" t="n">
        <v>41537</v>
      </c>
      <c r="C470" s="0" t="s">
        <v>8</v>
      </c>
      <c r="D470" s="0" t="s">
        <v>1075</v>
      </c>
      <c r="E470" s="0" t="s">
        <v>611</v>
      </c>
      <c r="F470" s="0" t="n">
        <v>210000</v>
      </c>
      <c r="G470" s="0" t="s">
        <v>67</v>
      </c>
      <c r="H470" s="0" t="s">
        <v>70</v>
      </c>
      <c r="I470" s="0" t="n">
        <v>0</v>
      </c>
    </row>
    <row r="471" customFormat="false" ht="12.8" hidden="false" customHeight="false" outlineLevel="0" collapsed="false">
      <c r="A471" s="0" t="n">
        <v>4282098</v>
      </c>
      <c r="B471" s="128" t="n">
        <v>41537</v>
      </c>
      <c r="C471" s="0" t="s">
        <v>9</v>
      </c>
      <c r="D471" s="0" t="s">
        <v>1076</v>
      </c>
      <c r="E471" s="0" t="s">
        <v>606</v>
      </c>
      <c r="F471" s="0" t="n">
        <v>49000</v>
      </c>
      <c r="G471" s="0" t="s">
        <v>56</v>
      </c>
      <c r="H471" s="0" t="s">
        <v>90</v>
      </c>
      <c r="I471" s="0" t="n">
        <v>0</v>
      </c>
    </row>
    <row r="472" customFormat="false" ht="12.8" hidden="false" customHeight="false" outlineLevel="0" collapsed="false">
      <c r="A472" s="0" t="n">
        <v>4282104</v>
      </c>
      <c r="B472" s="128" t="n">
        <v>41537</v>
      </c>
      <c r="C472" s="0" t="s">
        <v>11</v>
      </c>
      <c r="D472" s="0" t="s">
        <v>1077</v>
      </c>
      <c r="E472" s="0" t="s">
        <v>611</v>
      </c>
      <c r="F472" s="0" t="n">
        <v>250000</v>
      </c>
      <c r="G472" s="0" t="s">
        <v>107</v>
      </c>
      <c r="H472" s="0" t="s">
        <v>108</v>
      </c>
      <c r="I472" s="0" t="n">
        <v>0</v>
      </c>
    </row>
    <row r="473" customFormat="false" ht="12.8" hidden="false" customHeight="false" outlineLevel="0" collapsed="false">
      <c r="A473" s="0" t="n">
        <v>4282109</v>
      </c>
      <c r="B473" s="128" t="n">
        <v>41537</v>
      </c>
      <c r="C473" s="0" t="s">
        <v>8</v>
      </c>
      <c r="D473" s="0" t="s">
        <v>1078</v>
      </c>
      <c r="E473" s="0" t="s">
        <v>611</v>
      </c>
      <c r="F473" s="0" t="n">
        <v>315000</v>
      </c>
      <c r="G473" s="0" t="s">
        <v>72</v>
      </c>
      <c r="H473" s="0" t="s">
        <v>74</v>
      </c>
      <c r="I473" s="0" t="n">
        <v>0</v>
      </c>
    </row>
    <row r="474" customFormat="false" ht="12.8" hidden="false" customHeight="false" outlineLevel="0" collapsed="false">
      <c r="A474" s="0" t="n">
        <v>4282116</v>
      </c>
      <c r="B474" s="128" t="n">
        <v>41537</v>
      </c>
      <c r="C474" s="0" t="s">
        <v>11</v>
      </c>
      <c r="D474" s="0" t="s">
        <v>1079</v>
      </c>
      <c r="E474" s="0" t="s">
        <v>611</v>
      </c>
      <c r="F474" s="0" t="n">
        <v>285000</v>
      </c>
      <c r="G474" s="0" t="s">
        <v>56</v>
      </c>
      <c r="H474" s="0" t="s">
        <v>103</v>
      </c>
      <c r="I474" s="0" t="n">
        <v>0</v>
      </c>
    </row>
    <row r="475" customFormat="false" ht="12.8" hidden="false" customHeight="false" outlineLevel="0" collapsed="false">
      <c r="A475" s="0" t="n">
        <v>4282119</v>
      </c>
      <c r="B475" s="128" t="n">
        <v>41537</v>
      </c>
      <c r="C475" s="0" t="s">
        <v>9</v>
      </c>
      <c r="D475" s="0" t="s">
        <v>1080</v>
      </c>
      <c r="E475" s="0" t="s">
        <v>611</v>
      </c>
      <c r="F475" s="0" t="n">
        <v>200000</v>
      </c>
      <c r="G475" s="0" t="s">
        <v>56</v>
      </c>
      <c r="H475" s="0" t="s">
        <v>93</v>
      </c>
      <c r="I475" s="0" t="n">
        <v>0</v>
      </c>
    </row>
    <row r="476" customFormat="false" ht="12.8" hidden="false" customHeight="false" outlineLevel="0" collapsed="false">
      <c r="A476" s="0" t="n">
        <v>4282123</v>
      </c>
      <c r="B476" s="128" t="n">
        <v>41537</v>
      </c>
      <c r="C476" s="0" t="s">
        <v>11</v>
      </c>
      <c r="D476" s="0" t="s">
        <v>411</v>
      </c>
      <c r="E476" s="0" t="s">
        <v>611</v>
      </c>
      <c r="F476" s="0" t="n">
        <v>145900</v>
      </c>
      <c r="G476" s="0" t="s">
        <v>107</v>
      </c>
      <c r="H476" s="0" t="s">
        <v>108</v>
      </c>
      <c r="I476" s="0" t="n">
        <v>0</v>
      </c>
    </row>
    <row r="477" customFormat="false" ht="12.8" hidden="false" customHeight="false" outlineLevel="0" collapsed="false">
      <c r="A477" s="0" t="n">
        <v>4282126</v>
      </c>
      <c r="B477" s="128" t="n">
        <v>41537</v>
      </c>
      <c r="C477" s="0" t="s">
        <v>8</v>
      </c>
      <c r="D477" s="0" t="s">
        <v>1081</v>
      </c>
      <c r="E477" s="0" t="s">
        <v>611</v>
      </c>
      <c r="F477" s="0" t="n">
        <v>228000</v>
      </c>
      <c r="G477" s="0" t="s">
        <v>75</v>
      </c>
      <c r="H477" s="0" t="s">
        <v>76</v>
      </c>
      <c r="I477" s="0" t="n">
        <v>0</v>
      </c>
    </row>
    <row r="478" customFormat="false" ht="12.8" hidden="false" customHeight="false" outlineLevel="0" collapsed="false">
      <c r="A478" s="0" t="n">
        <v>4282128</v>
      </c>
      <c r="B478" s="128" t="n">
        <v>41537</v>
      </c>
      <c r="C478" s="0" t="s">
        <v>8</v>
      </c>
      <c r="D478" s="0" t="s">
        <v>1082</v>
      </c>
      <c r="E478" s="0" t="s">
        <v>641</v>
      </c>
      <c r="F478" s="0" t="n">
        <v>355000</v>
      </c>
      <c r="G478" s="0" t="s">
        <v>75</v>
      </c>
      <c r="H478" s="0" t="s">
        <v>48</v>
      </c>
      <c r="I478" s="0" t="n">
        <v>0</v>
      </c>
    </row>
    <row r="479" customFormat="false" ht="12.8" hidden="false" customHeight="false" outlineLevel="0" collapsed="false">
      <c r="A479" s="0" t="n">
        <v>4282132</v>
      </c>
      <c r="B479" s="128" t="n">
        <v>41537</v>
      </c>
      <c r="C479" s="0" t="s">
        <v>8</v>
      </c>
      <c r="D479" s="0" t="s">
        <v>1083</v>
      </c>
      <c r="E479" s="0" t="s">
        <v>608</v>
      </c>
      <c r="F479" s="0" t="n">
        <v>85000</v>
      </c>
      <c r="G479" s="0" t="s">
        <v>75</v>
      </c>
      <c r="H479" s="0" t="s">
        <v>76</v>
      </c>
      <c r="I479" s="0" t="n">
        <v>0</v>
      </c>
    </row>
    <row r="480" customFormat="false" ht="12.8" hidden="false" customHeight="false" outlineLevel="0" collapsed="false">
      <c r="A480" s="0" t="n">
        <v>4282134</v>
      </c>
      <c r="B480" s="128" t="n">
        <v>41537</v>
      </c>
      <c r="C480" s="0" t="s">
        <v>9</v>
      </c>
      <c r="D480" s="0" t="s">
        <v>1084</v>
      </c>
      <c r="E480" s="0" t="s">
        <v>611</v>
      </c>
      <c r="F480" s="0" t="n">
        <v>268406</v>
      </c>
      <c r="G480" s="0" t="s">
        <v>72</v>
      </c>
      <c r="H480" s="0" t="s">
        <v>92</v>
      </c>
      <c r="I480" s="0" t="n">
        <v>1</v>
      </c>
    </row>
    <row r="481" customFormat="false" ht="12.8" hidden="false" customHeight="false" outlineLevel="0" collapsed="false">
      <c r="A481" s="0" t="n">
        <v>4282138</v>
      </c>
      <c r="B481" s="128" t="n">
        <v>41537</v>
      </c>
      <c r="C481" s="0" t="s">
        <v>9</v>
      </c>
      <c r="D481" s="0" t="s">
        <v>1085</v>
      </c>
      <c r="E481" s="0" t="s">
        <v>608</v>
      </c>
      <c r="F481" s="0" t="n">
        <v>115000</v>
      </c>
      <c r="G481" s="0" t="s">
        <v>72</v>
      </c>
      <c r="H481" s="0" t="s">
        <v>92</v>
      </c>
      <c r="I481" s="0" t="n">
        <v>0</v>
      </c>
    </row>
    <row r="482" customFormat="false" ht="12.8" hidden="false" customHeight="false" outlineLevel="0" collapsed="false">
      <c r="A482" s="0" t="n">
        <v>4282145</v>
      </c>
      <c r="B482" s="128" t="n">
        <v>41537</v>
      </c>
      <c r="C482" s="0" t="s">
        <v>8</v>
      </c>
      <c r="D482" s="0" t="s">
        <v>1086</v>
      </c>
      <c r="E482" s="0" t="s">
        <v>611</v>
      </c>
      <c r="F482" s="0" t="n">
        <v>615000</v>
      </c>
      <c r="G482" s="0" t="s">
        <v>72</v>
      </c>
      <c r="H482" s="0" t="s">
        <v>73</v>
      </c>
      <c r="I482" s="0" t="n">
        <v>0</v>
      </c>
    </row>
    <row r="483" customFormat="false" ht="12.8" hidden="false" customHeight="false" outlineLevel="0" collapsed="false">
      <c r="A483" s="0" t="n">
        <v>4282147</v>
      </c>
      <c r="B483" s="128" t="n">
        <v>41537</v>
      </c>
      <c r="C483" s="0" t="s">
        <v>8</v>
      </c>
      <c r="D483" s="0" t="s">
        <v>1087</v>
      </c>
      <c r="E483" s="0" t="s">
        <v>611</v>
      </c>
      <c r="F483" s="0" t="n">
        <v>590000</v>
      </c>
      <c r="G483" s="0" t="s">
        <v>72</v>
      </c>
      <c r="H483" s="0" t="s">
        <v>74</v>
      </c>
      <c r="I483" s="0" t="n">
        <v>0</v>
      </c>
    </row>
    <row r="484" customFormat="false" ht="12.8" hidden="false" customHeight="false" outlineLevel="0" collapsed="false">
      <c r="A484" s="0" t="n">
        <v>4282151</v>
      </c>
      <c r="B484" s="128" t="n">
        <v>41537</v>
      </c>
      <c r="C484" s="0" t="s">
        <v>9</v>
      </c>
      <c r="D484" s="0" t="s">
        <v>1088</v>
      </c>
      <c r="E484" s="0" t="s">
        <v>608</v>
      </c>
      <c r="F484" s="0" t="n">
        <v>112000</v>
      </c>
      <c r="G484" s="0" t="s">
        <v>56</v>
      </c>
      <c r="H484" s="0" t="s">
        <v>63</v>
      </c>
      <c r="I484" s="0" t="n">
        <v>0</v>
      </c>
    </row>
    <row r="485" customFormat="false" ht="12.8" hidden="false" customHeight="false" outlineLevel="0" collapsed="false">
      <c r="A485" s="0" t="n">
        <v>4282157</v>
      </c>
      <c r="B485" s="128" t="n">
        <v>41537</v>
      </c>
      <c r="C485" s="0" t="s">
        <v>11</v>
      </c>
      <c r="D485" s="0" t="s">
        <v>1089</v>
      </c>
      <c r="E485" s="0" t="s">
        <v>611</v>
      </c>
      <c r="F485" s="0" t="n">
        <v>328746</v>
      </c>
      <c r="G485" s="0" t="s">
        <v>56</v>
      </c>
      <c r="H485" s="0" t="s">
        <v>105</v>
      </c>
      <c r="I485" s="0" t="n">
        <v>1</v>
      </c>
    </row>
    <row r="486" customFormat="false" ht="12.8" hidden="false" customHeight="false" outlineLevel="0" collapsed="false">
      <c r="A486" s="0" t="n">
        <v>4282161</v>
      </c>
      <c r="B486" s="128" t="n">
        <v>41537</v>
      </c>
      <c r="C486" s="0" t="s">
        <v>8</v>
      </c>
      <c r="D486" s="0" t="s">
        <v>1090</v>
      </c>
      <c r="E486" s="0" t="s">
        <v>611</v>
      </c>
      <c r="F486" s="0" t="n">
        <v>379000</v>
      </c>
      <c r="G486" s="0" t="s">
        <v>72</v>
      </c>
      <c r="H486" s="0" t="s">
        <v>74</v>
      </c>
      <c r="I486" s="0" t="n">
        <v>0</v>
      </c>
    </row>
    <row r="487" customFormat="false" ht="12.8" hidden="false" customHeight="false" outlineLevel="0" collapsed="false">
      <c r="A487" s="0" t="n">
        <v>4282166</v>
      </c>
      <c r="B487" s="128" t="n">
        <v>41537</v>
      </c>
      <c r="C487" s="0" t="s">
        <v>8</v>
      </c>
      <c r="D487" s="0" t="s">
        <v>1091</v>
      </c>
      <c r="E487" s="0" t="s">
        <v>611</v>
      </c>
      <c r="F487" s="0" t="n">
        <v>480000</v>
      </c>
      <c r="G487" s="0" t="s">
        <v>72</v>
      </c>
      <c r="H487" s="0" t="s">
        <v>74</v>
      </c>
      <c r="I487" s="0" t="n">
        <v>0</v>
      </c>
    </row>
    <row r="488" customFormat="false" ht="12.8" hidden="false" customHeight="false" outlineLevel="0" collapsed="false">
      <c r="A488" s="0" t="n">
        <v>4282169</v>
      </c>
      <c r="B488" s="128" t="n">
        <v>41537</v>
      </c>
      <c r="C488" s="0" t="s">
        <v>8</v>
      </c>
      <c r="D488" s="0" t="s">
        <v>1092</v>
      </c>
      <c r="E488" s="0" t="s">
        <v>611</v>
      </c>
      <c r="F488" s="0" t="n">
        <v>357500</v>
      </c>
      <c r="G488" s="0" t="s">
        <v>75</v>
      </c>
      <c r="H488" s="0" t="s">
        <v>77</v>
      </c>
      <c r="I488" s="0" t="n">
        <v>0</v>
      </c>
    </row>
    <row r="489" customFormat="false" ht="12.8" hidden="false" customHeight="false" outlineLevel="0" collapsed="false">
      <c r="A489" s="0" t="n">
        <v>4282174</v>
      </c>
      <c r="B489" s="128" t="n">
        <v>41537</v>
      </c>
      <c r="C489" s="0" t="s">
        <v>13</v>
      </c>
      <c r="D489" s="0" t="s">
        <v>1093</v>
      </c>
      <c r="E489" s="0" t="s">
        <v>611</v>
      </c>
      <c r="F489" s="0" t="n">
        <v>367657</v>
      </c>
      <c r="G489" s="0" t="s">
        <v>47</v>
      </c>
      <c r="H489" s="0" t="s">
        <v>85</v>
      </c>
      <c r="I489" s="0" t="n">
        <v>1</v>
      </c>
    </row>
    <row r="490" customFormat="false" ht="12.8" hidden="false" customHeight="false" outlineLevel="0" collapsed="false">
      <c r="A490" s="0" t="n">
        <v>4282176</v>
      </c>
      <c r="B490" s="128" t="n">
        <v>41537</v>
      </c>
      <c r="C490" s="0" t="s">
        <v>11</v>
      </c>
      <c r="D490" s="0" t="s">
        <v>1094</v>
      </c>
      <c r="E490" s="0" t="s">
        <v>606</v>
      </c>
      <c r="F490" s="0" t="n">
        <v>38750</v>
      </c>
      <c r="G490" s="0" t="s">
        <v>56</v>
      </c>
      <c r="H490" s="0" t="s">
        <v>103</v>
      </c>
      <c r="I490" s="0" t="n">
        <v>0</v>
      </c>
    </row>
    <row r="491" customFormat="false" ht="12.8" hidden="false" customHeight="false" outlineLevel="0" collapsed="false">
      <c r="A491" s="0" t="n">
        <v>4282182</v>
      </c>
      <c r="B491" s="128" t="n">
        <v>41537</v>
      </c>
      <c r="C491" s="0" t="s">
        <v>11</v>
      </c>
      <c r="D491" s="0" t="s">
        <v>1095</v>
      </c>
      <c r="E491" s="0" t="s">
        <v>611</v>
      </c>
      <c r="F491" s="0" t="n">
        <v>147000</v>
      </c>
      <c r="G491" s="0" t="s">
        <v>56</v>
      </c>
      <c r="H491" s="0" t="s">
        <v>106</v>
      </c>
      <c r="I491" s="0" t="n">
        <v>0</v>
      </c>
    </row>
    <row r="492" customFormat="false" ht="12.8" hidden="false" customHeight="false" outlineLevel="0" collapsed="false">
      <c r="A492" s="0" t="n">
        <v>4282193</v>
      </c>
      <c r="B492" s="128" t="n">
        <v>41537</v>
      </c>
      <c r="C492" s="0" t="s">
        <v>8</v>
      </c>
      <c r="D492" s="0" t="s">
        <v>1096</v>
      </c>
      <c r="E492" s="0" t="s">
        <v>608</v>
      </c>
      <c r="F492" s="0" t="n">
        <v>499000</v>
      </c>
      <c r="G492" s="0" t="s">
        <v>53</v>
      </c>
      <c r="H492" s="0" t="s">
        <v>71</v>
      </c>
      <c r="I492" s="0" t="n">
        <v>0</v>
      </c>
    </row>
    <row r="493" customFormat="false" ht="12.8" hidden="false" customHeight="false" outlineLevel="0" collapsed="false">
      <c r="A493" s="0" t="n">
        <v>4282195</v>
      </c>
      <c r="B493" s="128" t="n">
        <v>41537</v>
      </c>
      <c r="C493" s="0" t="s">
        <v>10</v>
      </c>
      <c r="D493" s="0" t="s">
        <v>1097</v>
      </c>
      <c r="E493" s="0" t="s">
        <v>611</v>
      </c>
      <c r="F493" s="0" t="n">
        <v>250000</v>
      </c>
      <c r="G493" s="0" t="s">
        <v>56</v>
      </c>
      <c r="H493" s="0" t="s">
        <v>61</v>
      </c>
      <c r="I493" s="0" t="n">
        <v>0</v>
      </c>
    </row>
    <row r="494" customFormat="false" ht="12.8" hidden="false" customHeight="false" outlineLevel="0" collapsed="false">
      <c r="A494" s="0" t="n">
        <v>4282199</v>
      </c>
      <c r="B494" s="128" t="n">
        <v>41537</v>
      </c>
      <c r="C494" s="0" t="s">
        <v>11</v>
      </c>
      <c r="D494" s="0" t="s">
        <v>1098</v>
      </c>
      <c r="E494" s="0" t="s">
        <v>611</v>
      </c>
      <c r="F494" s="0" t="n">
        <v>105000</v>
      </c>
      <c r="G494" s="0" t="s">
        <v>107</v>
      </c>
      <c r="H494" s="0" t="s">
        <v>109</v>
      </c>
      <c r="I494" s="0" t="n">
        <v>0</v>
      </c>
    </row>
    <row r="495" customFormat="false" ht="12.8" hidden="false" customHeight="false" outlineLevel="0" collapsed="false">
      <c r="A495" s="0" t="n">
        <v>4282211</v>
      </c>
      <c r="B495" s="128" t="n">
        <v>41537</v>
      </c>
      <c r="C495" s="0" t="s">
        <v>8</v>
      </c>
      <c r="D495" s="0" t="s">
        <v>1099</v>
      </c>
      <c r="E495" s="0" t="s">
        <v>608</v>
      </c>
      <c r="F495" s="0" t="n">
        <v>244000</v>
      </c>
      <c r="G495" s="0" t="s">
        <v>72</v>
      </c>
      <c r="H495" s="0" t="s">
        <v>74</v>
      </c>
      <c r="I495" s="0" t="n">
        <v>0</v>
      </c>
    </row>
    <row r="496" customFormat="false" ht="12.8" hidden="false" customHeight="false" outlineLevel="0" collapsed="false">
      <c r="A496" s="0" t="n">
        <v>4282221</v>
      </c>
      <c r="B496" s="128" t="n">
        <v>41537</v>
      </c>
      <c r="C496" s="0" t="s">
        <v>11</v>
      </c>
      <c r="D496" s="0" t="s">
        <v>1100</v>
      </c>
      <c r="E496" s="0" t="s">
        <v>608</v>
      </c>
      <c r="F496" s="0" t="n">
        <v>40000</v>
      </c>
      <c r="G496" s="0" t="s">
        <v>98</v>
      </c>
      <c r="H496" s="0" t="s">
        <v>100</v>
      </c>
      <c r="I496" s="0" t="n">
        <v>0</v>
      </c>
    </row>
    <row r="497" customFormat="false" ht="12.8" hidden="false" customHeight="false" outlineLevel="0" collapsed="false">
      <c r="A497" s="0" t="n">
        <v>4282223</v>
      </c>
      <c r="B497" s="128" t="n">
        <v>41537</v>
      </c>
      <c r="C497" s="0" t="s">
        <v>13</v>
      </c>
      <c r="D497" s="0" t="s">
        <v>1101</v>
      </c>
      <c r="E497" s="0" t="s">
        <v>611</v>
      </c>
      <c r="F497" s="0" t="n">
        <v>85000</v>
      </c>
      <c r="G497" s="0" t="s">
        <v>47</v>
      </c>
      <c r="H497" s="0" t="s">
        <v>84</v>
      </c>
      <c r="I497" s="0" t="n">
        <v>0</v>
      </c>
    </row>
    <row r="498" customFormat="false" ht="12.8" hidden="false" customHeight="false" outlineLevel="0" collapsed="false">
      <c r="A498" s="0" t="n">
        <v>4282225</v>
      </c>
      <c r="B498" s="128" t="n">
        <v>41537</v>
      </c>
      <c r="C498" s="0" t="s">
        <v>8</v>
      </c>
      <c r="D498" s="0" t="s">
        <v>1102</v>
      </c>
      <c r="E498" s="0" t="s">
        <v>611</v>
      </c>
      <c r="F498" s="0" t="n">
        <v>475000</v>
      </c>
      <c r="G498" s="0" t="s">
        <v>75</v>
      </c>
      <c r="H498" s="0" t="s">
        <v>48</v>
      </c>
      <c r="I498" s="0" t="n">
        <v>0</v>
      </c>
    </row>
    <row r="499" customFormat="false" ht="12.8" hidden="false" customHeight="false" outlineLevel="0" collapsed="false">
      <c r="A499" s="0" t="n">
        <v>4282294</v>
      </c>
      <c r="B499" s="128" t="n">
        <v>41540</v>
      </c>
      <c r="C499" s="0" t="s">
        <v>9</v>
      </c>
      <c r="D499" s="0" t="s">
        <v>1103</v>
      </c>
      <c r="E499" s="0" t="s">
        <v>611</v>
      </c>
      <c r="F499" s="0" t="n">
        <v>295401</v>
      </c>
      <c r="G499" s="0" t="s">
        <v>56</v>
      </c>
      <c r="H499" s="0" t="s">
        <v>96</v>
      </c>
      <c r="I499" s="0" t="n">
        <v>1</v>
      </c>
    </row>
    <row r="500" customFormat="false" ht="12.8" hidden="false" customHeight="false" outlineLevel="0" collapsed="false">
      <c r="A500" s="0" t="n">
        <v>4282311</v>
      </c>
      <c r="B500" s="128" t="n">
        <v>41540</v>
      </c>
      <c r="C500" s="0" t="s">
        <v>10</v>
      </c>
      <c r="D500" s="0" t="s">
        <v>1104</v>
      </c>
      <c r="E500" s="0" t="s">
        <v>611</v>
      </c>
      <c r="F500" s="0" t="n">
        <v>19750000</v>
      </c>
      <c r="G500" s="0" t="s">
        <v>53</v>
      </c>
      <c r="H500" s="0" t="s">
        <v>54</v>
      </c>
      <c r="I500" s="0" t="n">
        <v>0</v>
      </c>
    </row>
    <row r="501" customFormat="false" ht="12.8" hidden="false" customHeight="false" outlineLevel="0" collapsed="false">
      <c r="A501" s="0" t="n">
        <v>4282313</v>
      </c>
      <c r="B501" s="128" t="n">
        <v>41540</v>
      </c>
      <c r="C501" s="0" t="s">
        <v>13</v>
      </c>
      <c r="D501" s="0" t="s">
        <v>1105</v>
      </c>
      <c r="E501" s="0" t="s">
        <v>611</v>
      </c>
      <c r="F501" s="0" t="n">
        <v>370000</v>
      </c>
      <c r="G501" s="0" t="s">
        <v>47</v>
      </c>
      <c r="H501" s="0" t="s">
        <v>48</v>
      </c>
      <c r="I501" s="0" t="n">
        <v>0</v>
      </c>
    </row>
    <row r="502" customFormat="false" ht="12.8" hidden="false" customHeight="false" outlineLevel="0" collapsed="false">
      <c r="A502" s="0" t="n">
        <v>4282317</v>
      </c>
      <c r="B502" s="128" t="n">
        <v>41540</v>
      </c>
      <c r="C502" s="0" t="s">
        <v>10</v>
      </c>
      <c r="D502" s="0" t="s">
        <v>1106</v>
      </c>
      <c r="E502" s="0" t="s">
        <v>608</v>
      </c>
      <c r="F502" s="0" t="n">
        <v>880000</v>
      </c>
      <c r="G502" s="0" t="s">
        <v>53</v>
      </c>
      <c r="H502" s="0" t="s">
        <v>54</v>
      </c>
      <c r="I502" s="0" t="n">
        <v>0</v>
      </c>
    </row>
    <row r="503" customFormat="false" ht="12.8" hidden="false" customHeight="false" outlineLevel="0" collapsed="false">
      <c r="A503" s="0" t="n">
        <v>4282325</v>
      </c>
      <c r="B503" s="128" t="n">
        <v>41540</v>
      </c>
      <c r="C503" s="0" t="s">
        <v>10</v>
      </c>
      <c r="D503" s="0" t="s">
        <v>1107</v>
      </c>
      <c r="E503" s="0" t="s">
        <v>608</v>
      </c>
      <c r="F503" s="0" t="n">
        <v>300000</v>
      </c>
      <c r="G503" s="0" t="s">
        <v>53</v>
      </c>
      <c r="H503" s="0" t="s">
        <v>54</v>
      </c>
      <c r="I503" s="0" t="n">
        <v>0</v>
      </c>
    </row>
    <row r="504" customFormat="false" ht="12.8" hidden="false" customHeight="false" outlineLevel="0" collapsed="false">
      <c r="A504" s="0" t="n">
        <v>4282328</v>
      </c>
      <c r="B504" s="128" t="n">
        <v>41540</v>
      </c>
      <c r="C504" s="0" t="s">
        <v>8</v>
      </c>
      <c r="D504" s="0" t="s">
        <v>1108</v>
      </c>
      <c r="E504" s="0" t="s">
        <v>606</v>
      </c>
      <c r="F504" s="0" t="n">
        <v>46000</v>
      </c>
      <c r="G504" s="0" t="s">
        <v>75</v>
      </c>
      <c r="H504" s="0" t="s">
        <v>48</v>
      </c>
      <c r="I504" s="0" t="n">
        <v>0</v>
      </c>
    </row>
    <row r="505" customFormat="false" ht="12.8" hidden="false" customHeight="false" outlineLevel="0" collapsed="false">
      <c r="A505" s="0" t="n">
        <v>4282331</v>
      </c>
      <c r="B505" s="128" t="n">
        <v>41540</v>
      </c>
      <c r="C505" s="0" t="s">
        <v>11</v>
      </c>
      <c r="D505" s="0" t="s">
        <v>1109</v>
      </c>
      <c r="E505" s="0" t="s">
        <v>611</v>
      </c>
      <c r="F505" s="0" t="n">
        <v>330000</v>
      </c>
      <c r="G505" s="0" t="s">
        <v>56</v>
      </c>
      <c r="H505" s="0" t="s">
        <v>106</v>
      </c>
      <c r="I505" s="0" t="n">
        <v>0</v>
      </c>
    </row>
    <row r="506" customFormat="false" ht="12.8" hidden="false" customHeight="false" outlineLevel="0" collapsed="false">
      <c r="A506" s="0" t="n">
        <v>4282340</v>
      </c>
      <c r="B506" s="128" t="n">
        <v>41540</v>
      </c>
      <c r="C506" s="0" t="s">
        <v>13</v>
      </c>
      <c r="D506" s="0" t="s">
        <v>1110</v>
      </c>
      <c r="E506" s="0" t="s">
        <v>611</v>
      </c>
      <c r="F506" s="0" t="n">
        <v>269000</v>
      </c>
      <c r="G506" s="0" t="s">
        <v>47</v>
      </c>
      <c r="H506" s="0" t="s">
        <v>48</v>
      </c>
      <c r="I506" s="0" t="n">
        <v>0</v>
      </c>
    </row>
    <row r="507" customFormat="false" ht="12.8" hidden="false" customHeight="false" outlineLevel="0" collapsed="false">
      <c r="A507" s="0" t="n">
        <v>4282352</v>
      </c>
      <c r="B507" s="128" t="n">
        <v>41540</v>
      </c>
      <c r="C507" s="0" t="s">
        <v>11</v>
      </c>
      <c r="D507" s="0" t="s">
        <v>1111</v>
      </c>
      <c r="E507" s="0" t="s">
        <v>611</v>
      </c>
      <c r="F507" s="0" t="n">
        <v>101000</v>
      </c>
      <c r="G507" s="0" t="s">
        <v>107</v>
      </c>
      <c r="H507" s="0" t="s">
        <v>109</v>
      </c>
      <c r="I507" s="0" t="n">
        <v>0</v>
      </c>
    </row>
    <row r="508" customFormat="false" ht="12.8" hidden="false" customHeight="false" outlineLevel="0" collapsed="false">
      <c r="A508" s="0" t="n">
        <v>4282395</v>
      </c>
      <c r="B508" s="128" t="n">
        <v>41540</v>
      </c>
      <c r="C508" s="0" t="s">
        <v>11</v>
      </c>
      <c r="D508" s="0" t="s">
        <v>1112</v>
      </c>
      <c r="E508" s="0" t="s">
        <v>611</v>
      </c>
      <c r="F508" s="0" t="n">
        <v>160273</v>
      </c>
      <c r="G508" s="0" t="s">
        <v>56</v>
      </c>
      <c r="H508" s="0" t="s">
        <v>105</v>
      </c>
      <c r="I508" s="0" t="n">
        <v>1</v>
      </c>
    </row>
    <row r="509" customFormat="false" ht="12.8" hidden="false" customHeight="false" outlineLevel="0" collapsed="false">
      <c r="A509" s="0" t="n">
        <v>4282402</v>
      </c>
      <c r="B509" s="128" t="n">
        <v>41540</v>
      </c>
      <c r="C509" s="0" t="s">
        <v>9</v>
      </c>
      <c r="D509" s="0" t="s">
        <v>1113</v>
      </c>
      <c r="E509" s="0" t="s">
        <v>611</v>
      </c>
      <c r="F509" s="0" t="n">
        <v>370000</v>
      </c>
      <c r="G509" s="0" t="s">
        <v>56</v>
      </c>
      <c r="H509" s="0" t="s">
        <v>90</v>
      </c>
      <c r="I509" s="0" t="n">
        <v>0</v>
      </c>
    </row>
    <row r="510" customFormat="false" ht="12.8" hidden="false" customHeight="false" outlineLevel="0" collapsed="false">
      <c r="A510" s="0" t="n">
        <v>4282423</v>
      </c>
      <c r="B510" s="128" t="n">
        <v>41540</v>
      </c>
      <c r="C510" s="0" t="s">
        <v>14</v>
      </c>
      <c r="D510" s="0" t="s">
        <v>1114</v>
      </c>
      <c r="E510" s="0" t="s">
        <v>611</v>
      </c>
      <c r="F510" s="0" t="n">
        <v>53000</v>
      </c>
      <c r="G510" s="0" t="s">
        <v>56</v>
      </c>
      <c r="H510" s="0" t="s">
        <v>48</v>
      </c>
      <c r="I510" s="0" t="n">
        <v>0</v>
      </c>
    </row>
    <row r="511" customFormat="false" ht="12.8" hidden="false" customHeight="false" outlineLevel="0" collapsed="false">
      <c r="A511" s="0" t="n">
        <v>4282441</v>
      </c>
      <c r="B511" s="128" t="n">
        <v>41540</v>
      </c>
      <c r="C511" s="0" t="s">
        <v>9</v>
      </c>
      <c r="D511" s="0" t="s">
        <v>1115</v>
      </c>
      <c r="E511" s="0" t="s">
        <v>611</v>
      </c>
      <c r="F511" s="0" t="n">
        <v>95000</v>
      </c>
      <c r="G511" s="0" t="s">
        <v>56</v>
      </c>
      <c r="H511" s="0" t="s">
        <v>90</v>
      </c>
      <c r="I511" s="0" t="n">
        <v>0</v>
      </c>
    </row>
    <row r="512" customFormat="false" ht="12.8" hidden="false" customHeight="false" outlineLevel="0" collapsed="false">
      <c r="A512" s="0" t="n">
        <v>4282452</v>
      </c>
      <c r="B512" s="128" t="n">
        <v>41540</v>
      </c>
      <c r="C512" s="0" t="s">
        <v>10</v>
      </c>
      <c r="D512" s="0" t="s">
        <v>1116</v>
      </c>
      <c r="E512" s="0" t="s">
        <v>611</v>
      </c>
      <c r="F512" s="0" t="n">
        <v>135766</v>
      </c>
      <c r="G512" s="0" t="s">
        <v>56</v>
      </c>
      <c r="H512" s="0" t="s">
        <v>57</v>
      </c>
      <c r="I512" s="0" t="n">
        <v>0</v>
      </c>
    </row>
    <row r="513" customFormat="false" ht="12.8" hidden="false" customHeight="false" outlineLevel="0" collapsed="false">
      <c r="A513" s="0" t="n">
        <v>4282455</v>
      </c>
      <c r="B513" s="128" t="n">
        <v>41540</v>
      </c>
      <c r="C513" s="0" t="s">
        <v>9</v>
      </c>
      <c r="D513" s="0" t="s">
        <v>1117</v>
      </c>
      <c r="E513" s="0" t="s">
        <v>611</v>
      </c>
      <c r="F513" s="0" t="n">
        <v>190900</v>
      </c>
      <c r="G513" s="0" t="s">
        <v>56</v>
      </c>
      <c r="H513" s="0" t="s">
        <v>95</v>
      </c>
      <c r="I513" s="0" t="n">
        <v>0</v>
      </c>
    </row>
    <row r="514" customFormat="false" ht="12.8" hidden="false" customHeight="false" outlineLevel="0" collapsed="false">
      <c r="A514" s="0" t="n">
        <v>4282461</v>
      </c>
      <c r="B514" s="128" t="n">
        <v>41540</v>
      </c>
      <c r="C514" s="0" t="s">
        <v>9</v>
      </c>
      <c r="D514" s="0" t="s">
        <v>1118</v>
      </c>
      <c r="E514" s="0" t="s">
        <v>611</v>
      </c>
      <c r="F514" s="0" t="n">
        <v>230000</v>
      </c>
      <c r="G514" s="0" t="s">
        <v>72</v>
      </c>
      <c r="H514" s="0" t="s">
        <v>92</v>
      </c>
      <c r="I514" s="0" t="n">
        <v>0</v>
      </c>
    </row>
    <row r="515" customFormat="false" ht="12.8" hidden="false" customHeight="false" outlineLevel="0" collapsed="false">
      <c r="A515" s="0" t="n">
        <v>4282467</v>
      </c>
      <c r="B515" s="128" t="n">
        <v>41540</v>
      </c>
      <c r="C515" s="0" t="s">
        <v>9</v>
      </c>
      <c r="D515" s="0" t="s">
        <v>1119</v>
      </c>
      <c r="E515" s="0" t="s">
        <v>611</v>
      </c>
      <c r="F515" s="0" t="n">
        <v>199000</v>
      </c>
      <c r="G515" s="0" t="s">
        <v>56</v>
      </c>
      <c r="H515" s="0" t="s">
        <v>95</v>
      </c>
      <c r="I515" s="0" t="n">
        <v>0</v>
      </c>
    </row>
    <row r="516" customFormat="false" ht="12.8" hidden="false" customHeight="false" outlineLevel="0" collapsed="false">
      <c r="A516" s="0" t="n">
        <v>4282475</v>
      </c>
      <c r="B516" s="128" t="n">
        <v>41540</v>
      </c>
      <c r="C516" s="0" t="s">
        <v>10</v>
      </c>
      <c r="D516" s="0" t="s">
        <v>1120</v>
      </c>
      <c r="E516" s="0" t="s">
        <v>611</v>
      </c>
      <c r="F516" s="0" t="n">
        <v>230870</v>
      </c>
      <c r="G516" s="0" t="s">
        <v>67</v>
      </c>
      <c r="H516" s="0" t="s">
        <v>69</v>
      </c>
      <c r="I516" s="0" t="n">
        <v>1</v>
      </c>
    </row>
    <row r="517" customFormat="false" ht="12.8" hidden="false" customHeight="false" outlineLevel="0" collapsed="false">
      <c r="A517" s="0" t="n">
        <v>4282477</v>
      </c>
      <c r="B517" s="128" t="n">
        <v>41540</v>
      </c>
      <c r="C517" s="0" t="s">
        <v>11</v>
      </c>
      <c r="D517" s="0" t="s">
        <v>1121</v>
      </c>
      <c r="E517" s="0" t="s">
        <v>606</v>
      </c>
      <c r="F517" s="0" t="n">
        <v>115000</v>
      </c>
      <c r="G517" s="0" t="s">
        <v>56</v>
      </c>
      <c r="H517" s="0" t="s">
        <v>101</v>
      </c>
      <c r="I517" s="0" t="n">
        <v>0</v>
      </c>
    </row>
    <row r="518" customFormat="false" ht="12.8" hidden="false" customHeight="false" outlineLevel="0" collapsed="false">
      <c r="A518" s="0" t="n">
        <v>4282498</v>
      </c>
      <c r="B518" s="128" t="n">
        <v>41540</v>
      </c>
      <c r="C518" s="0" t="s">
        <v>9</v>
      </c>
      <c r="D518" s="0" t="s">
        <v>1122</v>
      </c>
      <c r="E518" s="0" t="s">
        <v>611</v>
      </c>
      <c r="F518" s="0" t="n">
        <v>221000</v>
      </c>
      <c r="G518" s="0" t="s">
        <v>56</v>
      </c>
      <c r="H518" s="0" t="s">
        <v>94</v>
      </c>
      <c r="I518" s="0" t="n">
        <v>0</v>
      </c>
    </row>
    <row r="519" customFormat="false" ht="12.8" hidden="false" customHeight="false" outlineLevel="0" collapsed="false">
      <c r="A519" s="0" t="n">
        <v>4282500</v>
      </c>
      <c r="B519" s="128" t="n">
        <v>41540</v>
      </c>
      <c r="C519" s="0" t="s">
        <v>10</v>
      </c>
      <c r="D519" s="0" t="s">
        <v>1123</v>
      </c>
      <c r="E519" s="0" t="s">
        <v>611</v>
      </c>
      <c r="F519" s="0" t="n">
        <v>255000</v>
      </c>
      <c r="G519" s="0" t="s">
        <v>56</v>
      </c>
      <c r="H519" s="0" t="s">
        <v>61</v>
      </c>
      <c r="I519" s="0" t="n">
        <v>0</v>
      </c>
    </row>
    <row r="520" customFormat="false" ht="12.8" hidden="false" customHeight="false" outlineLevel="0" collapsed="false">
      <c r="A520" s="0" t="n">
        <v>4282511</v>
      </c>
      <c r="B520" s="128" t="n">
        <v>41540</v>
      </c>
      <c r="C520" s="0" t="s">
        <v>13</v>
      </c>
      <c r="D520" s="0" t="s">
        <v>1124</v>
      </c>
      <c r="E520" s="0" t="s">
        <v>611</v>
      </c>
      <c r="F520" s="0" t="n">
        <v>384695</v>
      </c>
      <c r="G520" s="0" t="s">
        <v>47</v>
      </c>
      <c r="H520" s="0" t="s">
        <v>85</v>
      </c>
      <c r="I520" s="0" t="n">
        <v>1</v>
      </c>
    </row>
    <row r="521" customFormat="false" ht="12.8" hidden="false" customHeight="false" outlineLevel="0" collapsed="false">
      <c r="A521" s="0" t="n">
        <v>4282514</v>
      </c>
      <c r="B521" s="128" t="n">
        <v>41540</v>
      </c>
      <c r="C521" s="0" t="s">
        <v>10</v>
      </c>
      <c r="D521" s="0" t="s">
        <v>1125</v>
      </c>
      <c r="E521" s="0" t="s">
        <v>611</v>
      </c>
      <c r="F521" s="0" t="n">
        <v>175000</v>
      </c>
      <c r="G521" s="0" t="s">
        <v>56</v>
      </c>
      <c r="H521" s="0" t="s">
        <v>57</v>
      </c>
      <c r="I521" s="0" t="n">
        <v>0</v>
      </c>
    </row>
    <row r="522" customFormat="false" ht="12.8" hidden="false" customHeight="false" outlineLevel="0" collapsed="false">
      <c r="A522" s="0" t="n">
        <v>4282523</v>
      </c>
      <c r="B522" s="128" t="n">
        <v>41540</v>
      </c>
      <c r="C522" s="0" t="s">
        <v>10</v>
      </c>
      <c r="D522" s="0" t="s">
        <v>1126</v>
      </c>
      <c r="E522" s="0" t="s">
        <v>611</v>
      </c>
      <c r="F522" s="0" t="n">
        <v>1735000</v>
      </c>
      <c r="G522" s="0" t="s">
        <v>53</v>
      </c>
      <c r="H522" s="0" t="s">
        <v>54</v>
      </c>
      <c r="I522" s="0" t="n">
        <v>0</v>
      </c>
    </row>
    <row r="523" customFormat="false" ht="12.8" hidden="false" customHeight="false" outlineLevel="0" collapsed="false">
      <c r="A523" s="0" t="n">
        <v>4282525</v>
      </c>
      <c r="B523" s="128" t="n">
        <v>41540</v>
      </c>
      <c r="C523" s="0" t="s">
        <v>9</v>
      </c>
      <c r="D523" s="0" t="s">
        <v>1127</v>
      </c>
      <c r="E523" s="0" t="s">
        <v>611</v>
      </c>
      <c r="F523" s="0" t="n">
        <v>330000</v>
      </c>
      <c r="G523" s="0" t="s">
        <v>56</v>
      </c>
      <c r="H523" s="0" t="s">
        <v>90</v>
      </c>
      <c r="I523" s="0" t="n">
        <v>0</v>
      </c>
    </row>
    <row r="524" customFormat="false" ht="12.8" hidden="false" customHeight="false" outlineLevel="0" collapsed="false">
      <c r="A524" s="0" t="n">
        <v>4282528</v>
      </c>
      <c r="B524" s="128" t="n">
        <v>41540</v>
      </c>
      <c r="C524" s="0" t="s">
        <v>9</v>
      </c>
      <c r="D524" s="0" t="s">
        <v>1128</v>
      </c>
      <c r="E524" s="0" t="s">
        <v>611</v>
      </c>
      <c r="F524" s="0" t="n">
        <v>266500</v>
      </c>
      <c r="G524" s="0" t="s">
        <v>72</v>
      </c>
      <c r="H524" s="0" t="s">
        <v>97</v>
      </c>
      <c r="I524" s="0" t="n">
        <v>0</v>
      </c>
    </row>
    <row r="525" customFormat="false" ht="12.8" hidden="false" customHeight="false" outlineLevel="0" collapsed="false">
      <c r="A525" s="0" t="n">
        <v>4282542</v>
      </c>
      <c r="B525" s="128" t="n">
        <v>41540</v>
      </c>
      <c r="C525" s="0" t="s">
        <v>11</v>
      </c>
      <c r="D525" s="0" t="s">
        <v>1129</v>
      </c>
      <c r="E525" s="0" t="s">
        <v>608</v>
      </c>
      <c r="F525" s="0" t="n">
        <v>70000</v>
      </c>
      <c r="G525" s="0" t="s">
        <v>56</v>
      </c>
      <c r="H525" s="0" t="s">
        <v>103</v>
      </c>
      <c r="I525" s="0" t="n">
        <v>0</v>
      </c>
    </row>
    <row r="526" customFormat="false" ht="12.8" hidden="false" customHeight="false" outlineLevel="0" collapsed="false">
      <c r="A526" s="0" t="n">
        <v>4282549</v>
      </c>
      <c r="B526" s="128" t="n">
        <v>41540</v>
      </c>
      <c r="C526" s="0" t="s">
        <v>11</v>
      </c>
      <c r="D526" s="0" t="s">
        <v>1130</v>
      </c>
      <c r="E526" s="0" t="s">
        <v>611</v>
      </c>
      <c r="F526" s="0" t="n">
        <v>273000</v>
      </c>
      <c r="G526" s="0" t="s">
        <v>56</v>
      </c>
      <c r="H526" s="0" t="s">
        <v>104</v>
      </c>
      <c r="I526" s="0" t="n">
        <v>0</v>
      </c>
    </row>
    <row r="527" customFormat="false" ht="12.8" hidden="false" customHeight="false" outlineLevel="0" collapsed="false">
      <c r="A527" s="0" t="n">
        <v>4282551</v>
      </c>
      <c r="B527" s="128" t="n">
        <v>41540</v>
      </c>
      <c r="C527" s="0" t="s">
        <v>9</v>
      </c>
      <c r="D527" s="0" t="s">
        <v>1131</v>
      </c>
      <c r="E527" s="0" t="s">
        <v>611</v>
      </c>
      <c r="F527" s="0" t="n">
        <v>352500</v>
      </c>
      <c r="G527" s="0" t="s">
        <v>72</v>
      </c>
      <c r="H527" s="0" t="s">
        <v>97</v>
      </c>
      <c r="I527" s="0" t="n">
        <v>0</v>
      </c>
    </row>
    <row r="528" customFormat="false" ht="12.8" hidden="false" customHeight="false" outlineLevel="0" collapsed="false">
      <c r="A528" s="0" t="n">
        <v>4282556</v>
      </c>
      <c r="B528" s="128" t="n">
        <v>41540</v>
      </c>
      <c r="C528" s="0" t="s">
        <v>9</v>
      </c>
      <c r="D528" s="0" t="s">
        <v>1132</v>
      </c>
      <c r="E528" s="0" t="s">
        <v>606</v>
      </c>
      <c r="F528" s="0" t="n">
        <v>167500</v>
      </c>
      <c r="G528" s="0" t="s">
        <v>56</v>
      </c>
      <c r="H528" s="0" t="s">
        <v>91</v>
      </c>
      <c r="I528" s="0" t="n">
        <v>0</v>
      </c>
    </row>
    <row r="529" customFormat="false" ht="12.8" hidden="false" customHeight="false" outlineLevel="0" collapsed="false">
      <c r="A529" s="0" t="n">
        <v>4282557</v>
      </c>
      <c r="B529" s="128" t="n">
        <v>41540</v>
      </c>
      <c r="C529" s="0" t="s">
        <v>9</v>
      </c>
      <c r="D529" s="0" t="s">
        <v>1133</v>
      </c>
      <c r="E529" s="0" t="s">
        <v>611</v>
      </c>
      <c r="F529" s="0" t="n">
        <v>135000</v>
      </c>
      <c r="G529" s="0" t="s">
        <v>56</v>
      </c>
      <c r="H529" s="0" t="s">
        <v>96</v>
      </c>
      <c r="I529" s="0" t="n">
        <v>0</v>
      </c>
    </row>
    <row r="530" customFormat="false" ht="12.8" hidden="false" customHeight="false" outlineLevel="0" collapsed="false">
      <c r="A530" s="0" t="n">
        <v>4282566</v>
      </c>
      <c r="B530" s="128" t="n">
        <v>41540</v>
      </c>
      <c r="C530" s="0" t="s">
        <v>9</v>
      </c>
      <c r="D530" s="0" t="s">
        <v>1134</v>
      </c>
      <c r="E530" s="0" t="s">
        <v>611</v>
      </c>
      <c r="F530" s="0" t="n">
        <v>171000</v>
      </c>
      <c r="G530" s="0" t="s">
        <v>72</v>
      </c>
      <c r="H530" s="0" t="s">
        <v>97</v>
      </c>
      <c r="I530" s="0" t="n">
        <v>0</v>
      </c>
    </row>
    <row r="531" customFormat="false" ht="12.8" hidden="false" customHeight="false" outlineLevel="0" collapsed="false">
      <c r="A531" s="0" t="n">
        <v>4282570</v>
      </c>
      <c r="B531" s="128" t="n">
        <v>41540</v>
      </c>
      <c r="C531" s="0" t="s">
        <v>8</v>
      </c>
      <c r="D531" s="0" t="s">
        <v>1135</v>
      </c>
      <c r="E531" s="0" t="s">
        <v>611</v>
      </c>
      <c r="F531" s="0" t="n">
        <v>197000</v>
      </c>
      <c r="G531" s="0" t="s">
        <v>75</v>
      </c>
      <c r="H531" s="0" t="s">
        <v>77</v>
      </c>
      <c r="I531" s="0" t="n">
        <v>0</v>
      </c>
    </row>
    <row r="532" customFormat="false" ht="12.8" hidden="false" customHeight="false" outlineLevel="0" collapsed="false">
      <c r="A532" s="0" t="n">
        <v>4282572</v>
      </c>
      <c r="B532" s="128" t="n">
        <v>41540</v>
      </c>
      <c r="C532" s="0" t="s">
        <v>11</v>
      </c>
      <c r="D532" s="0" t="s">
        <v>1136</v>
      </c>
      <c r="E532" s="0" t="s">
        <v>608</v>
      </c>
      <c r="F532" s="0" t="n">
        <v>90000</v>
      </c>
      <c r="G532" s="0" t="s">
        <v>98</v>
      </c>
      <c r="H532" s="0" t="s">
        <v>100</v>
      </c>
      <c r="I532" s="0" t="n">
        <v>0</v>
      </c>
    </row>
    <row r="533" customFormat="false" ht="12.8" hidden="false" customHeight="false" outlineLevel="0" collapsed="false">
      <c r="A533" s="0" t="n">
        <v>4282576</v>
      </c>
      <c r="B533" s="128" t="n">
        <v>41540</v>
      </c>
      <c r="C533" s="0" t="s">
        <v>11</v>
      </c>
      <c r="D533" s="0" t="s">
        <v>1137</v>
      </c>
      <c r="E533" s="0" t="s">
        <v>611</v>
      </c>
      <c r="F533" s="0" t="n">
        <v>135000</v>
      </c>
      <c r="G533" s="0" t="s">
        <v>56</v>
      </c>
      <c r="H533" s="0" t="s">
        <v>101</v>
      </c>
      <c r="I533" s="0" t="n">
        <v>0</v>
      </c>
    </row>
    <row r="534" customFormat="false" ht="12.8" hidden="false" customHeight="false" outlineLevel="0" collapsed="false">
      <c r="A534" s="0" t="n">
        <v>4282591</v>
      </c>
      <c r="B534" s="128" t="n">
        <v>41540</v>
      </c>
      <c r="C534" s="0" t="s">
        <v>8</v>
      </c>
      <c r="D534" s="0" t="s">
        <v>1138</v>
      </c>
      <c r="E534" s="0" t="s">
        <v>611</v>
      </c>
      <c r="F534" s="0" t="n">
        <v>395000</v>
      </c>
      <c r="G534" s="0" t="s">
        <v>72</v>
      </c>
      <c r="H534" s="0" t="s">
        <v>74</v>
      </c>
      <c r="I534" s="0" t="n">
        <v>0</v>
      </c>
    </row>
    <row r="535" customFormat="false" ht="12.8" hidden="false" customHeight="false" outlineLevel="0" collapsed="false">
      <c r="A535" s="0" t="n">
        <v>4282593</v>
      </c>
      <c r="B535" s="128" t="n">
        <v>41540</v>
      </c>
      <c r="C535" s="0" t="s">
        <v>8</v>
      </c>
      <c r="D535" s="0" t="s">
        <v>1139</v>
      </c>
      <c r="E535" s="0" t="s">
        <v>606</v>
      </c>
      <c r="F535" s="0" t="n">
        <v>1680000</v>
      </c>
      <c r="G535" s="0" t="s">
        <v>75</v>
      </c>
      <c r="H535" s="0" t="s">
        <v>48</v>
      </c>
      <c r="I535" s="0" t="n">
        <v>0</v>
      </c>
    </row>
    <row r="536" customFormat="false" ht="12.8" hidden="false" customHeight="false" outlineLevel="0" collapsed="false">
      <c r="A536" s="0" t="n">
        <v>4282599</v>
      </c>
      <c r="B536" s="128" t="n">
        <v>41541</v>
      </c>
      <c r="C536" s="0" t="s">
        <v>8</v>
      </c>
      <c r="D536" s="0" t="s">
        <v>1140</v>
      </c>
      <c r="E536" s="0" t="s">
        <v>606</v>
      </c>
      <c r="F536" s="0" t="n">
        <v>27000</v>
      </c>
      <c r="G536" s="0" t="s">
        <v>75</v>
      </c>
      <c r="H536" s="0" t="s">
        <v>48</v>
      </c>
      <c r="I536" s="0" t="n">
        <v>0</v>
      </c>
    </row>
    <row r="537" customFormat="false" ht="12.8" hidden="false" customHeight="false" outlineLevel="0" collapsed="false">
      <c r="A537" s="0" t="n">
        <v>4282739</v>
      </c>
      <c r="B537" s="128" t="n">
        <v>41541</v>
      </c>
      <c r="C537" s="0" t="s">
        <v>9</v>
      </c>
      <c r="D537" s="0" t="s">
        <v>1141</v>
      </c>
      <c r="E537" s="0" t="s">
        <v>728</v>
      </c>
      <c r="F537" s="0" t="n">
        <v>2000000</v>
      </c>
      <c r="G537" s="0" t="s">
        <v>56</v>
      </c>
      <c r="H537" s="0" t="s">
        <v>91</v>
      </c>
      <c r="I537" s="0" t="n">
        <v>0</v>
      </c>
    </row>
    <row r="538" customFormat="false" ht="12.8" hidden="false" customHeight="false" outlineLevel="0" collapsed="false">
      <c r="A538" s="0" t="n">
        <v>4282758</v>
      </c>
      <c r="B538" s="128" t="n">
        <v>41541</v>
      </c>
      <c r="C538" s="0" t="s">
        <v>8</v>
      </c>
      <c r="D538" s="0" t="s">
        <v>1142</v>
      </c>
      <c r="E538" s="0" t="s">
        <v>611</v>
      </c>
      <c r="F538" s="0" t="n">
        <v>525000</v>
      </c>
      <c r="G538" s="0" t="s">
        <v>75</v>
      </c>
      <c r="H538" s="0" t="s">
        <v>48</v>
      </c>
      <c r="I538" s="0" t="n">
        <v>0</v>
      </c>
    </row>
    <row r="539" customFormat="false" ht="12.8" hidden="false" customHeight="false" outlineLevel="0" collapsed="false">
      <c r="A539" s="0" t="n">
        <v>4282807</v>
      </c>
      <c r="B539" s="128" t="n">
        <v>41541</v>
      </c>
      <c r="C539" s="0" t="s">
        <v>8</v>
      </c>
      <c r="D539" s="0" t="s">
        <v>1143</v>
      </c>
      <c r="E539" s="0" t="s">
        <v>611</v>
      </c>
      <c r="F539" s="0" t="n">
        <v>83000</v>
      </c>
      <c r="G539" s="0" t="s">
        <v>75</v>
      </c>
      <c r="H539" s="0" t="s">
        <v>48</v>
      </c>
      <c r="I539" s="0" t="n">
        <v>0</v>
      </c>
    </row>
    <row r="540" customFormat="false" ht="12.8" hidden="false" customHeight="false" outlineLevel="0" collapsed="false">
      <c r="A540" s="0" t="n">
        <v>4282811</v>
      </c>
      <c r="B540" s="128" t="n">
        <v>41541</v>
      </c>
      <c r="C540" s="0" t="s">
        <v>8</v>
      </c>
      <c r="D540" s="0" t="s">
        <v>1144</v>
      </c>
      <c r="E540" s="0" t="s">
        <v>611</v>
      </c>
      <c r="F540" s="0" t="n">
        <v>772500</v>
      </c>
      <c r="G540" s="0" t="s">
        <v>53</v>
      </c>
      <c r="H540" s="0" t="s">
        <v>71</v>
      </c>
      <c r="I540" s="0" t="n">
        <v>0</v>
      </c>
    </row>
    <row r="541" customFormat="false" ht="12.8" hidden="false" customHeight="false" outlineLevel="0" collapsed="false">
      <c r="A541" s="0" t="n">
        <v>4282830</v>
      </c>
      <c r="B541" s="128" t="n">
        <v>41541</v>
      </c>
      <c r="C541" s="0" t="s">
        <v>9</v>
      </c>
      <c r="D541" s="0" t="s">
        <v>1145</v>
      </c>
      <c r="E541" s="0" t="s">
        <v>611</v>
      </c>
      <c r="F541" s="0" t="n">
        <v>395000</v>
      </c>
      <c r="G541" s="0" t="s">
        <v>56</v>
      </c>
      <c r="H541" s="0" t="s">
        <v>93</v>
      </c>
      <c r="I541" s="0" t="n">
        <v>0</v>
      </c>
    </row>
    <row r="542" customFormat="false" ht="12.8" hidden="false" customHeight="false" outlineLevel="0" collapsed="false">
      <c r="A542" s="0" t="n">
        <v>4282837</v>
      </c>
      <c r="B542" s="128" t="n">
        <v>41541</v>
      </c>
      <c r="C542" s="0" t="s">
        <v>10</v>
      </c>
      <c r="D542" s="0" t="s">
        <v>1146</v>
      </c>
      <c r="E542" s="0" t="s">
        <v>611</v>
      </c>
      <c r="F542" s="0" t="n">
        <v>159000</v>
      </c>
      <c r="G542" s="0" t="s">
        <v>67</v>
      </c>
      <c r="H542" s="0" t="s">
        <v>68</v>
      </c>
      <c r="I542" s="0" t="n">
        <v>0</v>
      </c>
    </row>
    <row r="543" customFormat="false" ht="12.8" hidden="false" customHeight="false" outlineLevel="0" collapsed="false">
      <c r="A543" s="0" t="n">
        <v>4282854</v>
      </c>
      <c r="B543" s="128" t="n">
        <v>41541</v>
      </c>
      <c r="C543" s="0" t="s">
        <v>8</v>
      </c>
      <c r="D543" s="0" t="s">
        <v>1147</v>
      </c>
      <c r="E543" s="0" t="s">
        <v>611</v>
      </c>
      <c r="F543" s="0" t="n">
        <v>310000</v>
      </c>
      <c r="G543" s="0" t="s">
        <v>75</v>
      </c>
      <c r="H543" s="0" t="s">
        <v>77</v>
      </c>
      <c r="I543" s="0" t="n">
        <v>0</v>
      </c>
    </row>
    <row r="544" customFormat="false" ht="12.8" hidden="false" customHeight="false" outlineLevel="0" collapsed="false">
      <c r="A544" s="0" t="n">
        <v>4282856</v>
      </c>
      <c r="B544" s="128" t="n">
        <v>41541</v>
      </c>
      <c r="C544" s="0" t="s">
        <v>10</v>
      </c>
      <c r="D544" s="0" t="s">
        <v>1148</v>
      </c>
      <c r="E544" s="0" t="s">
        <v>611</v>
      </c>
      <c r="F544" s="0" t="n">
        <v>400000</v>
      </c>
      <c r="G544" s="0" t="s">
        <v>56</v>
      </c>
      <c r="H544" s="0" t="s">
        <v>59</v>
      </c>
      <c r="I544" s="0" t="n">
        <v>0</v>
      </c>
    </row>
    <row r="545" customFormat="false" ht="12.8" hidden="false" customHeight="false" outlineLevel="0" collapsed="false">
      <c r="A545" s="0" t="n">
        <v>4282863</v>
      </c>
      <c r="B545" s="128" t="n">
        <v>41541</v>
      </c>
      <c r="C545" s="0" t="s">
        <v>9</v>
      </c>
      <c r="D545" s="0" t="s">
        <v>1149</v>
      </c>
      <c r="E545" s="0" t="s">
        <v>611</v>
      </c>
      <c r="F545" s="0" t="n">
        <v>278113</v>
      </c>
      <c r="G545" s="0" t="s">
        <v>56</v>
      </c>
      <c r="H545" s="0" t="s">
        <v>96</v>
      </c>
      <c r="I545" s="0" t="n">
        <v>1</v>
      </c>
    </row>
    <row r="546" customFormat="false" ht="12.8" hidden="false" customHeight="false" outlineLevel="0" collapsed="false">
      <c r="A546" s="0" t="n">
        <v>4282868</v>
      </c>
      <c r="B546" s="128" t="n">
        <v>41541</v>
      </c>
      <c r="C546" s="0" t="s">
        <v>10</v>
      </c>
      <c r="D546" s="0" t="s">
        <v>1150</v>
      </c>
      <c r="E546" s="0" t="s">
        <v>611</v>
      </c>
      <c r="F546" s="0" t="n">
        <v>338268</v>
      </c>
      <c r="G546" s="0" t="s">
        <v>56</v>
      </c>
      <c r="H546" s="0" t="s">
        <v>62</v>
      </c>
      <c r="I546" s="0" t="n">
        <v>1</v>
      </c>
    </row>
    <row r="547" customFormat="false" ht="12.8" hidden="false" customHeight="false" outlineLevel="0" collapsed="false">
      <c r="A547" s="0" t="n">
        <v>4282896</v>
      </c>
      <c r="B547" s="128" t="n">
        <v>41541</v>
      </c>
      <c r="C547" s="0" t="s">
        <v>8</v>
      </c>
      <c r="D547" s="0" t="s">
        <v>1151</v>
      </c>
      <c r="E547" s="0" t="s">
        <v>608</v>
      </c>
      <c r="F547" s="0" t="n">
        <v>175000</v>
      </c>
      <c r="G547" s="0" t="s">
        <v>75</v>
      </c>
      <c r="H547" s="0" t="s">
        <v>78</v>
      </c>
      <c r="I547" s="0" t="n">
        <v>0</v>
      </c>
    </row>
    <row r="548" customFormat="false" ht="12.8" hidden="false" customHeight="false" outlineLevel="0" collapsed="false">
      <c r="A548" s="0" t="n">
        <v>4282928</v>
      </c>
      <c r="B548" s="128" t="n">
        <v>41541</v>
      </c>
      <c r="C548" s="0" t="s">
        <v>8</v>
      </c>
      <c r="D548" s="0" t="s">
        <v>1152</v>
      </c>
      <c r="E548" s="0" t="s">
        <v>611</v>
      </c>
      <c r="F548" s="0" t="n">
        <v>286090</v>
      </c>
      <c r="G548" s="0" t="s">
        <v>72</v>
      </c>
      <c r="H548" s="0" t="s">
        <v>74</v>
      </c>
      <c r="I548" s="0" t="n">
        <v>0</v>
      </c>
    </row>
    <row r="549" customFormat="false" ht="12.8" hidden="false" customHeight="false" outlineLevel="0" collapsed="false">
      <c r="A549" s="0" t="n">
        <v>4282955</v>
      </c>
      <c r="B549" s="128" t="n">
        <v>41541</v>
      </c>
      <c r="C549" s="0" t="s">
        <v>10</v>
      </c>
      <c r="D549" s="0" t="s">
        <v>1153</v>
      </c>
      <c r="E549" s="0" t="s">
        <v>608</v>
      </c>
      <c r="F549" s="0" t="n">
        <v>259000</v>
      </c>
      <c r="G549" s="0" t="s">
        <v>53</v>
      </c>
      <c r="H549" s="0" t="s">
        <v>54</v>
      </c>
      <c r="I549" s="0" t="n">
        <v>0</v>
      </c>
    </row>
    <row r="550" customFormat="false" ht="12.8" hidden="false" customHeight="false" outlineLevel="0" collapsed="false">
      <c r="A550" s="0" t="n">
        <v>4283005</v>
      </c>
      <c r="B550" s="128" t="n">
        <v>41541</v>
      </c>
      <c r="C550" s="0" t="s">
        <v>11</v>
      </c>
      <c r="D550" s="0" t="s">
        <v>1154</v>
      </c>
      <c r="E550" s="0" t="s">
        <v>611</v>
      </c>
      <c r="F550" s="0" t="n">
        <v>179900</v>
      </c>
      <c r="G550" s="0" t="s">
        <v>56</v>
      </c>
      <c r="H550" s="0" t="s">
        <v>104</v>
      </c>
      <c r="I550" s="0" t="n">
        <v>1</v>
      </c>
    </row>
    <row r="551" customFormat="false" ht="12.8" hidden="false" customHeight="false" outlineLevel="0" collapsed="false">
      <c r="A551" s="0" t="n">
        <v>4283053</v>
      </c>
      <c r="B551" s="128" t="n">
        <v>41541</v>
      </c>
      <c r="C551" s="0" t="s">
        <v>13</v>
      </c>
      <c r="D551" s="0" t="s">
        <v>1155</v>
      </c>
      <c r="E551" s="0" t="s">
        <v>611</v>
      </c>
      <c r="F551" s="0" t="n">
        <v>317287</v>
      </c>
      <c r="G551" s="0" t="s">
        <v>47</v>
      </c>
      <c r="H551" s="0" t="s">
        <v>85</v>
      </c>
      <c r="I551" s="0" t="n">
        <v>1</v>
      </c>
    </row>
    <row r="552" customFormat="false" ht="12.8" hidden="false" customHeight="false" outlineLevel="0" collapsed="false">
      <c r="A552" s="0" t="n">
        <v>4283119</v>
      </c>
      <c r="B552" s="128" t="n">
        <v>41541</v>
      </c>
      <c r="C552" s="0" t="s">
        <v>9</v>
      </c>
      <c r="D552" s="0" t="s">
        <v>1156</v>
      </c>
      <c r="E552" s="0" t="s">
        <v>611</v>
      </c>
      <c r="F552" s="0" t="n">
        <v>258971</v>
      </c>
      <c r="G552" s="0" t="s">
        <v>56</v>
      </c>
      <c r="H552" s="0" t="s">
        <v>96</v>
      </c>
      <c r="I552" s="0" t="n">
        <v>1</v>
      </c>
    </row>
    <row r="553" customFormat="false" ht="12.8" hidden="false" customHeight="false" outlineLevel="0" collapsed="false">
      <c r="A553" s="0" t="n">
        <v>4283142</v>
      </c>
      <c r="B553" s="128" t="n">
        <v>41541</v>
      </c>
      <c r="C553" s="0" t="s">
        <v>12</v>
      </c>
      <c r="D553" s="0" t="s">
        <v>1157</v>
      </c>
      <c r="E553" s="0" t="s">
        <v>611</v>
      </c>
      <c r="F553" s="0" t="n">
        <v>122000</v>
      </c>
      <c r="G553" s="0" t="s">
        <v>47</v>
      </c>
      <c r="H553" s="0" t="s">
        <v>48</v>
      </c>
      <c r="I553" s="0" t="n">
        <v>0</v>
      </c>
    </row>
    <row r="554" customFormat="false" ht="12.8" hidden="false" customHeight="false" outlineLevel="0" collapsed="false">
      <c r="A554" s="0" t="n">
        <v>4283162</v>
      </c>
      <c r="B554" s="128" t="n">
        <v>41541</v>
      </c>
      <c r="C554" s="0" t="s">
        <v>10</v>
      </c>
      <c r="D554" s="0" t="s">
        <v>1158</v>
      </c>
      <c r="E554" s="0" t="s">
        <v>606</v>
      </c>
      <c r="F554" s="0" t="n">
        <v>360000</v>
      </c>
      <c r="G554" s="0" t="s">
        <v>56</v>
      </c>
      <c r="H554" s="0" t="s">
        <v>62</v>
      </c>
      <c r="I554" s="0" t="n">
        <v>0</v>
      </c>
    </row>
    <row r="555" customFormat="false" ht="12.8" hidden="false" customHeight="false" outlineLevel="0" collapsed="false">
      <c r="A555" s="0" t="n">
        <v>4283169</v>
      </c>
      <c r="B555" s="128" t="n">
        <v>41541</v>
      </c>
      <c r="C555" s="0" t="s">
        <v>11</v>
      </c>
      <c r="D555" s="0" t="s">
        <v>1159</v>
      </c>
      <c r="E555" s="0" t="s">
        <v>606</v>
      </c>
      <c r="F555" s="0" t="n">
        <v>100000</v>
      </c>
      <c r="G555" s="0" t="s">
        <v>56</v>
      </c>
      <c r="H555" s="0" t="s">
        <v>106</v>
      </c>
      <c r="I555" s="0" t="n">
        <v>0</v>
      </c>
    </row>
    <row r="556" customFormat="false" ht="12.8" hidden="false" customHeight="false" outlineLevel="0" collapsed="false">
      <c r="A556" s="0" t="n">
        <v>4283174</v>
      </c>
      <c r="B556" s="128" t="n">
        <v>41541</v>
      </c>
      <c r="C556" s="0" t="s">
        <v>12</v>
      </c>
      <c r="D556" s="0" t="s">
        <v>1160</v>
      </c>
      <c r="E556" s="0" t="s">
        <v>611</v>
      </c>
      <c r="F556" s="0" t="n">
        <v>160000</v>
      </c>
      <c r="G556" s="0" t="s">
        <v>47</v>
      </c>
      <c r="H556" s="0" t="s">
        <v>48</v>
      </c>
      <c r="I556" s="0" t="n">
        <v>0</v>
      </c>
    </row>
    <row r="557" customFormat="false" ht="12.8" hidden="false" customHeight="false" outlineLevel="0" collapsed="false">
      <c r="A557" s="0" t="n">
        <v>4283175</v>
      </c>
      <c r="B557" s="128" t="n">
        <v>41541</v>
      </c>
      <c r="C557" s="0" t="s">
        <v>9</v>
      </c>
      <c r="D557" s="0" t="s">
        <v>1161</v>
      </c>
      <c r="E557" s="0" t="s">
        <v>611</v>
      </c>
      <c r="F557" s="0" t="n">
        <v>182000</v>
      </c>
      <c r="G557" s="0" t="s">
        <v>56</v>
      </c>
      <c r="H557" s="0" t="s">
        <v>94</v>
      </c>
      <c r="I557" s="0" t="n">
        <v>0</v>
      </c>
    </row>
    <row r="558" customFormat="false" ht="12.8" hidden="false" customHeight="false" outlineLevel="0" collapsed="false">
      <c r="A558" s="0" t="n">
        <v>4283182</v>
      </c>
      <c r="B558" s="128" t="n">
        <v>41541</v>
      </c>
      <c r="C558" s="0" t="s">
        <v>8</v>
      </c>
      <c r="D558" s="0" t="s">
        <v>1162</v>
      </c>
      <c r="E558" s="0" t="s">
        <v>611</v>
      </c>
      <c r="F558" s="0" t="n">
        <v>155000</v>
      </c>
      <c r="G558" s="0" t="s">
        <v>72</v>
      </c>
      <c r="H558" s="0" t="s">
        <v>74</v>
      </c>
      <c r="I558" s="0" t="n">
        <v>0</v>
      </c>
    </row>
    <row r="559" customFormat="false" ht="12.8" hidden="false" customHeight="false" outlineLevel="0" collapsed="false">
      <c r="A559" s="0" t="n">
        <v>4283193</v>
      </c>
      <c r="B559" s="128" t="n">
        <v>41541</v>
      </c>
      <c r="C559" s="0" t="s">
        <v>9</v>
      </c>
      <c r="D559" s="0" t="s">
        <v>1163</v>
      </c>
      <c r="E559" s="0" t="s">
        <v>611</v>
      </c>
      <c r="F559" s="0" t="n">
        <v>118000</v>
      </c>
      <c r="G559" s="0" t="s">
        <v>72</v>
      </c>
      <c r="H559" s="0" t="s">
        <v>97</v>
      </c>
      <c r="I559" s="0" t="n">
        <v>0</v>
      </c>
    </row>
    <row r="560" customFormat="false" ht="12.8" hidden="false" customHeight="false" outlineLevel="0" collapsed="false">
      <c r="A560" s="0" t="n">
        <v>4283194</v>
      </c>
      <c r="B560" s="128" t="n">
        <v>41541</v>
      </c>
      <c r="C560" s="0" t="s">
        <v>11</v>
      </c>
      <c r="D560" s="0" t="s">
        <v>1164</v>
      </c>
      <c r="E560" s="0" t="s">
        <v>608</v>
      </c>
      <c r="F560" s="0" t="n">
        <v>69000</v>
      </c>
      <c r="G560" s="0" t="s">
        <v>56</v>
      </c>
      <c r="H560" s="0" t="s">
        <v>106</v>
      </c>
      <c r="I560" s="0" t="n">
        <v>0</v>
      </c>
    </row>
    <row r="561" customFormat="false" ht="12.8" hidden="false" customHeight="false" outlineLevel="0" collapsed="false">
      <c r="A561" s="0" t="n">
        <v>4283204</v>
      </c>
      <c r="B561" s="128" t="n">
        <v>41541</v>
      </c>
      <c r="C561" s="0" t="s">
        <v>13</v>
      </c>
      <c r="D561" s="0" t="s">
        <v>1165</v>
      </c>
      <c r="E561" s="0" t="s">
        <v>611</v>
      </c>
      <c r="F561" s="0" t="n">
        <v>376051</v>
      </c>
      <c r="G561" s="0" t="s">
        <v>47</v>
      </c>
      <c r="H561" s="0" t="s">
        <v>85</v>
      </c>
      <c r="I561" s="0" t="n">
        <v>1</v>
      </c>
    </row>
    <row r="562" customFormat="false" ht="12.8" hidden="false" customHeight="false" outlineLevel="0" collapsed="false">
      <c r="A562" s="0" t="n">
        <v>4283212</v>
      </c>
      <c r="B562" s="128" t="n">
        <v>41541</v>
      </c>
      <c r="C562" s="0" t="s">
        <v>9</v>
      </c>
      <c r="D562" s="0" t="s">
        <v>1166</v>
      </c>
      <c r="E562" s="0" t="s">
        <v>611</v>
      </c>
      <c r="F562" s="0" t="n">
        <v>287000</v>
      </c>
      <c r="G562" s="0" t="s">
        <v>72</v>
      </c>
      <c r="H562" s="0" t="s">
        <v>97</v>
      </c>
      <c r="I562" s="0" t="n">
        <v>0</v>
      </c>
    </row>
    <row r="563" customFormat="false" ht="12.8" hidden="false" customHeight="false" outlineLevel="0" collapsed="false">
      <c r="A563" s="0" t="n">
        <v>4283368</v>
      </c>
      <c r="B563" s="128" t="n">
        <v>41542</v>
      </c>
      <c r="C563" s="0" t="s">
        <v>8</v>
      </c>
      <c r="D563" s="0" t="s">
        <v>1167</v>
      </c>
      <c r="E563" s="0" t="s">
        <v>608</v>
      </c>
      <c r="F563" s="0" t="n">
        <v>655000</v>
      </c>
      <c r="G563" s="0" t="s">
        <v>53</v>
      </c>
      <c r="H563" s="0" t="s">
        <v>71</v>
      </c>
      <c r="I563" s="0" t="n">
        <v>0</v>
      </c>
    </row>
    <row r="564" customFormat="false" ht="12.8" hidden="false" customHeight="false" outlineLevel="0" collapsed="false">
      <c r="A564" s="0" t="n">
        <v>4283375</v>
      </c>
      <c r="B564" s="128" t="n">
        <v>41542</v>
      </c>
      <c r="C564" s="0" t="s">
        <v>8</v>
      </c>
      <c r="D564" s="0" t="s">
        <v>1168</v>
      </c>
      <c r="E564" s="0" t="s">
        <v>606</v>
      </c>
      <c r="F564" s="0" t="n">
        <v>200000</v>
      </c>
      <c r="G564" s="0" t="s">
        <v>49</v>
      </c>
      <c r="H564" s="0" t="s">
        <v>70</v>
      </c>
      <c r="I564" s="0" t="n">
        <v>0</v>
      </c>
    </row>
    <row r="565" customFormat="false" ht="12.8" hidden="false" customHeight="false" outlineLevel="0" collapsed="false">
      <c r="A565" s="0" t="n">
        <v>4283387</v>
      </c>
      <c r="B565" s="128" t="n">
        <v>41542</v>
      </c>
      <c r="C565" s="0" t="s">
        <v>10</v>
      </c>
      <c r="D565" s="0" t="s">
        <v>1169</v>
      </c>
      <c r="E565" s="0" t="s">
        <v>608</v>
      </c>
      <c r="F565" s="0" t="n">
        <v>129000</v>
      </c>
      <c r="G565" s="0" t="s">
        <v>67</v>
      </c>
      <c r="H565" s="0" t="s">
        <v>69</v>
      </c>
      <c r="I565" s="0" t="n">
        <v>1</v>
      </c>
    </row>
    <row r="566" customFormat="false" ht="12.8" hidden="false" customHeight="false" outlineLevel="0" collapsed="false">
      <c r="A566" s="0" t="n">
        <v>4283448</v>
      </c>
      <c r="B566" s="128" t="n">
        <v>41542</v>
      </c>
      <c r="C566" s="0" t="s">
        <v>8</v>
      </c>
      <c r="D566" s="0" t="s">
        <v>1170</v>
      </c>
      <c r="E566" s="0" t="s">
        <v>611</v>
      </c>
      <c r="F566" s="0" t="n">
        <v>95000</v>
      </c>
      <c r="G566" s="0" t="s">
        <v>75</v>
      </c>
      <c r="H566" s="0" t="s">
        <v>80</v>
      </c>
      <c r="I566" s="0" t="n">
        <v>0</v>
      </c>
    </row>
    <row r="567" customFormat="false" ht="12.8" hidden="false" customHeight="false" outlineLevel="0" collapsed="false">
      <c r="A567" s="0" t="n">
        <v>4283455</v>
      </c>
      <c r="B567" s="128" t="n">
        <v>41542</v>
      </c>
      <c r="C567" s="0" t="s">
        <v>8</v>
      </c>
      <c r="D567" s="0" t="s">
        <v>1171</v>
      </c>
      <c r="E567" s="0" t="s">
        <v>611</v>
      </c>
      <c r="F567" s="0" t="n">
        <v>475000</v>
      </c>
      <c r="G567" s="0" t="s">
        <v>75</v>
      </c>
      <c r="H567" s="0" t="s">
        <v>77</v>
      </c>
      <c r="I567" s="0" t="n">
        <v>0</v>
      </c>
    </row>
    <row r="568" customFormat="false" ht="12.8" hidden="false" customHeight="false" outlineLevel="0" collapsed="false">
      <c r="A568" s="0" t="n">
        <v>4283480</v>
      </c>
      <c r="B568" s="128" t="n">
        <v>41542</v>
      </c>
      <c r="C568" s="0" t="s">
        <v>8</v>
      </c>
      <c r="D568" s="0" t="s">
        <v>1172</v>
      </c>
      <c r="E568" s="0" t="s">
        <v>611</v>
      </c>
      <c r="F568" s="0" t="n">
        <v>200000</v>
      </c>
      <c r="G568" s="0" t="s">
        <v>75</v>
      </c>
      <c r="H568" s="0" t="s">
        <v>78</v>
      </c>
      <c r="I568" s="0" t="n">
        <v>0</v>
      </c>
    </row>
    <row r="569" customFormat="false" ht="12.8" hidden="false" customHeight="false" outlineLevel="0" collapsed="false">
      <c r="A569" s="0" t="n">
        <v>4283505</v>
      </c>
      <c r="B569" s="128" t="n">
        <v>41542</v>
      </c>
      <c r="C569" s="0" t="s">
        <v>12</v>
      </c>
      <c r="D569" s="0" t="s">
        <v>1173</v>
      </c>
      <c r="E569" s="0" t="s">
        <v>611</v>
      </c>
      <c r="F569" s="0" t="n">
        <v>175000</v>
      </c>
      <c r="G569" s="0" t="s">
        <v>47</v>
      </c>
      <c r="H569" s="0" t="s">
        <v>48</v>
      </c>
      <c r="I569" s="0" t="n">
        <v>0</v>
      </c>
    </row>
    <row r="570" customFormat="false" ht="12.8" hidden="false" customHeight="false" outlineLevel="0" collapsed="false">
      <c r="A570" s="0" t="n">
        <v>4283518</v>
      </c>
      <c r="B570" s="128" t="n">
        <v>41542</v>
      </c>
      <c r="C570" s="0" t="s">
        <v>10</v>
      </c>
      <c r="D570" s="0" t="s">
        <v>1174</v>
      </c>
      <c r="E570" s="0" t="s">
        <v>611</v>
      </c>
      <c r="F570" s="0" t="n">
        <v>206000</v>
      </c>
      <c r="G570" s="0" t="s">
        <v>67</v>
      </c>
      <c r="H570" s="0" t="s">
        <v>68</v>
      </c>
      <c r="I570" s="0" t="n">
        <v>0</v>
      </c>
    </row>
    <row r="571" customFormat="false" ht="12.8" hidden="false" customHeight="false" outlineLevel="0" collapsed="false">
      <c r="A571" s="0" t="n">
        <v>4283536</v>
      </c>
      <c r="B571" s="128" t="n">
        <v>41542</v>
      </c>
      <c r="C571" s="0" t="s">
        <v>9</v>
      </c>
      <c r="D571" s="0" t="s">
        <v>1175</v>
      </c>
      <c r="E571" s="0" t="s">
        <v>611</v>
      </c>
      <c r="F571" s="0" t="n">
        <v>219000</v>
      </c>
      <c r="G571" s="0" t="s">
        <v>56</v>
      </c>
      <c r="H571" s="0" t="s">
        <v>90</v>
      </c>
      <c r="I571" s="0" t="n">
        <v>0</v>
      </c>
    </row>
    <row r="572" customFormat="false" ht="12.8" hidden="false" customHeight="false" outlineLevel="0" collapsed="false">
      <c r="A572" s="0" t="n">
        <v>4283541</v>
      </c>
      <c r="B572" s="128" t="n">
        <v>41542</v>
      </c>
      <c r="C572" s="0" t="s">
        <v>9</v>
      </c>
      <c r="D572" s="0" t="s">
        <v>1176</v>
      </c>
      <c r="E572" s="0" t="s">
        <v>611</v>
      </c>
      <c r="F572" s="0" t="n">
        <v>93890</v>
      </c>
      <c r="G572" s="0" t="s">
        <v>56</v>
      </c>
      <c r="H572" s="0" t="s">
        <v>90</v>
      </c>
      <c r="I572" s="0" t="n">
        <v>0</v>
      </c>
    </row>
    <row r="573" customFormat="false" ht="12.8" hidden="false" customHeight="false" outlineLevel="0" collapsed="false">
      <c r="A573" s="0" t="n">
        <v>4283543</v>
      </c>
      <c r="B573" s="128" t="n">
        <v>41542</v>
      </c>
      <c r="C573" s="0" t="s">
        <v>15</v>
      </c>
      <c r="D573" s="0" t="s">
        <v>1177</v>
      </c>
      <c r="E573" s="0" t="s">
        <v>611</v>
      </c>
      <c r="F573" s="0" t="n">
        <v>123012.75</v>
      </c>
      <c r="G573" s="0" t="s">
        <v>49</v>
      </c>
      <c r="H573" s="0" t="s">
        <v>48</v>
      </c>
      <c r="I573" s="0" t="n">
        <v>0</v>
      </c>
    </row>
    <row r="574" customFormat="false" ht="12.8" hidden="false" customHeight="false" outlineLevel="0" collapsed="false">
      <c r="A574" s="0" t="n">
        <v>4283556</v>
      </c>
      <c r="B574" s="128" t="n">
        <v>41542</v>
      </c>
      <c r="C574" s="0" t="s">
        <v>11</v>
      </c>
      <c r="D574" s="0" t="s">
        <v>1178</v>
      </c>
      <c r="E574" s="0" t="s">
        <v>611</v>
      </c>
      <c r="F574" s="0" t="n">
        <v>134000</v>
      </c>
      <c r="G574" s="0" t="s">
        <v>56</v>
      </c>
      <c r="H574" s="0" t="s">
        <v>103</v>
      </c>
      <c r="I574" s="0" t="n">
        <v>0</v>
      </c>
    </row>
    <row r="575" customFormat="false" ht="12.8" hidden="false" customHeight="false" outlineLevel="0" collapsed="false">
      <c r="A575" s="0" t="n">
        <v>4283558</v>
      </c>
      <c r="B575" s="128" t="n">
        <v>41542</v>
      </c>
      <c r="C575" s="0" t="s">
        <v>11</v>
      </c>
      <c r="D575" s="0" t="s">
        <v>1179</v>
      </c>
      <c r="E575" s="0" t="s">
        <v>611</v>
      </c>
      <c r="F575" s="0" t="n">
        <v>175000</v>
      </c>
      <c r="G575" s="0" t="s">
        <v>107</v>
      </c>
      <c r="H575" s="0" t="s">
        <v>109</v>
      </c>
      <c r="I575" s="0" t="n">
        <v>0</v>
      </c>
    </row>
    <row r="576" customFormat="false" ht="12.8" hidden="false" customHeight="false" outlineLevel="0" collapsed="false">
      <c r="A576" s="0" t="n">
        <v>4283560</v>
      </c>
      <c r="B576" s="128" t="n">
        <v>41542</v>
      </c>
      <c r="C576" s="0" t="s">
        <v>8</v>
      </c>
      <c r="D576" s="0" t="s">
        <v>1180</v>
      </c>
      <c r="E576" s="0" t="s">
        <v>611</v>
      </c>
      <c r="F576" s="0" t="n">
        <v>231000</v>
      </c>
      <c r="G576" s="0" t="s">
        <v>75</v>
      </c>
      <c r="H576" s="0" t="s">
        <v>48</v>
      </c>
      <c r="I576" s="0" t="n">
        <v>0</v>
      </c>
    </row>
    <row r="577" customFormat="false" ht="12.8" hidden="false" customHeight="false" outlineLevel="0" collapsed="false">
      <c r="A577" s="0" t="n">
        <v>4283565</v>
      </c>
      <c r="B577" s="128" t="n">
        <v>41542</v>
      </c>
      <c r="C577" s="0" t="s">
        <v>8</v>
      </c>
      <c r="D577" s="0" t="s">
        <v>1181</v>
      </c>
      <c r="E577" s="0" t="s">
        <v>611</v>
      </c>
      <c r="F577" s="0" t="n">
        <v>250000</v>
      </c>
      <c r="G577" s="0" t="s">
        <v>67</v>
      </c>
      <c r="H577" s="0" t="s">
        <v>77</v>
      </c>
      <c r="I577" s="0" t="n">
        <v>0</v>
      </c>
    </row>
    <row r="578" customFormat="false" ht="12.8" hidden="false" customHeight="false" outlineLevel="0" collapsed="false">
      <c r="A578" s="0" t="n">
        <v>4283581</v>
      </c>
      <c r="B578" s="128" t="n">
        <v>41542</v>
      </c>
      <c r="C578" s="0" t="s">
        <v>12</v>
      </c>
      <c r="D578" s="0" t="s">
        <v>1182</v>
      </c>
      <c r="E578" s="0" t="s">
        <v>611</v>
      </c>
      <c r="F578" s="0" t="n">
        <v>87500</v>
      </c>
      <c r="G578" s="0" t="s">
        <v>47</v>
      </c>
      <c r="H578" s="0" t="s">
        <v>48</v>
      </c>
      <c r="I578" s="0" t="n">
        <v>0</v>
      </c>
    </row>
    <row r="579" customFormat="false" ht="12.8" hidden="false" customHeight="false" outlineLevel="0" collapsed="false">
      <c r="A579" s="0" t="n">
        <v>4283607</v>
      </c>
      <c r="B579" s="128" t="n">
        <v>41542</v>
      </c>
      <c r="C579" s="0" t="s">
        <v>12</v>
      </c>
      <c r="D579" s="0" t="s">
        <v>1183</v>
      </c>
      <c r="E579" s="0" t="s">
        <v>608</v>
      </c>
      <c r="F579" s="0" t="n">
        <v>68000</v>
      </c>
      <c r="G579" s="0" t="s">
        <v>47</v>
      </c>
      <c r="H579" s="0" t="s">
        <v>48</v>
      </c>
      <c r="I579" s="0" t="n">
        <v>0</v>
      </c>
    </row>
    <row r="580" customFormat="false" ht="12.8" hidden="false" customHeight="false" outlineLevel="0" collapsed="false">
      <c r="A580" s="0" t="n">
        <v>4283615</v>
      </c>
      <c r="B580" s="128" t="n">
        <v>41542</v>
      </c>
      <c r="C580" s="0" t="s">
        <v>10</v>
      </c>
      <c r="D580" s="0" t="s">
        <v>1184</v>
      </c>
      <c r="E580" s="0" t="s">
        <v>608</v>
      </c>
      <c r="F580" s="0" t="n">
        <v>105000</v>
      </c>
      <c r="G580" s="0" t="s">
        <v>67</v>
      </c>
      <c r="H580" s="0" t="s">
        <v>69</v>
      </c>
      <c r="I580" s="0" t="n">
        <v>1</v>
      </c>
    </row>
    <row r="581" customFormat="false" ht="12.8" hidden="false" customHeight="false" outlineLevel="0" collapsed="false">
      <c r="A581" s="0" t="n">
        <v>4283633</v>
      </c>
      <c r="B581" s="128" t="n">
        <v>41542</v>
      </c>
      <c r="C581" s="0" t="s">
        <v>8</v>
      </c>
      <c r="D581" s="0" t="s">
        <v>1185</v>
      </c>
      <c r="E581" s="0" t="s">
        <v>611</v>
      </c>
      <c r="F581" s="0" t="n">
        <v>360000</v>
      </c>
      <c r="G581" s="0" t="s">
        <v>75</v>
      </c>
      <c r="H581" s="0" t="s">
        <v>81</v>
      </c>
      <c r="I581" s="0" t="n">
        <v>0</v>
      </c>
    </row>
    <row r="582" customFormat="false" ht="12.8" hidden="false" customHeight="false" outlineLevel="0" collapsed="false">
      <c r="A582" s="0" t="n">
        <v>4283639</v>
      </c>
      <c r="B582" s="128" t="n">
        <v>41542</v>
      </c>
      <c r="C582" s="0" t="s">
        <v>11</v>
      </c>
      <c r="D582" s="0" t="s">
        <v>1186</v>
      </c>
      <c r="E582" s="0" t="s">
        <v>611</v>
      </c>
      <c r="F582" s="0" t="n">
        <v>135000</v>
      </c>
      <c r="G582" s="0" t="s">
        <v>107</v>
      </c>
      <c r="H582" s="0" t="s">
        <v>108</v>
      </c>
      <c r="I582" s="0" t="n">
        <v>0</v>
      </c>
    </row>
    <row r="583" customFormat="false" ht="12.8" hidden="false" customHeight="false" outlineLevel="0" collapsed="false">
      <c r="A583" s="0" t="n">
        <v>4283651</v>
      </c>
      <c r="B583" s="128" t="n">
        <v>41542</v>
      </c>
      <c r="C583" s="0" t="s">
        <v>11</v>
      </c>
      <c r="D583" s="0" t="s">
        <v>1187</v>
      </c>
      <c r="E583" s="0" t="s">
        <v>611</v>
      </c>
      <c r="F583" s="0" t="n">
        <v>287500</v>
      </c>
      <c r="G583" s="0" t="s">
        <v>56</v>
      </c>
      <c r="H583" s="0" t="s">
        <v>103</v>
      </c>
      <c r="I583" s="0" t="n">
        <v>0</v>
      </c>
    </row>
    <row r="584" customFormat="false" ht="12.8" hidden="false" customHeight="false" outlineLevel="0" collapsed="false">
      <c r="A584" s="0" t="n">
        <v>4283652</v>
      </c>
      <c r="B584" s="128" t="n">
        <v>41542</v>
      </c>
      <c r="C584" s="0" t="s">
        <v>8</v>
      </c>
      <c r="D584" s="0" t="s">
        <v>1188</v>
      </c>
      <c r="E584" s="0" t="s">
        <v>611</v>
      </c>
      <c r="F584" s="0" t="n">
        <v>150000</v>
      </c>
      <c r="G584" s="0" t="s">
        <v>75</v>
      </c>
      <c r="H584" s="0" t="s">
        <v>80</v>
      </c>
      <c r="I584" s="0" t="n">
        <v>0</v>
      </c>
    </row>
    <row r="585" customFormat="false" ht="12.8" hidden="false" customHeight="false" outlineLevel="0" collapsed="false">
      <c r="A585" s="0" t="n">
        <v>4283654</v>
      </c>
      <c r="B585" s="128" t="n">
        <v>41542</v>
      </c>
      <c r="C585" s="0" t="s">
        <v>9</v>
      </c>
      <c r="D585" s="0" t="s">
        <v>1189</v>
      </c>
      <c r="E585" s="0" t="s">
        <v>611</v>
      </c>
      <c r="F585" s="0" t="n">
        <v>250000</v>
      </c>
      <c r="G585" s="0" t="s">
        <v>56</v>
      </c>
      <c r="H585" s="0" t="s">
        <v>90</v>
      </c>
      <c r="I585" s="0" t="n">
        <v>0</v>
      </c>
    </row>
    <row r="586" customFormat="false" ht="12.8" hidden="false" customHeight="false" outlineLevel="0" collapsed="false">
      <c r="A586" s="0" t="n">
        <v>4283660</v>
      </c>
      <c r="B586" s="128" t="n">
        <v>41542</v>
      </c>
      <c r="C586" s="0" t="s">
        <v>10</v>
      </c>
      <c r="D586" s="0" t="s">
        <v>1190</v>
      </c>
      <c r="E586" s="0" t="s">
        <v>728</v>
      </c>
      <c r="F586" s="0" t="n">
        <v>2350000</v>
      </c>
      <c r="G586" s="0" t="s">
        <v>56</v>
      </c>
      <c r="H586" s="0" t="s">
        <v>60</v>
      </c>
      <c r="I586" s="0" t="n">
        <v>0</v>
      </c>
    </row>
    <row r="587" customFormat="false" ht="12.8" hidden="false" customHeight="false" outlineLevel="0" collapsed="false">
      <c r="A587" s="0" t="n">
        <v>4283679</v>
      </c>
      <c r="B587" s="128" t="n">
        <v>41542</v>
      </c>
      <c r="C587" s="0" t="s">
        <v>8</v>
      </c>
      <c r="D587" s="0" t="s">
        <v>1191</v>
      </c>
      <c r="E587" s="0" t="s">
        <v>611</v>
      </c>
      <c r="F587" s="0" t="n">
        <v>677000</v>
      </c>
      <c r="G587" s="0" t="s">
        <v>75</v>
      </c>
      <c r="H587" s="0" t="s">
        <v>77</v>
      </c>
      <c r="I587" s="0" t="n">
        <v>0</v>
      </c>
    </row>
    <row r="588" customFormat="false" ht="12.8" hidden="false" customHeight="false" outlineLevel="0" collapsed="false">
      <c r="A588" s="0" t="n">
        <v>4283686</v>
      </c>
      <c r="B588" s="128" t="n">
        <v>41542</v>
      </c>
      <c r="C588" s="0" t="s">
        <v>9</v>
      </c>
      <c r="D588" s="0" t="s">
        <v>1192</v>
      </c>
      <c r="E588" s="0" t="s">
        <v>606</v>
      </c>
      <c r="F588" s="0" t="n">
        <v>100000</v>
      </c>
      <c r="G588" s="0" t="s">
        <v>56</v>
      </c>
      <c r="H588" s="0" t="s">
        <v>95</v>
      </c>
      <c r="I588" s="0" t="n">
        <v>0</v>
      </c>
    </row>
    <row r="589" customFormat="false" ht="12.8" hidden="false" customHeight="false" outlineLevel="0" collapsed="false">
      <c r="A589" s="0" t="n">
        <v>4283688</v>
      </c>
      <c r="B589" s="128" t="n">
        <v>41542</v>
      </c>
      <c r="C589" s="0" t="s">
        <v>8</v>
      </c>
      <c r="D589" s="0" t="s">
        <v>1193</v>
      </c>
      <c r="E589" s="0" t="s">
        <v>611</v>
      </c>
      <c r="F589" s="0" t="n">
        <v>95500</v>
      </c>
      <c r="G589" s="0" t="s">
        <v>75</v>
      </c>
      <c r="H589" s="0" t="s">
        <v>82</v>
      </c>
      <c r="I589" s="0" t="n">
        <v>0</v>
      </c>
    </row>
    <row r="590" customFormat="false" ht="12.8" hidden="false" customHeight="false" outlineLevel="0" collapsed="false">
      <c r="A590" s="0" t="n">
        <v>4283691</v>
      </c>
      <c r="B590" s="128" t="n">
        <v>41542</v>
      </c>
      <c r="C590" s="0" t="s">
        <v>8</v>
      </c>
      <c r="D590" s="0" t="s">
        <v>1194</v>
      </c>
      <c r="E590" s="0" t="s">
        <v>611</v>
      </c>
      <c r="F590" s="0" t="n">
        <v>332000</v>
      </c>
      <c r="G590" s="0" t="s">
        <v>67</v>
      </c>
      <c r="H590" s="0" t="s">
        <v>77</v>
      </c>
      <c r="I590" s="0" t="n">
        <v>0</v>
      </c>
    </row>
    <row r="591" customFormat="false" ht="12.8" hidden="false" customHeight="false" outlineLevel="0" collapsed="false">
      <c r="A591" s="0" t="n">
        <v>4283693</v>
      </c>
      <c r="B591" s="128" t="n">
        <v>41542</v>
      </c>
      <c r="C591" s="0" t="s">
        <v>9</v>
      </c>
      <c r="D591" s="0" t="s">
        <v>1195</v>
      </c>
      <c r="E591" s="0" t="s">
        <v>611</v>
      </c>
      <c r="F591" s="0" t="n">
        <v>250000</v>
      </c>
      <c r="G591" s="0" t="s">
        <v>56</v>
      </c>
      <c r="H591" s="0" t="s">
        <v>95</v>
      </c>
      <c r="I591" s="0" t="n">
        <v>0</v>
      </c>
    </row>
    <row r="592" customFormat="false" ht="12.8" hidden="false" customHeight="false" outlineLevel="0" collapsed="false">
      <c r="A592" s="0" t="n">
        <v>4283696</v>
      </c>
      <c r="B592" s="128" t="n">
        <v>41542</v>
      </c>
      <c r="C592" s="0" t="s">
        <v>8</v>
      </c>
      <c r="D592" s="0" t="s">
        <v>1196</v>
      </c>
      <c r="E592" s="0" t="s">
        <v>611</v>
      </c>
      <c r="F592" s="0" t="n">
        <v>220000</v>
      </c>
      <c r="G592" s="0" t="s">
        <v>72</v>
      </c>
      <c r="H592" s="0" t="s">
        <v>73</v>
      </c>
      <c r="I592" s="0" t="n">
        <v>0</v>
      </c>
    </row>
    <row r="593" customFormat="false" ht="12.8" hidden="false" customHeight="false" outlineLevel="0" collapsed="false">
      <c r="A593" s="0" t="n">
        <v>4283700</v>
      </c>
      <c r="B593" s="128" t="n">
        <v>41542</v>
      </c>
      <c r="C593" s="0" t="s">
        <v>10</v>
      </c>
      <c r="D593" s="0" t="s">
        <v>1197</v>
      </c>
      <c r="E593" s="0" t="s">
        <v>728</v>
      </c>
      <c r="F593" s="0" t="n">
        <v>1250000</v>
      </c>
      <c r="G593" s="0" t="s">
        <v>56</v>
      </c>
      <c r="H593" s="0" t="s">
        <v>60</v>
      </c>
      <c r="I593" s="0" t="n">
        <v>0</v>
      </c>
    </row>
    <row r="594" customFormat="false" ht="12.8" hidden="false" customHeight="false" outlineLevel="0" collapsed="false">
      <c r="A594" s="0" t="n">
        <v>4283713</v>
      </c>
      <c r="B594" s="128" t="n">
        <v>41542</v>
      </c>
      <c r="C594" s="0" t="s">
        <v>8</v>
      </c>
      <c r="D594" s="0" t="s">
        <v>1198</v>
      </c>
      <c r="E594" s="0" t="s">
        <v>611</v>
      </c>
      <c r="F594" s="0" t="n">
        <v>228000</v>
      </c>
      <c r="G594" s="0" t="s">
        <v>75</v>
      </c>
      <c r="H594" s="0" t="s">
        <v>77</v>
      </c>
      <c r="I594" s="0" t="n">
        <v>0</v>
      </c>
    </row>
    <row r="595" customFormat="false" ht="12.8" hidden="false" customHeight="false" outlineLevel="0" collapsed="false">
      <c r="A595" s="0" t="n">
        <v>4283715</v>
      </c>
      <c r="B595" s="128" t="n">
        <v>41542</v>
      </c>
      <c r="C595" s="0" t="s">
        <v>8</v>
      </c>
      <c r="D595" s="0" t="s">
        <v>1199</v>
      </c>
      <c r="E595" s="0" t="s">
        <v>611</v>
      </c>
      <c r="F595" s="0" t="n">
        <v>165000</v>
      </c>
      <c r="G595" s="0" t="s">
        <v>75</v>
      </c>
      <c r="H595" s="0" t="s">
        <v>81</v>
      </c>
      <c r="I595" s="0" t="n">
        <v>0</v>
      </c>
    </row>
    <row r="596" customFormat="false" ht="12.8" hidden="false" customHeight="false" outlineLevel="0" collapsed="false">
      <c r="A596" s="0" t="n">
        <v>4283719</v>
      </c>
      <c r="B596" s="128" t="n">
        <v>41542</v>
      </c>
      <c r="C596" s="0" t="s">
        <v>8</v>
      </c>
      <c r="D596" s="0" t="s">
        <v>1200</v>
      </c>
      <c r="E596" s="0" t="s">
        <v>611</v>
      </c>
      <c r="F596" s="0" t="n">
        <v>350000</v>
      </c>
      <c r="G596" s="0" t="s">
        <v>72</v>
      </c>
      <c r="H596" s="0" t="s">
        <v>48</v>
      </c>
      <c r="I596" s="0" t="n">
        <v>0</v>
      </c>
    </row>
    <row r="597" customFormat="false" ht="12.8" hidden="false" customHeight="false" outlineLevel="0" collapsed="false">
      <c r="A597" s="0" t="n">
        <v>4283724</v>
      </c>
      <c r="B597" s="128" t="n">
        <v>41542</v>
      </c>
      <c r="C597" s="0" t="s">
        <v>8</v>
      </c>
      <c r="D597" s="0" t="s">
        <v>1201</v>
      </c>
      <c r="E597" s="0" t="s">
        <v>611</v>
      </c>
      <c r="F597" s="0" t="n">
        <v>299000</v>
      </c>
      <c r="G597" s="0" t="s">
        <v>75</v>
      </c>
      <c r="H597" s="0" t="s">
        <v>76</v>
      </c>
      <c r="I597" s="0" t="n">
        <v>0</v>
      </c>
    </row>
    <row r="598" customFormat="false" ht="12.8" hidden="false" customHeight="false" outlineLevel="0" collapsed="false">
      <c r="A598" s="0" t="n">
        <v>4283812</v>
      </c>
      <c r="B598" s="128" t="n">
        <v>41543</v>
      </c>
      <c r="C598" s="0" t="s">
        <v>12</v>
      </c>
      <c r="D598" s="0" t="s">
        <v>1202</v>
      </c>
      <c r="E598" s="0" t="s">
        <v>611</v>
      </c>
      <c r="F598" s="0" t="n">
        <v>115000</v>
      </c>
      <c r="G598" s="0" t="s">
        <v>47</v>
      </c>
      <c r="H598" s="0" t="s">
        <v>48</v>
      </c>
      <c r="I598" s="0" t="n">
        <v>0</v>
      </c>
    </row>
    <row r="599" customFormat="false" ht="12.8" hidden="false" customHeight="false" outlineLevel="0" collapsed="false">
      <c r="A599" s="0" t="n">
        <v>4283841</v>
      </c>
      <c r="B599" s="128" t="n">
        <v>41543</v>
      </c>
      <c r="C599" s="0" t="s">
        <v>10</v>
      </c>
      <c r="D599" s="0" t="s">
        <v>1203</v>
      </c>
      <c r="E599" s="0" t="s">
        <v>611</v>
      </c>
      <c r="F599" s="0" t="n">
        <v>254528</v>
      </c>
      <c r="G599" s="0" t="s">
        <v>56</v>
      </c>
      <c r="H599" s="0" t="s">
        <v>58</v>
      </c>
      <c r="I599" s="0" t="n">
        <v>1</v>
      </c>
    </row>
    <row r="600" customFormat="false" ht="12.8" hidden="false" customHeight="false" outlineLevel="0" collapsed="false">
      <c r="A600" s="0" t="n">
        <v>4283845</v>
      </c>
      <c r="B600" s="128" t="n">
        <v>41543</v>
      </c>
      <c r="C600" s="0" t="s">
        <v>9</v>
      </c>
      <c r="D600" s="0" t="s">
        <v>1204</v>
      </c>
      <c r="E600" s="0" t="s">
        <v>611</v>
      </c>
      <c r="F600" s="0" t="n">
        <v>145000</v>
      </c>
      <c r="G600" s="0" t="s">
        <v>56</v>
      </c>
      <c r="H600" s="0" t="s">
        <v>93</v>
      </c>
      <c r="I600" s="0" t="n">
        <v>0</v>
      </c>
    </row>
    <row r="601" customFormat="false" ht="12.8" hidden="false" customHeight="false" outlineLevel="0" collapsed="false">
      <c r="A601" s="0" t="n">
        <v>4283850</v>
      </c>
      <c r="B601" s="128" t="n">
        <v>41543</v>
      </c>
      <c r="C601" s="0" t="s">
        <v>8</v>
      </c>
      <c r="D601" s="0" t="s">
        <v>1205</v>
      </c>
      <c r="E601" s="0" t="s">
        <v>611</v>
      </c>
      <c r="F601" s="0" t="n">
        <v>867000</v>
      </c>
      <c r="G601" s="0" t="s">
        <v>75</v>
      </c>
      <c r="H601" s="0" t="s">
        <v>48</v>
      </c>
      <c r="I601" s="0" t="n">
        <v>0</v>
      </c>
    </row>
    <row r="602" customFormat="false" ht="12.8" hidden="false" customHeight="false" outlineLevel="0" collapsed="false">
      <c r="A602" s="0" t="n">
        <v>4283857</v>
      </c>
      <c r="B602" s="128" t="n">
        <v>41543</v>
      </c>
      <c r="C602" s="0" t="s">
        <v>8</v>
      </c>
      <c r="D602" s="0" t="s">
        <v>1206</v>
      </c>
      <c r="E602" s="0" t="s">
        <v>611</v>
      </c>
      <c r="F602" s="0" t="n">
        <v>113000</v>
      </c>
      <c r="G602" s="0" t="s">
        <v>75</v>
      </c>
      <c r="H602" s="0" t="s">
        <v>80</v>
      </c>
      <c r="I602" s="0" t="n">
        <v>0</v>
      </c>
    </row>
    <row r="603" customFormat="false" ht="12.8" hidden="false" customHeight="false" outlineLevel="0" collapsed="false">
      <c r="A603" s="0" t="n">
        <v>4283862</v>
      </c>
      <c r="B603" s="128" t="n">
        <v>41543</v>
      </c>
      <c r="C603" s="0" t="s">
        <v>8</v>
      </c>
      <c r="D603" s="0" t="s">
        <v>1207</v>
      </c>
      <c r="E603" s="0" t="s">
        <v>608</v>
      </c>
      <c r="F603" s="0" t="n">
        <v>85000</v>
      </c>
      <c r="G603" s="0" t="s">
        <v>75</v>
      </c>
      <c r="H603" s="0" t="s">
        <v>76</v>
      </c>
      <c r="I603" s="0" t="n">
        <v>0</v>
      </c>
    </row>
    <row r="604" customFormat="false" ht="12.8" hidden="false" customHeight="false" outlineLevel="0" collapsed="false">
      <c r="A604" s="0" t="n">
        <v>4283866</v>
      </c>
      <c r="B604" s="128" t="n">
        <v>41543</v>
      </c>
      <c r="C604" s="0" t="s">
        <v>10</v>
      </c>
      <c r="D604" s="0" t="s">
        <v>1208</v>
      </c>
      <c r="E604" s="0" t="s">
        <v>611</v>
      </c>
      <c r="F604" s="0" t="n">
        <v>190000</v>
      </c>
      <c r="G604" s="0" t="s">
        <v>56</v>
      </c>
      <c r="H604" s="0" t="s">
        <v>60</v>
      </c>
      <c r="I604" s="0" t="n">
        <v>0</v>
      </c>
    </row>
    <row r="605" customFormat="false" ht="12.8" hidden="false" customHeight="false" outlineLevel="0" collapsed="false">
      <c r="A605" s="0" t="n">
        <v>4283869</v>
      </c>
      <c r="B605" s="128" t="n">
        <v>41543</v>
      </c>
      <c r="C605" s="0" t="s">
        <v>10</v>
      </c>
      <c r="D605" s="0" t="s">
        <v>1209</v>
      </c>
      <c r="E605" s="0" t="s">
        <v>611</v>
      </c>
      <c r="F605" s="0" t="n">
        <v>341215</v>
      </c>
      <c r="G605" s="0" t="s">
        <v>56</v>
      </c>
      <c r="H605" s="0" t="s">
        <v>62</v>
      </c>
      <c r="I605" s="0" t="n">
        <v>1</v>
      </c>
    </row>
    <row r="606" customFormat="false" ht="12.8" hidden="false" customHeight="false" outlineLevel="0" collapsed="false">
      <c r="A606" s="0" t="n">
        <v>4283875</v>
      </c>
      <c r="B606" s="128" t="n">
        <v>41543</v>
      </c>
      <c r="C606" s="0" t="s">
        <v>15</v>
      </c>
      <c r="D606" s="0" t="s">
        <v>1210</v>
      </c>
      <c r="E606" s="0" t="s">
        <v>608</v>
      </c>
      <c r="F606" s="0" t="n">
        <v>133000</v>
      </c>
      <c r="G606" s="0" t="s">
        <v>49</v>
      </c>
      <c r="H606" s="0" t="s">
        <v>88</v>
      </c>
      <c r="I606" s="0" t="n">
        <v>0</v>
      </c>
    </row>
    <row r="607" customFormat="false" ht="12.8" hidden="false" customHeight="false" outlineLevel="0" collapsed="false">
      <c r="A607" s="0" t="n">
        <v>4283896</v>
      </c>
      <c r="B607" s="128" t="n">
        <v>41543</v>
      </c>
      <c r="C607" s="0" t="s">
        <v>9</v>
      </c>
      <c r="D607" s="0" t="s">
        <v>1211</v>
      </c>
      <c r="E607" s="0" t="s">
        <v>611</v>
      </c>
      <c r="F607" s="0" t="n">
        <v>290000</v>
      </c>
      <c r="G607" s="0" t="s">
        <v>56</v>
      </c>
      <c r="H607" s="0" t="s">
        <v>90</v>
      </c>
      <c r="I607" s="0" t="n">
        <v>0</v>
      </c>
    </row>
    <row r="608" customFormat="false" ht="12.8" hidden="false" customHeight="false" outlineLevel="0" collapsed="false">
      <c r="A608" s="0" t="n">
        <v>4283914</v>
      </c>
      <c r="B608" s="128" t="n">
        <v>41543</v>
      </c>
      <c r="C608" s="0" t="s">
        <v>10</v>
      </c>
      <c r="D608" s="0" t="s">
        <v>1212</v>
      </c>
      <c r="E608" s="0" t="s">
        <v>608</v>
      </c>
      <c r="F608" s="0" t="n">
        <v>56000</v>
      </c>
      <c r="G608" s="0" t="s">
        <v>67</v>
      </c>
      <c r="H608" s="0" t="s">
        <v>68</v>
      </c>
      <c r="I608" s="0" t="n">
        <v>0</v>
      </c>
    </row>
    <row r="609" customFormat="false" ht="12.8" hidden="false" customHeight="false" outlineLevel="0" collapsed="false">
      <c r="A609" s="0" t="n">
        <v>4283940</v>
      </c>
      <c r="B609" s="128" t="n">
        <v>41543</v>
      </c>
      <c r="C609" s="0" t="s">
        <v>14</v>
      </c>
      <c r="D609" s="0" t="s">
        <v>1213</v>
      </c>
      <c r="E609" s="0" t="s">
        <v>611</v>
      </c>
      <c r="F609" s="0" t="n">
        <v>234900</v>
      </c>
      <c r="G609" s="0" t="s">
        <v>56</v>
      </c>
      <c r="H609" s="0" t="s">
        <v>48</v>
      </c>
      <c r="I609" s="0" t="n">
        <v>0</v>
      </c>
    </row>
    <row r="610" customFormat="false" ht="12.8" hidden="false" customHeight="false" outlineLevel="0" collapsed="false">
      <c r="A610" s="0" t="n">
        <v>4283963</v>
      </c>
      <c r="B610" s="128" t="n">
        <v>41543</v>
      </c>
      <c r="C610" s="0" t="s">
        <v>8</v>
      </c>
      <c r="D610" s="0" t="s">
        <v>1214</v>
      </c>
      <c r="E610" s="0" t="s">
        <v>611</v>
      </c>
      <c r="F610" s="0" t="n">
        <v>249900</v>
      </c>
      <c r="G610" s="0" t="s">
        <v>75</v>
      </c>
      <c r="H610" s="0" t="s">
        <v>48</v>
      </c>
      <c r="I610" s="0" t="n">
        <v>0</v>
      </c>
    </row>
    <row r="611" customFormat="false" ht="12.8" hidden="false" customHeight="false" outlineLevel="0" collapsed="false">
      <c r="A611" s="0" t="n">
        <v>4283976</v>
      </c>
      <c r="B611" s="128" t="n">
        <v>41543</v>
      </c>
      <c r="C611" s="0" t="s">
        <v>10</v>
      </c>
      <c r="D611" s="0" t="s">
        <v>1215</v>
      </c>
      <c r="E611" s="0" t="s">
        <v>606</v>
      </c>
      <c r="F611" s="0" t="n">
        <v>6523811</v>
      </c>
      <c r="G611" s="0" t="s">
        <v>56</v>
      </c>
      <c r="H611" s="0" t="s">
        <v>62</v>
      </c>
      <c r="I611" s="0" t="n">
        <v>0</v>
      </c>
    </row>
    <row r="612" customFormat="false" ht="12.8" hidden="false" customHeight="false" outlineLevel="0" collapsed="false">
      <c r="A612" s="0" t="n">
        <v>4283980</v>
      </c>
      <c r="B612" s="128" t="n">
        <v>41543</v>
      </c>
      <c r="C612" s="0" t="s">
        <v>11</v>
      </c>
      <c r="D612" s="0" t="s">
        <v>1216</v>
      </c>
      <c r="E612" s="0" t="s">
        <v>611</v>
      </c>
      <c r="F612" s="0" t="n">
        <v>132400</v>
      </c>
      <c r="G612" s="0" t="s">
        <v>107</v>
      </c>
      <c r="H612" s="0" t="s">
        <v>108</v>
      </c>
      <c r="I612" s="0" t="n">
        <v>0</v>
      </c>
    </row>
    <row r="613" customFormat="false" ht="12.8" hidden="false" customHeight="false" outlineLevel="0" collapsed="false">
      <c r="A613" s="0" t="n">
        <v>4283983</v>
      </c>
      <c r="B613" s="128" t="n">
        <v>41543</v>
      </c>
      <c r="C613" s="0" t="s">
        <v>12</v>
      </c>
      <c r="D613" s="0" t="s">
        <v>1217</v>
      </c>
      <c r="E613" s="0" t="s">
        <v>611</v>
      </c>
      <c r="F613" s="0" t="n">
        <v>145000</v>
      </c>
      <c r="G613" s="0" t="s">
        <v>47</v>
      </c>
      <c r="H613" s="0" t="s">
        <v>48</v>
      </c>
      <c r="I613" s="0" t="n">
        <v>0</v>
      </c>
    </row>
    <row r="614" customFormat="false" ht="12.8" hidden="false" customHeight="false" outlineLevel="0" collapsed="false">
      <c r="A614" s="0" t="n">
        <v>4283985</v>
      </c>
      <c r="B614" s="128" t="n">
        <v>41543</v>
      </c>
      <c r="C614" s="0" t="s">
        <v>9</v>
      </c>
      <c r="D614" s="0" t="s">
        <v>1218</v>
      </c>
      <c r="E614" s="0" t="s">
        <v>611</v>
      </c>
      <c r="F614" s="0" t="n">
        <v>205000</v>
      </c>
      <c r="G614" s="0" t="s">
        <v>56</v>
      </c>
      <c r="H614" s="0" t="s">
        <v>95</v>
      </c>
      <c r="I614" s="0" t="n">
        <v>0</v>
      </c>
    </row>
    <row r="615" customFormat="false" ht="12.8" hidden="false" customHeight="false" outlineLevel="0" collapsed="false">
      <c r="A615" s="0" t="n">
        <v>4283987</v>
      </c>
      <c r="B615" s="128" t="n">
        <v>41543</v>
      </c>
      <c r="C615" s="0" t="s">
        <v>9</v>
      </c>
      <c r="D615" s="0" t="s">
        <v>1219</v>
      </c>
      <c r="E615" s="0" t="s">
        <v>611</v>
      </c>
      <c r="F615" s="0" t="n">
        <v>229000</v>
      </c>
      <c r="G615" s="0" t="s">
        <v>72</v>
      </c>
      <c r="H615" s="0" t="s">
        <v>97</v>
      </c>
      <c r="I615" s="0" t="n">
        <v>0</v>
      </c>
    </row>
    <row r="616" customFormat="false" ht="12.8" hidden="false" customHeight="false" outlineLevel="0" collapsed="false">
      <c r="A616" s="0" t="n">
        <v>4283991</v>
      </c>
      <c r="B616" s="128" t="n">
        <v>41543</v>
      </c>
      <c r="C616" s="0" t="s">
        <v>9</v>
      </c>
      <c r="D616" s="0" t="s">
        <v>1220</v>
      </c>
      <c r="E616" s="0" t="s">
        <v>611</v>
      </c>
      <c r="F616" s="0" t="n">
        <v>239900</v>
      </c>
      <c r="G616" s="0" t="s">
        <v>72</v>
      </c>
      <c r="H616" s="0" t="s">
        <v>97</v>
      </c>
      <c r="I616" s="0" t="n">
        <v>0</v>
      </c>
    </row>
    <row r="617" customFormat="false" ht="12.8" hidden="false" customHeight="false" outlineLevel="0" collapsed="false">
      <c r="A617" s="0" t="n">
        <v>4284023</v>
      </c>
      <c r="B617" s="128" t="n">
        <v>41543</v>
      </c>
      <c r="C617" s="0" t="s">
        <v>8</v>
      </c>
      <c r="D617" s="0" t="s">
        <v>1221</v>
      </c>
      <c r="E617" s="0" t="s">
        <v>611</v>
      </c>
      <c r="F617" s="0" t="n">
        <v>270000</v>
      </c>
      <c r="G617" s="0" t="s">
        <v>75</v>
      </c>
      <c r="H617" s="0" t="s">
        <v>77</v>
      </c>
      <c r="I617" s="0" t="n">
        <v>0</v>
      </c>
    </row>
    <row r="618" customFormat="false" ht="12.8" hidden="false" customHeight="false" outlineLevel="0" collapsed="false">
      <c r="A618" s="0" t="n">
        <v>4284027</v>
      </c>
      <c r="B618" s="128" t="n">
        <v>41543</v>
      </c>
      <c r="C618" s="0" t="s">
        <v>8</v>
      </c>
      <c r="D618" s="0" t="s">
        <v>1222</v>
      </c>
      <c r="E618" s="0" t="s">
        <v>611</v>
      </c>
      <c r="F618" s="0" t="n">
        <v>325000</v>
      </c>
      <c r="G618" s="0" t="s">
        <v>75</v>
      </c>
      <c r="H618" s="0" t="s">
        <v>77</v>
      </c>
      <c r="I618" s="0" t="n">
        <v>0</v>
      </c>
    </row>
    <row r="619" customFormat="false" ht="12.8" hidden="false" customHeight="false" outlineLevel="0" collapsed="false">
      <c r="A619" s="0" t="n">
        <v>4284035</v>
      </c>
      <c r="B619" s="128" t="n">
        <v>41543</v>
      </c>
      <c r="C619" s="0" t="s">
        <v>8</v>
      </c>
      <c r="D619" s="0" t="s">
        <v>525</v>
      </c>
      <c r="E619" s="0" t="s">
        <v>608</v>
      </c>
      <c r="F619" s="0" t="n">
        <v>965000</v>
      </c>
      <c r="G619" s="0" t="s">
        <v>53</v>
      </c>
      <c r="H619" s="0" t="s">
        <v>71</v>
      </c>
      <c r="I619" s="0" t="n">
        <v>0</v>
      </c>
    </row>
    <row r="620" customFormat="false" ht="12.8" hidden="false" customHeight="false" outlineLevel="0" collapsed="false">
      <c r="A620" s="0" t="n">
        <v>4284055</v>
      </c>
      <c r="B620" s="128" t="n">
        <v>41543</v>
      </c>
      <c r="C620" s="0" t="s">
        <v>11</v>
      </c>
      <c r="D620" s="0" t="s">
        <v>513</v>
      </c>
      <c r="E620" s="0" t="s">
        <v>611</v>
      </c>
      <c r="F620" s="0" t="n">
        <v>247000</v>
      </c>
      <c r="G620" s="0" t="s">
        <v>56</v>
      </c>
      <c r="H620" s="0" t="s">
        <v>101</v>
      </c>
      <c r="I620" s="0" t="n">
        <v>0</v>
      </c>
    </row>
    <row r="621" customFormat="false" ht="12.8" hidden="false" customHeight="false" outlineLevel="0" collapsed="false">
      <c r="A621" s="0" t="n">
        <v>4284073</v>
      </c>
      <c r="B621" s="128" t="n">
        <v>41543</v>
      </c>
      <c r="C621" s="0" t="s">
        <v>11</v>
      </c>
      <c r="D621" s="0" t="s">
        <v>1223</v>
      </c>
      <c r="E621" s="0" t="s">
        <v>611</v>
      </c>
      <c r="F621" s="0" t="n">
        <v>205000</v>
      </c>
      <c r="G621" s="0" t="s">
        <v>56</v>
      </c>
      <c r="H621" s="0" t="s">
        <v>101</v>
      </c>
      <c r="I621" s="0" t="n">
        <v>0</v>
      </c>
    </row>
    <row r="622" customFormat="false" ht="12.8" hidden="false" customHeight="false" outlineLevel="0" collapsed="false">
      <c r="A622" s="0" t="n">
        <v>4284080</v>
      </c>
      <c r="B622" s="128" t="n">
        <v>41543</v>
      </c>
      <c r="C622" s="0" t="s">
        <v>9</v>
      </c>
      <c r="D622" s="0" t="s">
        <v>1224</v>
      </c>
      <c r="E622" s="0" t="s">
        <v>611</v>
      </c>
      <c r="F622" s="0" t="n">
        <v>267000</v>
      </c>
      <c r="G622" s="0" t="s">
        <v>72</v>
      </c>
      <c r="H622" s="0" t="s">
        <v>97</v>
      </c>
      <c r="I622" s="0" t="n">
        <v>0</v>
      </c>
    </row>
    <row r="623" customFormat="false" ht="12.8" hidden="false" customHeight="false" outlineLevel="0" collapsed="false">
      <c r="A623" s="0" t="n">
        <v>4284096</v>
      </c>
      <c r="B623" s="128" t="n">
        <v>41543</v>
      </c>
      <c r="C623" s="0" t="s">
        <v>9</v>
      </c>
      <c r="D623" s="0" t="s">
        <v>1225</v>
      </c>
      <c r="E623" s="0" t="s">
        <v>608</v>
      </c>
      <c r="F623" s="0" t="n">
        <v>40000</v>
      </c>
      <c r="G623" s="0" t="s">
        <v>56</v>
      </c>
      <c r="H623" s="0" t="s">
        <v>93</v>
      </c>
      <c r="I623" s="0" t="n">
        <v>0</v>
      </c>
    </row>
    <row r="624" customFormat="false" ht="12.8" hidden="false" customHeight="false" outlineLevel="0" collapsed="false">
      <c r="A624" s="0" t="n">
        <v>4284099</v>
      </c>
      <c r="B624" s="128" t="n">
        <v>41543</v>
      </c>
      <c r="C624" s="0" t="s">
        <v>9</v>
      </c>
      <c r="D624" s="0" t="s">
        <v>1226</v>
      </c>
      <c r="E624" s="0" t="s">
        <v>608</v>
      </c>
      <c r="F624" s="0" t="n">
        <v>40000</v>
      </c>
      <c r="G624" s="0" t="s">
        <v>56</v>
      </c>
      <c r="H624" s="0" t="s">
        <v>93</v>
      </c>
      <c r="I624" s="0" t="n">
        <v>0</v>
      </c>
    </row>
    <row r="625" customFormat="false" ht="12.8" hidden="false" customHeight="false" outlineLevel="0" collapsed="false">
      <c r="A625" s="0" t="n">
        <v>4284101</v>
      </c>
      <c r="B625" s="128" t="n">
        <v>41543</v>
      </c>
      <c r="C625" s="0" t="s">
        <v>9</v>
      </c>
      <c r="D625" s="0" t="s">
        <v>1227</v>
      </c>
      <c r="E625" s="0" t="s">
        <v>608</v>
      </c>
      <c r="F625" s="0" t="n">
        <v>40000</v>
      </c>
      <c r="G625" s="0" t="s">
        <v>56</v>
      </c>
      <c r="H625" s="0" t="s">
        <v>93</v>
      </c>
      <c r="I625" s="0" t="n">
        <v>0</v>
      </c>
    </row>
    <row r="626" customFormat="false" ht="12.8" hidden="false" customHeight="false" outlineLevel="0" collapsed="false">
      <c r="A626" s="0" t="n">
        <v>4284109</v>
      </c>
      <c r="B626" s="128" t="n">
        <v>41543</v>
      </c>
      <c r="C626" s="0" t="s">
        <v>8</v>
      </c>
      <c r="D626" s="0" t="s">
        <v>1228</v>
      </c>
      <c r="E626" s="0" t="s">
        <v>611</v>
      </c>
      <c r="F626" s="0" t="n">
        <v>139900</v>
      </c>
      <c r="G626" s="0" t="s">
        <v>75</v>
      </c>
      <c r="H626" s="0" t="s">
        <v>82</v>
      </c>
      <c r="I626" s="0" t="n">
        <v>0</v>
      </c>
    </row>
    <row r="627" customFormat="false" ht="12.8" hidden="false" customHeight="false" outlineLevel="0" collapsed="false">
      <c r="A627" s="0" t="n">
        <v>4284112</v>
      </c>
      <c r="B627" s="128" t="n">
        <v>41543</v>
      </c>
      <c r="C627" s="0" t="s">
        <v>9</v>
      </c>
      <c r="D627" s="0" t="s">
        <v>1229</v>
      </c>
      <c r="E627" s="0" t="s">
        <v>611</v>
      </c>
      <c r="F627" s="0" t="n">
        <v>175000</v>
      </c>
      <c r="G627" s="0" t="s">
        <v>72</v>
      </c>
      <c r="H627" s="0" t="s">
        <v>97</v>
      </c>
      <c r="I627" s="0" t="n">
        <v>0</v>
      </c>
    </row>
    <row r="628" customFormat="false" ht="12.8" hidden="false" customHeight="false" outlineLevel="0" collapsed="false">
      <c r="A628" s="0" t="n">
        <v>4284115</v>
      </c>
      <c r="B628" s="128" t="n">
        <v>41543</v>
      </c>
      <c r="C628" s="0" t="s">
        <v>8</v>
      </c>
      <c r="D628" s="0" t="s">
        <v>1230</v>
      </c>
      <c r="E628" s="0" t="s">
        <v>611</v>
      </c>
      <c r="F628" s="0" t="n">
        <v>222500</v>
      </c>
      <c r="G628" s="0" t="s">
        <v>75</v>
      </c>
      <c r="H628" s="0" t="s">
        <v>76</v>
      </c>
      <c r="I628" s="0" t="n">
        <v>0</v>
      </c>
    </row>
    <row r="629" customFormat="false" ht="12.8" hidden="false" customHeight="false" outlineLevel="0" collapsed="false">
      <c r="A629" s="0" t="n">
        <v>4284119</v>
      </c>
      <c r="B629" s="128" t="n">
        <v>41543</v>
      </c>
      <c r="C629" s="0" t="s">
        <v>9</v>
      </c>
      <c r="D629" s="0" t="s">
        <v>1231</v>
      </c>
      <c r="E629" s="0" t="s">
        <v>611</v>
      </c>
      <c r="F629" s="0" t="n">
        <v>450000</v>
      </c>
      <c r="G629" s="0" t="s">
        <v>72</v>
      </c>
      <c r="H629" s="0" t="s">
        <v>97</v>
      </c>
      <c r="I629" s="0" t="n">
        <v>0</v>
      </c>
    </row>
    <row r="630" customFormat="false" ht="12.8" hidden="false" customHeight="false" outlineLevel="0" collapsed="false">
      <c r="A630" s="0" t="n">
        <v>4284127</v>
      </c>
      <c r="B630" s="128" t="n">
        <v>41543</v>
      </c>
      <c r="C630" s="0" t="s">
        <v>14</v>
      </c>
      <c r="D630" s="0" t="s">
        <v>1232</v>
      </c>
      <c r="E630" s="0" t="s">
        <v>611</v>
      </c>
      <c r="F630" s="0" t="n">
        <v>560000</v>
      </c>
      <c r="G630" s="0" t="s">
        <v>56</v>
      </c>
      <c r="H630" s="0" t="s">
        <v>48</v>
      </c>
      <c r="I630" s="0" t="n">
        <v>0</v>
      </c>
    </row>
    <row r="631" customFormat="false" ht="12.8" hidden="false" customHeight="false" outlineLevel="0" collapsed="false">
      <c r="A631" s="0" t="n">
        <v>4284131</v>
      </c>
      <c r="B631" s="128" t="n">
        <v>41543</v>
      </c>
      <c r="C631" s="0" t="s">
        <v>11</v>
      </c>
      <c r="D631" s="0" t="s">
        <v>1233</v>
      </c>
      <c r="E631" s="0" t="s">
        <v>608</v>
      </c>
      <c r="F631" s="0" t="n">
        <v>107500</v>
      </c>
      <c r="G631" s="0" t="s">
        <v>56</v>
      </c>
      <c r="H631" s="0" t="s">
        <v>101</v>
      </c>
      <c r="I631" s="0" t="n">
        <v>0</v>
      </c>
    </row>
    <row r="632" customFormat="false" ht="12.8" hidden="false" customHeight="false" outlineLevel="0" collapsed="false">
      <c r="A632" s="0" t="n">
        <v>4284133</v>
      </c>
      <c r="B632" s="128" t="n">
        <v>41543</v>
      </c>
      <c r="C632" s="0" t="s">
        <v>8</v>
      </c>
      <c r="D632" s="0" t="s">
        <v>1234</v>
      </c>
      <c r="E632" s="0" t="s">
        <v>611</v>
      </c>
      <c r="F632" s="0" t="n">
        <v>250000</v>
      </c>
      <c r="G632" s="0" t="s">
        <v>75</v>
      </c>
      <c r="H632" s="0" t="s">
        <v>80</v>
      </c>
      <c r="I632" s="0" t="n">
        <v>0</v>
      </c>
    </row>
    <row r="633" customFormat="false" ht="12.8" hidden="false" customHeight="false" outlineLevel="0" collapsed="false">
      <c r="A633" s="0" t="n">
        <v>4284137</v>
      </c>
      <c r="B633" s="128" t="n">
        <v>41543</v>
      </c>
      <c r="C633" s="0" t="s">
        <v>9</v>
      </c>
      <c r="D633" s="0" t="s">
        <v>1235</v>
      </c>
      <c r="E633" s="0" t="s">
        <v>611</v>
      </c>
      <c r="F633" s="0" t="n">
        <v>160000</v>
      </c>
      <c r="G633" s="0" t="s">
        <v>72</v>
      </c>
      <c r="H633" s="0" t="s">
        <v>92</v>
      </c>
      <c r="I633" s="0" t="n">
        <v>0</v>
      </c>
    </row>
    <row r="634" customFormat="false" ht="12.8" hidden="false" customHeight="false" outlineLevel="0" collapsed="false">
      <c r="A634" s="0" t="n">
        <v>4284141</v>
      </c>
      <c r="B634" s="128" t="n">
        <v>41543</v>
      </c>
      <c r="C634" s="0" t="s">
        <v>10</v>
      </c>
      <c r="D634" s="0" t="s">
        <v>1236</v>
      </c>
      <c r="E634" s="0" t="s">
        <v>608</v>
      </c>
      <c r="F634" s="0" t="n">
        <v>30000</v>
      </c>
      <c r="G634" s="0" t="s">
        <v>56</v>
      </c>
      <c r="H634" s="0" t="s">
        <v>57</v>
      </c>
      <c r="I634" s="0" t="n">
        <v>0</v>
      </c>
    </row>
    <row r="635" customFormat="false" ht="12.8" hidden="false" customHeight="false" outlineLevel="0" collapsed="false">
      <c r="A635" s="0" t="n">
        <v>4284146</v>
      </c>
      <c r="B635" s="128" t="n">
        <v>41543</v>
      </c>
      <c r="C635" s="0" t="s">
        <v>9</v>
      </c>
      <c r="D635" s="0" t="s">
        <v>1237</v>
      </c>
      <c r="E635" s="0" t="s">
        <v>641</v>
      </c>
      <c r="F635" s="0" t="n">
        <v>305000</v>
      </c>
      <c r="G635" s="0" t="s">
        <v>56</v>
      </c>
      <c r="H635" s="0" t="s">
        <v>94</v>
      </c>
      <c r="I635" s="0" t="n">
        <v>0</v>
      </c>
    </row>
    <row r="636" customFormat="false" ht="12.8" hidden="false" customHeight="false" outlineLevel="0" collapsed="false">
      <c r="A636" s="0" t="n">
        <v>4284149</v>
      </c>
      <c r="B636" s="128" t="n">
        <v>41543</v>
      </c>
      <c r="C636" s="0" t="s">
        <v>10</v>
      </c>
      <c r="D636" s="0" t="s">
        <v>1238</v>
      </c>
      <c r="E636" s="0" t="s">
        <v>611</v>
      </c>
      <c r="F636" s="0" t="n">
        <v>155000</v>
      </c>
      <c r="G636" s="0" t="s">
        <v>56</v>
      </c>
      <c r="H636" s="0" t="s">
        <v>59</v>
      </c>
      <c r="I636" s="0" t="n">
        <v>0</v>
      </c>
    </row>
    <row r="637" customFormat="false" ht="12.8" hidden="false" customHeight="false" outlineLevel="0" collapsed="false">
      <c r="A637" s="0" t="n">
        <v>4284154</v>
      </c>
      <c r="B637" s="128" t="n">
        <v>41543</v>
      </c>
      <c r="C637" s="0" t="s">
        <v>9</v>
      </c>
      <c r="D637" s="0" t="s">
        <v>1239</v>
      </c>
      <c r="E637" s="0" t="s">
        <v>611</v>
      </c>
      <c r="F637" s="0" t="n">
        <v>225000</v>
      </c>
      <c r="G637" s="0" t="s">
        <v>56</v>
      </c>
      <c r="H637" s="0" t="s">
        <v>95</v>
      </c>
      <c r="I637" s="0" t="n">
        <v>0</v>
      </c>
    </row>
    <row r="638" customFormat="false" ht="12.8" hidden="false" customHeight="false" outlineLevel="0" collapsed="false">
      <c r="A638" s="0" t="n">
        <v>4284160</v>
      </c>
      <c r="B638" s="128" t="n">
        <v>41543</v>
      </c>
      <c r="C638" s="0" t="s">
        <v>8</v>
      </c>
      <c r="D638" s="0" t="s">
        <v>1240</v>
      </c>
      <c r="E638" s="0" t="s">
        <v>611</v>
      </c>
      <c r="F638" s="0" t="n">
        <v>199500</v>
      </c>
      <c r="G638" s="0" t="s">
        <v>67</v>
      </c>
      <c r="H638" s="0" t="s">
        <v>77</v>
      </c>
      <c r="I638" s="0" t="n">
        <v>0</v>
      </c>
    </row>
    <row r="639" customFormat="false" ht="12.8" hidden="false" customHeight="false" outlineLevel="0" collapsed="false">
      <c r="A639" s="0" t="n">
        <v>4284172</v>
      </c>
      <c r="B639" s="128" t="n">
        <v>41543</v>
      </c>
      <c r="C639" s="0" t="s">
        <v>8</v>
      </c>
      <c r="D639" s="0" t="s">
        <v>1241</v>
      </c>
      <c r="E639" s="0" t="s">
        <v>722</v>
      </c>
      <c r="F639" s="0" t="n">
        <v>30000</v>
      </c>
      <c r="G639" s="0" t="s">
        <v>67</v>
      </c>
      <c r="H639" s="0" t="s">
        <v>77</v>
      </c>
      <c r="I639" s="0" t="n">
        <v>0</v>
      </c>
    </row>
    <row r="640" customFormat="false" ht="12.8" hidden="false" customHeight="false" outlineLevel="0" collapsed="false">
      <c r="A640" s="0" t="n">
        <v>4284173</v>
      </c>
      <c r="B640" s="128" t="n">
        <v>41543</v>
      </c>
      <c r="C640" s="0" t="s">
        <v>8</v>
      </c>
      <c r="D640" s="0" t="s">
        <v>1242</v>
      </c>
      <c r="E640" s="0" t="s">
        <v>611</v>
      </c>
      <c r="F640" s="0" t="n">
        <v>471000</v>
      </c>
      <c r="G640" s="0" t="s">
        <v>75</v>
      </c>
      <c r="H640" s="0" t="s">
        <v>76</v>
      </c>
      <c r="I640" s="0" t="n">
        <v>0</v>
      </c>
    </row>
    <row r="641" customFormat="false" ht="12.8" hidden="false" customHeight="false" outlineLevel="0" collapsed="false">
      <c r="A641" s="0" t="n">
        <v>4284212</v>
      </c>
      <c r="B641" s="128" t="n">
        <v>41544</v>
      </c>
      <c r="C641" s="0" t="s">
        <v>10</v>
      </c>
      <c r="D641" s="0" t="s">
        <v>1243</v>
      </c>
      <c r="E641" s="0" t="s">
        <v>608</v>
      </c>
      <c r="F641" s="0" t="n">
        <v>55000</v>
      </c>
      <c r="G641" s="0" t="s">
        <v>56</v>
      </c>
      <c r="H641" s="0" t="s">
        <v>61</v>
      </c>
      <c r="I641" s="0" t="n">
        <v>0</v>
      </c>
    </row>
    <row r="642" customFormat="false" ht="12.8" hidden="false" customHeight="false" outlineLevel="0" collapsed="false">
      <c r="A642" s="0" t="n">
        <v>4284216</v>
      </c>
      <c r="B642" s="128" t="n">
        <v>41544</v>
      </c>
      <c r="C642" s="0" t="s">
        <v>12</v>
      </c>
      <c r="D642" s="0" t="s">
        <v>1244</v>
      </c>
      <c r="E642" s="0" t="s">
        <v>608</v>
      </c>
      <c r="F642" s="0" t="n">
        <v>89000</v>
      </c>
      <c r="G642" s="0" t="s">
        <v>47</v>
      </c>
      <c r="H642" s="0" t="s">
        <v>48</v>
      </c>
      <c r="I642" s="0" t="n">
        <v>0</v>
      </c>
    </row>
    <row r="643" customFormat="false" ht="12.8" hidden="false" customHeight="false" outlineLevel="0" collapsed="false">
      <c r="A643" s="0" t="n">
        <v>4284235</v>
      </c>
      <c r="B643" s="128" t="n">
        <v>41544</v>
      </c>
      <c r="C643" s="0" t="s">
        <v>14</v>
      </c>
      <c r="D643" s="0" t="s">
        <v>1245</v>
      </c>
      <c r="E643" s="0" t="s">
        <v>942</v>
      </c>
      <c r="F643" s="0" t="n">
        <v>150000</v>
      </c>
      <c r="G643" s="0" t="s">
        <v>89</v>
      </c>
      <c r="H643" s="0" t="s">
        <v>48</v>
      </c>
      <c r="I643" s="0" t="n">
        <v>0</v>
      </c>
    </row>
    <row r="644" customFormat="false" ht="12.8" hidden="false" customHeight="false" outlineLevel="0" collapsed="false">
      <c r="A644" s="0" t="n">
        <v>4284237</v>
      </c>
      <c r="B644" s="128" t="n">
        <v>41544</v>
      </c>
      <c r="C644" s="0" t="s">
        <v>9</v>
      </c>
      <c r="D644" s="0" t="s">
        <v>1246</v>
      </c>
      <c r="E644" s="0" t="s">
        <v>728</v>
      </c>
      <c r="F644" s="0" t="n">
        <v>850000</v>
      </c>
      <c r="G644" s="0" t="s">
        <v>56</v>
      </c>
      <c r="H644" s="0" t="s">
        <v>91</v>
      </c>
      <c r="I644" s="0" t="n">
        <v>0</v>
      </c>
    </row>
    <row r="645" customFormat="false" ht="12.8" hidden="false" customHeight="false" outlineLevel="0" collapsed="false">
      <c r="A645" s="0" t="n">
        <v>4284242</v>
      </c>
      <c r="B645" s="128" t="n">
        <v>41544</v>
      </c>
      <c r="C645" s="0" t="s">
        <v>8</v>
      </c>
      <c r="D645" s="0" t="s">
        <v>1247</v>
      </c>
      <c r="E645" s="0" t="s">
        <v>611</v>
      </c>
      <c r="F645" s="0" t="n">
        <v>615000</v>
      </c>
      <c r="G645" s="0" t="s">
        <v>75</v>
      </c>
      <c r="H645" s="0" t="s">
        <v>76</v>
      </c>
      <c r="I645" s="0" t="n">
        <v>0</v>
      </c>
    </row>
    <row r="646" customFormat="false" ht="12.8" hidden="false" customHeight="false" outlineLevel="0" collapsed="false">
      <c r="A646" s="0" t="n">
        <v>4284262</v>
      </c>
      <c r="B646" s="128" t="n">
        <v>41544</v>
      </c>
      <c r="C646" s="0" t="s">
        <v>9</v>
      </c>
      <c r="D646" s="0" t="s">
        <v>1248</v>
      </c>
      <c r="E646" s="0" t="s">
        <v>611</v>
      </c>
      <c r="F646" s="0" t="n">
        <v>111500</v>
      </c>
      <c r="G646" s="0" t="s">
        <v>56</v>
      </c>
      <c r="H646" s="0" t="s">
        <v>90</v>
      </c>
      <c r="I646" s="0" t="n">
        <v>0</v>
      </c>
    </row>
    <row r="647" customFormat="false" ht="12.8" hidden="false" customHeight="false" outlineLevel="0" collapsed="false">
      <c r="A647" s="0" t="n">
        <v>4284264</v>
      </c>
      <c r="B647" s="128" t="n">
        <v>41544</v>
      </c>
      <c r="C647" s="0" t="s">
        <v>8</v>
      </c>
      <c r="D647" s="0" t="s">
        <v>1249</v>
      </c>
      <c r="E647" s="0" t="s">
        <v>611</v>
      </c>
      <c r="F647" s="0" t="n">
        <v>65000</v>
      </c>
      <c r="G647" s="0" t="s">
        <v>75</v>
      </c>
      <c r="H647" s="0" t="s">
        <v>48</v>
      </c>
      <c r="I647" s="0" t="n">
        <v>0</v>
      </c>
    </row>
    <row r="648" customFormat="false" ht="12.8" hidden="false" customHeight="false" outlineLevel="0" collapsed="false">
      <c r="A648" s="0" t="n">
        <v>4284281</v>
      </c>
      <c r="B648" s="128" t="n">
        <v>41544</v>
      </c>
      <c r="C648" s="0" t="s">
        <v>10</v>
      </c>
      <c r="D648" s="0" t="s">
        <v>1250</v>
      </c>
      <c r="E648" s="0" t="s">
        <v>611</v>
      </c>
      <c r="F648" s="0" t="n">
        <v>218000</v>
      </c>
      <c r="G648" s="0" t="s">
        <v>56</v>
      </c>
      <c r="H648" s="0" t="s">
        <v>60</v>
      </c>
      <c r="I648" s="0" t="n">
        <v>0</v>
      </c>
    </row>
    <row r="649" customFormat="false" ht="12.8" hidden="false" customHeight="false" outlineLevel="0" collapsed="false">
      <c r="A649" s="0" t="n">
        <v>4284284</v>
      </c>
      <c r="B649" s="128" t="n">
        <v>41544</v>
      </c>
      <c r="C649" s="0" t="s">
        <v>11</v>
      </c>
      <c r="D649" s="0" t="s">
        <v>1251</v>
      </c>
      <c r="E649" s="0" t="s">
        <v>611</v>
      </c>
      <c r="F649" s="0" t="n">
        <v>335000</v>
      </c>
      <c r="G649" s="0" t="s">
        <v>107</v>
      </c>
      <c r="H649" s="0" t="s">
        <v>108</v>
      </c>
      <c r="I649" s="0" t="n">
        <v>0</v>
      </c>
    </row>
    <row r="650" customFormat="false" ht="12.8" hidden="false" customHeight="false" outlineLevel="0" collapsed="false">
      <c r="A650" s="0" t="n">
        <v>4284286</v>
      </c>
      <c r="B650" s="128" t="n">
        <v>41544</v>
      </c>
      <c r="C650" s="0" t="s">
        <v>11</v>
      </c>
      <c r="D650" s="0" t="s">
        <v>1252</v>
      </c>
      <c r="E650" s="0" t="s">
        <v>611</v>
      </c>
      <c r="F650" s="0" t="n">
        <v>270000</v>
      </c>
      <c r="G650" s="0" t="s">
        <v>107</v>
      </c>
      <c r="H650" s="0" t="s">
        <v>109</v>
      </c>
      <c r="I650" s="0" t="n">
        <v>0</v>
      </c>
    </row>
    <row r="651" customFormat="false" ht="12.8" hidden="false" customHeight="false" outlineLevel="0" collapsed="false">
      <c r="A651" s="0" t="n">
        <v>4284287</v>
      </c>
      <c r="B651" s="128" t="n">
        <v>41544</v>
      </c>
      <c r="C651" s="0" t="s">
        <v>9</v>
      </c>
      <c r="D651" s="0" t="s">
        <v>1253</v>
      </c>
      <c r="E651" s="0" t="s">
        <v>608</v>
      </c>
      <c r="F651" s="0" t="n">
        <v>79000</v>
      </c>
      <c r="G651" s="0" t="s">
        <v>56</v>
      </c>
      <c r="H651" s="0" t="s">
        <v>90</v>
      </c>
      <c r="I651" s="0" t="n">
        <v>0</v>
      </c>
    </row>
    <row r="652" customFormat="false" ht="12.8" hidden="false" customHeight="false" outlineLevel="0" collapsed="false">
      <c r="A652" s="0" t="n">
        <v>4284297</v>
      </c>
      <c r="B652" s="128" t="n">
        <v>41544</v>
      </c>
      <c r="C652" s="0" t="s">
        <v>10</v>
      </c>
      <c r="D652" s="0" t="s">
        <v>1254</v>
      </c>
      <c r="E652" s="0" t="s">
        <v>606</v>
      </c>
      <c r="F652" s="0" t="n">
        <v>202000</v>
      </c>
      <c r="G652" s="0" t="s">
        <v>56</v>
      </c>
      <c r="H652" s="0" t="s">
        <v>62</v>
      </c>
      <c r="I652" s="0" t="n">
        <v>0</v>
      </c>
    </row>
    <row r="653" customFormat="false" ht="12.8" hidden="false" customHeight="false" outlineLevel="0" collapsed="false">
      <c r="A653" s="0" t="n">
        <v>4284302</v>
      </c>
      <c r="B653" s="128" t="n">
        <v>41544</v>
      </c>
      <c r="C653" s="0" t="s">
        <v>9</v>
      </c>
      <c r="D653" s="0" t="s">
        <v>1255</v>
      </c>
      <c r="E653" s="0" t="s">
        <v>611</v>
      </c>
      <c r="F653" s="0" t="n">
        <v>800000</v>
      </c>
      <c r="G653" s="0" t="s">
        <v>56</v>
      </c>
      <c r="H653" s="0" t="s">
        <v>96</v>
      </c>
      <c r="I653" s="0" t="n">
        <v>0</v>
      </c>
    </row>
    <row r="654" customFormat="false" ht="12.8" hidden="false" customHeight="false" outlineLevel="0" collapsed="false">
      <c r="A654" s="0" t="n">
        <v>4284322</v>
      </c>
      <c r="B654" s="128" t="n">
        <v>41544</v>
      </c>
      <c r="C654" s="0" t="s">
        <v>9</v>
      </c>
      <c r="D654" s="0" t="s">
        <v>519</v>
      </c>
      <c r="E654" s="0" t="s">
        <v>611</v>
      </c>
      <c r="F654" s="0" t="n">
        <v>161500</v>
      </c>
      <c r="G654" s="0" t="s">
        <v>56</v>
      </c>
      <c r="H654" s="0" t="s">
        <v>94</v>
      </c>
      <c r="I654" s="0" t="n">
        <v>0</v>
      </c>
    </row>
    <row r="655" customFormat="false" ht="12.8" hidden="false" customHeight="false" outlineLevel="0" collapsed="false">
      <c r="A655" s="0" t="n">
        <v>4284326</v>
      </c>
      <c r="B655" s="128" t="n">
        <v>41544</v>
      </c>
      <c r="C655" s="0" t="s">
        <v>11</v>
      </c>
      <c r="D655" s="0" t="s">
        <v>1256</v>
      </c>
      <c r="E655" s="0" t="s">
        <v>611</v>
      </c>
      <c r="F655" s="0" t="n">
        <v>290000</v>
      </c>
      <c r="G655" s="0" t="s">
        <v>56</v>
      </c>
      <c r="H655" s="0" t="s">
        <v>102</v>
      </c>
      <c r="I655" s="0" t="n">
        <v>0</v>
      </c>
    </row>
    <row r="656" customFormat="false" ht="12.8" hidden="false" customHeight="false" outlineLevel="0" collapsed="false">
      <c r="A656" s="0" t="n">
        <v>4284327</v>
      </c>
      <c r="B656" s="128" t="n">
        <v>41544</v>
      </c>
      <c r="C656" s="0" t="s">
        <v>9</v>
      </c>
      <c r="D656" s="0" t="s">
        <v>1257</v>
      </c>
      <c r="E656" s="0" t="s">
        <v>611</v>
      </c>
      <c r="F656" s="0" t="n">
        <v>220000</v>
      </c>
      <c r="G656" s="0" t="s">
        <v>56</v>
      </c>
      <c r="H656" s="0" t="s">
        <v>93</v>
      </c>
      <c r="I656" s="0" t="n">
        <v>0</v>
      </c>
    </row>
    <row r="657" customFormat="false" ht="12.8" hidden="false" customHeight="false" outlineLevel="0" collapsed="false">
      <c r="A657" s="0" t="n">
        <v>4284329</v>
      </c>
      <c r="B657" s="128" t="n">
        <v>41544</v>
      </c>
      <c r="C657" s="0" t="s">
        <v>10</v>
      </c>
      <c r="D657" s="0" t="s">
        <v>1258</v>
      </c>
      <c r="E657" s="0" t="s">
        <v>611</v>
      </c>
      <c r="F657" s="0" t="n">
        <v>269500</v>
      </c>
      <c r="G657" s="0" t="s">
        <v>67</v>
      </c>
      <c r="H657" s="0" t="s">
        <v>68</v>
      </c>
      <c r="I657" s="0" t="n">
        <v>0</v>
      </c>
    </row>
    <row r="658" customFormat="false" ht="12.8" hidden="false" customHeight="false" outlineLevel="0" collapsed="false">
      <c r="A658" s="0" t="n">
        <v>4284336</v>
      </c>
      <c r="B658" s="128" t="n">
        <v>41544</v>
      </c>
      <c r="C658" s="0" t="s">
        <v>10</v>
      </c>
      <c r="D658" s="0" t="s">
        <v>1259</v>
      </c>
      <c r="E658" s="0" t="s">
        <v>608</v>
      </c>
      <c r="F658" s="0" t="n">
        <v>131000</v>
      </c>
      <c r="G658" s="0" t="s">
        <v>67</v>
      </c>
      <c r="H658" s="0" t="s">
        <v>69</v>
      </c>
      <c r="I658" s="0" t="n">
        <v>1</v>
      </c>
    </row>
    <row r="659" customFormat="false" ht="12.8" hidden="false" customHeight="false" outlineLevel="0" collapsed="false">
      <c r="A659" s="0" t="n">
        <v>4284364</v>
      </c>
      <c r="B659" s="128" t="n">
        <v>41544</v>
      </c>
      <c r="C659" s="0" t="s">
        <v>9</v>
      </c>
      <c r="D659" s="0" t="s">
        <v>1260</v>
      </c>
      <c r="E659" s="0" t="s">
        <v>608</v>
      </c>
      <c r="F659" s="0" t="n">
        <v>287500</v>
      </c>
      <c r="G659" s="0" t="s">
        <v>56</v>
      </c>
      <c r="H659" s="0" t="s">
        <v>90</v>
      </c>
      <c r="I659" s="0" t="n">
        <v>0</v>
      </c>
    </row>
    <row r="660" customFormat="false" ht="12.8" hidden="false" customHeight="false" outlineLevel="0" collapsed="false">
      <c r="A660" s="0" t="n">
        <v>4284372</v>
      </c>
      <c r="B660" s="128" t="n">
        <v>41544</v>
      </c>
      <c r="C660" s="0" t="s">
        <v>10</v>
      </c>
      <c r="D660" s="0" t="s">
        <v>1261</v>
      </c>
      <c r="E660" s="0" t="s">
        <v>608</v>
      </c>
      <c r="F660" s="0" t="n">
        <v>150000</v>
      </c>
      <c r="G660" s="0" t="s">
        <v>56</v>
      </c>
      <c r="H660" s="0" t="s">
        <v>61</v>
      </c>
      <c r="I660" s="0" t="n">
        <v>0</v>
      </c>
    </row>
    <row r="661" customFormat="false" ht="12.8" hidden="false" customHeight="false" outlineLevel="0" collapsed="false">
      <c r="A661" s="0" t="n">
        <v>4284374</v>
      </c>
      <c r="B661" s="128" t="n">
        <v>41544</v>
      </c>
      <c r="C661" s="0" t="s">
        <v>8</v>
      </c>
      <c r="D661" s="0" t="s">
        <v>1262</v>
      </c>
      <c r="E661" s="0" t="s">
        <v>611</v>
      </c>
      <c r="F661" s="0" t="n">
        <v>163600</v>
      </c>
      <c r="G661" s="0" t="s">
        <v>75</v>
      </c>
      <c r="H661" s="0" t="s">
        <v>48</v>
      </c>
      <c r="I661" s="0" t="n">
        <v>0</v>
      </c>
    </row>
    <row r="662" customFormat="false" ht="12.8" hidden="false" customHeight="false" outlineLevel="0" collapsed="false">
      <c r="A662" s="0" t="n">
        <v>4284382</v>
      </c>
      <c r="B662" s="128" t="n">
        <v>41544</v>
      </c>
      <c r="C662" s="0" t="s">
        <v>10</v>
      </c>
      <c r="D662" s="0" t="s">
        <v>1263</v>
      </c>
      <c r="E662" s="0" t="s">
        <v>608</v>
      </c>
      <c r="F662" s="0" t="n">
        <v>195000</v>
      </c>
      <c r="G662" s="0" t="s">
        <v>67</v>
      </c>
      <c r="H662" s="0" t="s">
        <v>69</v>
      </c>
      <c r="I662" s="0" t="n">
        <v>1</v>
      </c>
    </row>
    <row r="663" customFormat="false" ht="12.8" hidden="false" customHeight="false" outlineLevel="0" collapsed="false">
      <c r="A663" s="0" t="n">
        <v>4284386</v>
      </c>
      <c r="B663" s="128" t="n">
        <v>41544</v>
      </c>
      <c r="C663" s="0" t="s">
        <v>11</v>
      </c>
      <c r="D663" s="0" t="s">
        <v>1264</v>
      </c>
      <c r="E663" s="0" t="s">
        <v>611</v>
      </c>
      <c r="F663" s="0" t="n">
        <v>140000</v>
      </c>
      <c r="G663" s="0" t="s">
        <v>107</v>
      </c>
      <c r="H663" s="0" t="s">
        <v>108</v>
      </c>
      <c r="I663" s="0" t="n">
        <v>0</v>
      </c>
    </row>
    <row r="664" customFormat="false" ht="12.8" hidden="false" customHeight="false" outlineLevel="0" collapsed="false">
      <c r="A664" s="0" t="n">
        <v>4284391</v>
      </c>
      <c r="B664" s="128" t="n">
        <v>41544</v>
      </c>
      <c r="C664" s="0" t="s">
        <v>10</v>
      </c>
      <c r="D664" s="0" t="s">
        <v>1265</v>
      </c>
      <c r="E664" s="0" t="s">
        <v>611</v>
      </c>
      <c r="F664" s="0" t="n">
        <v>339000</v>
      </c>
      <c r="G664" s="0" t="s">
        <v>56</v>
      </c>
      <c r="H664" s="0" t="s">
        <v>60</v>
      </c>
      <c r="I664" s="0" t="n">
        <v>0</v>
      </c>
    </row>
    <row r="665" customFormat="false" ht="12.8" hidden="false" customHeight="false" outlineLevel="0" collapsed="false">
      <c r="A665" s="0" t="n">
        <v>4284394</v>
      </c>
      <c r="B665" s="128" t="n">
        <v>41544</v>
      </c>
      <c r="C665" s="0" t="s">
        <v>8</v>
      </c>
      <c r="D665" s="0" t="s">
        <v>1266</v>
      </c>
      <c r="E665" s="0" t="s">
        <v>611</v>
      </c>
      <c r="F665" s="0" t="n">
        <v>212000</v>
      </c>
      <c r="G665" s="0" t="s">
        <v>75</v>
      </c>
      <c r="H665" s="0" t="s">
        <v>77</v>
      </c>
      <c r="I665" s="0" t="n">
        <v>0</v>
      </c>
    </row>
    <row r="666" customFormat="false" ht="12.8" hidden="false" customHeight="false" outlineLevel="0" collapsed="false">
      <c r="A666" s="0" t="n">
        <v>4284396</v>
      </c>
      <c r="B666" s="128" t="n">
        <v>41544</v>
      </c>
      <c r="C666" s="0" t="s">
        <v>9</v>
      </c>
      <c r="D666" s="0" t="s">
        <v>1267</v>
      </c>
      <c r="E666" s="0" t="s">
        <v>608</v>
      </c>
      <c r="F666" s="0" t="n">
        <v>183500</v>
      </c>
      <c r="G666" s="0" t="s">
        <v>72</v>
      </c>
      <c r="H666" s="0" t="s">
        <v>97</v>
      </c>
      <c r="I666" s="0" t="n">
        <v>0</v>
      </c>
    </row>
    <row r="667" customFormat="false" ht="12.8" hidden="false" customHeight="false" outlineLevel="0" collapsed="false">
      <c r="A667" s="0" t="n">
        <v>4284399</v>
      </c>
      <c r="B667" s="128" t="n">
        <v>41544</v>
      </c>
      <c r="C667" s="0" t="s">
        <v>8</v>
      </c>
      <c r="D667" s="0" t="s">
        <v>1268</v>
      </c>
      <c r="E667" s="0" t="s">
        <v>611</v>
      </c>
      <c r="F667" s="0" t="n">
        <v>355000</v>
      </c>
      <c r="G667" s="0" t="s">
        <v>72</v>
      </c>
      <c r="H667" s="0" t="s">
        <v>73</v>
      </c>
      <c r="I667" s="0" t="n">
        <v>0</v>
      </c>
    </row>
    <row r="668" customFormat="false" ht="12.8" hidden="false" customHeight="false" outlineLevel="0" collapsed="false">
      <c r="A668" s="0" t="n">
        <v>4284410</v>
      </c>
      <c r="B668" s="128" t="n">
        <v>41544</v>
      </c>
      <c r="C668" s="0" t="s">
        <v>10</v>
      </c>
      <c r="D668" s="0" t="s">
        <v>1269</v>
      </c>
      <c r="E668" s="0" t="s">
        <v>608</v>
      </c>
      <c r="F668" s="0" t="n">
        <v>271500</v>
      </c>
      <c r="G668" s="0" t="s">
        <v>53</v>
      </c>
      <c r="H668" s="0" t="s">
        <v>54</v>
      </c>
      <c r="I668" s="0" t="n">
        <v>0</v>
      </c>
    </row>
    <row r="669" customFormat="false" ht="12.8" hidden="false" customHeight="false" outlineLevel="0" collapsed="false">
      <c r="A669" s="0" t="n">
        <v>4284419</v>
      </c>
      <c r="B669" s="128" t="n">
        <v>41544</v>
      </c>
      <c r="C669" s="0" t="s">
        <v>10</v>
      </c>
      <c r="D669" s="0" t="s">
        <v>1270</v>
      </c>
      <c r="E669" s="0" t="s">
        <v>611</v>
      </c>
      <c r="F669" s="0" t="n">
        <v>294880</v>
      </c>
      <c r="G669" s="0" t="s">
        <v>56</v>
      </c>
      <c r="H669" s="0" t="s">
        <v>62</v>
      </c>
      <c r="I669" s="0" t="n">
        <v>1</v>
      </c>
    </row>
    <row r="670" customFormat="false" ht="12.8" hidden="false" customHeight="false" outlineLevel="0" collapsed="false">
      <c r="A670" s="0" t="n">
        <v>4284422</v>
      </c>
      <c r="B670" s="128" t="n">
        <v>41544</v>
      </c>
      <c r="C670" s="0" t="s">
        <v>8</v>
      </c>
      <c r="D670" s="0" t="s">
        <v>1271</v>
      </c>
      <c r="E670" s="0" t="s">
        <v>608</v>
      </c>
      <c r="F670" s="0" t="n">
        <v>136500</v>
      </c>
      <c r="G670" s="0" t="s">
        <v>53</v>
      </c>
      <c r="H670" s="0" t="s">
        <v>71</v>
      </c>
      <c r="I670" s="0" t="n">
        <v>0</v>
      </c>
    </row>
    <row r="671" customFormat="false" ht="12.8" hidden="false" customHeight="false" outlineLevel="0" collapsed="false">
      <c r="A671" s="0" t="n">
        <v>4284433</v>
      </c>
      <c r="B671" s="128" t="n">
        <v>41544</v>
      </c>
      <c r="C671" s="0" t="s">
        <v>12</v>
      </c>
      <c r="D671" s="0" t="s">
        <v>1272</v>
      </c>
      <c r="E671" s="0" t="s">
        <v>611</v>
      </c>
      <c r="F671" s="0" t="n">
        <v>278000</v>
      </c>
      <c r="G671" s="0" t="s">
        <v>47</v>
      </c>
      <c r="H671" s="0" t="s">
        <v>48</v>
      </c>
      <c r="I671" s="0" t="n">
        <v>0</v>
      </c>
    </row>
    <row r="672" customFormat="false" ht="12.8" hidden="false" customHeight="false" outlineLevel="0" collapsed="false">
      <c r="A672" s="0" t="n">
        <v>4284440</v>
      </c>
      <c r="B672" s="128" t="n">
        <v>41544</v>
      </c>
      <c r="C672" s="0" t="s">
        <v>13</v>
      </c>
      <c r="D672" s="0" t="s">
        <v>1273</v>
      </c>
      <c r="E672" s="0" t="s">
        <v>611</v>
      </c>
      <c r="F672" s="0" t="n">
        <v>137500</v>
      </c>
      <c r="G672" s="0" t="s">
        <v>47</v>
      </c>
      <c r="H672" s="0" t="s">
        <v>86</v>
      </c>
      <c r="I672" s="0" t="n">
        <v>0</v>
      </c>
    </row>
    <row r="673" customFormat="false" ht="12.8" hidden="false" customHeight="false" outlineLevel="0" collapsed="false">
      <c r="A673" s="0" t="n">
        <v>4284453</v>
      </c>
      <c r="B673" s="128" t="n">
        <v>41544</v>
      </c>
      <c r="C673" s="0" t="s">
        <v>9</v>
      </c>
      <c r="D673" s="0" t="s">
        <v>1274</v>
      </c>
      <c r="E673" s="0" t="s">
        <v>611</v>
      </c>
      <c r="F673" s="0" t="n">
        <v>176000</v>
      </c>
      <c r="G673" s="0" t="s">
        <v>72</v>
      </c>
      <c r="H673" s="0" t="s">
        <v>97</v>
      </c>
      <c r="I673" s="0" t="n">
        <v>0</v>
      </c>
    </row>
    <row r="674" customFormat="false" ht="12.8" hidden="false" customHeight="false" outlineLevel="0" collapsed="false">
      <c r="A674" s="0" t="n">
        <v>4284455</v>
      </c>
      <c r="B674" s="128" t="n">
        <v>41544</v>
      </c>
      <c r="C674" s="0" t="s">
        <v>8</v>
      </c>
      <c r="D674" s="0" t="s">
        <v>1275</v>
      </c>
      <c r="E674" s="0" t="s">
        <v>611</v>
      </c>
      <c r="F674" s="0" t="n">
        <v>175000</v>
      </c>
      <c r="G674" s="0" t="s">
        <v>75</v>
      </c>
      <c r="H674" s="0" t="s">
        <v>48</v>
      </c>
      <c r="I674" s="0" t="n">
        <v>0</v>
      </c>
    </row>
    <row r="675" customFormat="false" ht="12.8" hidden="false" customHeight="false" outlineLevel="0" collapsed="false">
      <c r="A675" s="0" t="n">
        <v>4284459</v>
      </c>
      <c r="B675" s="128" t="n">
        <v>41544</v>
      </c>
      <c r="C675" s="0" t="s">
        <v>9</v>
      </c>
      <c r="D675" s="0" t="s">
        <v>1276</v>
      </c>
      <c r="E675" s="0" t="s">
        <v>608</v>
      </c>
      <c r="F675" s="0" t="n">
        <v>55000</v>
      </c>
      <c r="G675" s="0" t="s">
        <v>72</v>
      </c>
      <c r="H675" s="0" t="s">
        <v>97</v>
      </c>
      <c r="I675" s="0" t="n">
        <v>0</v>
      </c>
    </row>
    <row r="676" customFormat="false" ht="12.8" hidden="false" customHeight="false" outlineLevel="0" collapsed="false">
      <c r="A676" s="0" t="n">
        <v>4284461</v>
      </c>
      <c r="B676" s="128" t="n">
        <v>41544</v>
      </c>
      <c r="C676" s="0" t="s">
        <v>12</v>
      </c>
      <c r="D676" s="0" t="s">
        <v>1277</v>
      </c>
      <c r="E676" s="0" t="s">
        <v>611</v>
      </c>
      <c r="F676" s="0" t="n">
        <v>220000</v>
      </c>
      <c r="G676" s="0" t="s">
        <v>47</v>
      </c>
      <c r="H676" s="0" t="s">
        <v>48</v>
      </c>
      <c r="I676" s="0" t="n">
        <v>0</v>
      </c>
    </row>
    <row r="677" customFormat="false" ht="12.8" hidden="false" customHeight="false" outlineLevel="0" collapsed="false">
      <c r="A677" s="0" t="n">
        <v>4284465</v>
      </c>
      <c r="B677" s="128" t="n">
        <v>41544</v>
      </c>
      <c r="C677" s="0" t="s">
        <v>10</v>
      </c>
      <c r="D677" s="0" t="s">
        <v>1278</v>
      </c>
      <c r="E677" s="0" t="s">
        <v>611</v>
      </c>
      <c r="F677" s="0" t="n">
        <v>255000</v>
      </c>
      <c r="G677" s="0" t="s">
        <v>64</v>
      </c>
      <c r="H677" s="0" t="s">
        <v>65</v>
      </c>
      <c r="I677" s="0" t="n">
        <v>0</v>
      </c>
    </row>
    <row r="678" customFormat="false" ht="12.8" hidden="false" customHeight="false" outlineLevel="0" collapsed="false">
      <c r="A678" s="0" t="n">
        <v>4284482</v>
      </c>
      <c r="B678" s="128" t="n">
        <v>41544</v>
      </c>
      <c r="C678" s="0" t="s">
        <v>9</v>
      </c>
      <c r="D678" s="0" t="s">
        <v>1279</v>
      </c>
      <c r="E678" s="0" t="s">
        <v>611</v>
      </c>
      <c r="F678" s="0" t="n">
        <v>430000</v>
      </c>
      <c r="G678" s="0" t="s">
        <v>72</v>
      </c>
      <c r="H678" s="0" t="s">
        <v>97</v>
      </c>
      <c r="I678" s="0" t="n">
        <v>0</v>
      </c>
    </row>
    <row r="679" customFormat="false" ht="12.8" hidden="false" customHeight="false" outlineLevel="0" collapsed="false">
      <c r="A679" s="0" t="n">
        <v>4284489</v>
      </c>
      <c r="B679" s="128" t="n">
        <v>41544</v>
      </c>
      <c r="C679" s="0" t="s">
        <v>9</v>
      </c>
      <c r="D679" s="0" t="s">
        <v>1280</v>
      </c>
      <c r="E679" s="0" t="s">
        <v>611</v>
      </c>
      <c r="F679" s="0" t="n">
        <v>285000</v>
      </c>
      <c r="G679" s="0" t="s">
        <v>72</v>
      </c>
      <c r="H679" s="0" t="s">
        <v>92</v>
      </c>
      <c r="I679" s="0" t="n">
        <v>0</v>
      </c>
    </row>
    <row r="680" customFormat="false" ht="12.8" hidden="false" customHeight="false" outlineLevel="0" collapsed="false">
      <c r="A680" s="0" t="n">
        <v>4284497</v>
      </c>
      <c r="B680" s="128" t="n">
        <v>41544</v>
      </c>
      <c r="C680" s="0" t="s">
        <v>10</v>
      </c>
      <c r="D680" s="0" t="s">
        <v>1281</v>
      </c>
      <c r="E680" s="0" t="s">
        <v>611</v>
      </c>
      <c r="F680" s="0" t="n">
        <v>152000</v>
      </c>
      <c r="G680" s="0" t="s">
        <v>56</v>
      </c>
      <c r="H680" s="0" t="s">
        <v>63</v>
      </c>
      <c r="I680" s="0" t="n">
        <v>0</v>
      </c>
    </row>
    <row r="681" customFormat="false" ht="12.8" hidden="false" customHeight="false" outlineLevel="0" collapsed="false">
      <c r="A681" s="0" t="n">
        <v>4284500</v>
      </c>
      <c r="B681" s="128" t="n">
        <v>41544</v>
      </c>
      <c r="C681" s="0" t="s">
        <v>10</v>
      </c>
      <c r="D681" s="0" t="s">
        <v>1282</v>
      </c>
      <c r="E681" s="0" t="s">
        <v>611</v>
      </c>
      <c r="F681" s="0" t="n">
        <v>356380</v>
      </c>
      <c r="G681" s="0" t="s">
        <v>56</v>
      </c>
      <c r="H681" s="0" t="s">
        <v>62</v>
      </c>
      <c r="I681" s="0" t="n">
        <v>1</v>
      </c>
    </row>
    <row r="682" customFormat="false" ht="12.8" hidden="false" customHeight="false" outlineLevel="0" collapsed="false">
      <c r="A682" s="0" t="n">
        <v>4284506</v>
      </c>
      <c r="B682" s="128" t="n">
        <v>41544</v>
      </c>
      <c r="C682" s="0" t="s">
        <v>10</v>
      </c>
      <c r="D682" s="0" t="s">
        <v>1283</v>
      </c>
      <c r="E682" s="0" t="s">
        <v>611</v>
      </c>
      <c r="F682" s="0" t="n">
        <v>290674</v>
      </c>
      <c r="G682" s="0" t="s">
        <v>56</v>
      </c>
      <c r="H682" s="0" t="s">
        <v>58</v>
      </c>
      <c r="I682" s="0" t="n">
        <v>1</v>
      </c>
    </row>
    <row r="683" customFormat="false" ht="12.8" hidden="false" customHeight="false" outlineLevel="0" collapsed="false">
      <c r="A683" s="0" t="n">
        <v>4284509</v>
      </c>
      <c r="B683" s="128" t="n">
        <v>41544</v>
      </c>
      <c r="C683" s="0" t="s">
        <v>11</v>
      </c>
      <c r="D683" s="0" t="s">
        <v>1284</v>
      </c>
      <c r="E683" s="0" t="s">
        <v>611</v>
      </c>
      <c r="F683" s="0" t="n">
        <v>475000</v>
      </c>
      <c r="G683" s="0" t="s">
        <v>56</v>
      </c>
      <c r="H683" s="0" t="s">
        <v>105</v>
      </c>
      <c r="I683" s="0" t="n">
        <v>0</v>
      </c>
    </row>
    <row r="684" customFormat="false" ht="12.8" hidden="false" customHeight="false" outlineLevel="0" collapsed="false">
      <c r="A684" s="0" t="n">
        <v>4284533</v>
      </c>
      <c r="B684" s="128" t="n">
        <v>41544</v>
      </c>
      <c r="C684" s="0" t="s">
        <v>11</v>
      </c>
      <c r="D684" s="0" t="s">
        <v>1285</v>
      </c>
      <c r="E684" s="0" t="s">
        <v>611</v>
      </c>
      <c r="F684" s="0" t="n">
        <v>160375</v>
      </c>
      <c r="G684" s="0" t="s">
        <v>56</v>
      </c>
      <c r="H684" s="0" t="s">
        <v>105</v>
      </c>
      <c r="I684" s="0" t="n">
        <v>1</v>
      </c>
    </row>
    <row r="685" customFormat="false" ht="12.8" hidden="false" customHeight="false" outlineLevel="0" collapsed="false">
      <c r="A685" s="0" t="n">
        <v>4284539</v>
      </c>
      <c r="B685" s="128" t="n">
        <v>41544</v>
      </c>
      <c r="C685" s="0" t="s">
        <v>9</v>
      </c>
      <c r="D685" s="0" t="s">
        <v>1286</v>
      </c>
      <c r="E685" s="0" t="s">
        <v>611</v>
      </c>
      <c r="F685" s="0" t="n">
        <v>476185</v>
      </c>
      <c r="G685" s="0" t="s">
        <v>72</v>
      </c>
      <c r="H685" s="0" t="s">
        <v>92</v>
      </c>
      <c r="I685" s="0" t="n">
        <v>1</v>
      </c>
    </row>
    <row r="686" customFormat="false" ht="12.8" hidden="false" customHeight="false" outlineLevel="0" collapsed="false">
      <c r="A686" s="0" t="n">
        <v>4284541</v>
      </c>
      <c r="B686" s="128" t="n">
        <v>41544</v>
      </c>
      <c r="C686" s="0" t="s">
        <v>10</v>
      </c>
      <c r="D686" s="0" t="s">
        <v>532</v>
      </c>
      <c r="E686" s="0" t="s">
        <v>608</v>
      </c>
      <c r="F686" s="0" t="n">
        <v>1675000</v>
      </c>
      <c r="G686" s="0" t="s">
        <v>53</v>
      </c>
      <c r="H686" s="0" t="s">
        <v>54</v>
      </c>
      <c r="I686" s="0" t="n">
        <v>0</v>
      </c>
    </row>
    <row r="687" customFormat="false" ht="12.8" hidden="false" customHeight="false" outlineLevel="0" collapsed="false">
      <c r="A687" s="0" t="n">
        <v>4284543</v>
      </c>
      <c r="B687" s="128" t="n">
        <v>41544</v>
      </c>
      <c r="C687" s="0" t="s">
        <v>10</v>
      </c>
      <c r="D687" s="0" t="s">
        <v>1287</v>
      </c>
      <c r="E687" s="0" t="s">
        <v>611</v>
      </c>
      <c r="F687" s="0" t="n">
        <v>375000</v>
      </c>
      <c r="G687" s="0" t="s">
        <v>56</v>
      </c>
      <c r="H687" s="0" t="s">
        <v>60</v>
      </c>
      <c r="I687" s="0" t="n">
        <v>0</v>
      </c>
    </row>
    <row r="688" customFormat="false" ht="12.8" hidden="false" customHeight="false" outlineLevel="0" collapsed="false">
      <c r="A688" s="0" t="n">
        <v>4284547</v>
      </c>
      <c r="B688" s="128" t="n">
        <v>41544</v>
      </c>
      <c r="C688" s="0" t="s">
        <v>11</v>
      </c>
      <c r="D688" s="0" t="s">
        <v>1288</v>
      </c>
      <c r="E688" s="0" t="s">
        <v>611</v>
      </c>
      <c r="F688" s="0" t="n">
        <v>975000</v>
      </c>
      <c r="G688" s="0" t="s">
        <v>56</v>
      </c>
      <c r="H688" s="0" t="s">
        <v>105</v>
      </c>
      <c r="I688" s="0" t="n">
        <v>0</v>
      </c>
    </row>
    <row r="689" customFormat="false" ht="12.8" hidden="false" customHeight="false" outlineLevel="0" collapsed="false">
      <c r="A689" s="0" t="n">
        <v>4284552</v>
      </c>
      <c r="B689" s="128" t="n">
        <v>41544</v>
      </c>
      <c r="C689" s="0" t="s">
        <v>9</v>
      </c>
      <c r="D689" s="0" t="s">
        <v>1289</v>
      </c>
      <c r="E689" s="0" t="s">
        <v>608</v>
      </c>
      <c r="F689" s="0" t="n">
        <v>89900</v>
      </c>
      <c r="G689" s="0" t="s">
        <v>72</v>
      </c>
      <c r="H689" s="0" t="s">
        <v>97</v>
      </c>
      <c r="I689" s="0" t="n">
        <v>0</v>
      </c>
    </row>
    <row r="690" customFormat="false" ht="12.8" hidden="false" customHeight="false" outlineLevel="0" collapsed="false">
      <c r="A690" s="0" t="n">
        <v>4284557</v>
      </c>
      <c r="B690" s="128" t="n">
        <v>41544</v>
      </c>
      <c r="C690" s="0" t="s">
        <v>9</v>
      </c>
      <c r="D690" s="0" t="s">
        <v>1290</v>
      </c>
      <c r="E690" s="0" t="s">
        <v>611</v>
      </c>
      <c r="F690" s="0" t="n">
        <v>167000</v>
      </c>
      <c r="G690" s="0" t="s">
        <v>56</v>
      </c>
      <c r="H690" s="0" t="s">
        <v>94</v>
      </c>
      <c r="I690" s="0" t="n">
        <v>0</v>
      </c>
    </row>
    <row r="691" customFormat="false" ht="12.8" hidden="false" customHeight="false" outlineLevel="0" collapsed="false">
      <c r="A691" s="0" t="n">
        <v>4284559</v>
      </c>
      <c r="B691" s="128" t="n">
        <v>41544</v>
      </c>
      <c r="C691" s="0" t="s">
        <v>8</v>
      </c>
      <c r="D691" s="0" t="s">
        <v>1291</v>
      </c>
      <c r="E691" s="0" t="s">
        <v>611</v>
      </c>
      <c r="F691" s="0" t="n">
        <v>230000</v>
      </c>
      <c r="G691" s="0" t="s">
        <v>75</v>
      </c>
      <c r="H691" s="0" t="s">
        <v>48</v>
      </c>
      <c r="I691" s="0" t="n">
        <v>0</v>
      </c>
    </row>
    <row r="692" customFormat="false" ht="12.8" hidden="false" customHeight="false" outlineLevel="0" collapsed="false">
      <c r="A692" s="0" t="n">
        <v>4284572</v>
      </c>
      <c r="B692" s="128" t="n">
        <v>41544</v>
      </c>
      <c r="C692" s="0" t="s">
        <v>10</v>
      </c>
      <c r="D692" s="0" t="s">
        <v>542</v>
      </c>
      <c r="E692" s="0" t="s">
        <v>611</v>
      </c>
      <c r="F692" s="0" t="n">
        <v>130000</v>
      </c>
      <c r="G692" s="0" t="s">
        <v>49</v>
      </c>
      <c r="H692" s="0" t="s">
        <v>50</v>
      </c>
      <c r="I692" s="0" t="n">
        <v>0</v>
      </c>
    </row>
    <row r="693" customFormat="false" ht="12.8" hidden="false" customHeight="false" outlineLevel="0" collapsed="false">
      <c r="A693" s="0" t="n">
        <v>4284574</v>
      </c>
      <c r="B693" s="128" t="n">
        <v>41544</v>
      </c>
      <c r="C693" s="0" t="s">
        <v>9</v>
      </c>
      <c r="D693" s="0" t="s">
        <v>1292</v>
      </c>
      <c r="E693" s="0" t="s">
        <v>611</v>
      </c>
      <c r="F693" s="0" t="n">
        <v>146300</v>
      </c>
      <c r="G693" s="0" t="s">
        <v>56</v>
      </c>
      <c r="H693" s="0" t="s">
        <v>93</v>
      </c>
      <c r="I693" s="0" t="n">
        <v>0</v>
      </c>
    </row>
    <row r="694" customFormat="false" ht="12.8" hidden="false" customHeight="false" outlineLevel="0" collapsed="false">
      <c r="A694" s="0" t="n">
        <v>4284582</v>
      </c>
      <c r="B694" s="128" t="n">
        <v>41544</v>
      </c>
      <c r="C694" s="0" t="s">
        <v>9</v>
      </c>
      <c r="D694" s="0" t="s">
        <v>1293</v>
      </c>
      <c r="E694" s="0" t="s">
        <v>611</v>
      </c>
      <c r="F694" s="0" t="n">
        <v>325000</v>
      </c>
      <c r="G694" s="0" t="s">
        <v>56</v>
      </c>
      <c r="H694" s="0" t="s">
        <v>93</v>
      </c>
      <c r="I694" s="0" t="n">
        <v>0</v>
      </c>
    </row>
    <row r="695" customFormat="false" ht="12.8" hidden="false" customHeight="false" outlineLevel="0" collapsed="false">
      <c r="A695" s="0" t="n">
        <v>4284584</v>
      </c>
      <c r="B695" s="128" t="n">
        <v>41544</v>
      </c>
      <c r="C695" s="0" t="s">
        <v>9</v>
      </c>
      <c r="D695" s="0" t="s">
        <v>1294</v>
      </c>
      <c r="E695" s="0" t="s">
        <v>942</v>
      </c>
      <c r="F695" s="0" t="n">
        <v>2650000</v>
      </c>
      <c r="G695" s="0" t="s">
        <v>56</v>
      </c>
      <c r="H695" s="0" t="s">
        <v>91</v>
      </c>
      <c r="I695" s="0" t="n">
        <v>0</v>
      </c>
    </row>
    <row r="696" customFormat="false" ht="12.8" hidden="false" customHeight="false" outlineLevel="0" collapsed="false">
      <c r="A696" s="0" t="n">
        <v>4284585</v>
      </c>
      <c r="B696" s="128" t="n">
        <v>41544</v>
      </c>
      <c r="C696" s="0" t="s">
        <v>9</v>
      </c>
      <c r="D696" s="0" t="s">
        <v>1295</v>
      </c>
      <c r="E696" s="0" t="s">
        <v>611</v>
      </c>
      <c r="F696" s="0" t="n">
        <v>169900</v>
      </c>
      <c r="G696" s="0" t="s">
        <v>56</v>
      </c>
      <c r="H696" s="0" t="s">
        <v>90</v>
      </c>
      <c r="I696" s="0" t="n">
        <v>0</v>
      </c>
    </row>
    <row r="697" customFormat="false" ht="12.8" hidden="false" customHeight="false" outlineLevel="0" collapsed="false">
      <c r="A697" s="0" t="n">
        <v>4284588</v>
      </c>
      <c r="B697" s="128" t="n">
        <v>41544</v>
      </c>
      <c r="C697" s="0" t="s">
        <v>9</v>
      </c>
      <c r="D697" s="0" t="s">
        <v>1296</v>
      </c>
      <c r="E697" s="0" t="s">
        <v>611</v>
      </c>
      <c r="F697" s="0" t="n">
        <v>80000</v>
      </c>
      <c r="G697" s="0" t="s">
        <v>56</v>
      </c>
      <c r="H697" s="0" t="s">
        <v>90</v>
      </c>
      <c r="I697" s="0" t="n">
        <v>0</v>
      </c>
    </row>
    <row r="698" customFormat="false" ht="12.8" hidden="false" customHeight="false" outlineLevel="0" collapsed="false">
      <c r="A698" s="0" t="n">
        <v>4284589</v>
      </c>
      <c r="B698" s="128" t="n">
        <v>41544</v>
      </c>
      <c r="C698" s="0" t="s">
        <v>8</v>
      </c>
      <c r="D698" s="0" t="s">
        <v>1297</v>
      </c>
      <c r="E698" s="0" t="s">
        <v>611</v>
      </c>
      <c r="F698" s="0" t="n">
        <v>495000</v>
      </c>
      <c r="G698" s="0" t="s">
        <v>75</v>
      </c>
      <c r="H698" s="0" t="s">
        <v>78</v>
      </c>
      <c r="I698" s="0" t="n">
        <v>0</v>
      </c>
    </row>
    <row r="699" customFormat="false" ht="12.8" hidden="false" customHeight="false" outlineLevel="0" collapsed="false">
      <c r="A699" s="0" t="n">
        <v>4284593</v>
      </c>
      <c r="B699" s="128" t="n">
        <v>41544</v>
      </c>
      <c r="C699" s="0" t="s">
        <v>8</v>
      </c>
      <c r="D699" s="0" t="s">
        <v>1298</v>
      </c>
      <c r="E699" s="0" t="s">
        <v>611</v>
      </c>
      <c r="F699" s="0" t="n">
        <v>510000</v>
      </c>
      <c r="G699" s="0" t="s">
        <v>75</v>
      </c>
      <c r="H699" s="0" t="s">
        <v>78</v>
      </c>
      <c r="I699" s="0" t="n">
        <v>0</v>
      </c>
    </row>
    <row r="700" customFormat="false" ht="12.8" hidden="false" customHeight="false" outlineLevel="0" collapsed="false">
      <c r="A700" s="0" t="n">
        <v>4284594</v>
      </c>
      <c r="B700" s="128" t="n">
        <v>41544</v>
      </c>
      <c r="C700" s="0" t="s">
        <v>9</v>
      </c>
      <c r="D700" s="0" t="s">
        <v>1299</v>
      </c>
      <c r="E700" s="0" t="s">
        <v>611</v>
      </c>
      <c r="F700" s="0" t="n">
        <v>251450</v>
      </c>
      <c r="G700" s="0" t="s">
        <v>72</v>
      </c>
      <c r="H700" s="0" t="s">
        <v>92</v>
      </c>
      <c r="I700" s="0" t="n">
        <v>0</v>
      </c>
    </row>
    <row r="701" customFormat="false" ht="12.8" hidden="false" customHeight="false" outlineLevel="0" collapsed="false">
      <c r="A701" s="0" t="n">
        <v>4284599</v>
      </c>
      <c r="B701" s="128" t="n">
        <v>41544</v>
      </c>
      <c r="C701" s="0" t="s">
        <v>9</v>
      </c>
      <c r="D701" s="0" t="s">
        <v>1300</v>
      </c>
      <c r="E701" s="0" t="s">
        <v>611</v>
      </c>
      <c r="F701" s="0" t="n">
        <v>235548</v>
      </c>
      <c r="G701" s="0" t="s">
        <v>56</v>
      </c>
      <c r="H701" s="0" t="s">
        <v>96</v>
      </c>
      <c r="I701" s="0" t="n">
        <v>1</v>
      </c>
    </row>
    <row r="702" customFormat="false" ht="12.8" hidden="false" customHeight="false" outlineLevel="0" collapsed="false">
      <c r="A702" s="0" t="n">
        <v>4284601</v>
      </c>
      <c r="B702" s="128" t="n">
        <v>41544</v>
      </c>
      <c r="C702" s="0" t="s">
        <v>9</v>
      </c>
      <c r="D702" s="0" t="s">
        <v>1301</v>
      </c>
      <c r="E702" s="0" t="s">
        <v>611</v>
      </c>
      <c r="F702" s="0" t="n">
        <v>240000</v>
      </c>
      <c r="G702" s="0" t="s">
        <v>56</v>
      </c>
      <c r="H702" s="0" t="s">
        <v>90</v>
      </c>
      <c r="I702" s="0" t="n">
        <v>0</v>
      </c>
    </row>
    <row r="703" customFormat="false" ht="12.8" hidden="false" customHeight="false" outlineLevel="0" collapsed="false">
      <c r="A703" s="0" t="n">
        <v>4284604</v>
      </c>
      <c r="B703" s="128" t="n">
        <v>41544</v>
      </c>
      <c r="C703" s="0" t="s">
        <v>11</v>
      </c>
      <c r="D703" s="0" t="s">
        <v>1302</v>
      </c>
      <c r="E703" s="0" t="s">
        <v>611</v>
      </c>
      <c r="F703" s="0" t="n">
        <v>245000</v>
      </c>
      <c r="G703" s="0" t="s">
        <v>107</v>
      </c>
      <c r="H703" s="0" t="s">
        <v>109</v>
      </c>
      <c r="I703" s="0" t="n">
        <v>0</v>
      </c>
    </row>
    <row r="704" customFormat="false" ht="12.8" hidden="false" customHeight="false" outlineLevel="0" collapsed="false">
      <c r="A704" s="0" t="n">
        <v>4284607</v>
      </c>
      <c r="B704" s="128" t="n">
        <v>41544</v>
      </c>
      <c r="C704" s="0" t="s">
        <v>8</v>
      </c>
      <c r="D704" s="0" t="s">
        <v>1303</v>
      </c>
      <c r="E704" s="0" t="s">
        <v>611</v>
      </c>
      <c r="F704" s="0" t="n">
        <v>230000</v>
      </c>
      <c r="G704" s="0" t="s">
        <v>75</v>
      </c>
      <c r="H704" s="0" t="s">
        <v>77</v>
      </c>
      <c r="I704" s="0" t="n">
        <v>0</v>
      </c>
    </row>
    <row r="705" customFormat="false" ht="12.8" hidden="false" customHeight="false" outlineLevel="0" collapsed="false">
      <c r="A705" s="0" t="n">
        <v>4284620</v>
      </c>
      <c r="B705" s="128" t="n">
        <v>41544</v>
      </c>
      <c r="C705" s="0" t="s">
        <v>10</v>
      </c>
      <c r="D705" s="0" t="s">
        <v>1304</v>
      </c>
      <c r="E705" s="0" t="s">
        <v>611</v>
      </c>
      <c r="F705" s="0" t="n">
        <v>349962</v>
      </c>
      <c r="G705" s="0" t="s">
        <v>56</v>
      </c>
      <c r="H705" s="0" t="s">
        <v>62</v>
      </c>
      <c r="I705" s="0" t="n">
        <v>1</v>
      </c>
    </row>
    <row r="706" customFormat="false" ht="12.8" hidden="false" customHeight="false" outlineLevel="0" collapsed="false">
      <c r="A706" s="0" t="n">
        <v>4284623</v>
      </c>
      <c r="B706" s="128" t="n">
        <v>41544</v>
      </c>
      <c r="C706" s="0" t="s">
        <v>9</v>
      </c>
      <c r="D706" s="0" t="s">
        <v>1305</v>
      </c>
      <c r="E706" s="0" t="s">
        <v>611</v>
      </c>
      <c r="F706" s="0" t="n">
        <v>125500</v>
      </c>
      <c r="G706" s="0" t="s">
        <v>72</v>
      </c>
      <c r="H706" s="0" t="s">
        <v>97</v>
      </c>
      <c r="I706" s="0" t="n">
        <v>0</v>
      </c>
    </row>
    <row r="707" customFormat="false" ht="12.8" hidden="false" customHeight="false" outlineLevel="0" collapsed="false">
      <c r="A707" s="0" t="n">
        <v>4284624</v>
      </c>
      <c r="B707" s="128" t="n">
        <v>41544</v>
      </c>
      <c r="C707" s="0" t="s">
        <v>9</v>
      </c>
      <c r="D707" s="0" t="s">
        <v>1306</v>
      </c>
      <c r="E707" s="0" t="s">
        <v>611</v>
      </c>
      <c r="F707" s="0" t="n">
        <v>155000</v>
      </c>
      <c r="G707" s="0" t="s">
        <v>56</v>
      </c>
      <c r="H707" s="0" t="s">
        <v>90</v>
      </c>
      <c r="I707" s="0" t="n">
        <v>0</v>
      </c>
    </row>
    <row r="708" customFormat="false" ht="12.8" hidden="false" customHeight="false" outlineLevel="0" collapsed="false">
      <c r="A708" s="0" t="n">
        <v>4284629</v>
      </c>
      <c r="B708" s="128" t="n">
        <v>41544</v>
      </c>
      <c r="C708" s="0" t="s">
        <v>8</v>
      </c>
      <c r="D708" s="0" t="s">
        <v>1307</v>
      </c>
      <c r="E708" s="0" t="s">
        <v>611</v>
      </c>
      <c r="F708" s="0" t="n">
        <v>420000</v>
      </c>
      <c r="G708" s="0" t="s">
        <v>75</v>
      </c>
      <c r="H708" s="0" t="s">
        <v>77</v>
      </c>
      <c r="I708" s="0" t="n">
        <v>0</v>
      </c>
    </row>
    <row r="709" customFormat="false" ht="12.8" hidden="false" customHeight="false" outlineLevel="0" collapsed="false">
      <c r="A709" s="0" t="n">
        <v>4284631</v>
      </c>
      <c r="B709" s="128" t="n">
        <v>41544</v>
      </c>
      <c r="C709" s="0" t="s">
        <v>8</v>
      </c>
      <c r="D709" s="0" t="s">
        <v>1308</v>
      </c>
      <c r="E709" s="0" t="s">
        <v>611</v>
      </c>
      <c r="F709" s="0" t="n">
        <v>131000</v>
      </c>
      <c r="G709" s="0" t="s">
        <v>75</v>
      </c>
      <c r="H709" s="0" t="s">
        <v>80</v>
      </c>
      <c r="I709" s="0" t="n">
        <v>0</v>
      </c>
    </row>
    <row r="710" customFormat="false" ht="12.8" hidden="false" customHeight="false" outlineLevel="0" collapsed="false">
      <c r="A710" s="0" t="n">
        <v>4284636</v>
      </c>
      <c r="B710" s="128" t="n">
        <v>41544</v>
      </c>
      <c r="C710" s="0" t="s">
        <v>10</v>
      </c>
      <c r="D710" s="0" t="s">
        <v>1309</v>
      </c>
      <c r="E710" s="0" t="s">
        <v>611</v>
      </c>
      <c r="F710" s="0" t="n">
        <v>240000</v>
      </c>
      <c r="G710" s="0" t="s">
        <v>56</v>
      </c>
      <c r="H710" s="0" t="s">
        <v>62</v>
      </c>
      <c r="I710" s="0" t="n">
        <v>1</v>
      </c>
    </row>
    <row r="711" customFormat="false" ht="12.8" hidden="false" customHeight="false" outlineLevel="0" collapsed="false">
      <c r="A711" s="0" t="n">
        <v>4284640</v>
      </c>
      <c r="B711" s="128" t="n">
        <v>41544</v>
      </c>
      <c r="C711" s="0" t="s">
        <v>10</v>
      </c>
      <c r="D711" s="0" t="s">
        <v>1310</v>
      </c>
      <c r="E711" s="0" t="s">
        <v>611</v>
      </c>
      <c r="F711" s="0" t="n">
        <v>470000</v>
      </c>
      <c r="G711" s="0" t="s">
        <v>56</v>
      </c>
      <c r="H711" s="0" t="s">
        <v>59</v>
      </c>
      <c r="I711" s="0" t="n">
        <v>0</v>
      </c>
    </row>
    <row r="712" customFormat="false" ht="12.8" hidden="false" customHeight="false" outlineLevel="0" collapsed="false">
      <c r="A712" s="0" t="n">
        <v>4284642</v>
      </c>
      <c r="B712" s="128" t="n">
        <v>41544</v>
      </c>
      <c r="C712" s="0" t="s">
        <v>11</v>
      </c>
      <c r="D712" s="0" t="s">
        <v>1311</v>
      </c>
      <c r="E712" s="0" t="s">
        <v>611</v>
      </c>
      <c r="F712" s="0" t="n">
        <v>124100</v>
      </c>
      <c r="G712" s="0" t="s">
        <v>107</v>
      </c>
      <c r="H712" s="0" t="s">
        <v>108</v>
      </c>
      <c r="I712" s="0" t="n">
        <v>0</v>
      </c>
    </row>
    <row r="713" customFormat="false" ht="12.8" hidden="false" customHeight="false" outlineLevel="0" collapsed="false">
      <c r="A713" s="0" t="n">
        <v>4284646</v>
      </c>
      <c r="B713" s="128" t="n">
        <v>41544</v>
      </c>
      <c r="C713" s="0" t="s">
        <v>8</v>
      </c>
      <c r="D713" s="0" t="s">
        <v>1312</v>
      </c>
      <c r="E713" s="0" t="s">
        <v>611</v>
      </c>
      <c r="F713" s="0" t="n">
        <v>167000</v>
      </c>
      <c r="G713" s="0" t="s">
        <v>75</v>
      </c>
      <c r="H713" s="0" t="s">
        <v>80</v>
      </c>
      <c r="I713" s="0" t="n">
        <v>0</v>
      </c>
    </row>
    <row r="714" customFormat="false" ht="12.8" hidden="false" customHeight="false" outlineLevel="0" collapsed="false">
      <c r="A714" s="0" t="n">
        <v>4284649</v>
      </c>
      <c r="B714" s="128" t="n">
        <v>41544</v>
      </c>
      <c r="C714" s="0" t="s">
        <v>11</v>
      </c>
      <c r="D714" s="0" t="s">
        <v>1313</v>
      </c>
      <c r="E714" s="0" t="s">
        <v>606</v>
      </c>
      <c r="F714" s="0" t="n">
        <v>165000</v>
      </c>
      <c r="G714" s="0" t="s">
        <v>56</v>
      </c>
      <c r="H714" s="0" t="s">
        <v>105</v>
      </c>
      <c r="I714" s="0" t="n">
        <v>0</v>
      </c>
    </row>
    <row r="715" customFormat="false" ht="12.8" hidden="false" customHeight="false" outlineLevel="0" collapsed="false">
      <c r="A715" s="0" t="n">
        <v>4284653</v>
      </c>
      <c r="B715" s="128" t="n">
        <v>41544</v>
      </c>
      <c r="C715" s="0" t="s">
        <v>10</v>
      </c>
      <c r="D715" s="0" t="s">
        <v>1314</v>
      </c>
      <c r="E715" s="0" t="s">
        <v>611</v>
      </c>
      <c r="F715" s="0" t="n">
        <v>313902</v>
      </c>
      <c r="G715" s="0" t="s">
        <v>67</v>
      </c>
      <c r="H715" s="0" t="s">
        <v>69</v>
      </c>
      <c r="I715" s="0" t="n">
        <v>1</v>
      </c>
    </row>
    <row r="716" customFormat="false" ht="12.8" hidden="false" customHeight="false" outlineLevel="0" collapsed="false">
      <c r="A716" s="0" t="n">
        <v>4284656</v>
      </c>
      <c r="B716" s="128" t="n">
        <v>41544</v>
      </c>
      <c r="C716" s="0" t="s">
        <v>11</v>
      </c>
      <c r="D716" s="0" t="s">
        <v>1315</v>
      </c>
      <c r="E716" s="0" t="s">
        <v>611</v>
      </c>
      <c r="F716" s="0" t="n">
        <v>224900</v>
      </c>
      <c r="G716" s="0" t="s">
        <v>107</v>
      </c>
      <c r="H716" s="0" t="s">
        <v>109</v>
      </c>
      <c r="I716" s="0" t="n">
        <v>0</v>
      </c>
    </row>
    <row r="717" customFormat="false" ht="12.8" hidden="false" customHeight="false" outlineLevel="0" collapsed="false">
      <c r="A717" s="0" t="n">
        <v>4284660</v>
      </c>
      <c r="B717" s="128" t="n">
        <v>41544</v>
      </c>
      <c r="C717" s="0" t="s">
        <v>9</v>
      </c>
      <c r="D717" s="0" t="s">
        <v>1316</v>
      </c>
      <c r="E717" s="0" t="s">
        <v>606</v>
      </c>
      <c r="F717" s="0" t="n">
        <v>50000</v>
      </c>
      <c r="G717" s="0" t="s">
        <v>56</v>
      </c>
      <c r="H717" s="0" t="s">
        <v>95</v>
      </c>
      <c r="I717" s="0" t="n">
        <v>0</v>
      </c>
    </row>
    <row r="718" customFormat="false" ht="12.8" hidden="false" customHeight="false" outlineLevel="0" collapsed="false">
      <c r="A718" s="0" t="n">
        <v>4284661</v>
      </c>
      <c r="B718" s="128" t="n">
        <v>41544</v>
      </c>
      <c r="C718" s="0" t="s">
        <v>11</v>
      </c>
      <c r="D718" s="0" t="s">
        <v>1317</v>
      </c>
      <c r="E718" s="0" t="s">
        <v>611</v>
      </c>
      <c r="F718" s="0" t="n">
        <v>164000</v>
      </c>
      <c r="G718" s="0" t="s">
        <v>107</v>
      </c>
      <c r="H718" s="0" t="s">
        <v>109</v>
      </c>
      <c r="I718" s="0" t="n">
        <v>0</v>
      </c>
    </row>
    <row r="719" customFormat="false" ht="12.8" hidden="false" customHeight="false" outlineLevel="0" collapsed="false">
      <c r="A719" s="0" t="n">
        <v>4284667</v>
      </c>
      <c r="B719" s="128" t="n">
        <v>41544</v>
      </c>
      <c r="C719" s="0" t="s">
        <v>11</v>
      </c>
      <c r="D719" s="0" t="s">
        <v>1318</v>
      </c>
      <c r="E719" s="0" t="s">
        <v>611</v>
      </c>
      <c r="F719" s="0" t="n">
        <v>155000</v>
      </c>
      <c r="G719" s="0" t="s">
        <v>107</v>
      </c>
      <c r="H719" s="0" t="s">
        <v>109</v>
      </c>
      <c r="I719" s="0" t="n">
        <v>0</v>
      </c>
    </row>
    <row r="720" customFormat="false" ht="12.8" hidden="false" customHeight="false" outlineLevel="0" collapsed="false">
      <c r="A720" s="0" t="n">
        <v>4284672</v>
      </c>
      <c r="B720" s="128" t="n">
        <v>41544</v>
      </c>
      <c r="C720" s="0" t="s">
        <v>11</v>
      </c>
      <c r="D720" s="0" t="s">
        <v>1319</v>
      </c>
      <c r="E720" s="0" t="s">
        <v>611</v>
      </c>
      <c r="F720" s="0" t="n">
        <v>82000</v>
      </c>
      <c r="G720" s="0" t="s">
        <v>107</v>
      </c>
      <c r="H720" s="0" t="s">
        <v>109</v>
      </c>
      <c r="I720" s="0" t="n">
        <v>0</v>
      </c>
    </row>
    <row r="721" customFormat="false" ht="12.8" hidden="false" customHeight="false" outlineLevel="0" collapsed="false">
      <c r="A721" s="0" t="n">
        <v>4284674</v>
      </c>
      <c r="B721" s="128" t="n">
        <v>41544</v>
      </c>
      <c r="C721" s="0" t="s">
        <v>11</v>
      </c>
      <c r="D721" s="0" t="s">
        <v>1320</v>
      </c>
      <c r="E721" s="0" t="s">
        <v>611</v>
      </c>
      <c r="F721" s="0" t="n">
        <v>219000</v>
      </c>
      <c r="G721" s="0" t="s">
        <v>56</v>
      </c>
      <c r="H721" s="0" t="s">
        <v>106</v>
      </c>
      <c r="I721" s="0" t="n">
        <v>0</v>
      </c>
    </row>
    <row r="722" customFormat="false" ht="12.8" hidden="false" customHeight="false" outlineLevel="0" collapsed="false">
      <c r="A722" s="0" t="n">
        <v>4284680</v>
      </c>
      <c r="B722" s="128" t="n">
        <v>41544</v>
      </c>
      <c r="C722" s="0" t="s">
        <v>11</v>
      </c>
      <c r="D722" s="0" t="s">
        <v>1321</v>
      </c>
      <c r="E722" s="0" t="s">
        <v>611</v>
      </c>
      <c r="F722" s="0" t="n">
        <v>685000</v>
      </c>
      <c r="G722" s="0" t="s">
        <v>56</v>
      </c>
      <c r="H722" s="0" t="s">
        <v>103</v>
      </c>
      <c r="I722" s="0" t="n">
        <v>0</v>
      </c>
    </row>
    <row r="723" customFormat="false" ht="12.8" hidden="false" customHeight="false" outlineLevel="0" collapsed="false">
      <c r="A723" s="0" t="n">
        <v>4284682</v>
      </c>
      <c r="B723" s="128" t="n">
        <v>41544</v>
      </c>
      <c r="C723" s="0" t="s">
        <v>11</v>
      </c>
      <c r="D723" s="0" t="s">
        <v>1322</v>
      </c>
      <c r="E723" s="0" t="s">
        <v>641</v>
      </c>
      <c r="F723" s="0" t="n">
        <v>130000</v>
      </c>
      <c r="G723" s="0" t="s">
        <v>56</v>
      </c>
      <c r="H723" s="0" t="s">
        <v>105</v>
      </c>
      <c r="I723" s="0" t="n">
        <v>0</v>
      </c>
    </row>
    <row r="724" customFormat="false" ht="12.8" hidden="false" customHeight="false" outlineLevel="0" collapsed="false">
      <c r="A724" s="0" t="n">
        <v>4284684</v>
      </c>
      <c r="B724" s="128" t="n">
        <v>41544</v>
      </c>
      <c r="C724" s="0" t="s">
        <v>8</v>
      </c>
      <c r="D724" s="0" t="s">
        <v>1323</v>
      </c>
      <c r="E724" s="0" t="s">
        <v>611</v>
      </c>
      <c r="F724" s="0" t="n">
        <v>188000</v>
      </c>
      <c r="G724" s="0" t="s">
        <v>75</v>
      </c>
      <c r="H724" s="0" t="s">
        <v>76</v>
      </c>
      <c r="I724" s="0" t="n">
        <v>0</v>
      </c>
    </row>
    <row r="725" customFormat="false" ht="12.8" hidden="false" customHeight="false" outlineLevel="0" collapsed="false">
      <c r="A725" s="0" t="n">
        <v>4284686</v>
      </c>
      <c r="B725" s="128" t="n">
        <v>41544</v>
      </c>
      <c r="C725" s="0" t="s">
        <v>11</v>
      </c>
      <c r="D725" s="0" t="s">
        <v>1324</v>
      </c>
      <c r="E725" s="0" t="s">
        <v>611</v>
      </c>
      <c r="F725" s="0" t="n">
        <v>200000</v>
      </c>
      <c r="G725" s="0" t="s">
        <v>56</v>
      </c>
      <c r="H725" s="0" t="s">
        <v>106</v>
      </c>
      <c r="I725" s="0" t="n">
        <v>0</v>
      </c>
    </row>
    <row r="726" customFormat="false" ht="12.8" hidden="false" customHeight="false" outlineLevel="0" collapsed="false">
      <c r="A726" s="0" t="n">
        <v>4284687</v>
      </c>
      <c r="B726" s="128" t="n">
        <v>41544</v>
      </c>
      <c r="C726" s="0" t="s">
        <v>8</v>
      </c>
      <c r="D726" s="0" t="s">
        <v>1325</v>
      </c>
      <c r="E726" s="0" t="s">
        <v>606</v>
      </c>
      <c r="F726" s="0" t="n">
        <v>48000</v>
      </c>
      <c r="G726" s="0" t="s">
        <v>75</v>
      </c>
      <c r="H726" s="0" t="s">
        <v>48</v>
      </c>
      <c r="I726" s="0" t="n">
        <v>0</v>
      </c>
    </row>
    <row r="727" customFormat="false" ht="12.8" hidden="false" customHeight="false" outlineLevel="0" collapsed="false">
      <c r="A727" s="0" t="n">
        <v>4284691</v>
      </c>
      <c r="B727" s="128" t="n">
        <v>41544</v>
      </c>
      <c r="C727" s="0" t="s">
        <v>9</v>
      </c>
      <c r="D727" s="0" t="s">
        <v>1326</v>
      </c>
      <c r="E727" s="0" t="s">
        <v>606</v>
      </c>
      <c r="F727" s="0" t="n">
        <v>52657</v>
      </c>
      <c r="G727" s="0" t="s">
        <v>56</v>
      </c>
      <c r="H727" s="0" t="s">
        <v>95</v>
      </c>
      <c r="I727" s="0" t="n">
        <v>0</v>
      </c>
    </row>
    <row r="728" customFormat="false" ht="12.8" hidden="false" customHeight="false" outlineLevel="0" collapsed="false">
      <c r="A728" s="0" t="n">
        <v>4284692</v>
      </c>
      <c r="B728" s="128" t="n">
        <v>41544</v>
      </c>
      <c r="C728" s="0" t="s">
        <v>11</v>
      </c>
      <c r="D728" s="0" t="s">
        <v>1327</v>
      </c>
      <c r="E728" s="0" t="s">
        <v>611</v>
      </c>
      <c r="F728" s="0" t="n">
        <v>154900</v>
      </c>
      <c r="G728" s="0" t="s">
        <v>56</v>
      </c>
      <c r="H728" s="0" t="s">
        <v>106</v>
      </c>
      <c r="I728" s="0" t="n">
        <v>0</v>
      </c>
    </row>
    <row r="729" customFormat="false" ht="12.8" hidden="false" customHeight="false" outlineLevel="0" collapsed="false">
      <c r="A729" s="0" t="n">
        <v>4284695</v>
      </c>
      <c r="B729" s="128" t="n">
        <v>41544</v>
      </c>
      <c r="C729" s="0" t="s">
        <v>8</v>
      </c>
      <c r="D729" s="0" t="s">
        <v>1328</v>
      </c>
      <c r="E729" s="0" t="s">
        <v>611</v>
      </c>
      <c r="F729" s="0" t="n">
        <v>151000</v>
      </c>
      <c r="G729" s="0" t="s">
        <v>75</v>
      </c>
      <c r="H729" s="0" t="s">
        <v>48</v>
      </c>
      <c r="I729" s="0" t="n">
        <v>0</v>
      </c>
    </row>
    <row r="730" customFormat="false" ht="12.8" hidden="false" customHeight="false" outlineLevel="0" collapsed="false">
      <c r="A730" s="0" t="n">
        <v>4284696</v>
      </c>
      <c r="B730" s="128" t="n">
        <v>41544</v>
      </c>
      <c r="C730" s="0" t="s">
        <v>11</v>
      </c>
      <c r="D730" s="0" t="s">
        <v>1329</v>
      </c>
      <c r="E730" s="0" t="s">
        <v>611</v>
      </c>
      <c r="F730" s="0" t="n">
        <v>154900</v>
      </c>
      <c r="G730" s="0" t="s">
        <v>107</v>
      </c>
      <c r="H730" s="0" t="s">
        <v>109</v>
      </c>
      <c r="I730" s="0" t="n">
        <v>0</v>
      </c>
    </row>
    <row r="731" customFormat="false" ht="12.8" hidden="false" customHeight="false" outlineLevel="0" collapsed="false">
      <c r="A731" s="0" t="n">
        <v>4284707</v>
      </c>
      <c r="B731" s="128" t="n">
        <v>41544</v>
      </c>
      <c r="C731" s="0" t="s">
        <v>11</v>
      </c>
      <c r="D731" s="0" t="s">
        <v>1330</v>
      </c>
      <c r="E731" s="0" t="s">
        <v>611</v>
      </c>
      <c r="F731" s="0" t="n">
        <v>200000</v>
      </c>
      <c r="G731" s="0" t="s">
        <v>107</v>
      </c>
      <c r="H731" s="0" t="s">
        <v>109</v>
      </c>
      <c r="I731" s="0" t="n">
        <v>0</v>
      </c>
    </row>
    <row r="732" customFormat="false" ht="12.8" hidden="false" customHeight="false" outlineLevel="0" collapsed="false">
      <c r="A732" s="0" t="n">
        <v>4284726</v>
      </c>
      <c r="B732" s="128" t="n">
        <v>41544</v>
      </c>
      <c r="C732" s="0" t="s">
        <v>12</v>
      </c>
      <c r="D732" s="0" t="s">
        <v>1331</v>
      </c>
      <c r="E732" s="0" t="s">
        <v>611</v>
      </c>
      <c r="F732" s="0" t="n">
        <v>299900</v>
      </c>
      <c r="G732" s="0" t="s">
        <v>47</v>
      </c>
      <c r="H732" s="0" t="s">
        <v>48</v>
      </c>
      <c r="I732" s="0" t="n">
        <v>0</v>
      </c>
    </row>
    <row r="733" customFormat="false" ht="12.8" hidden="false" customHeight="false" outlineLevel="0" collapsed="false">
      <c r="A733" s="0" t="n">
        <v>4284736</v>
      </c>
      <c r="B733" s="128" t="n">
        <v>41544</v>
      </c>
      <c r="C733" s="0" t="s">
        <v>11</v>
      </c>
      <c r="D733" s="0" t="s">
        <v>1332</v>
      </c>
      <c r="E733" s="0" t="s">
        <v>611</v>
      </c>
      <c r="F733" s="0" t="n">
        <v>95000</v>
      </c>
      <c r="G733" s="0" t="s">
        <v>56</v>
      </c>
      <c r="H733" s="0" t="s">
        <v>106</v>
      </c>
      <c r="I733" s="0" t="n">
        <v>0</v>
      </c>
    </row>
    <row r="734" customFormat="false" ht="12.8" hidden="false" customHeight="false" outlineLevel="0" collapsed="false">
      <c r="A734" s="0" t="n">
        <v>4284742</v>
      </c>
      <c r="B734" s="128" t="n">
        <v>41544</v>
      </c>
      <c r="C734" s="0" t="s">
        <v>10</v>
      </c>
      <c r="D734" s="0" t="s">
        <v>1333</v>
      </c>
      <c r="E734" s="0" t="s">
        <v>611</v>
      </c>
      <c r="F734" s="0" t="n">
        <v>255000</v>
      </c>
      <c r="G734" s="0" t="s">
        <v>56</v>
      </c>
      <c r="H734" s="0" t="s">
        <v>62</v>
      </c>
      <c r="I734" s="0" t="n">
        <v>1</v>
      </c>
    </row>
    <row r="735" customFormat="false" ht="12.8" hidden="false" customHeight="false" outlineLevel="0" collapsed="false">
      <c r="A735" s="0" t="n">
        <v>4284765</v>
      </c>
      <c r="B735" s="128" t="n">
        <v>41544</v>
      </c>
      <c r="C735" s="0" t="s">
        <v>8</v>
      </c>
      <c r="D735" s="0" t="s">
        <v>1334</v>
      </c>
      <c r="E735" s="0" t="s">
        <v>611</v>
      </c>
      <c r="F735" s="0" t="n">
        <v>350000</v>
      </c>
      <c r="G735" s="0" t="s">
        <v>75</v>
      </c>
      <c r="H735" s="0" t="s">
        <v>82</v>
      </c>
      <c r="I735" s="0" t="n">
        <v>0</v>
      </c>
    </row>
    <row r="736" customFormat="false" ht="12.8" hidden="false" customHeight="false" outlineLevel="0" collapsed="false">
      <c r="A736" s="0" t="n">
        <v>4284778</v>
      </c>
      <c r="B736" s="128" t="n">
        <v>41544</v>
      </c>
      <c r="C736" s="0" t="s">
        <v>8</v>
      </c>
      <c r="D736" s="0" t="s">
        <v>1335</v>
      </c>
      <c r="E736" s="0" t="s">
        <v>611</v>
      </c>
      <c r="F736" s="0" t="n">
        <v>257950</v>
      </c>
      <c r="G736" s="0" t="s">
        <v>75</v>
      </c>
      <c r="H736" s="0" t="s">
        <v>48</v>
      </c>
      <c r="I736" s="0" t="n">
        <v>0</v>
      </c>
    </row>
    <row r="737" customFormat="false" ht="12.8" hidden="false" customHeight="false" outlineLevel="0" collapsed="false">
      <c r="A737" s="0" t="n">
        <v>4284781</v>
      </c>
      <c r="B737" s="128" t="n">
        <v>41544</v>
      </c>
      <c r="C737" s="0" t="s">
        <v>8</v>
      </c>
      <c r="D737" s="0" t="s">
        <v>1336</v>
      </c>
      <c r="E737" s="0" t="s">
        <v>611</v>
      </c>
      <c r="F737" s="0" t="n">
        <v>199000</v>
      </c>
      <c r="G737" s="0" t="s">
        <v>67</v>
      </c>
      <c r="H737" s="0" t="s">
        <v>70</v>
      </c>
      <c r="I737" s="0" t="n">
        <v>0</v>
      </c>
    </row>
    <row r="738" customFormat="false" ht="12.8" hidden="false" customHeight="false" outlineLevel="0" collapsed="false">
      <c r="A738" s="0" t="n">
        <v>4284798</v>
      </c>
      <c r="B738" s="128" t="n">
        <v>41547</v>
      </c>
      <c r="C738" s="0" t="s">
        <v>8</v>
      </c>
      <c r="D738" s="0" t="s">
        <v>1337</v>
      </c>
      <c r="E738" s="0" t="s">
        <v>611</v>
      </c>
      <c r="F738" s="0" t="n">
        <v>205000</v>
      </c>
      <c r="G738" s="0" t="s">
        <v>75</v>
      </c>
      <c r="H738" s="0" t="s">
        <v>76</v>
      </c>
      <c r="I738" s="0" t="n">
        <v>0</v>
      </c>
    </row>
    <row r="739" customFormat="false" ht="12.8" hidden="false" customHeight="false" outlineLevel="0" collapsed="false">
      <c r="A739" s="0" t="n">
        <v>4284849</v>
      </c>
      <c r="B739" s="128" t="n">
        <v>41547</v>
      </c>
      <c r="C739" s="0" t="s">
        <v>11</v>
      </c>
      <c r="D739" s="0" t="s">
        <v>1338</v>
      </c>
      <c r="E739" s="0" t="s">
        <v>608</v>
      </c>
      <c r="F739" s="0" t="n">
        <v>38000</v>
      </c>
      <c r="G739" s="0" t="s">
        <v>107</v>
      </c>
      <c r="H739" s="0" t="s">
        <v>108</v>
      </c>
      <c r="I739" s="0" t="n">
        <v>0</v>
      </c>
    </row>
    <row r="740" customFormat="false" ht="12.8" hidden="false" customHeight="false" outlineLevel="0" collapsed="false">
      <c r="A740" s="0" t="n">
        <v>4284877</v>
      </c>
      <c r="B740" s="128" t="n">
        <v>41547</v>
      </c>
      <c r="C740" s="0" t="s">
        <v>9</v>
      </c>
      <c r="D740" s="0" t="s">
        <v>1339</v>
      </c>
      <c r="E740" s="0" t="s">
        <v>611</v>
      </c>
      <c r="F740" s="0" t="n">
        <v>305858.67</v>
      </c>
      <c r="G740" s="0" t="s">
        <v>56</v>
      </c>
      <c r="H740" s="0" t="s">
        <v>91</v>
      </c>
      <c r="I740" s="0" t="n">
        <v>0</v>
      </c>
    </row>
    <row r="741" customFormat="false" ht="12.8" hidden="false" customHeight="false" outlineLevel="0" collapsed="false">
      <c r="A741" s="0" t="n">
        <v>4284888</v>
      </c>
      <c r="B741" s="128" t="n">
        <v>41547</v>
      </c>
      <c r="C741" s="0" t="s">
        <v>9</v>
      </c>
      <c r="D741" s="0" t="s">
        <v>1340</v>
      </c>
      <c r="E741" s="0" t="s">
        <v>608</v>
      </c>
      <c r="F741" s="0" t="n">
        <v>85000</v>
      </c>
      <c r="G741" s="0" t="s">
        <v>72</v>
      </c>
      <c r="H741" s="0" t="s">
        <v>92</v>
      </c>
      <c r="I741" s="0" t="n">
        <v>0</v>
      </c>
    </row>
    <row r="742" customFormat="false" ht="12.8" hidden="false" customHeight="false" outlineLevel="0" collapsed="false">
      <c r="A742" s="0" t="n">
        <v>4284891</v>
      </c>
      <c r="B742" s="128" t="n">
        <v>41547</v>
      </c>
      <c r="C742" s="0" t="s">
        <v>8</v>
      </c>
      <c r="D742" s="0" t="s">
        <v>1341</v>
      </c>
      <c r="E742" s="0" t="s">
        <v>611</v>
      </c>
      <c r="F742" s="0" t="n">
        <v>155000</v>
      </c>
      <c r="G742" s="0" t="s">
        <v>75</v>
      </c>
      <c r="H742" s="0" t="s">
        <v>48</v>
      </c>
      <c r="I742" s="0" t="n">
        <v>0</v>
      </c>
    </row>
    <row r="743" customFormat="false" ht="12.8" hidden="false" customHeight="false" outlineLevel="0" collapsed="false">
      <c r="A743" s="0" t="n">
        <v>4284899</v>
      </c>
      <c r="B743" s="128" t="n">
        <v>41547</v>
      </c>
      <c r="C743" s="0" t="s">
        <v>8</v>
      </c>
      <c r="D743" s="0" t="s">
        <v>1342</v>
      </c>
      <c r="E743" s="0" t="s">
        <v>611</v>
      </c>
      <c r="F743" s="0" t="n">
        <v>176300</v>
      </c>
      <c r="G743" s="0" t="s">
        <v>75</v>
      </c>
      <c r="H743" s="0" t="s">
        <v>48</v>
      </c>
      <c r="I743" s="0" t="n">
        <v>0</v>
      </c>
    </row>
    <row r="744" customFormat="false" ht="12.8" hidden="false" customHeight="false" outlineLevel="0" collapsed="false">
      <c r="A744" s="0" t="n">
        <v>4284900</v>
      </c>
      <c r="B744" s="128" t="n">
        <v>41547</v>
      </c>
      <c r="C744" s="0" t="s">
        <v>10</v>
      </c>
      <c r="D744" s="0" t="s">
        <v>1343</v>
      </c>
      <c r="E744" s="0" t="s">
        <v>611</v>
      </c>
      <c r="F744" s="0" t="n">
        <v>292000</v>
      </c>
      <c r="G744" s="0" t="s">
        <v>56</v>
      </c>
      <c r="H744" s="0" t="s">
        <v>60</v>
      </c>
      <c r="I744" s="0" t="n">
        <v>0</v>
      </c>
    </row>
    <row r="745" customFormat="false" ht="12.8" hidden="false" customHeight="false" outlineLevel="0" collapsed="false">
      <c r="A745" s="0" t="n">
        <v>4284903</v>
      </c>
      <c r="B745" s="128" t="n">
        <v>41547</v>
      </c>
      <c r="C745" s="0" t="s">
        <v>8</v>
      </c>
      <c r="D745" s="0" t="s">
        <v>1344</v>
      </c>
      <c r="E745" s="0" t="s">
        <v>611</v>
      </c>
      <c r="F745" s="0" t="n">
        <v>165000</v>
      </c>
      <c r="G745" s="0" t="s">
        <v>75</v>
      </c>
      <c r="H745" s="0" t="s">
        <v>78</v>
      </c>
      <c r="I745" s="0" t="n">
        <v>0</v>
      </c>
    </row>
    <row r="746" customFormat="false" ht="12.8" hidden="false" customHeight="false" outlineLevel="0" collapsed="false">
      <c r="A746" s="0" t="n">
        <v>4284906</v>
      </c>
      <c r="B746" s="128" t="n">
        <v>41547</v>
      </c>
      <c r="C746" s="0" t="s">
        <v>8</v>
      </c>
      <c r="D746" s="0" t="s">
        <v>1345</v>
      </c>
      <c r="E746" s="0" t="s">
        <v>606</v>
      </c>
      <c r="F746" s="0" t="n">
        <v>100000</v>
      </c>
      <c r="G746" s="0" t="s">
        <v>75</v>
      </c>
      <c r="H746" s="0" t="s">
        <v>78</v>
      </c>
      <c r="I746" s="0" t="n">
        <v>0</v>
      </c>
    </row>
    <row r="747" customFormat="false" ht="12.8" hidden="false" customHeight="false" outlineLevel="0" collapsed="false">
      <c r="A747" s="0" t="n">
        <v>4284924</v>
      </c>
      <c r="B747" s="128" t="n">
        <v>41547</v>
      </c>
      <c r="C747" s="0" t="s">
        <v>10</v>
      </c>
      <c r="D747" s="0" t="s">
        <v>1346</v>
      </c>
      <c r="E747" s="0" t="s">
        <v>611</v>
      </c>
      <c r="F747" s="0" t="n">
        <v>295000</v>
      </c>
      <c r="G747" s="0" t="s">
        <v>56</v>
      </c>
      <c r="H747" s="0" t="s">
        <v>59</v>
      </c>
      <c r="I747" s="0" t="n">
        <v>0</v>
      </c>
    </row>
    <row r="748" customFormat="false" ht="12.8" hidden="false" customHeight="false" outlineLevel="0" collapsed="false">
      <c r="A748" s="0" t="n">
        <v>4284938</v>
      </c>
      <c r="B748" s="128" t="n">
        <v>41547</v>
      </c>
      <c r="C748" s="0" t="s">
        <v>9</v>
      </c>
      <c r="D748" s="0" t="s">
        <v>1347</v>
      </c>
      <c r="E748" s="0" t="s">
        <v>611</v>
      </c>
      <c r="F748" s="0" t="n">
        <v>222000</v>
      </c>
      <c r="G748" s="0" t="s">
        <v>72</v>
      </c>
      <c r="H748" s="0" t="s">
        <v>92</v>
      </c>
      <c r="I748" s="0" t="n">
        <v>0</v>
      </c>
    </row>
    <row r="749" customFormat="false" ht="12.8" hidden="false" customHeight="false" outlineLevel="0" collapsed="false">
      <c r="A749" s="0" t="n">
        <v>4284940</v>
      </c>
      <c r="B749" s="128" t="n">
        <v>41547</v>
      </c>
      <c r="C749" s="0" t="s">
        <v>10</v>
      </c>
      <c r="D749" s="0" t="s">
        <v>1348</v>
      </c>
      <c r="E749" s="0" t="s">
        <v>608</v>
      </c>
      <c r="F749" s="0" t="n">
        <v>177000</v>
      </c>
      <c r="G749" s="0" t="s">
        <v>67</v>
      </c>
      <c r="H749" s="0" t="s">
        <v>69</v>
      </c>
      <c r="I749" s="0" t="n">
        <v>1</v>
      </c>
    </row>
    <row r="750" customFormat="false" ht="12.8" hidden="false" customHeight="false" outlineLevel="0" collapsed="false">
      <c r="A750" s="0" t="n">
        <v>4284944</v>
      </c>
      <c r="B750" s="128" t="n">
        <v>41547</v>
      </c>
      <c r="C750" s="0" t="s">
        <v>11</v>
      </c>
      <c r="D750" s="0" t="s">
        <v>1349</v>
      </c>
      <c r="E750" s="0" t="s">
        <v>606</v>
      </c>
      <c r="F750" s="0" t="n">
        <v>35000</v>
      </c>
      <c r="G750" s="0" t="s">
        <v>107</v>
      </c>
      <c r="H750" s="0" t="s">
        <v>109</v>
      </c>
      <c r="I750" s="0" t="n">
        <v>0</v>
      </c>
    </row>
    <row r="751" customFormat="false" ht="12.8" hidden="false" customHeight="false" outlineLevel="0" collapsed="false">
      <c r="A751" s="0" t="n">
        <v>4284966</v>
      </c>
      <c r="B751" s="128" t="n">
        <v>41547</v>
      </c>
      <c r="C751" s="0" t="s">
        <v>9</v>
      </c>
      <c r="D751" s="0" t="s">
        <v>1350</v>
      </c>
      <c r="E751" s="0" t="s">
        <v>608</v>
      </c>
      <c r="F751" s="0" t="n">
        <v>235000</v>
      </c>
      <c r="G751" s="0" t="s">
        <v>56</v>
      </c>
      <c r="H751" s="0" t="s">
        <v>90</v>
      </c>
      <c r="I751" s="0" t="n">
        <v>0</v>
      </c>
    </row>
    <row r="752" customFormat="false" ht="12.8" hidden="false" customHeight="false" outlineLevel="0" collapsed="false">
      <c r="A752" s="0" t="n">
        <v>4284986</v>
      </c>
      <c r="B752" s="128" t="n">
        <v>41547</v>
      </c>
      <c r="C752" s="0" t="s">
        <v>8</v>
      </c>
      <c r="D752" s="0" t="s">
        <v>1351</v>
      </c>
      <c r="E752" s="0" t="s">
        <v>611</v>
      </c>
      <c r="F752" s="0" t="n">
        <v>314350</v>
      </c>
      <c r="G752" s="0" t="s">
        <v>75</v>
      </c>
      <c r="H752" s="0" t="s">
        <v>73</v>
      </c>
      <c r="I752" s="0" t="n">
        <v>0</v>
      </c>
    </row>
    <row r="753" customFormat="false" ht="12.8" hidden="false" customHeight="false" outlineLevel="0" collapsed="false">
      <c r="A753" s="0" t="n">
        <v>4285007</v>
      </c>
      <c r="B753" s="128" t="n">
        <v>41547</v>
      </c>
      <c r="C753" s="0" t="s">
        <v>9</v>
      </c>
      <c r="D753" s="0" t="s">
        <v>1352</v>
      </c>
      <c r="E753" s="0" t="s">
        <v>611</v>
      </c>
      <c r="F753" s="0" t="n">
        <v>177000</v>
      </c>
      <c r="G753" s="0" t="s">
        <v>56</v>
      </c>
      <c r="H753" s="0" t="s">
        <v>90</v>
      </c>
      <c r="I753" s="0" t="n">
        <v>0</v>
      </c>
    </row>
    <row r="754" customFormat="false" ht="12.8" hidden="false" customHeight="false" outlineLevel="0" collapsed="false">
      <c r="A754" s="0" t="n">
        <v>4285008</v>
      </c>
      <c r="B754" s="128" t="n">
        <v>41547</v>
      </c>
      <c r="C754" s="0" t="s">
        <v>10</v>
      </c>
      <c r="D754" s="0" t="s">
        <v>1353</v>
      </c>
      <c r="E754" s="0" t="s">
        <v>611</v>
      </c>
      <c r="F754" s="0" t="n">
        <v>145000</v>
      </c>
      <c r="G754" s="0" t="s">
        <v>56</v>
      </c>
      <c r="H754" s="0" t="s">
        <v>61</v>
      </c>
      <c r="I754" s="0" t="n">
        <v>0</v>
      </c>
    </row>
    <row r="755" customFormat="false" ht="12.8" hidden="false" customHeight="false" outlineLevel="0" collapsed="false">
      <c r="A755" s="0" t="n">
        <v>4285022</v>
      </c>
      <c r="B755" s="128" t="n">
        <v>41547</v>
      </c>
      <c r="C755" s="0" t="s">
        <v>11</v>
      </c>
      <c r="D755" s="0" t="s">
        <v>1354</v>
      </c>
      <c r="E755" s="0" t="s">
        <v>611</v>
      </c>
      <c r="F755" s="0" t="n">
        <v>89000</v>
      </c>
      <c r="G755" s="0" t="s">
        <v>56</v>
      </c>
      <c r="H755" s="0" t="s">
        <v>101</v>
      </c>
      <c r="I755" s="0" t="n">
        <v>0</v>
      </c>
    </row>
    <row r="756" customFormat="false" ht="12.8" hidden="false" customHeight="false" outlineLevel="0" collapsed="false">
      <c r="A756" s="0" t="n">
        <v>4285025</v>
      </c>
      <c r="B756" s="128" t="n">
        <v>41547</v>
      </c>
      <c r="C756" s="0" t="s">
        <v>11</v>
      </c>
      <c r="D756" s="0" t="s">
        <v>1355</v>
      </c>
      <c r="E756" s="0" t="s">
        <v>611</v>
      </c>
      <c r="F756" s="0" t="n">
        <v>341000</v>
      </c>
      <c r="G756" s="0" t="s">
        <v>107</v>
      </c>
      <c r="H756" s="0" t="s">
        <v>109</v>
      </c>
      <c r="I756" s="0" t="n">
        <v>0</v>
      </c>
    </row>
    <row r="757" customFormat="false" ht="12.8" hidden="false" customHeight="false" outlineLevel="0" collapsed="false">
      <c r="A757" s="0" t="n">
        <v>4285049</v>
      </c>
      <c r="B757" s="128" t="n">
        <v>41547</v>
      </c>
      <c r="C757" s="0" t="s">
        <v>9</v>
      </c>
      <c r="D757" s="0" t="s">
        <v>1356</v>
      </c>
      <c r="E757" s="0" t="s">
        <v>606</v>
      </c>
      <c r="F757" s="0" t="n">
        <v>54000</v>
      </c>
      <c r="G757" s="0" t="s">
        <v>56</v>
      </c>
      <c r="H757" s="0" t="s">
        <v>94</v>
      </c>
      <c r="I757" s="0" t="n">
        <v>0</v>
      </c>
    </row>
    <row r="758" customFormat="false" ht="12.8" hidden="false" customHeight="false" outlineLevel="0" collapsed="false">
      <c r="A758" s="0" t="n">
        <v>4285075</v>
      </c>
      <c r="B758" s="128" t="n">
        <v>41547</v>
      </c>
      <c r="C758" s="0" t="s">
        <v>10</v>
      </c>
      <c r="D758" s="0" t="s">
        <v>1357</v>
      </c>
      <c r="E758" s="0" t="s">
        <v>608</v>
      </c>
      <c r="F758" s="0" t="n">
        <v>1200000</v>
      </c>
      <c r="G758" s="0" t="s">
        <v>53</v>
      </c>
      <c r="H758" s="0" t="s">
        <v>54</v>
      </c>
      <c r="I758" s="0" t="n">
        <v>0</v>
      </c>
    </row>
    <row r="759" customFormat="false" ht="12.8" hidden="false" customHeight="false" outlineLevel="0" collapsed="false">
      <c r="A759" s="0" t="n">
        <v>4285089</v>
      </c>
      <c r="B759" s="128" t="n">
        <v>41547</v>
      </c>
      <c r="C759" s="0" t="s">
        <v>9</v>
      </c>
      <c r="D759" s="0" t="s">
        <v>1358</v>
      </c>
      <c r="E759" s="0" t="s">
        <v>611</v>
      </c>
      <c r="F759" s="0" t="n">
        <v>185000</v>
      </c>
      <c r="G759" s="0" t="s">
        <v>72</v>
      </c>
      <c r="H759" s="0" t="s">
        <v>97</v>
      </c>
      <c r="I759" s="0" t="n">
        <v>0</v>
      </c>
    </row>
    <row r="760" customFormat="false" ht="12.8" hidden="false" customHeight="false" outlineLevel="0" collapsed="false">
      <c r="A760" s="0" t="n">
        <v>4285091</v>
      </c>
      <c r="B760" s="128" t="n">
        <v>41547</v>
      </c>
      <c r="C760" s="0" t="s">
        <v>9</v>
      </c>
      <c r="D760" s="0" t="s">
        <v>1359</v>
      </c>
      <c r="E760" s="0" t="s">
        <v>728</v>
      </c>
      <c r="F760" s="0" t="n">
        <v>6530400</v>
      </c>
      <c r="G760" s="0" t="s">
        <v>56</v>
      </c>
      <c r="H760" s="0" t="s">
        <v>91</v>
      </c>
      <c r="I760" s="0" t="n">
        <v>0</v>
      </c>
    </row>
    <row r="761" customFormat="false" ht="12.8" hidden="false" customHeight="false" outlineLevel="0" collapsed="false">
      <c r="A761" s="0" t="n">
        <v>4285093</v>
      </c>
      <c r="B761" s="128" t="n">
        <v>41547</v>
      </c>
      <c r="C761" s="0" t="s">
        <v>10</v>
      </c>
      <c r="D761" s="0" t="s">
        <v>1360</v>
      </c>
      <c r="E761" s="0" t="s">
        <v>606</v>
      </c>
      <c r="F761" s="0" t="n">
        <v>230000</v>
      </c>
      <c r="G761" s="0" t="s">
        <v>67</v>
      </c>
      <c r="H761" s="0" t="s">
        <v>69</v>
      </c>
      <c r="I761" s="0" t="n">
        <v>1</v>
      </c>
    </row>
    <row r="762" customFormat="false" ht="12.8" hidden="false" customHeight="false" outlineLevel="0" collapsed="false">
      <c r="A762" s="0" t="n">
        <v>4285096</v>
      </c>
      <c r="B762" s="128" t="n">
        <v>41547</v>
      </c>
      <c r="C762" s="0" t="s">
        <v>9</v>
      </c>
      <c r="D762" s="0" t="s">
        <v>1361</v>
      </c>
      <c r="E762" s="0" t="s">
        <v>641</v>
      </c>
      <c r="F762" s="0" t="n">
        <v>159000</v>
      </c>
      <c r="G762" s="0" t="s">
        <v>56</v>
      </c>
      <c r="H762" s="0" t="s">
        <v>96</v>
      </c>
      <c r="I762" s="0" t="n">
        <v>0</v>
      </c>
    </row>
    <row r="763" customFormat="false" ht="12.8" hidden="false" customHeight="false" outlineLevel="0" collapsed="false">
      <c r="A763" s="0" t="n">
        <v>4285102</v>
      </c>
      <c r="B763" s="128" t="n">
        <v>41547</v>
      </c>
      <c r="C763" s="0" t="s">
        <v>8</v>
      </c>
      <c r="D763" s="0" t="s">
        <v>1362</v>
      </c>
      <c r="E763" s="0" t="s">
        <v>611</v>
      </c>
      <c r="F763" s="0" t="n">
        <v>247000</v>
      </c>
      <c r="G763" s="0" t="s">
        <v>72</v>
      </c>
      <c r="H763" s="0" t="s">
        <v>73</v>
      </c>
      <c r="I763" s="0" t="n">
        <v>0</v>
      </c>
    </row>
    <row r="764" customFormat="false" ht="12.8" hidden="false" customHeight="false" outlineLevel="0" collapsed="false">
      <c r="A764" s="0" t="n">
        <v>4285106</v>
      </c>
      <c r="B764" s="128" t="n">
        <v>41547</v>
      </c>
      <c r="C764" s="0" t="s">
        <v>8</v>
      </c>
      <c r="D764" s="0" t="s">
        <v>1363</v>
      </c>
      <c r="E764" s="0" t="s">
        <v>611</v>
      </c>
      <c r="F764" s="0" t="n">
        <v>78000</v>
      </c>
      <c r="G764" s="0" t="s">
        <v>75</v>
      </c>
      <c r="H764" s="0" t="s">
        <v>76</v>
      </c>
      <c r="I764" s="0" t="n">
        <v>0</v>
      </c>
    </row>
    <row r="765" customFormat="false" ht="12.8" hidden="false" customHeight="false" outlineLevel="0" collapsed="false">
      <c r="A765" s="0" t="n">
        <v>4285115</v>
      </c>
      <c r="B765" s="128" t="n">
        <v>41547</v>
      </c>
      <c r="C765" s="0" t="s">
        <v>8</v>
      </c>
      <c r="D765" s="0" t="s">
        <v>1364</v>
      </c>
      <c r="E765" s="0" t="s">
        <v>611</v>
      </c>
      <c r="F765" s="0" t="n">
        <v>160000</v>
      </c>
      <c r="G765" s="0" t="s">
        <v>67</v>
      </c>
      <c r="H765" s="0" t="s">
        <v>70</v>
      </c>
      <c r="I765" s="0" t="n">
        <v>0</v>
      </c>
    </row>
    <row r="766" customFormat="false" ht="12.8" hidden="false" customHeight="false" outlineLevel="0" collapsed="false">
      <c r="A766" s="0" t="n">
        <v>4285118</v>
      </c>
      <c r="B766" s="128" t="n">
        <v>41547</v>
      </c>
      <c r="C766" s="0" t="s">
        <v>10</v>
      </c>
      <c r="D766" s="0" t="s">
        <v>1365</v>
      </c>
      <c r="E766" s="0" t="s">
        <v>611</v>
      </c>
      <c r="F766" s="0" t="n">
        <v>255810</v>
      </c>
      <c r="G766" s="0" t="s">
        <v>67</v>
      </c>
      <c r="H766" s="0" t="s">
        <v>69</v>
      </c>
      <c r="I766" s="0" t="n">
        <v>1</v>
      </c>
    </row>
    <row r="767" customFormat="false" ht="12.8" hidden="false" customHeight="false" outlineLevel="0" collapsed="false">
      <c r="A767" s="0" t="n">
        <v>4285133</v>
      </c>
      <c r="B767" s="128" t="n">
        <v>41547</v>
      </c>
      <c r="C767" s="0" t="s">
        <v>11</v>
      </c>
      <c r="D767" s="0" t="s">
        <v>1366</v>
      </c>
      <c r="E767" s="0" t="s">
        <v>611</v>
      </c>
      <c r="F767" s="0" t="n">
        <v>182000</v>
      </c>
      <c r="G767" s="0" t="s">
        <v>56</v>
      </c>
      <c r="H767" s="0" t="s">
        <v>104</v>
      </c>
      <c r="I767" s="0" t="n">
        <v>0</v>
      </c>
    </row>
    <row r="768" customFormat="false" ht="12.8" hidden="false" customHeight="false" outlineLevel="0" collapsed="false">
      <c r="A768" s="0" t="n">
        <v>4285141</v>
      </c>
      <c r="B768" s="128" t="n">
        <v>41547</v>
      </c>
      <c r="C768" s="0" t="s">
        <v>9</v>
      </c>
      <c r="D768" s="0" t="s">
        <v>1367</v>
      </c>
      <c r="E768" s="0" t="s">
        <v>611</v>
      </c>
      <c r="F768" s="0" t="n">
        <v>215000</v>
      </c>
      <c r="G768" s="0" t="s">
        <v>72</v>
      </c>
      <c r="H768" s="0" t="s">
        <v>97</v>
      </c>
      <c r="I768" s="0" t="n">
        <v>0</v>
      </c>
    </row>
    <row r="769" customFormat="false" ht="12.8" hidden="false" customHeight="false" outlineLevel="0" collapsed="false">
      <c r="A769" s="0" t="n">
        <v>4285152</v>
      </c>
      <c r="B769" s="128" t="n">
        <v>41547</v>
      </c>
      <c r="C769" s="0" t="s">
        <v>8</v>
      </c>
      <c r="D769" s="0" t="s">
        <v>1368</v>
      </c>
      <c r="E769" s="0" t="s">
        <v>611</v>
      </c>
      <c r="F769" s="0" t="n">
        <v>170000</v>
      </c>
      <c r="G769" s="0" t="s">
        <v>67</v>
      </c>
      <c r="H769" s="0" t="s">
        <v>70</v>
      </c>
      <c r="I769" s="0" t="n">
        <v>0</v>
      </c>
    </row>
    <row r="770" customFormat="false" ht="12.8" hidden="false" customHeight="false" outlineLevel="0" collapsed="false">
      <c r="A770" s="0" t="n">
        <v>4285155</v>
      </c>
      <c r="B770" s="128" t="n">
        <v>41547</v>
      </c>
      <c r="C770" s="0" t="s">
        <v>9</v>
      </c>
      <c r="D770" s="0" t="s">
        <v>1369</v>
      </c>
      <c r="E770" s="0" t="s">
        <v>611</v>
      </c>
      <c r="F770" s="0" t="n">
        <v>420000</v>
      </c>
      <c r="G770" s="0" t="s">
        <v>72</v>
      </c>
      <c r="H770" s="0" t="s">
        <v>92</v>
      </c>
      <c r="I770" s="0" t="n">
        <v>0</v>
      </c>
    </row>
    <row r="771" customFormat="false" ht="12.8" hidden="false" customHeight="false" outlineLevel="0" collapsed="false">
      <c r="A771" s="0" t="n">
        <v>4285160</v>
      </c>
      <c r="B771" s="128" t="n">
        <v>41547</v>
      </c>
      <c r="C771" s="0" t="s">
        <v>8</v>
      </c>
      <c r="D771" s="0" t="s">
        <v>1370</v>
      </c>
      <c r="E771" s="0" t="s">
        <v>611</v>
      </c>
      <c r="F771" s="0" t="n">
        <v>290000</v>
      </c>
      <c r="G771" s="0" t="s">
        <v>75</v>
      </c>
      <c r="H771" s="0" t="s">
        <v>78</v>
      </c>
      <c r="I771" s="0" t="n">
        <v>0</v>
      </c>
    </row>
    <row r="772" customFormat="false" ht="12.8" hidden="false" customHeight="false" outlineLevel="0" collapsed="false">
      <c r="A772" s="0" t="n">
        <v>4285164</v>
      </c>
      <c r="B772" s="128" t="n">
        <v>41547</v>
      </c>
      <c r="C772" s="0" t="s">
        <v>8</v>
      </c>
      <c r="D772" s="0" t="s">
        <v>1371</v>
      </c>
      <c r="E772" s="0" t="s">
        <v>611</v>
      </c>
      <c r="F772" s="0" t="n">
        <v>250000</v>
      </c>
      <c r="G772" s="0" t="s">
        <v>75</v>
      </c>
      <c r="H772" s="0" t="s">
        <v>76</v>
      </c>
      <c r="I772" s="0" t="n">
        <v>0</v>
      </c>
    </row>
    <row r="773" customFormat="false" ht="12.8" hidden="false" customHeight="false" outlineLevel="0" collapsed="false">
      <c r="A773" s="0" t="n">
        <v>4285167</v>
      </c>
      <c r="B773" s="128" t="n">
        <v>41547</v>
      </c>
      <c r="C773" s="0" t="s">
        <v>8</v>
      </c>
      <c r="D773" s="0" t="s">
        <v>1372</v>
      </c>
      <c r="E773" s="0" t="s">
        <v>611</v>
      </c>
      <c r="F773" s="0" t="n">
        <v>339000</v>
      </c>
      <c r="G773" s="0" t="s">
        <v>72</v>
      </c>
      <c r="H773" s="0" t="s">
        <v>74</v>
      </c>
      <c r="I773" s="0" t="n">
        <v>0</v>
      </c>
    </row>
    <row r="774" customFormat="false" ht="12.8" hidden="false" customHeight="false" outlineLevel="0" collapsed="false">
      <c r="A774" s="0" t="n">
        <v>4285187</v>
      </c>
      <c r="B774" s="128" t="n">
        <v>41547</v>
      </c>
      <c r="C774" s="0" t="s">
        <v>9</v>
      </c>
      <c r="D774" s="0" t="s">
        <v>1373</v>
      </c>
      <c r="E774" s="0" t="s">
        <v>611</v>
      </c>
      <c r="F774" s="0" t="n">
        <v>185000</v>
      </c>
      <c r="G774" s="0" t="s">
        <v>56</v>
      </c>
      <c r="H774" s="0" t="s">
        <v>90</v>
      </c>
      <c r="I774" s="0" t="n">
        <v>0</v>
      </c>
    </row>
    <row r="775" customFormat="false" ht="12.8" hidden="false" customHeight="false" outlineLevel="0" collapsed="false">
      <c r="A775" s="0" t="n">
        <v>4285188</v>
      </c>
      <c r="B775" s="128" t="n">
        <v>41547</v>
      </c>
      <c r="C775" s="0" t="s">
        <v>9</v>
      </c>
      <c r="D775" s="0" t="s">
        <v>1374</v>
      </c>
      <c r="E775" s="0" t="s">
        <v>611</v>
      </c>
      <c r="F775" s="0" t="n">
        <v>400000</v>
      </c>
      <c r="G775" s="0" t="s">
        <v>72</v>
      </c>
      <c r="H775" s="0" t="s">
        <v>92</v>
      </c>
      <c r="I775" s="0" t="n">
        <v>0</v>
      </c>
    </row>
    <row r="776" customFormat="false" ht="12.8" hidden="false" customHeight="false" outlineLevel="0" collapsed="false">
      <c r="A776" s="0" t="n">
        <v>4285193</v>
      </c>
      <c r="B776" s="128" t="n">
        <v>41547</v>
      </c>
      <c r="C776" s="0" t="s">
        <v>9</v>
      </c>
      <c r="D776" s="0" t="s">
        <v>1375</v>
      </c>
      <c r="E776" s="0" t="s">
        <v>611</v>
      </c>
      <c r="F776" s="0" t="n">
        <v>205200</v>
      </c>
      <c r="G776" s="0" t="s">
        <v>72</v>
      </c>
      <c r="H776" s="0" t="s">
        <v>97</v>
      </c>
      <c r="I776" s="0" t="n">
        <v>0</v>
      </c>
    </row>
    <row r="777" customFormat="false" ht="12.8" hidden="false" customHeight="false" outlineLevel="0" collapsed="false">
      <c r="A777" s="0" t="n">
        <v>4285197</v>
      </c>
      <c r="B777" s="128" t="n">
        <v>41547</v>
      </c>
      <c r="C777" s="0" t="s">
        <v>8</v>
      </c>
      <c r="D777" s="0" t="s">
        <v>1376</v>
      </c>
      <c r="E777" s="0" t="s">
        <v>611</v>
      </c>
      <c r="F777" s="0" t="n">
        <v>348000</v>
      </c>
      <c r="G777" s="0" t="s">
        <v>75</v>
      </c>
      <c r="H777" s="0" t="s">
        <v>77</v>
      </c>
      <c r="I777" s="0" t="n">
        <v>0</v>
      </c>
    </row>
    <row r="778" customFormat="false" ht="12.8" hidden="false" customHeight="false" outlineLevel="0" collapsed="false">
      <c r="A778" s="0" t="n">
        <v>4285208</v>
      </c>
      <c r="B778" s="128" t="n">
        <v>41547</v>
      </c>
      <c r="C778" s="0" t="s">
        <v>12</v>
      </c>
      <c r="D778" s="0" t="s">
        <v>1377</v>
      </c>
      <c r="E778" s="0" t="s">
        <v>611</v>
      </c>
      <c r="F778" s="0" t="n">
        <v>187000</v>
      </c>
      <c r="G778" s="0" t="s">
        <v>47</v>
      </c>
      <c r="H778" s="0" t="s">
        <v>48</v>
      </c>
      <c r="I778" s="0" t="n">
        <v>0</v>
      </c>
    </row>
    <row r="779" customFormat="false" ht="12.8" hidden="false" customHeight="false" outlineLevel="0" collapsed="false">
      <c r="A779" s="0" t="n">
        <v>4285217</v>
      </c>
      <c r="B779" s="128" t="n">
        <v>41547</v>
      </c>
      <c r="C779" s="0" t="s">
        <v>10</v>
      </c>
      <c r="D779" s="0" t="s">
        <v>1378</v>
      </c>
      <c r="E779" s="0" t="s">
        <v>608</v>
      </c>
      <c r="F779" s="0" t="n">
        <v>135000</v>
      </c>
      <c r="G779" s="0" t="s">
        <v>67</v>
      </c>
      <c r="H779" s="0" t="s">
        <v>69</v>
      </c>
      <c r="I779" s="0" t="n">
        <v>1</v>
      </c>
    </row>
    <row r="780" customFormat="false" ht="12.8" hidden="false" customHeight="false" outlineLevel="0" collapsed="false">
      <c r="A780" s="0" t="n">
        <v>4285222</v>
      </c>
      <c r="B780" s="128" t="n">
        <v>41547</v>
      </c>
      <c r="C780" s="0" t="s">
        <v>10</v>
      </c>
      <c r="D780" s="0" t="s">
        <v>1379</v>
      </c>
      <c r="E780" s="0" t="s">
        <v>611</v>
      </c>
      <c r="F780" s="0" t="n">
        <v>206000</v>
      </c>
      <c r="G780" s="0" t="s">
        <v>67</v>
      </c>
      <c r="H780" s="0" t="s">
        <v>68</v>
      </c>
      <c r="I780" s="0" t="n">
        <v>0</v>
      </c>
    </row>
    <row r="781" customFormat="false" ht="12.8" hidden="false" customHeight="false" outlineLevel="0" collapsed="false">
      <c r="A781" s="0" t="n">
        <v>4285226</v>
      </c>
      <c r="B781" s="128" t="n">
        <v>41547</v>
      </c>
      <c r="C781" s="0" t="s">
        <v>8</v>
      </c>
      <c r="D781" s="0" t="s">
        <v>1380</v>
      </c>
      <c r="E781" s="0" t="s">
        <v>611</v>
      </c>
      <c r="F781" s="0" t="n">
        <v>155000</v>
      </c>
      <c r="G781" s="0" t="s">
        <v>75</v>
      </c>
      <c r="H781" s="0" t="s">
        <v>80</v>
      </c>
      <c r="I781" s="0" t="n">
        <v>0</v>
      </c>
    </row>
    <row r="782" customFormat="false" ht="12.8" hidden="false" customHeight="false" outlineLevel="0" collapsed="false">
      <c r="A782" s="0" t="n">
        <v>4285230</v>
      </c>
      <c r="B782" s="128" t="n">
        <v>41547</v>
      </c>
      <c r="C782" s="0" t="s">
        <v>9</v>
      </c>
      <c r="D782" s="0" t="s">
        <v>1381</v>
      </c>
      <c r="E782" s="0" t="s">
        <v>611</v>
      </c>
      <c r="F782" s="0" t="n">
        <v>129000</v>
      </c>
      <c r="G782" s="0" t="s">
        <v>56</v>
      </c>
      <c r="H782" s="0" t="s">
        <v>96</v>
      </c>
      <c r="I782" s="0" t="n">
        <v>0</v>
      </c>
    </row>
    <row r="783" customFormat="false" ht="12.8" hidden="false" customHeight="false" outlineLevel="0" collapsed="false">
      <c r="A783" s="0" t="n">
        <v>4285236</v>
      </c>
      <c r="B783" s="128" t="n">
        <v>41547</v>
      </c>
      <c r="C783" s="0" t="s">
        <v>10</v>
      </c>
      <c r="D783" s="0" t="s">
        <v>1382</v>
      </c>
      <c r="E783" s="0" t="s">
        <v>728</v>
      </c>
      <c r="F783" s="0" t="n">
        <v>255000</v>
      </c>
      <c r="G783" s="0" t="s">
        <v>56</v>
      </c>
      <c r="H783" s="0" t="s">
        <v>63</v>
      </c>
      <c r="I783" s="0" t="n">
        <v>0</v>
      </c>
    </row>
    <row r="784" customFormat="false" ht="12.8" hidden="false" customHeight="false" outlineLevel="0" collapsed="false">
      <c r="A784" s="0" t="n">
        <v>4285241</v>
      </c>
      <c r="B784" s="128" t="n">
        <v>41547</v>
      </c>
      <c r="C784" s="0" t="s">
        <v>10</v>
      </c>
      <c r="D784" s="0" t="s">
        <v>1383</v>
      </c>
      <c r="E784" s="0" t="s">
        <v>611</v>
      </c>
      <c r="F784" s="0" t="n">
        <v>226000</v>
      </c>
      <c r="G784" s="0" t="s">
        <v>56</v>
      </c>
      <c r="H784" s="0" t="s">
        <v>60</v>
      </c>
      <c r="I784" s="0" t="n">
        <v>0</v>
      </c>
    </row>
    <row r="785" customFormat="false" ht="12.8" hidden="false" customHeight="false" outlineLevel="0" collapsed="false">
      <c r="A785" s="0" t="n">
        <v>4285243</v>
      </c>
      <c r="B785" s="128" t="n">
        <v>41547</v>
      </c>
      <c r="C785" s="0" t="s">
        <v>8</v>
      </c>
      <c r="D785" s="0" t="s">
        <v>1384</v>
      </c>
      <c r="E785" s="0" t="s">
        <v>611</v>
      </c>
      <c r="F785" s="0" t="n">
        <v>157700</v>
      </c>
      <c r="G785" s="0" t="s">
        <v>75</v>
      </c>
      <c r="H785" s="0" t="s">
        <v>48</v>
      </c>
      <c r="I785" s="0" t="n">
        <v>0</v>
      </c>
    </row>
    <row r="786" customFormat="false" ht="12.8" hidden="false" customHeight="false" outlineLevel="0" collapsed="false">
      <c r="A786" s="0" t="n">
        <v>4285244</v>
      </c>
      <c r="B786" s="128" t="n">
        <v>41547</v>
      </c>
      <c r="C786" s="0" t="s">
        <v>8</v>
      </c>
      <c r="D786" s="0" t="s">
        <v>1385</v>
      </c>
      <c r="E786" s="0" t="s">
        <v>611</v>
      </c>
      <c r="F786" s="0" t="n">
        <v>740000</v>
      </c>
      <c r="G786" s="0" t="s">
        <v>75</v>
      </c>
      <c r="H786" s="0" t="s">
        <v>77</v>
      </c>
      <c r="I786" s="0" t="n">
        <v>0</v>
      </c>
    </row>
    <row r="787" customFormat="false" ht="12.8" hidden="false" customHeight="false" outlineLevel="0" collapsed="false">
      <c r="A787" s="0" t="n">
        <v>4285246</v>
      </c>
      <c r="B787" s="128" t="n">
        <v>41547</v>
      </c>
      <c r="C787" s="0" t="s">
        <v>13</v>
      </c>
      <c r="D787" s="0" t="s">
        <v>1386</v>
      </c>
      <c r="E787" s="0" t="s">
        <v>611</v>
      </c>
      <c r="F787" s="0" t="n">
        <v>318420</v>
      </c>
      <c r="G787" s="0" t="s">
        <v>47</v>
      </c>
      <c r="H787" s="0" t="s">
        <v>85</v>
      </c>
      <c r="I787" s="0" t="n">
        <v>1</v>
      </c>
    </row>
    <row r="788" customFormat="false" ht="12.8" hidden="false" customHeight="false" outlineLevel="0" collapsed="false">
      <c r="A788" s="0" t="n">
        <v>4285259</v>
      </c>
      <c r="B788" s="128" t="n">
        <v>41547</v>
      </c>
      <c r="C788" s="0" t="s">
        <v>8</v>
      </c>
      <c r="D788" s="0" t="s">
        <v>1387</v>
      </c>
      <c r="E788" s="0" t="s">
        <v>611</v>
      </c>
      <c r="F788" s="0" t="n">
        <v>263000</v>
      </c>
      <c r="G788" s="0" t="s">
        <v>75</v>
      </c>
      <c r="H788" s="0" t="s">
        <v>77</v>
      </c>
      <c r="I788" s="0" t="n">
        <v>0</v>
      </c>
    </row>
    <row r="789" customFormat="false" ht="12.8" hidden="false" customHeight="false" outlineLevel="0" collapsed="false">
      <c r="A789" s="0" t="n">
        <v>4285263</v>
      </c>
      <c r="B789" s="128" t="n">
        <v>41547</v>
      </c>
      <c r="C789" s="0" t="s">
        <v>10</v>
      </c>
      <c r="D789" s="0" t="s">
        <v>1388</v>
      </c>
      <c r="E789" s="0" t="s">
        <v>611</v>
      </c>
      <c r="F789" s="0" t="n">
        <v>300000</v>
      </c>
      <c r="G789" s="0" t="s">
        <v>56</v>
      </c>
      <c r="H789" s="0" t="s">
        <v>60</v>
      </c>
      <c r="I789" s="0" t="n">
        <v>0</v>
      </c>
    </row>
    <row r="790" customFormat="false" ht="12.8" hidden="false" customHeight="false" outlineLevel="0" collapsed="false">
      <c r="A790" s="0" t="n">
        <v>4285266</v>
      </c>
      <c r="B790" s="128" t="n">
        <v>41547</v>
      </c>
      <c r="C790" s="0" t="s">
        <v>11</v>
      </c>
      <c r="D790" s="0" t="s">
        <v>1389</v>
      </c>
      <c r="E790" s="0" t="s">
        <v>611</v>
      </c>
      <c r="F790" s="0" t="n">
        <v>173000</v>
      </c>
      <c r="G790" s="0" t="s">
        <v>56</v>
      </c>
      <c r="H790" s="0" t="s">
        <v>103</v>
      </c>
      <c r="I790" s="0" t="n">
        <v>0</v>
      </c>
    </row>
    <row r="791" customFormat="false" ht="12.8" hidden="false" customHeight="false" outlineLevel="0" collapsed="false">
      <c r="A791" s="0" t="n">
        <v>4285269</v>
      </c>
      <c r="B791" s="128" t="n">
        <v>41547</v>
      </c>
      <c r="C791" s="0" t="s">
        <v>8</v>
      </c>
      <c r="D791" s="0" t="s">
        <v>1390</v>
      </c>
      <c r="E791" s="0" t="s">
        <v>606</v>
      </c>
      <c r="F791" s="0" t="n">
        <v>20000</v>
      </c>
      <c r="G791" s="0" t="s">
        <v>75</v>
      </c>
      <c r="H791" s="0" t="s">
        <v>82</v>
      </c>
      <c r="I791" s="0" t="n">
        <v>0</v>
      </c>
    </row>
    <row r="792" customFormat="false" ht="12.8" hidden="false" customHeight="false" outlineLevel="0" collapsed="false">
      <c r="A792" s="0" t="n">
        <v>4285275</v>
      </c>
      <c r="B792" s="128" t="n">
        <v>41547</v>
      </c>
      <c r="C792" s="0" t="s">
        <v>10</v>
      </c>
      <c r="D792" s="0" t="s">
        <v>1391</v>
      </c>
      <c r="E792" s="0" t="s">
        <v>611</v>
      </c>
      <c r="F792" s="0" t="n">
        <v>289510</v>
      </c>
      <c r="G792" s="0" t="s">
        <v>56</v>
      </c>
      <c r="H792" s="0" t="s">
        <v>62</v>
      </c>
      <c r="I792" s="0" t="n">
        <v>1</v>
      </c>
    </row>
    <row r="793" customFormat="false" ht="12.8" hidden="false" customHeight="false" outlineLevel="0" collapsed="false">
      <c r="A793" s="0" t="n">
        <v>4285277</v>
      </c>
      <c r="B793" s="128" t="n">
        <v>41547</v>
      </c>
      <c r="C793" s="0" t="s">
        <v>11</v>
      </c>
      <c r="D793" s="0" t="s">
        <v>1392</v>
      </c>
      <c r="E793" s="0" t="s">
        <v>611</v>
      </c>
      <c r="F793" s="0" t="n">
        <v>280250</v>
      </c>
      <c r="G793" s="0" t="s">
        <v>56</v>
      </c>
      <c r="H793" s="0" t="s">
        <v>101</v>
      </c>
      <c r="I793" s="0" t="n">
        <v>0</v>
      </c>
    </row>
    <row r="794" customFormat="false" ht="12.8" hidden="false" customHeight="false" outlineLevel="0" collapsed="false">
      <c r="A794" s="0" t="n">
        <v>4285279</v>
      </c>
      <c r="B794" s="128" t="n">
        <v>41547</v>
      </c>
      <c r="C794" s="0" t="s">
        <v>10</v>
      </c>
      <c r="D794" s="0" t="s">
        <v>1393</v>
      </c>
      <c r="E794" s="0" t="s">
        <v>611</v>
      </c>
      <c r="F794" s="0" t="n">
        <v>540000</v>
      </c>
      <c r="G794" s="0" t="s">
        <v>56</v>
      </c>
      <c r="H794" s="0" t="s">
        <v>60</v>
      </c>
      <c r="I794" s="0" t="n">
        <v>0</v>
      </c>
    </row>
    <row r="795" customFormat="false" ht="12.8" hidden="false" customHeight="false" outlineLevel="0" collapsed="false">
      <c r="A795" s="0" t="n">
        <v>4285286</v>
      </c>
      <c r="B795" s="128" t="n">
        <v>41547</v>
      </c>
      <c r="C795" s="0" t="s">
        <v>9</v>
      </c>
      <c r="D795" s="0" t="s">
        <v>1394</v>
      </c>
      <c r="E795" s="0" t="s">
        <v>611</v>
      </c>
      <c r="F795" s="0" t="n">
        <v>185000</v>
      </c>
      <c r="G795" s="0" t="s">
        <v>72</v>
      </c>
      <c r="H795" s="0" t="s">
        <v>97</v>
      </c>
      <c r="I795" s="0" t="n">
        <v>0</v>
      </c>
    </row>
    <row r="796" customFormat="false" ht="12.8" hidden="false" customHeight="false" outlineLevel="0" collapsed="false">
      <c r="A796" s="0" t="n">
        <v>4285290</v>
      </c>
      <c r="B796" s="128" t="n">
        <v>41547</v>
      </c>
      <c r="C796" s="0" t="s">
        <v>11</v>
      </c>
      <c r="D796" s="0" t="s">
        <v>1395</v>
      </c>
      <c r="E796" s="0" t="s">
        <v>611</v>
      </c>
      <c r="F796" s="0" t="n">
        <v>74900</v>
      </c>
      <c r="G796" s="0" t="s">
        <v>107</v>
      </c>
      <c r="H796" s="0" t="s">
        <v>108</v>
      </c>
      <c r="I796" s="0" t="n">
        <v>0</v>
      </c>
    </row>
    <row r="797" customFormat="false" ht="12.8" hidden="false" customHeight="false" outlineLevel="0" collapsed="false">
      <c r="A797" s="0" t="n">
        <v>4285291</v>
      </c>
      <c r="B797" s="128" t="n">
        <v>41547</v>
      </c>
      <c r="C797" s="0" t="s">
        <v>10</v>
      </c>
      <c r="D797" s="0" t="s">
        <v>1396</v>
      </c>
      <c r="E797" s="0" t="s">
        <v>611</v>
      </c>
      <c r="F797" s="0" t="n">
        <v>210406</v>
      </c>
      <c r="G797" s="0" t="s">
        <v>67</v>
      </c>
      <c r="H797" s="0" t="s">
        <v>68</v>
      </c>
      <c r="I797" s="0" t="n">
        <v>0</v>
      </c>
    </row>
    <row r="798" customFormat="false" ht="12.8" hidden="false" customHeight="false" outlineLevel="0" collapsed="false">
      <c r="A798" s="0" t="n">
        <v>4285301</v>
      </c>
      <c r="B798" s="128" t="n">
        <v>41547</v>
      </c>
      <c r="C798" s="0" t="s">
        <v>8</v>
      </c>
      <c r="D798" s="0" t="s">
        <v>1397</v>
      </c>
      <c r="E798" s="0" t="s">
        <v>611</v>
      </c>
      <c r="F798" s="0" t="n">
        <v>788000</v>
      </c>
      <c r="G798" s="0" t="s">
        <v>75</v>
      </c>
      <c r="H798" s="0" t="s">
        <v>77</v>
      </c>
      <c r="I798" s="0" t="n">
        <v>0</v>
      </c>
    </row>
    <row r="799" customFormat="false" ht="12.8" hidden="false" customHeight="false" outlineLevel="0" collapsed="false">
      <c r="A799" s="0" t="n">
        <v>4285305</v>
      </c>
      <c r="B799" s="128" t="n">
        <v>41547</v>
      </c>
      <c r="C799" s="0" t="s">
        <v>8</v>
      </c>
      <c r="D799" s="0" t="s">
        <v>1398</v>
      </c>
      <c r="E799" s="0" t="s">
        <v>611</v>
      </c>
      <c r="F799" s="0" t="n">
        <v>170000</v>
      </c>
      <c r="G799" s="0" t="s">
        <v>72</v>
      </c>
      <c r="H799" s="0" t="s">
        <v>73</v>
      </c>
      <c r="I799" s="0" t="n">
        <v>0</v>
      </c>
    </row>
    <row r="800" customFormat="false" ht="12.8" hidden="false" customHeight="false" outlineLevel="0" collapsed="false">
      <c r="A800" s="0" t="n">
        <v>4285310</v>
      </c>
      <c r="B800" s="128" t="n">
        <v>41547</v>
      </c>
      <c r="C800" s="0" t="s">
        <v>9</v>
      </c>
      <c r="D800" s="0" t="s">
        <v>1399</v>
      </c>
      <c r="E800" s="0" t="s">
        <v>611</v>
      </c>
      <c r="F800" s="0" t="n">
        <v>287000</v>
      </c>
      <c r="G800" s="0" t="s">
        <v>72</v>
      </c>
      <c r="H800" s="0" t="s">
        <v>92</v>
      </c>
      <c r="I800" s="0" t="n">
        <v>0</v>
      </c>
    </row>
    <row r="801" customFormat="false" ht="12.8" hidden="false" customHeight="false" outlineLevel="0" collapsed="false">
      <c r="A801" s="0" t="n">
        <v>4285320</v>
      </c>
      <c r="B801" s="128" t="n">
        <v>41547</v>
      </c>
      <c r="C801" s="0" t="s">
        <v>9</v>
      </c>
      <c r="D801" s="0" t="s">
        <v>1400</v>
      </c>
      <c r="E801" s="0" t="s">
        <v>611</v>
      </c>
      <c r="F801" s="0" t="n">
        <v>377500</v>
      </c>
      <c r="G801" s="0" t="s">
        <v>72</v>
      </c>
      <c r="H801" s="0" t="s">
        <v>97</v>
      </c>
      <c r="I801" s="0" t="n">
        <v>0</v>
      </c>
    </row>
    <row r="802" customFormat="false" ht="12.8" hidden="false" customHeight="false" outlineLevel="0" collapsed="false">
      <c r="A802" s="0" t="n">
        <v>4285325</v>
      </c>
      <c r="B802" s="128" t="n">
        <v>41547</v>
      </c>
      <c r="C802" s="0" t="s">
        <v>9</v>
      </c>
      <c r="D802" s="0" t="s">
        <v>1401</v>
      </c>
      <c r="E802" s="0" t="s">
        <v>611</v>
      </c>
      <c r="F802" s="0" t="n">
        <v>298000</v>
      </c>
      <c r="G802" s="0" t="s">
        <v>56</v>
      </c>
      <c r="H802" s="0" t="s">
        <v>90</v>
      </c>
      <c r="I802" s="0" t="n">
        <v>0</v>
      </c>
    </row>
    <row r="803" customFormat="false" ht="12.8" hidden="false" customHeight="false" outlineLevel="0" collapsed="false">
      <c r="A803" s="0" t="n">
        <v>4285331</v>
      </c>
      <c r="B803" s="128" t="n">
        <v>41547</v>
      </c>
      <c r="C803" s="0" t="s">
        <v>9</v>
      </c>
      <c r="D803" s="0" t="s">
        <v>1402</v>
      </c>
      <c r="E803" s="0" t="s">
        <v>611</v>
      </c>
      <c r="F803" s="0" t="n">
        <v>107000</v>
      </c>
      <c r="G803" s="0" t="s">
        <v>56</v>
      </c>
      <c r="H803" s="0" t="s">
        <v>90</v>
      </c>
      <c r="I803" s="0" t="n">
        <v>0</v>
      </c>
    </row>
    <row r="804" customFormat="false" ht="12.8" hidden="false" customHeight="false" outlineLevel="0" collapsed="false">
      <c r="A804" s="0" t="n">
        <v>4285350</v>
      </c>
      <c r="B804" s="128" t="n">
        <v>41547</v>
      </c>
      <c r="C804" s="0" t="s">
        <v>11</v>
      </c>
      <c r="D804" s="0" t="s">
        <v>1403</v>
      </c>
      <c r="E804" s="0" t="s">
        <v>611</v>
      </c>
      <c r="F804" s="0" t="n">
        <v>172500</v>
      </c>
      <c r="G804" s="0" t="s">
        <v>107</v>
      </c>
      <c r="H804" s="0" t="s">
        <v>109</v>
      </c>
      <c r="I804" s="0" t="n">
        <v>0</v>
      </c>
    </row>
    <row r="805" customFormat="false" ht="12.8" hidden="false" customHeight="false" outlineLevel="0" collapsed="false">
      <c r="A805" s="0" t="n">
        <v>4285353</v>
      </c>
      <c r="B805" s="128" t="n">
        <v>41547</v>
      </c>
      <c r="C805" s="0" t="s">
        <v>9</v>
      </c>
      <c r="D805" s="0" t="s">
        <v>1404</v>
      </c>
      <c r="E805" s="0" t="s">
        <v>611</v>
      </c>
      <c r="F805" s="0" t="n">
        <v>180000</v>
      </c>
      <c r="G805" s="0" t="s">
        <v>56</v>
      </c>
      <c r="H805" s="0" t="s">
        <v>93</v>
      </c>
      <c r="I805" s="0" t="n">
        <v>0</v>
      </c>
    </row>
    <row r="806" customFormat="false" ht="12.8" hidden="false" customHeight="false" outlineLevel="0" collapsed="false">
      <c r="A806" s="0" t="n">
        <v>4285357</v>
      </c>
      <c r="B806" s="128" t="n">
        <v>41547</v>
      </c>
      <c r="C806" s="0" t="s">
        <v>11</v>
      </c>
      <c r="D806" s="0" t="s">
        <v>1405</v>
      </c>
      <c r="E806" s="0" t="s">
        <v>611</v>
      </c>
      <c r="F806" s="0" t="n">
        <v>449000</v>
      </c>
      <c r="G806" s="0" t="s">
        <v>56</v>
      </c>
      <c r="H806" s="0" t="s">
        <v>106</v>
      </c>
      <c r="I806" s="0" t="n">
        <v>0</v>
      </c>
    </row>
    <row r="807" customFormat="false" ht="12.8" hidden="false" customHeight="false" outlineLevel="0" collapsed="false">
      <c r="A807" s="0" t="n">
        <v>4285361</v>
      </c>
      <c r="B807" s="128" t="n">
        <v>41547</v>
      </c>
      <c r="C807" s="0" t="s">
        <v>9</v>
      </c>
      <c r="D807" s="0" t="s">
        <v>1406</v>
      </c>
      <c r="E807" s="0" t="s">
        <v>611</v>
      </c>
      <c r="F807" s="0" t="n">
        <v>255000</v>
      </c>
      <c r="G807" s="0" t="s">
        <v>72</v>
      </c>
      <c r="H807" s="0" t="s">
        <v>97</v>
      </c>
      <c r="I807" s="0" t="n">
        <v>0</v>
      </c>
    </row>
    <row r="808" customFormat="false" ht="12.8" hidden="false" customHeight="false" outlineLevel="0" collapsed="false">
      <c r="A808" s="0" t="n">
        <v>4285364</v>
      </c>
      <c r="B808" s="128" t="n">
        <v>41547</v>
      </c>
      <c r="C808" s="0" t="s">
        <v>9</v>
      </c>
      <c r="D808" s="0" t="s">
        <v>1407</v>
      </c>
      <c r="E808" s="0" t="s">
        <v>611</v>
      </c>
      <c r="F808" s="0" t="n">
        <v>290500</v>
      </c>
      <c r="G808" s="0" t="s">
        <v>72</v>
      </c>
      <c r="H808" s="0" t="s">
        <v>97</v>
      </c>
      <c r="I808" s="0" t="n">
        <v>0</v>
      </c>
    </row>
    <row r="809" customFormat="false" ht="12.8" hidden="false" customHeight="false" outlineLevel="0" collapsed="false">
      <c r="A809" s="0" t="n">
        <v>4285370</v>
      </c>
      <c r="B809" s="128" t="n">
        <v>41547</v>
      </c>
      <c r="C809" s="0" t="s">
        <v>11</v>
      </c>
      <c r="D809" s="0" t="s">
        <v>1408</v>
      </c>
      <c r="E809" s="0" t="s">
        <v>611</v>
      </c>
      <c r="F809" s="0" t="n">
        <v>224900</v>
      </c>
      <c r="G809" s="0" t="s">
        <v>107</v>
      </c>
      <c r="H809" s="0" t="s">
        <v>108</v>
      </c>
      <c r="I809" s="0" t="n">
        <v>0</v>
      </c>
    </row>
    <row r="810" customFormat="false" ht="12.8" hidden="false" customHeight="false" outlineLevel="0" collapsed="false">
      <c r="A810" s="0" t="n">
        <v>4285377</v>
      </c>
      <c r="B810" s="128" t="n">
        <v>41547</v>
      </c>
      <c r="C810" s="0" t="s">
        <v>11</v>
      </c>
      <c r="D810" s="0" t="s">
        <v>1409</v>
      </c>
      <c r="E810" s="0" t="s">
        <v>611</v>
      </c>
      <c r="F810" s="0" t="n">
        <v>169900</v>
      </c>
      <c r="G810" s="0" t="s">
        <v>107</v>
      </c>
      <c r="H810" s="0" t="s">
        <v>109</v>
      </c>
      <c r="I810" s="0" t="n">
        <v>0</v>
      </c>
    </row>
    <row r="811" customFormat="false" ht="12.8" hidden="false" customHeight="false" outlineLevel="0" collapsed="false">
      <c r="A811" s="0" t="n">
        <v>4285379</v>
      </c>
      <c r="B811" s="128" t="n">
        <v>41547</v>
      </c>
      <c r="C811" s="0" t="s">
        <v>11</v>
      </c>
      <c r="D811" s="0" t="s">
        <v>1410</v>
      </c>
      <c r="E811" s="0" t="s">
        <v>728</v>
      </c>
      <c r="F811" s="0" t="n">
        <v>750000</v>
      </c>
      <c r="G811" s="0" t="s">
        <v>56</v>
      </c>
      <c r="H811" s="0" t="s">
        <v>105</v>
      </c>
      <c r="I811" s="0" t="n">
        <v>0</v>
      </c>
    </row>
    <row r="812" customFormat="false" ht="12.8" hidden="false" customHeight="false" outlineLevel="0" collapsed="false">
      <c r="A812" s="0" t="n">
        <v>4285382</v>
      </c>
      <c r="B812" s="128" t="n">
        <v>41547</v>
      </c>
      <c r="C812" s="0" t="s">
        <v>11</v>
      </c>
      <c r="D812" s="0" t="s">
        <v>1411</v>
      </c>
      <c r="E812" s="0" t="s">
        <v>611</v>
      </c>
      <c r="F812" s="0" t="n">
        <v>278377</v>
      </c>
      <c r="G812" s="0" t="s">
        <v>56</v>
      </c>
      <c r="H812" s="0" t="s">
        <v>105</v>
      </c>
      <c r="I812" s="0" t="n">
        <v>1</v>
      </c>
    </row>
    <row r="813" customFormat="false" ht="12.8" hidden="false" customHeight="false" outlineLevel="0" collapsed="false">
      <c r="A813" s="0" t="n">
        <v>4285391</v>
      </c>
      <c r="B813" s="128" t="n">
        <v>41547</v>
      </c>
      <c r="C813" s="0" t="s">
        <v>8</v>
      </c>
      <c r="D813" s="0" t="s">
        <v>1412</v>
      </c>
      <c r="E813" s="0" t="s">
        <v>606</v>
      </c>
      <c r="F813" s="0" t="n">
        <v>39500</v>
      </c>
      <c r="G813" s="0" t="s">
        <v>75</v>
      </c>
      <c r="H813" s="0" t="s">
        <v>82</v>
      </c>
      <c r="I813" s="0" t="n">
        <v>0</v>
      </c>
    </row>
    <row r="814" customFormat="false" ht="12.8" hidden="false" customHeight="false" outlineLevel="0" collapsed="false">
      <c r="A814" s="0" t="n">
        <v>4285396</v>
      </c>
      <c r="B814" s="128" t="n">
        <v>41547</v>
      </c>
      <c r="C814" s="0" t="s">
        <v>8</v>
      </c>
      <c r="D814" s="0" t="s">
        <v>1413</v>
      </c>
      <c r="E814" s="0" t="s">
        <v>611</v>
      </c>
      <c r="F814" s="0" t="n">
        <v>775000</v>
      </c>
      <c r="G814" s="0" t="s">
        <v>53</v>
      </c>
      <c r="H814" s="0" t="s">
        <v>71</v>
      </c>
      <c r="I814" s="0" t="n">
        <v>0</v>
      </c>
    </row>
    <row r="815" customFormat="false" ht="12.8" hidden="false" customHeight="false" outlineLevel="0" collapsed="false">
      <c r="A815" s="0" t="n">
        <v>4285400</v>
      </c>
      <c r="B815" s="128" t="n">
        <v>41547</v>
      </c>
      <c r="C815" s="0" t="s">
        <v>11</v>
      </c>
      <c r="D815" s="0" t="s">
        <v>1414</v>
      </c>
      <c r="E815" s="0" t="s">
        <v>611</v>
      </c>
      <c r="F815" s="0" t="n">
        <v>99000</v>
      </c>
      <c r="G815" s="0" t="s">
        <v>56</v>
      </c>
      <c r="H815" s="0" t="s">
        <v>103</v>
      </c>
      <c r="I815" s="0" t="n">
        <v>0</v>
      </c>
    </row>
    <row r="816" customFormat="false" ht="12.8" hidden="false" customHeight="false" outlineLevel="0" collapsed="false">
      <c r="A816" s="0" t="n">
        <v>4285401</v>
      </c>
      <c r="B816" s="128" t="n">
        <v>41547</v>
      </c>
      <c r="C816" s="0" t="s">
        <v>8</v>
      </c>
      <c r="D816" s="0" t="s">
        <v>1415</v>
      </c>
      <c r="E816" s="0" t="s">
        <v>611</v>
      </c>
      <c r="F816" s="0" t="n">
        <v>230000</v>
      </c>
      <c r="G816" s="0" t="s">
        <v>75</v>
      </c>
      <c r="H816" s="0" t="s">
        <v>82</v>
      </c>
      <c r="I816" s="0" t="n">
        <v>0</v>
      </c>
    </row>
    <row r="817" customFormat="false" ht="12.8" hidden="false" customHeight="false" outlineLevel="0" collapsed="false">
      <c r="A817" s="0" t="n">
        <v>4285408</v>
      </c>
      <c r="B817" s="128" t="n">
        <v>41547</v>
      </c>
      <c r="C817" s="0" t="s">
        <v>8</v>
      </c>
      <c r="D817" s="0" t="s">
        <v>1416</v>
      </c>
      <c r="E817" s="0" t="s">
        <v>611</v>
      </c>
      <c r="F817" s="0" t="n">
        <v>390000</v>
      </c>
      <c r="G817" s="0" t="s">
        <v>75</v>
      </c>
      <c r="H817" s="0" t="s">
        <v>76</v>
      </c>
      <c r="I817" s="0" t="n">
        <v>0</v>
      </c>
    </row>
    <row r="818" customFormat="false" ht="12.8" hidden="false" customHeight="false" outlineLevel="0" collapsed="false">
      <c r="A818" s="0" t="n">
        <v>4285410</v>
      </c>
      <c r="B818" s="128" t="n">
        <v>41547</v>
      </c>
      <c r="C818" s="0" t="s">
        <v>9</v>
      </c>
      <c r="D818" s="0" t="s">
        <v>1417</v>
      </c>
      <c r="E818" s="0" t="s">
        <v>611</v>
      </c>
      <c r="F818" s="0" t="n">
        <v>238000</v>
      </c>
      <c r="G818" s="0" t="s">
        <v>56</v>
      </c>
      <c r="H818" s="0" t="s">
        <v>96</v>
      </c>
      <c r="I818" s="0" t="n">
        <v>0</v>
      </c>
    </row>
    <row r="819" customFormat="false" ht="12.8" hidden="false" customHeight="false" outlineLevel="0" collapsed="false">
      <c r="A819" s="0" t="n">
        <v>4285414</v>
      </c>
      <c r="B819" s="128" t="n">
        <v>41547</v>
      </c>
      <c r="C819" s="0" t="s">
        <v>11</v>
      </c>
      <c r="D819" s="0" t="s">
        <v>1418</v>
      </c>
      <c r="E819" s="0" t="s">
        <v>611</v>
      </c>
      <c r="F819" s="0" t="n">
        <v>165000</v>
      </c>
      <c r="G819" s="0" t="s">
        <v>56</v>
      </c>
      <c r="H819" s="0" t="s">
        <v>103</v>
      </c>
      <c r="I819" s="0" t="n">
        <v>0</v>
      </c>
    </row>
    <row r="820" customFormat="false" ht="12.8" hidden="false" customHeight="false" outlineLevel="0" collapsed="false">
      <c r="A820" s="0" t="n">
        <v>4285419</v>
      </c>
      <c r="B820" s="128" t="n">
        <v>41547</v>
      </c>
      <c r="C820" s="0" t="s">
        <v>12</v>
      </c>
      <c r="D820" s="0" t="s">
        <v>1419</v>
      </c>
      <c r="E820" s="0" t="s">
        <v>611</v>
      </c>
      <c r="F820" s="0" t="n">
        <v>171000</v>
      </c>
      <c r="G820" s="0" t="s">
        <v>47</v>
      </c>
      <c r="H820" s="0" t="s">
        <v>48</v>
      </c>
      <c r="I820" s="0" t="n">
        <v>0</v>
      </c>
    </row>
    <row r="821" customFormat="false" ht="12.8" hidden="false" customHeight="false" outlineLevel="0" collapsed="false">
      <c r="A821" s="0" t="n">
        <v>4285420</v>
      </c>
      <c r="B821" s="128" t="n">
        <v>41547</v>
      </c>
      <c r="C821" s="0" t="s">
        <v>11</v>
      </c>
      <c r="D821" s="0" t="s">
        <v>1420</v>
      </c>
      <c r="E821" s="0" t="s">
        <v>611</v>
      </c>
      <c r="F821" s="0" t="n">
        <v>128000</v>
      </c>
      <c r="G821" s="0" t="s">
        <v>107</v>
      </c>
      <c r="H821" s="0" t="s">
        <v>109</v>
      </c>
      <c r="I821" s="0" t="n">
        <v>0</v>
      </c>
    </row>
    <row r="822" customFormat="false" ht="12.8" hidden="false" customHeight="false" outlineLevel="0" collapsed="false">
      <c r="A822" s="0" t="n">
        <v>4285422</v>
      </c>
      <c r="B822" s="128" t="n">
        <v>41547</v>
      </c>
      <c r="C822" s="0" t="s">
        <v>10</v>
      </c>
      <c r="D822" s="0" t="s">
        <v>1421</v>
      </c>
      <c r="E822" s="0" t="s">
        <v>611</v>
      </c>
      <c r="F822" s="0" t="n">
        <v>266385</v>
      </c>
      <c r="G822" s="0" t="s">
        <v>56</v>
      </c>
      <c r="H822" s="0" t="s">
        <v>62</v>
      </c>
      <c r="I822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10-02T08:58:15Z</dcterms:modified>
  <cp:revision>0</cp:revision>
  <dc:subject/>
  <dc:title/>
</cp:coreProperties>
</file>