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2" uniqueCount="1896">
  <si>
    <t xml:space="preserve">OVERALL TITLE COMPANY MARKET STATISTICS (Washoe County, NV)</t>
  </si>
  <si>
    <t xml:space="preserve">Reporting Period: OCTOBER, 2015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NORTH AMERICAN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ROFESSIONAL</t>
  </si>
  <si>
    <t xml:space="preserve">CARSON CITY</t>
  </si>
  <si>
    <t xml:space="preserve">JF</t>
  </si>
  <si>
    <t xml:space="preserve">HENDERSON</t>
  </si>
  <si>
    <t xml:space="preserve">CJ</t>
  </si>
  <si>
    <t xml:space="preserve">CHT</t>
  </si>
  <si>
    <t xml:space="preserve">KIETZKE</t>
  </si>
  <si>
    <t xml:space="preserve">BM</t>
  </si>
  <si>
    <t xml:space="preserve">CC</t>
  </si>
  <si>
    <t xml:space="preserve">FF</t>
  </si>
  <si>
    <t xml:space="preserve">LS</t>
  </si>
  <si>
    <t xml:space="preserve">MLR</t>
  </si>
  <si>
    <t xml:space="preserve">LAS VEGAS</t>
  </si>
  <si>
    <t xml:space="preserve">PW</t>
  </si>
  <si>
    <t xml:space="preserve">SACRAMENTO</t>
  </si>
  <si>
    <t xml:space="preserve">NCS</t>
  </si>
  <si>
    <t xml:space="preserve">SPARKS</t>
  </si>
  <si>
    <t xml:space="preserve">CY</t>
  </si>
  <si>
    <t xml:space="preserve">JP</t>
  </si>
  <si>
    <t xml:space="preserve">18</t>
  </si>
  <si>
    <t xml:space="preserve">14</t>
  </si>
  <si>
    <t xml:space="preserve">LAKESIDE</t>
  </si>
  <si>
    <t xml:space="preserve">12</t>
  </si>
  <si>
    <t xml:space="preserve">5</t>
  </si>
  <si>
    <t xml:space="preserve">FC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6</t>
  </si>
  <si>
    <t xml:space="preserve">7</t>
  </si>
  <si>
    <t xml:space="preserve">9</t>
  </si>
  <si>
    <t xml:space="preserve">SO. VIRGINIA ST</t>
  </si>
  <si>
    <t xml:space="preserve">2</t>
  </si>
  <si>
    <t xml:space="preserve">4</t>
  </si>
  <si>
    <t xml:space="preserve">CB</t>
  </si>
  <si>
    <t xml:space="preserve">JB</t>
  </si>
  <si>
    <t xml:space="preserve">LH</t>
  </si>
  <si>
    <t xml:space="preserve">DC</t>
  </si>
  <si>
    <t xml:space="preserve">DW</t>
  </si>
  <si>
    <t xml:space="preserve">CD</t>
  </si>
  <si>
    <t xml:space="preserve">N/A</t>
  </si>
  <si>
    <t xml:space="preserve">AE</t>
  </si>
  <si>
    <t xml:space="preserve">KAS</t>
  </si>
  <si>
    <t xml:space="preserve">LMZ</t>
  </si>
  <si>
    <t xml:space="preserve">LRS</t>
  </si>
  <si>
    <t xml:space="preserve">LTF</t>
  </si>
  <si>
    <t xml:space="preserve">MF</t>
  </si>
  <si>
    <t xml:space="preserve">TO</t>
  </si>
  <si>
    <t xml:space="preserve">JN</t>
  </si>
  <si>
    <t xml:space="preserve">SDL</t>
  </si>
  <si>
    <t xml:space="preserve">SL</t>
  </si>
  <si>
    <t xml:space="preserve">CAL</t>
  </si>
  <si>
    <t xml:space="preserve">GARDNERVILLE</t>
  </si>
  <si>
    <t xml:space="preserve">ARJ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IRA LLC, SORENSEN JAYE</t>
  </si>
  <si>
    <t xml:space="preserve">AMERICAN PACIFIC MORTGAGE CORPORATION</t>
  </si>
  <si>
    <t xml:space="preserve">ARZOIAN STEPHAN H</t>
  </si>
  <si>
    <t xml:space="preserve">AXIA FINANCIAL LLC</t>
  </si>
  <si>
    <t xml:space="preserve">BANK OF AMERICA NA</t>
  </si>
  <si>
    <t xml:space="preserve">BANK OF THE WEST</t>
  </si>
  <si>
    <t xml:space="preserve">BRUTSCHY MASON S</t>
  </si>
  <si>
    <t xml:space="preserve">C1 BANK</t>
  </si>
  <si>
    <t xml:space="preserve">CALIBER HOME LOANS INC</t>
  </si>
  <si>
    <t xml:space="preserve">CAPITAL ONE MULTIFAMILY FINANCE LLC</t>
  </si>
  <si>
    <t xml:space="preserve">CARDINAL FINANCIAL COMPANY</t>
  </si>
  <si>
    <t xml:space="preserve">CARDINAL FINANCIAL COMPANY LIMITED PARTNERSHIP</t>
  </si>
  <si>
    <t xml:space="preserve">CMB MORTGAGE INC</t>
  </si>
  <si>
    <t xml:space="preserve">CMH HOMES INC</t>
  </si>
  <si>
    <t xml:space="preserve">COLARCHIK DAVID K TR, COLARCHIK DAVID K TRUST</t>
  </si>
  <si>
    <t xml:space="preserve">CUPERTINO CAPITAL INC PROFIT SHARING PLAN, VISTA BUENA HOLDINGS LLC, SEAL ROCK IRA LLC</t>
  </si>
  <si>
    <t xml:space="preserve">DRAKE DUDLEY D JR TR, DRAKE SUSAN J TR, DRAKE DUDLEY D JR &amp; SUSAN J FAMILY TRUST</t>
  </si>
  <si>
    <t xml:space="preserve">DUBUQUE BANK &amp; TRUST COMPANY</t>
  </si>
  <si>
    <t xml:space="preserve">EL DORADO SAVINGS BANK</t>
  </si>
  <si>
    <t xml:space="preserve">EMPLOYEES FEDERAL CREDIT UNION</t>
  </si>
  <si>
    <t xml:space="preserve">FAIRWAY INDEPENDENT MORTGAGE CORPORATION</t>
  </si>
  <si>
    <t xml:space="preserve">FIRST CALIFORNIA MORTGAGE COMPANY</t>
  </si>
  <si>
    <t xml:space="preserve">FIRST CENTURY BANK NA</t>
  </si>
  <si>
    <t xml:space="preserve">FIRST REPUBLIC BANK</t>
  </si>
  <si>
    <t xml:space="preserve">FRONTIER FINANCIAL CREDIT UNION</t>
  </si>
  <si>
    <t xml:space="preserve">GEDDES DAVID L TR, GEDDES DAVID L FAMILY TRUST</t>
  </si>
  <si>
    <t xml:space="preserve">GOLMAN SACHS MORTGAGE COMPANY</t>
  </si>
  <si>
    <t xml:space="preserve">GREAT BASIN FEDERAL CREDIT UNION</t>
  </si>
  <si>
    <t xml:space="preserve">GREATER NEVADA CREDIT UNION</t>
  </si>
  <si>
    <t xml:space="preserve">GREATER NEVADA MORTGAGE</t>
  </si>
  <si>
    <t xml:space="preserve">GRIESMER MICHAEL R</t>
  </si>
  <si>
    <t xml:space="preserve">GUILD MORTGAGE COMAPNY</t>
  </si>
  <si>
    <t xml:space="preserve">GUILD MORTGAGE COMPANY</t>
  </si>
  <si>
    <t xml:space="preserve">HAMILTON PROPERTIES INC</t>
  </si>
  <si>
    <t xml:space="preserve">HERITAGE BANK OF NEVADA</t>
  </si>
  <si>
    <t xml:space="preserve">IDAHO NEVADA COMMUNITY DEVELOPMENT FINANCIAL INSTITUTION ...</t>
  </si>
  <si>
    <t xml:space="preserve">IFREEDOM DIRECT CORPORATION</t>
  </si>
  <si>
    <t xml:space="preserve">INTERNATIONAL CITY MORTGAGE INC</t>
  </si>
  <si>
    <t xml:space="preserve">LAND HOME FINANCIAL SERVICES INC</t>
  </si>
  <si>
    <t xml:space="preserve">LENOX FINANCIAL MORTGAGE CORPORATION</t>
  </si>
  <si>
    <t xml:space="preserve">LENOX FINANCIAL MORTGAGE CORPORATION, WESLEND FINANCIAL</t>
  </si>
  <si>
    <t xml:space="preserve">LENOX FINANCIAL MORTGAGE CORPORATION, WESLEND FINANICAL</t>
  </si>
  <si>
    <t xml:space="preserve">LOANDEPOT.COM LLC</t>
  </si>
  <si>
    <t xml:space="preserve">MANN MORTGAGE LLC</t>
  </si>
  <si>
    <t xml:space="preserve">MASON MCDUFFIE MORTGAGE CORPORATION</t>
  </si>
  <si>
    <t xml:space="preserve">MASON MCFUFFIE MORTGAGE CORPORATION</t>
  </si>
  <si>
    <t xml:space="preserve">MCALLISTER MICHAEL 2000 TRUST AGREEMENT</t>
  </si>
  <si>
    <t xml:space="preserve">MEADOWS BANK</t>
  </si>
  <si>
    <t xml:space="preserve">MID AMERICA MORTGAGE INC</t>
  </si>
  <si>
    <t xml:space="preserve">MORGAN STANLEY PRIVATE BANK NATIONAL ASSOCIATION</t>
  </si>
  <si>
    <t xml:space="preserve">MOUNTAIN AMERICA FEDERAL CREDIT UNION</t>
  </si>
  <si>
    <t xml:space="preserve">MOUNTAIN WEST FINANCIAL INC</t>
  </si>
  <si>
    <t xml:space="preserve">MOUNTAIN WEST FINANCIAL INC, MORTGAGE WEST FINANCIAL</t>
  </si>
  <si>
    <t xml:space="preserve">MOVEMENT MORTGAGE LLC</t>
  </si>
  <si>
    <t xml:space="preserve">NEVADA STATE BANK</t>
  </si>
  <si>
    <t xml:space="preserve">NEVADA STATE DEVELOPMENT CORPORATION</t>
  </si>
  <si>
    <t xml:space="preserve">NEW PENN FINANCIAL LLC</t>
  </si>
  <si>
    <t xml:space="preserve">OAK GROVE COMMERICAL MORTGAGE LLC</t>
  </si>
  <si>
    <t xml:space="preserve">ONE NEVADA CREDIT UNION</t>
  </si>
  <si>
    <t xml:space="preserve">ONETRUST HOME LOANS</t>
  </si>
  <si>
    <t xml:space="preserve">PACIFIC UNION FINANCIAL LLC</t>
  </si>
  <si>
    <t xml:space="preserve">PARAMOUNT RESIDENTIAL MORTGAGE GROUP INC</t>
  </si>
  <si>
    <t xml:space="preserve">PHH MORTGAGE CORPORATION</t>
  </si>
  <si>
    <t xml:space="preserve">PHILADELPHIA INDEMNITY INSURANCE COMPANY, 3</t>
  </si>
  <si>
    <t xml:space="preserve">PINNACLE CAPITAL MORTGAGE LLC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ESIDENTIAL BANCORP</t>
  </si>
  <si>
    <t xml:space="preserve">REVERSE MORTGAGE SOLUTIONS INC</t>
  </si>
  <si>
    <t xml:space="preserve">ROYALBUSINESS BANK</t>
  </si>
  <si>
    <t xml:space="preserve">RUMMEL LARRY E, MOK VIOLET</t>
  </si>
  <si>
    <t xml:space="preserve">SIERRA PACIFIC MORTGAGE COMPANY INC</t>
  </si>
  <si>
    <t xml:space="preserve">SOUTH PACIFIC FINANCIAL CORPORATION</t>
  </si>
  <si>
    <t xml:space="preserve">SUMMIT FUNDING INC</t>
  </si>
  <si>
    <t xml:space="preserve">TCF NATIONAL BANK</t>
  </si>
  <si>
    <t xml:space="preserve">TELCO INTERESTS LTD</t>
  </si>
  <si>
    <t xml:space="preserve">TRAN THUY</t>
  </si>
  <si>
    <t xml:space="preserve">UMPQUA BANK</t>
  </si>
  <si>
    <t xml:space="preserve">UNITED FEDERAL CREDIT UNION</t>
  </si>
  <si>
    <t xml:space="preserve">UNIVERSAL AMERICAN MORTGAGE COMPANY LLC</t>
  </si>
  <si>
    <t xml:space="preserve">US BANK NA</t>
  </si>
  <si>
    <t xml:space="preserve">US BANK NATIONAL ASSOCIATION</t>
  </si>
  <si>
    <t xml:space="preserve">VETERANS UNITED HOME LOANS</t>
  </si>
  <si>
    <t xml:space="preserve">W J BRADLEY MORTGAGE CAPITAL LLC</t>
  </si>
  <si>
    <t xml:space="preserve">WASHINGTON FEDERAL NATIONAL ASSOCIAITON</t>
  </si>
  <si>
    <t xml:space="preserve">WELLS FARGO BAN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PN II INC</t>
  </si>
  <si>
    <t xml:space="preserve">CORONA LASENDA 2 LLC</t>
  </si>
  <si>
    <t xml:space="preserve">SILVERADO VILLAGE 8 LLC</t>
  </si>
  <si>
    <t xml:space="preserve">RENO SUN LLC</t>
  </si>
  <si>
    <t xml:space="preserve">JENUANE COMMUNITIES STONE RIDGE LLC</t>
  </si>
  <si>
    <t xml:space="preserve">PEBBLE CREEK II INC</t>
  </si>
  <si>
    <t xml:space="preserve">DILORETO HOMES OF NEVADA INC</t>
  </si>
  <si>
    <t xml:space="preserve">PLACER LLC</t>
  </si>
  <si>
    <t xml:space="preserve">TL MT ROSE ESTATES LP</t>
  </si>
  <si>
    <t xml:space="preserve">NORTHERN NEVADA HOMES LLC</t>
  </si>
  <si>
    <t xml:space="preserve">TL HIGHLANDS LP</t>
  </si>
  <si>
    <t xml:space="preserve">JENUANE COMMUNITIES PINNACLES 2 LLC</t>
  </si>
  <si>
    <t xml:space="preserve">KDH BUILDERS WILDCREEK LLC</t>
  </si>
  <si>
    <t xml:space="preserve">PRESERVE PARTNERS LLC</t>
  </si>
  <si>
    <t xml:space="preserve">VILLAGIO BY DESERT WIND LLC</t>
  </si>
  <si>
    <t xml:space="preserve">REALM CONSTRUCTORS LLC</t>
  </si>
  <si>
    <t xml:space="preserve">RYDER NV MANAGEMENT LLC</t>
  </si>
  <si>
    <t xml:space="preserve">TOLL NORTH RENO LLC</t>
  </si>
  <si>
    <t xml:space="preserve">DR HORTON INC SACRAMENTO</t>
  </si>
  <si>
    <t xml:space="preserve">D R HORTON INC SACRAMENTO</t>
  </si>
  <si>
    <t xml:space="preserve">DI LORETO HOMES OF NEVADA INC</t>
  </si>
  <si>
    <t xml:space="preserve">DILOREO HOMES OF NEVADA INC</t>
  </si>
  <si>
    <t xml:space="preserve">DR HORTON INC, HORTON DR INC</t>
  </si>
  <si>
    <t xml:space="preserve">BRIGHTON BY DESERT WIND LLC</t>
  </si>
  <si>
    <t xml:space="preserve">KDH BUILERS WILDCREEK LLC</t>
  </si>
  <si>
    <t xml:space="preserve">JENUANE COMMUNITES STONE RIDGE LLC</t>
  </si>
  <si>
    <t xml:space="preserve">KILEY BY DESERT WIND LP</t>
  </si>
  <si>
    <t xml:space="preserve">RIATA E H LLC</t>
  </si>
  <si>
    <t xml:space="preserve">FIRST TEE DEVELOPMENT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131-340-01</t>
  </si>
  <si>
    <t xml:space="preserve">CONDO/TWNHSE</t>
  </si>
  <si>
    <t xml:space="preserve">124-400-25</t>
  </si>
  <si>
    <t xml:space="preserve">014-072-14</t>
  </si>
  <si>
    <t xml:space="preserve">SINGLE FAM RES.</t>
  </si>
  <si>
    <t xml:space="preserve">025-580-02</t>
  </si>
  <si>
    <t xml:space="preserve">COMM'L/IND'L</t>
  </si>
  <si>
    <t xml:space="preserve">080-386-08</t>
  </si>
  <si>
    <t xml:space="preserve">VACANT LAND</t>
  </si>
  <si>
    <t xml:space="preserve">024-211-12</t>
  </si>
  <si>
    <t xml:space="preserve">031-060-36</t>
  </si>
  <si>
    <t xml:space="preserve">019-321-27</t>
  </si>
  <si>
    <t xml:space="preserve">140-962-03</t>
  </si>
  <si>
    <t xml:space="preserve">031-071-07</t>
  </si>
  <si>
    <t xml:space="preserve">122-530-12</t>
  </si>
  <si>
    <t xml:space="preserve">125-231-10</t>
  </si>
  <si>
    <t xml:space="preserve">032-136-11 PTN</t>
  </si>
  <si>
    <t xml:space="preserve">236-072-03</t>
  </si>
  <si>
    <t xml:space="preserve">023-232-04</t>
  </si>
  <si>
    <t xml:space="preserve">083-440-80</t>
  </si>
  <si>
    <t xml:space="preserve">013-166-14</t>
  </si>
  <si>
    <t xml:space="preserve">232-703-06</t>
  </si>
  <si>
    <t xml:space="preserve">204-183-20</t>
  </si>
  <si>
    <t xml:space="preserve">402-171-06</t>
  </si>
  <si>
    <t xml:space="preserve">554-020-04</t>
  </si>
  <si>
    <t xml:space="preserve">504-030-28</t>
  </si>
  <si>
    <t xml:space="preserve">MOBILE HOME</t>
  </si>
  <si>
    <t xml:space="preserve">528-231-07</t>
  </si>
  <si>
    <t xml:space="preserve">530-692-03</t>
  </si>
  <si>
    <t xml:space="preserve">141-069-12</t>
  </si>
  <si>
    <t xml:space="preserve">510-521-26</t>
  </si>
  <si>
    <t xml:space="preserve">014-180-29</t>
  </si>
  <si>
    <t xml:space="preserve">025-543-61; 025-544-61; 025-542-53</t>
  </si>
  <si>
    <t xml:space="preserve">019-441-10</t>
  </si>
  <si>
    <t xml:space="preserve">019-451-13</t>
  </si>
  <si>
    <t xml:space="preserve">051-621-03</t>
  </si>
  <si>
    <t xml:space="preserve">030-452-20</t>
  </si>
  <si>
    <t xml:space="preserve">516-403-06</t>
  </si>
  <si>
    <t xml:space="preserve">043-221-14</t>
  </si>
  <si>
    <t xml:space="preserve">024-040-07</t>
  </si>
  <si>
    <t xml:space="preserve">030-561-04</t>
  </si>
  <si>
    <t xml:space="preserve">141-283-16</t>
  </si>
  <si>
    <t xml:space="preserve">163-102-14</t>
  </si>
  <si>
    <t xml:space="preserve">510-482-08</t>
  </si>
  <si>
    <t xml:space="preserve">124-084-01</t>
  </si>
  <si>
    <t xml:space="preserve">520-262-06</t>
  </si>
  <si>
    <t xml:space="preserve">027-354-26</t>
  </si>
  <si>
    <t xml:space="preserve">001-393-22</t>
  </si>
  <si>
    <t xml:space="preserve">556-251-15</t>
  </si>
  <si>
    <t xml:space="preserve">019-213-07</t>
  </si>
  <si>
    <t xml:space="preserve">011-306-02</t>
  </si>
  <si>
    <t xml:space="preserve">222-141-09</t>
  </si>
  <si>
    <t xml:space="preserve">122-215-09</t>
  </si>
  <si>
    <t xml:space="preserve">141-075-01</t>
  </si>
  <si>
    <t xml:space="preserve">039-361-03</t>
  </si>
  <si>
    <t xml:space="preserve">019-152-15</t>
  </si>
  <si>
    <t xml:space="preserve">516-531-04</t>
  </si>
  <si>
    <t xml:space="preserve">026-323-10</t>
  </si>
  <si>
    <t xml:space="preserve">164-304-07</t>
  </si>
  <si>
    <t xml:space="preserve">013-061-38</t>
  </si>
  <si>
    <t xml:space="preserve">085-162-05</t>
  </si>
  <si>
    <t xml:space="preserve">141-193-07</t>
  </si>
  <si>
    <t xml:space="preserve">534-123-06</t>
  </si>
  <si>
    <t xml:space="preserve">037-341-23</t>
  </si>
  <si>
    <t xml:space="preserve">025-180-16</t>
  </si>
  <si>
    <t xml:space="preserve">005-350-22</t>
  </si>
  <si>
    <t xml:space="preserve">152-280-16</t>
  </si>
  <si>
    <t xml:space="preserve">220-201-03</t>
  </si>
  <si>
    <t xml:space="preserve">530-563-13</t>
  </si>
  <si>
    <t xml:space="preserve">143-182-01</t>
  </si>
  <si>
    <t xml:space="preserve">080-483-51</t>
  </si>
  <si>
    <t xml:space="preserve">502-283-02</t>
  </si>
  <si>
    <t xml:space="preserve">504-453-01</t>
  </si>
  <si>
    <t xml:space="preserve">035-422-15</t>
  </si>
  <si>
    <t xml:space="preserve">026-451-28</t>
  </si>
  <si>
    <t xml:space="preserve">080-497-09</t>
  </si>
  <si>
    <t xml:space="preserve">522-601-11</t>
  </si>
  <si>
    <t xml:space="preserve">085-154-51</t>
  </si>
  <si>
    <t xml:space="preserve">007-062-09</t>
  </si>
  <si>
    <t xml:space="preserve">038-701-25</t>
  </si>
  <si>
    <t xml:space="preserve">019-011-32</t>
  </si>
  <si>
    <t xml:space="preserve">001-071-12</t>
  </si>
  <si>
    <t xml:space="preserve">554-132-33</t>
  </si>
  <si>
    <t xml:space="preserve">019-696-06</t>
  </si>
  <si>
    <t xml:space="preserve">019-696-05</t>
  </si>
  <si>
    <t xml:space="preserve">518-511-25</t>
  </si>
  <si>
    <t xml:space="preserve">087-212-04</t>
  </si>
  <si>
    <t xml:space="preserve">009-210-22</t>
  </si>
  <si>
    <t xml:space="preserve">154-051-02 &amp; 04</t>
  </si>
  <si>
    <t xml:space="preserve">012-431-08</t>
  </si>
  <si>
    <t xml:space="preserve">049-721-05</t>
  </si>
  <si>
    <t xml:space="preserve">504-670-22</t>
  </si>
  <si>
    <t xml:space="preserve">164-363-42</t>
  </si>
  <si>
    <t xml:space="preserve">524-121-06</t>
  </si>
  <si>
    <t xml:space="preserve">150-073-04</t>
  </si>
  <si>
    <t xml:space="preserve">038-054-41</t>
  </si>
  <si>
    <t xml:space="preserve">023-551-10</t>
  </si>
  <si>
    <t xml:space="preserve">528-302-03</t>
  </si>
  <si>
    <t xml:space="preserve">010-081-28</t>
  </si>
  <si>
    <t xml:space="preserve">141-283-13</t>
  </si>
  <si>
    <t xml:space="preserve">011-095-18</t>
  </si>
  <si>
    <t xml:space="preserve">504-591-28</t>
  </si>
  <si>
    <t xml:space="preserve">045-712-03</t>
  </si>
  <si>
    <t xml:space="preserve">161-102-03</t>
  </si>
  <si>
    <t xml:space="preserve">083-592-05</t>
  </si>
  <si>
    <t xml:space="preserve">031-113-04</t>
  </si>
  <si>
    <t xml:space="preserve">534-042-06</t>
  </si>
  <si>
    <t xml:space="preserve">132-340-05</t>
  </si>
  <si>
    <t xml:space="preserve">122-129-14</t>
  </si>
  <si>
    <t xml:space="preserve">522-161-16</t>
  </si>
  <si>
    <t xml:space="preserve">011-559-10</t>
  </si>
  <si>
    <t xml:space="preserve">011-082-44</t>
  </si>
  <si>
    <t xml:space="preserve">026-053-20</t>
  </si>
  <si>
    <t xml:space="preserve">021-912-05</t>
  </si>
  <si>
    <t xml:space="preserve">204-422-14</t>
  </si>
  <si>
    <t xml:space="preserve">030-642-10</t>
  </si>
  <si>
    <t xml:space="preserve">204-193-01</t>
  </si>
  <si>
    <t xml:space="preserve">005-152-19</t>
  </si>
  <si>
    <t xml:space="preserve">526-254-19</t>
  </si>
  <si>
    <t xml:space="preserve">512-171-16</t>
  </si>
  <si>
    <t xml:space="preserve">165-083-11</t>
  </si>
  <si>
    <t xml:space="preserve">516-403-12</t>
  </si>
  <si>
    <t xml:space="preserve">003-212-19; 003-211-15</t>
  </si>
  <si>
    <t xml:space="preserve">086-250-01</t>
  </si>
  <si>
    <t xml:space="preserve">014-064-26</t>
  </si>
  <si>
    <t xml:space="preserve">014-065-48</t>
  </si>
  <si>
    <t xml:space="preserve">087-472-07</t>
  </si>
  <si>
    <t xml:space="preserve">025-544-09</t>
  </si>
  <si>
    <t xml:space="preserve">504-742-11</t>
  </si>
  <si>
    <t xml:space="preserve">041-511-14</t>
  </si>
  <si>
    <t xml:space="preserve">008-151-09</t>
  </si>
  <si>
    <t xml:space="preserve">130-211-27</t>
  </si>
  <si>
    <t xml:space="preserve">530-652-05</t>
  </si>
  <si>
    <t xml:space="preserve">011-632-04</t>
  </si>
  <si>
    <t xml:space="preserve">019-232-56</t>
  </si>
  <si>
    <t xml:space="preserve">140-914-03</t>
  </si>
  <si>
    <t xml:space="preserve">129-292-06</t>
  </si>
  <si>
    <t xml:space="preserve">019-442-11</t>
  </si>
  <si>
    <t xml:space="preserve">550-443-11</t>
  </si>
  <si>
    <t xml:space="preserve">017-510-35</t>
  </si>
  <si>
    <t xml:space="preserve">021-631-16</t>
  </si>
  <si>
    <t xml:space="preserve">204-321-04</t>
  </si>
  <si>
    <t xml:space="preserve">148-291-18</t>
  </si>
  <si>
    <t xml:space="preserve">550-492-20</t>
  </si>
  <si>
    <t xml:space="preserve">234-522-03</t>
  </si>
  <si>
    <t xml:space="preserve">045-562-01</t>
  </si>
  <si>
    <t xml:space="preserve">208-092-07</t>
  </si>
  <si>
    <t xml:space="preserve">510-451-12</t>
  </si>
  <si>
    <t xml:space="preserve">017-235-03</t>
  </si>
  <si>
    <t xml:space="preserve">534-532-04</t>
  </si>
  <si>
    <t xml:space="preserve">026-064-06</t>
  </si>
  <si>
    <t xml:space="preserve">041-551-03</t>
  </si>
  <si>
    <t xml:space="preserve">150-481-09</t>
  </si>
  <si>
    <t xml:space="preserve">402-551-21</t>
  </si>
  <si>
    <t xml:space="preserve">036-046-12</t>
  </si>
  <si>
    <t xml:space="preserve">204-061-01</t>
  </si>
  <si>
    <t xml:space="preserve">083-573-35</t>
  </si>
  <si>
    <t xml:space="preserve">011-226-07</t>
  </si>
  <si>
    <t xml:space="preserve">083-722-03</t>
  </si>
  <si>
    <t xml:space="preserve">124-500-08</t>
  </si>
  <si>
    <t xml:space="preserve">036-450-03</t>
  </si>
  <si>
    <t xml:space="preserve">087-135-11</t>
  </si>
  <si>
    <t xml:space="preserve">085-610-45</t>
  </si>
  <si>
    <t xml:space="preserve">516-365-03</t>
  </si>
  <si>
    <t xml:space="preserve">524-200-09</t>
  </si>
  <si>
    <t xml:space="preserve">530-643-19</t>
  </si>
  <si>
    <t xml:space="preserve">010-162-13</t>
  </si>
  <si>
    <t xml:space="preserve">080-395-01</t>
  </si>
  <si>
    <t xml:space="preserve">140-501-07</t>
  </si>
  <si>
    <t xml:space="preserve">021-191-12</t>
  </si>
  <si>
    <t xml:space="preserve">556-432-06</t>
  </si>
  <si>
    <t xml:space="preserve">080-842-03</t>
  </si>
  <si>
    <t xml:space="preserve">033-322-18</t>
  </si>
  <si>
    <t xml:space="preserve">234-532-08</t>
  </si>
  <si>
    <t xml:space="preserve">089-382-08</t>
  </si>
  <si>
    <t xml:space="preserve">030-452-27</t>
  </si>
  <si>
    <t xml:space="preserve">512-172-01</t>
  </si>
  <si>
    <t xml:space="preserve">036-553-05</t>
  </si>
  <si>
    <t xml:space="preserve">516-532-18</t>
  </si>
  <si>
    <t xml:space="preserve">526-532-05</t>
  </si>
  <si>
    <t xml:space="preserve">556-581-11</t>
  </si>
  <si>
    <t xml:space="preserve">042-400-07</t>
  </si>
  <si>
    <t xml:space="preserve">526-111-35</t>
  </si>
  <si>
    <t xml:space="preserve">003-562-06</t>
  </si>
  <si>
    <t xml:space="preserve">042-461-04</t>
  </si>
  <si>
    <t xml:space="preserve">140-282-08</t>
  </si>
  <si>
    <t xml:space="preserve">164-363-31</t>
  </si>
  <si>
    <t xml:space="preserve">161-123-01</t>
  </si>
  <si>
    <t xml:space="preserve">140-561-17</t>
  </si>
  <si>
    <t xml:space="preserve">143-175-01</t>
  </si>
  <si>
    <t xml:space="preserve">131-261-15</t>
  </si>
  <si>
    <t xml:space="preserve">527-173-06</t>
  </si>
  <si>
    <t xml:space="preserve">164-242-01</t>
  </si>
  <si>
    <t xml:space="preserve">140-955-04</t>
  </si>
  <si>
    <t xml:space="preserve">141-069-11</t>
  </si>
  <si>
    <t xml:space="preserve">522-132-13</t>
  </si>
  <si>
    <t xml:space="preserve">080-822-06</t>
  </si>
  <si>
    <t xml:space="preserve">556-202-03</t>
  </si>
  <si>
    <t xml:space="preserve">512-171-21</t>
  </si>
  <si>
    <t xml:space="preserve">030-441-05</t>
  </si>
  <si>
    <t xml:space="preserve">016-484-18</t>
  </si>
  <si>
    <t xml:space="preserve">009-120-68</t>
  </si>
  <si>
    <t xml:space="preserve">005-361-04</t>
  </si>
  <si>
    <t xml:space="preserve">522-061-18</t>
  </si>
  <si>
    <t xml:space="preserve">132-251-39</t>
  </si>
  <si>
    <t xml:space="preserve">048-081-17</t>
  </si>
  <si>
    <t xml:space="preserve">036-131-55</t>
  </si>
  <si>
    <t xml:space="preserve">076-381-50</t>
  </si>
  <si>
    <t xml:space="preserve">520-130-01</t>
  </si>
  <si>
    <t xml:space="preserve">532-061-03</t>
  </si>
  <si>
    <t xml:space="preserve">238-241-07</t>
  </si>
  <si>
    <t xml:space="preserve">160-593-16</t>
  </si>
  <si>
    <t xml:space="preserve">023-581-06</t>
  </si>
  <si>
    <t xml:space="preserve">023-042-05</t>
  </si>
  <si>
    <t xml:space="preserve">001-234-01</t>
  </si>
  <si>
    <t xml:space="preserve">141-263-05</t>
  </si>
  <si>
    <t xml:space="preserve">083-861-29</t>
  </si>
  <si>
    <t xml:space="preserve">003-561-25</t>
  </si>
  <si>
    <t xml:space="preserve">200-081-06</t>
  </si>
  <si>
    <t xml:space="preserve">526-493-13</t>
  </si>
  <si>
    <t xml:space="preserve">030-411-03</t>
  </si>
  <si>
    <t xml:space="preserve">510-261-03</t>
  </si>
  <si>
    <t xml:space="preserve">050-303-17</t>
  </si>
  <si>
    <t xml:space="preserve">055-172-02</t>
  </si>
  <si>
    <t xml:space="preserve">552-123-01</t>
  </si>
  <si>
    <t xml:space="preserve">141-132-14</t>
  </si>
  <si>
    <t xml:space="preserve">042-150-01 &amp; 02</t>
  </si>
  <si>
    <t xml:space="preserve">141-068-02</t>
  </si>
  <si>
    <t xml:space="preserve">001-562-11</t>
  </si>
  <si>
    <t xml:space="preserve">032-094-06</t>
  </si>
  <si>
    <t xml:space="preserve">004-054-07</t>
  </si>
  <si>
    <t xml:space="preserve">033-291-16</t>
  </si>
  <si>
    <t xml:space="preserve">080-761-02</t>
  </si>
  <si>
    <t xml:space="preserve">510-063-02</t>
  </si>
  <si>
    <t xml:space="preserve">200-061-08</t>
  </si>
  <si>
    <t xml:space="preserve">218-143-07</t>
  </si>
  <si>
    <t xml:space="preserve">161-211-07</t>
  </si>
  <si>
    <t xml:space="preserve">141-283-17</t>
  </si>
  <si>
    <t xml:space="preserve">003-710-39</t>
  </si>
  <si>
    <t xml:space="preserve">126-120-23</t>
  </si>
  <si>
    <t xml:space="preserve">040-941-15</t>
  </si>
  <si>
    <t xml:space="preserve">087-044-37</t>
  </si>
  <si>
    <t xml:space="preserve">018-321-07</t>
  </si>
  <si>
    <t xml:space="preserve">004-321-05</t>
  </si>
  <si>
    <t xml:space="preserve">512-102-11</t>
  </si>
  <si>
    <t xml:space="preserve">031-135-09 AND MORE</t>
  </si>
  <si>
    <t xml:space="preserve">009-181-11</t>
  </si>
  <si>
    <t xml:space="preserve">150-260-25</t>
  </si>
  <si>
    <t xml:space="preserve">030-531-15</t>
  </si>
  <si>
    <t xml:space="preserve">150-482-08</t>
  </si>
  <si>
    <t xml:space="preserve">082-701-23</t>
  </si>
  <si>
    <t xml:space="preserve">005-163-04</t>
  </si>
  <si>
    <t xml:space="preserve">502-541-05</t>
  </si>
  <si>
    <t xml:space="preserve">527-064-06</t>
  </si>
  <si>
    <t xml:space="preserve">026-061-02</t>
  </si>
  <si>
    <t xml:space="preserve">522-531-12</t>
  </si>
  <si>
    <t xml:space="preserve">085-660-20</t>
  </si>
  <si>
    <t xml:space="preserve">081-031-37</t>
  </si>
  <si>
    <t xml:space="preserve">002-498-14</t>
  </si>
  <si>
    <t xml:space="preserve">510-032-02</t>
  </si>
  <si>
    <t xml:space="preserve">019-712-01</t>
  </si>
  <si>
    <t xml:space="preserve">124-400-28</t>
  </si>
  <si>
    <t xml:space="preserve">552-241-12</t>
  </si>
  <si>
    <t xml:space="preserve">201-061-04</t>
  </si>
  <si>
    <t xml:space="preserve">013-252-08</t>
  </si>
  <si>
    <t xml:space="preserve">524-123-17</t>
  </si>
  <si>
    <t xml:space="preserve">021-531-24</t>
  </si>
  <si>
    <t xml:space="preserve">017-380-32</t>
  </si>
  <si>
    <t xml:space="preserve">156-061-27</t>
  </si>
  <si>
    <t xml:space="preserve">015-332-19</t>
  </si>
  <si>
    <t xml:space="preserve">123-121-03</t>
  </si>
  <si>
    <t xml:space="preserve">140-591-09</t>
  </si>
  <si>
    <t xml:space="preserve">019-550-10</t>
  </si>
  <si>
    <t xml:space="preserve">004-236-02</t>
  </si>
  <si>
    <t xml:space="preserve">010-374-40</t>
  </si>
  <si>
    <t xml:space="preserve">140-962-06</t>
  </si>
  <si>
    <t xml:space="preserve">129-270-15</t>
  </si>
  <si>
    <t xml:space="preserve">031-420-15</t>
  </si>
  <si>
    <t xml:space="preserve">123-190-39</t>
  </si>
  <si>
    <t xml:space="preserve">026-062-06</t>
  </si>
  <si>
    <t xml:space="preserve">014-214-03</t>
  </si>
  <si>
    <t xml:space="preserve">530-271-04</t>
  </si>
  <si>
    <t xml:space="preserve">160-771-04</t>
  </si>
  <si>
    <t xml:space="preserve">125-393-01</t>
  </si>
  <si>
    <t xml:space="preserve">204-221-35</t>
  </si>
  <si>
    <t xml:space="preserve">508-281-01</t>
  </si>
  <si>
    <t xml:space="preserve">141-282-04</t>
  </si>
  <si>
    <t xml:space="preserve">030-442-16</t>
  </si>
  <si>
    <t xml:space="preserve">032-192-18</t>
  </si>
  <si>
    <t xml:space="preserve">160-134-09</t>
  </si>
  <si>
    <t xml:space="preserve">512-171-22</t>
  </si>
  <si>
    <t xml:space="preserve">402-591-08</t>
  </si>
  <si>
    <t xml:space="preserve">514-204-09</t>
  </si>
  <si>
    <t xml:space="preserve">040-972-36 &amp; PTN 040-972-38</t>
  </si>
  <si>
    <t xml:space="preserve">021-751-34</t>
  </si>
  <si>
    <t xml:space="preserve">080-361-02</t>
  </si>
  <si>
    <t xml:space="preserve">141-303-01</t>
  </si>
  <si>
    <t xml:space="preserve">160-700-15</t>
  </si>
  <si>
    <t xml:space="preserve">089-181-45</t>
  </si>
  <si>
    <t xml:space="preserve">017-372-29</t>
  </si>
  <si>
    <t xml:space="preserve">520-292-04</t>
  </si>
  <si>
    <t xml:space="preserve">400-082-10</t>
  </si>
  <si>
    <t xml:space="preserve">040-900-03</t>
  </si>
  <si>
    <t xml:space="preserve">040-900-02, 03, 08 &amp; 09; 040-890-01, 02, 03 &amp; 05</t>
  </si>
  <si>
    <t xml:space="preserve">040-900-07</t>
  </si>
  <si>
    <t xml:space="preserve">126-151-14</t>
  </si>
  <si>
    <t xml:space="preserve">078-121-04</t>
  </si>
  <si>
    <t xml:space="preserve">140-521-06</t>
  </si>
  <si>
    <t xml:space="preserve">003-891-05</t>
  </si>
  <si>
    <t xml:space="preserve">003-886-05</t>
  </si>
  <si>
    <t xml:space="preserve">402-142-20</t>
  </si>
  <si>
    <t xml:space="preserve">204-010-19</t>
  </si>
  <si>
    <t xml:space="preserve">160-721-10</t>
  </si>
  <si>
    <t xml:space="preserve">024-140-14</t>
  </si>
  <si>
    <t xml:space="preserve">125-541-14</t>
  </si>
  <si>
    <t xml:space="preserve">516-352-01</t>
  </si>
  <si>
    <t xml:space="preserve">414-232-05</t>
  </si>
  <si>
    <t xml:space="preserve">002-182-07</t>
  </si>
  <si>
    <t xml:space="preserve">026-481-03</t>
  </si>
  <si>
    <t xml:space="preserve">080-773-14</t>
  </si>
  <si>
    <t xml:space="preserve">526-443-07</t>
  </si>
  <si>
    <t xml:space="preserve">152-131-10</t>
  </si>
  <si>
    <t xml:space="preserve">032-122-26</t>
  </si>
  <si>
    <t xml:space="preserve">017-122-13</t>
  </si>
  <si>
    <t xml:space="preserve">019-473-22</t>
  </si>
  <si>
    <t xml:space="preserve">141-056-09</t>
  </si>
  <si>
    <t xml:space="preserve">033-071-33</t>
  </si>
  <si>
    <t xml:space="preserve">021-406-20</t>
  </si>
  <si>
    <t xml:space="preserve">141-261-09</t>
  </si>
  <si>
    <t xml:space="preserve">552-082-01</t>
  </si>
  <si>
    <t xml:space="preserve">011-623-02</t>
  </si>
  <si>
    <t xml:space="preserve">143-102-14</t>
  </si>
  <si>
    <t xml:space="preserve">039-452-18</t>
  </si>
  <si>
    <t xml:space="preserve">079-481-43</t>
  </si>
  <si>
    <t xml:space="preserve">028-411-13</t>
  </si>
  <si>
    <t xml:space="preserve">530-364-02</t>
  </si>
  <si>
    <t xml:space="preserve">204-741-05</t>
  </si>
  <si>
    <t xml:space="preserve">568-072-04</t>
  </si>
  <si>
    <t xml:space="preserve">524-061-04</t>
  </si>
  <si>
    <t xml:space="preserve">140-821-27</t>
  </si>
  <si>
    <t xml:space="preserve">145-222-08</t>
  </si>
  <si>
    <t xml:space="preserve">014-122-05</t>
  </si>
  <si>
    <t xml:space="preserve">570-062-09</t>
  </si>
  <si>
    <t xml:space="preserve">089-443-12</t>
  </si>
  <si>
    <t xml:space="preserve">033-308-11</t>
  </si>
  <si>
    <t xml:space="preserve">2-4 PLEX</t>
  </si>
  <si>
    <t xml:space="preserve">013-474-15</t>
  </si>
  <si>
    <t xml:space="preserve">090-245-19</t>
  </si>
  <si>
    <t xml:space="preserve">526-111-22</t>
  </si>
  <si>
    <t xml:space="preserve">218-062-05</t>
  </si>
  <si>
    <t xml:space="preserve">552-132-19; 552-321-12, 13, 14; 552-322-16 THRU 19</t>
  </si>
  <si>
    <t xml:space="preserve">510-323-06</t>
  </si>
  <si>
    <t xml:space="preserve">122-251-05</t>
  </si>
  <si>
    <t xml:space="preserve">165-141-02</t>
  </si>
  <si>
    <t xml:space="preserve">040-143-17 &amp; 18</t>
  </si>
  <si>
    <t xml:space="preserve">002-141-04</t>
  </si>
  <si>
    <t xml:space="preserve">027-450-16</t>
  </si>
  <si>
    <t xml:space="preserve">APARTMENT BLDG.</t>
  </si>
  <si>
    <t xml:space="preserve">039-220-37</t>
  </si>
  <si>
    <t xml:space="preserve">161-063-04</t>
  </si>
  <si>
    <t xml:space="preserve">017-071-26</t>
  </si>
  <si>
    <t xml:space="preserve">518-703-04</t>
  </si>
  <si>
    <t xml:space="preserve">036-495-08</t>
  </si>
  <si>
    <t xml:space="preserve">049-623-01</t>
  </si>
  <si>
    <t xml:space="preserve">035-356-01</t>
  </si>
  <si>
    <t xml:space="preserve">208-632-06</t>
  </si>
  <si>
    <t xml:space="preserve">017-424-03</t>
  </si>
  <si>
    <t xml:space="preserve">003-881-06</t>
  </si>
  <si>
    <t xml:space="preserve">160-914-26</t>
  </si>
  <si>
    <t xml:space="preserve">018-182-14</t>
  </si>
  <si>
    <t xml:space="preserve">027-381-07</t>
  </si>
  <si>
    <t xml:space="preserve">014-114-19</t>
  </si>
  <si>
    <t xml:space="preserve">086-181-20</t>
  </si>
  <si>
    <t xml:space="preserve">238-201-06</t>
  </si>
  <si>
    <t xml:space="preserve">080-774-02</t>
  </si>
  <si>
    <t xml:space="preserve">530-433-14</t>
  </si>
  <si>
    <t xml:space="preserve">023-790-14</t>
  </si>
  <si>
    <t xml:space="preserve">526-481-22</t>
  </si>
  <si>
    <t xml:space="preserve">019-696-01</t>
  </si>
  <si>
    <t xml:space="preserve">083-482-31</t>
  </si>
  <si>
    <t xml:space="preserve">041-263-04</t>
  </si>
  <si>
    <t xml:space="preserve">208-170-02</t>
  </si>
  <si>
    <t xml:space="preserve">152-451-04</t>
  </si>
  <si>
    <t xml:space="preserve">090-131-07</t>
  </si>
  <si>
    <t xml:space="preserve">526-123-23</t>
  </si>
  <si>
    <t xml:space="preserve">508-191-13</t>
  </si>
  <si>
    <t xml:space="preserve">025-062-12</t>
  </si>
  <si>
    <t xml:space="preserve">013-392-16</t>
  </si>
  <si>
    <t xml:space="preserve">208-070-08</t>
  </si>
  <si>
    <t xml:space="preserve">204-313-13</t>
  </si>
  <si>
    <t xml:space="preserve">402-551-20</t>
  </si>
  <si>
    <t xml:space="preserve">084-352-18</t>
  </si>
  <si>
    <t xml:space="preserve">240-012-25</t>
  </si>
  <si>
    <t xml:space="preserve">522-262-10</t>
  </si>
  <si>
    <t xml:space="preserve">007-052-12</t>
  </si>
  <si>
    <t xml:space="preserve">234-531-08</t>
  </si>
  <si>
    <t xml:space="preserve">014-232-04</t>
  </si>
  <si>
    <t xml:space="preserve">160-822-29</t>
  </si>
  <si>
    <t xml:space="preserve">526-452-04</t>
  </si>
  <si>
    <t xml:space="preserve">028-205-07</t>
  </si>
  <si>
    <t xml:space="preserve">083-494-09</t>
  </si>
  <si>
    <t xml:space="preserve">028-114-45</t>
  </si>
  <si>
    <t xml:space="preserve">082-222-09</t>
  </si>
  <si>
    <t xml:space="preserve">002-382-13</t>
  </si>
  <si>
    <t xml:space="preserve">013-061-40</t>
  </si>
  <si>
    <t xml:space="preserve">078-172-14</t>
  </si>
  <si>
    <t xml:space="preserve">140-274-03</t>
  </si>
  <si>
    <t xml:space="preserve">031-111-03</t>
  </si>
  <si>
    <t xml:space="preserve">556-222-09</t>
  </si>
  <si>
    <t xml:space="preserve">019-696-07</t>
  </si>
  <si>
    <t xml:space="preserve">010-271-11</t>
  </si>
  <si>
    <t xml:space="preserve">023-412-01</t>
  </si>
  <si>
    <t xml:space="preserve">130-205-14</t>
  </si>
  <si>
    <t xml:space="preserve">130-382-11</t>
  </si>
  <si>
    <t xml:space="preserve">145-161-01</t>
  </si>
  <si>
    <t xml:space="preserve">161-286-04</t>
  </si>
  <si>
    <t xml:space="preserve">080-893-01</t>
  </si>
  <si>
    <t xml:space="preserve">050-421-18</t>
  </si>
  <si>
    <t xml:space="preserve">017-272-04</t>
  </si>
  <si>
    <t xml:space="preserve">556-511-23</t>
  </si>
  <si>
    <t xml:space="preserve">036-283-12</t>
  </si>
  <si>
    <t xml:space="preserve">142-071-02</t>
  </si>
  <si>
    <t xml:space="preserve">140-702-06</t>
  </si>
  <si>
    <t xml:space="preserve">082-763-08</t>
  </si>
  <si>
    <t xml:space="preserve">084-673-03</t>
  </si>
  <si>
    <t xml:space="preserve">019-696-02</t>
  </si>
  <si>
    <t xml:space="preserve">004-286-09</t>
  </si>
  <si>
    <t xml:space="preserve">080-750-03</t>
  </si>
  <si>
    <t xml:space="preserve">526-572-34</t>
  </si>
  <si>
    <t xml:space="preserve">534-441-05</t>
  </si>
  <si>
    <t xml:space="preserve">079-352-13</t>
  </si>
  <si>
    <t xml:space="preserve">161-341-38</t>
  </si>
  <si>
    <t xml:space="preserve">031-291-05 &amp; 06</t>
  </si>
  <si>
    <t xml:space="preserve">028-232-32</t>
  </si>
  <si>
    <t xml:space="preserve">128-362-13</t>
  </si>
  <si>
    <t xml:space="preserve">013-464-27</t>
  </si>
  <si>
    <t xml:space="preserve">402-142-23</t>
  </si>
  <si>
    <t xml:space="preserve">232-310-02</t>
  </si>
  <si>
    <t xml:space="preserve">083-573-28</t>
  </si>
  <si>
    <t xml:space="preserve">550-411-09</t>
  </si>
  <si>
    <t xml:space="preserve">141-134-04</t>
  </si>
  <si>
    <t xml:space="preserve">200-551-08</t>
  </si>
  <si>
    <t xml:space="preserve">550-421-04</t>
  </si>
  <si>
    <t xml:space="preserve">021-831-03</t>
  </si>
  <si>
    <t xml:space="preserve">002-352-07</t>
  </si>
  <si>
    <t xml:space="preserve">026-054-18</t>
  </si>
  <si>
    <t xml:space="preserve">520-101-05</t>
  </si>
  <si>
    <t xml:space="preserve">142-381-20</t>
  </si>
  <si>
    <t xml:space="preserve">088-201-60</t>
  </si>
  <si>
    <t xml:space="preserve">028-432-05</t>
  </si>
  <si>
    <t xml:space="preserve">033-162-07</t>
  </si>
  <si>
    <t xml:space="preserve">143-181-24</t>
  </si>
  <si>
    <t xml:space="preserve">044-281-05</t>
  </si>
  <si>
    <t xml:space="preserve">011-312-20</t>
  </si>
  <si>
    <t xml:space="preserve">141-224-06</t>
  </si>
  <si>
    <t xml:space="preserve">026-592-26</t>
  </si>
  <si>
    <t xml:space="preserve">030-611-23</t>
  </si>
  <si>
    <t xml:space="preserve">527-173-05</t>
  </si>
  <si>
    <t xml:space="preserve">232-102-03</t>
  </si>
  <si>
    <t xml:space="preserve">004-392-68</t>
  </si>
  <si>
    <t xml:space="preserve">019-032-09</t>
  </si>
  <si>
    <t xml:space="preserve">039-451-10</t>
  </si>
  <si>
    <t xml:space="preserve">076-200-34</t>
  </si>
  <si>
    <t xml:space="preserve">082-382-21</t>
  </si>
  <si>
    <t xml:space="preserve">079-382-61</t>
  </si>
  <si>
    <t xml:space="preserve">502-651-05</t>
  </si>
  <si>
    <t xml:space="preserve">013-052-04</t>
  </si>
  <si>
    <t xml:space="preserve">514-201-07</t>
  </si>
  <si>
    <t xml:space="preserve">089-303-03</t>
  </si>
  <si>
    <t xml:space="preserve">238-231-02</t>
  </si>
  <si>
    <t xml:space="preserve">009-232-07</t>
  </si>
  <si>
    <t xml:space="preserve">046-337-08</t>
  </si>
  <si>
    <t xml:space="preserve">534-052-03</t>
  </si>
  <si>
    <t xml:space="preserve">234-531-20</t>
  </si>
  <si>
    <t xml:space="preserve">164-084-15</t>
  </si>
  <si>
    <t xml:space="preserve">218-211-04</t>
  </si>
  <si>
    <t xml:space="preserve">554-091-32</t>
  </si>
  <si>
    <t xml:space="preserve">127-290-15</t>
  </si>
  <si>
    <t xml:space="preserve">019-221-01</t>
  </si>
  <si>
    <t xml:space="preserve">025-544-59</t>
  </si>
  <si>
    <t xml:space="preserve">234-543-13</t>
  </si>
  <si>
    <t xml:space="preserve">238-201-05</t>
  </si>
  <si>
    <t xml:space="preserve">051-642-09</t>
  </si>
  <si>
    <t xml:space="preserve">030-481-23</t>
  </si>
  <si>
    <t xml:space="preserve">160-070-13</t>
  </si>
  <si>
    <t xml:space="preserve">001-123-06</t>
  </si>
  <si>
    <t xml:space="preserve">140-821-26</t>
  </si>
  <si>
    <t xml:space="preserve">140-162-03</t>
  </si>
  <si>
    <t xml:space="preserve">141-174-08</t>
  </si>
  <si>
    <t xml:space="preserve">208-471-23</t>
  </si>
  <si>
    <t xml:space="preserve">038-573-07</t>
  </si>
  <si>
    <t xml:space="preserve">019-696-03</t>
  </si>
  <si>
    <t xml:space="preserve">161-021-21</t>
  </si>
  <si>
    <t xml:space="preserve">027-393-18</t>
  </si>
  <si>
    <t xml:space="preserve">019-033-03</t>
  </si>
  <si>
    <t xml:space="preserve">028-204-04</t>
  </si>
  <si>
    <t xml:space="preserve">031-360-06</t>
  </si>
  <si>
    <t xml:space="preserve">007-152-09</t>
  </si>
  <si>
    <t xml:space="preserve">526-083-09</t>
  </si>
  <si>
    <t xml:space="preserve">050-401-30</t>
  </si>
  <si>
    <t xml:space="preserve">019-021-07</t>
  </si>
  <si>
    <t xml:space="preserve">556-461-11</t>
  </si>
  <si>
    <t xml:space="preserve">001-073-07</t>
  </si>
  <si>
    <t xml:space="preserve">026-360-39</t>
  </si>
  <si>
    <t xml:space="preserve">502-113-02</t>
  </si>
  <si>
    <t xml:space="preserve">402-591-09</t>
  </si>
  <si>
    <t xml:space="preserve">127-071-07</t>
  </si>
  <si>
    <t xml:space="preserve">084-673-02</t>
  </si>
  <si>
    <t xml:space="preserve">514-213-53</t>
  </si>
  <si>
    <t xml:space="preserve">232-523-09</t>
  </si>
  <si>
    <t xml:space="preserve">200-481-04</t>
  </si>
  <si>
    <t xml:space="preserve">087-571-17</t>
  </si>
  <si>
    <t xml:space="preserve">003-886-06</t>
  </si>
  <si>
    <t xml:space="preserve">026-041-15</t>
  </si>
  <si>
    <t xml:space="preserve">011-204-16</t>
  </si>
  <si>
    <t xml:space="preserve">001-122-06</t>
  </si>
  <si>
    <t xml:space="preserve">142-053-08</t>
  </si>
  <si>
    <t xml:space="preserve">141-271-01</t>
  </si>
  <si>
    <t xml:space="preserve">526-493-14</t>
  </si>
  <si>
    <t xml:space="preserve">556-331-03</t>
  </si>
  <si>
    <t xml:space="preserve">141-325-03</t>
  </si>
  <si>
    <t xml:space="preserve">035-093-04</t>
  </si>
  <si>
    <t xml:space="preserve">036-552-15</t>
  </si>
  <si>
    <t xml:space="preserve">508-251-40</t>
  </si>
  <si>
    <t xml:space="preserve">512-171-23</t>
  </si>
  <si>
    <t xml:space="preserve">141-053-03</t>
  </si>
  <si>
    <t xml:space="preserve">161-088-11</t>
  </si>
  <si>
    <t xml:space="preserve">554-114-03</t>
  </si>
  <si>
    <t xml:space="preserve">160-372-19</t>
  </si>
  <si>
    <t xml:space="preserve">141-321-07</t>
  </si>
  <si>
    <t xml:space="preserve">520-292-25</t>
  </si>
  <si>
    <t xml:space="preserve">522-632-08</t>
  </si>
  <si>
    <t xml:space="preserve">074-480-04</t>
  </si>
  <si>
    <t xml:space="preserve">004-072-16</t>
  </si>
  <si>
    <t xml:space="preserve">014-251-07</t>
  </si>
  <si>
    <t xml:space="preserve">080-312-05</t>
  </si>
  <si>
    <t xml:space="preserve">011-272-15</t>
  </si>
  <si>
    <t xml:space="preserve">086-640-01</t>
  </si>
  <si>
    <t xml:space="preserve">087-122-08</t>
  </si>
  <si>
    <t xml:space="preserve">504-680-10</t>
  </si>
  <si>
    <t xml:space="preserve">002-361-17</t>
  </si>
  <si>
    <t xml:space="preserve">078-132-04</t>
  </si>
  <si>
    <t xml:space="preserve">127-290-22</t>
  </si>
  <si>
    <t xml:space="preserve">526-512-03</t>
  </si>
  <si>
    <t xml:space="preserve">002-364-08</t>
  </si>
  <si>
    <t xml:space="preserve">224-091-02</t>
  </si>
  <si>
    <t xml:space="preserve">041-483-02</t>
  </si>
  <si>
    <t xml:space="preserve">510-553-07</t>
  </si>
  <si>
    <t xml:space="preserve">160-523-14</t>
  </si>
  <si>
    <t xml:space="preserve">534-222-04</t>
  </si>
  <si>
    <t xml:space="preserve">045-573-16</t>
  </si>
  <si>
    <t xml:space="preserve">023-412-13</t>
  </si>
  <si>
    <t xml:space="preserve">552-081-10</t>
  </si>
  <si>
    <t xml:space="preserve">526-481-35</t>
  </si>
  <si>
    <t xml:space="preserve">568-075-22</t>
  </si>
  <si>
    <t xml:space="preserve">030-421-20</t>
  </si>
  <si>
    <t xml:space="preserve">027-311-40</t>
  </si>
  <si>
    <t xml:space="preserve">080-351-06</t>
  </si>
  <si>
    <t xml:space="preserve">008-411-04</t>
  </si>
  <si>
    <t xml:space="preserve">514-331-01</t>
  </si>
  <si>
    <t xml:space="preserve">402-053-11</t>
  </si>
  <si>
    <t xml:space="preserve">165-141-01</t>
  </si>
  <si>
    <t xml:space="preserve">554-092-12</t>
  </si>
  <si>
    <t xml:space="preserve">504-551-23</t>
  </si>
  <si>
    <t xml:space="preserve">145-221-02</t>
  </si>
  <si>
    <t xml:space="preserve">140-961-06</t>
  </si>
  <si>
    <t xml:space="preserve">028-432-16</t>
  </si>
  <si>
    <t xml:space="preserve">087-373-23</t>
  </si>
  <si>
    <t xml:space="preserve">526-452-05</t>
  </si>
  <si>
    <t xml:space="preserve">164-082-12</t>
  </si>
  <si>
    <t xml:space="preserve">038-751-07</t>
  </si>
  <si>
    <t xml:space="preserve">077-500-01 AND MORE</t>
  </si>
  <si>
    <t xml:space="preserve">024-212-01</t>
  </si>
  <si>
    <t xml:space="preserve">011-315-07</t>
  </si>
  <si>
    <t xml:space="preserve">141-069-10</t>
  </si>
  <si>
    <t xml:space="preserve">024-292-18</t>
  </si>
  <si>
    <t xml:space="preserve">152-552-08</t>
  </si>
  <si>
    <t xml:space="preserve">023-574-07</t>
  </si>
  <si>
    <t xml:space="preserve">086-304-48</t>
  </si>
  <si>
    <t xml:space="preserve">141-325-26</t>
  </si>
  <si>
    <t xml:space="preserve">141-325-05</t>
  </si>
  <si>
    <t xml:space="preserve">009-092-08</t>
  </si>
  <si>
    <t xml:space="preserve">526-443-01</t>
  </si>
  <si>
    <t xml:space="preserve">019-631-07</t>
  </si>
  <si>
    <t xml:space="preserve">087-114-06</t>
  </si>
  <si>
    <t xml:space="preserve">122-052-20</t>
  </si>
  <si>
    <t xml:space="preserve">532-113-03</t>
  </si>
  <si>
    <t xml:space="preserve">552-115-11</t>
  </si>
  <si>
    <t xml:space="preserve">141-285-12</t>
  </si>
  <si>
    <t xml:space="preserve">152-842-16</t>
  </si>
  <si>
    <t xml:space="preserve">526-551-12</t>
  </si>
  <si>
    <t xml:space="preserve">047-021-05</t>
  </si>
  <si>
    <t xml:space="preserve">528-191-20</t>
  </si>
  <si>
    <t xml:space="preserve">047-021-06</t>
  </si>
  <si>
    <t xml:space="preserve">164-181-15</t>
  </si>
  <si>
    <t xml:space="preserve">510-553-02</t>
  </si>
  <si>
    <t xml:space="preserve">039-361-11</t>
  </si>
  <si>
    <t xml:space="preserve">090-362-02</t>
  </si>
  <si>
    <t xml:space="preserve">090-402-12</t>
  </si>
  <si>
    <t xml:space="preserve">141-252-01</t>
  </si>
  <si>
    <t xml:space="preserve">141-303-02</t>
  </si>
  <si>
    <t xml:space="preserve">140-893-22</t>
  </si>
  <si>
    <t xml:space="preserve">087-301-02</t>
  </si>
  <si>
    <t xml:space="preserve">140-102-09</t>
  </si>
  <si>
    <t xml:space="preserve">140-871-12</t>
  </si>
  <si>
    <t xml:space="preserve">516-452-13</t>
  </si>
  <si>
    <t xml:space="preserve">026-771-15</t>
  </si>
  <si>
    <t xml:space="preserve">512-171-14</t>
  </si>
  <si>
    <t xml:space="preserve">526-051-10</t>
  </si>
  <si>
    <t xml:space="preserve">208-352-27</t>
  </si>
  <si>
    <t xml:space="preserve">530-873-05</t>
  </si>
  <si>
    <t xml:space="preserve">003-802-32</t>
  </si>
  <si>
    <t xml:space="preserve">538-052-06</t>
  </si>
  <si>
    <t xml:space="preserve">090-383-01</t>
  </si>
  <si>
    <t xml:space="preserve">526-142-11</t>
  </si>
  <si>
    <t xml:space="preserve">148-173-04</t>
  </si>
  <si>
    <t xml:space="preserve">238-241-09</t>
  </si>
  <si>
    <t xml:space="preserve">154-040-02</t>
  </si>
  <si>
    <t xml:space="preserve">028-163-29</t>
  </si>
  <si>
    <t xml:space="preserve">061-110-14</t>
  </si>
  <si>
    <t xml:space="preserve">032-075-12</t>
  </si>
  <si>
    <t xml:space="preserve">232-322-05</t>
  </si>
  <si>
    <t xml:space="preserve">212-081-52</t>
  </si>
  <si>
    <t xml:space="preserve">141-283-18</t>
  </si>
  <si>
    <t xml:space="preserve">200-333-02</t>
  </si>
  <si>
    <t xml:space="preserve">140-313-05</t>
  </si>
  <si>
    <t xml:space="preserve">510-130-17</t>
  </si>
  <si>
    <t xml:space="preserve">019-595-08</t>
  </si>
  <si>
    <t xml:space="preserve">021-404-09</t>
  </si>
  <si>
    <t xml:space="preserve">141-255-06</t>
  </si>
  <si>
    <t xml:space="preserve">002-182-23</t>
  </si>
  <si>
    <t xml:space="preserve">086-562-25</t>
  </si>
  <si>
    <t xml:space="preserve">502-651-33</t>
  </si>
  <si>
    <t xml:space="preserve">234-352-03</t>
  </si>
  <si>
    <t xml:space="preserve">014-012-18</t>
  </si>
  <si>
    <t xml:space="preserve">165-141-03</t>
  </si>
  <si>
    <t xml:space="preserve">082-238-02</t>
  </si>
  <si>
    <t xml:space="preserve">141-225-05</t>
  </si>
  <si>
    <t xml:space="preserve">518-591-06</t>
  </si>
  <si>
    <t xml:space="preserve">141-223-02</t>
  </si>
  <si>
    <t xml:space="preserve">039-332-15</t>
  </si>
  <si>
    <t xml:space="preserve">556-441-19</t>
  </si>
  <si>
    <t xml:space="preserve">510-573-11</t>
  </si>
  <si>
    <t xml:space="preserve">035-571-22</t>
  </si>
  <si>
    <t xml:space="preserve">030-652-08</t>
  </si>
  <si>
    <t xml:space="preserve">034-300-10</t>
  </si>
  <si>
    <t xml:space="preserve">556-272-15</t>
  </si>
  <si>
    <t xml:space="preserve">011-283-08</t>
  </si>
  <si>
    <t xml:space="preserve">508-271-32</t>
  </si>
  <si>
    <t xml:space="preserve">132-054-09</t>
  </si>
  <si>
    <t xml:space="preserve">510-482-03</t>
  </si>
  <si>
    <t xml:space="preserve">035-356-02</t>
  </si>
  <si>
    <t xml:space="preserve">141-223-09</t>
  </si>
  <si>
    <t xml:space="preserve">530-301-14</t>
  </si>
  <si>
    <t xml:space="preserve">028-103-14</t>
  </si>
  <si>
    <t xml:space="preserve">055-240-07</t>
  </si>
  <si>
    <t xml:space="preserve">007-012-12</t>
  </si>
  <si>
    <t xml:space="preserve">006-300-28</t>
  </si>
  <si>
    <t xml:space="preserve">011-627-06, 07 &amp; 08</t>
  </si>
  <si>
    <t xml:space="preserve">001-541-01</t>
  </si>
  <si>
    <t xml:space="preserve">045-721-04</t>
  </si>
  <si>
    <t xml:space="preserve">204-290-13</t>
  </si>
  <si>
    <t xml:space="preserve">086-340-09</t>
  </si>
  <si>
    <t xml:space="preserve">125-174-02</t>
  </si>
  <si>
    <t xml:space="preserve">141-053-04</t>
  </si>
  <si>
    <t xml:space="preserve">160-651-07</t>
  </si>
  <si>
    <t xml:space="preserve">035-451-04</t>
  </si>
  <si>
    <t xml:space="preserve">200-271-08</t>
  </si>
  <si>
    <t xml:space="preserve">161-133-20</t>
  </si>
  <si>
    <t xml:space="preserve">402-131-02</t>
  </si>
  <si>
    <t xml:space="preserve">025-040-14</t>
  </si>
  <si>
    <t xml:space="preserve">556-511-09</t>
  </si>
  <si>
    <t xml:space="preserve">526-481-36</t>
  </si>
  <si>
    <t xml:space="preserve">126-263-04</t>
  </si>
  <si>
    <t xml:space="preserve">538-204-03</t>
  </si>
  <si>
    <t xml:space="preserve">084-583-02</t>
  </si>
  <si>
    <t xml:space="preserve">086-791-04</t>
  </si>
  <si>
    <t xml:space="preserve">049-384-04</t>
  </si>
  <si>
    <t xml:space="preserve">050-550-15</t>
  </si>
  <si>
    <t xml:space="preserve">402-430-03</t>
  </si>
  <si>
    <t xml:space="preserve">080-882-21</t>
  </si>
  <si>
    <t xml:space="preserve">021-741-03</t>
  </si>
  <si>
    <t xml:space="preserve">528-191-21</t>
  </si>
  <si>
    <t xml:space="preserve">556-572-02</t>
  </si>
  <si>
    <t xml:space="preserve">025-543-40</t>
  </si>
  <si>
    <t xml:space="preserve">036-660-06</t>
  </si>
  <si>
    <t xml:space="preserve">556-192-04</t>
  </si>
  <si>
    <t xml:space="preserve">080-291-11</t>
  </si>
  <si>
    <t xml:space="preserve">021-112-18</t>
  </si>
  <si>
    <t xml:space="preserve">234-532-03</t>
  </si>
  <si>
    <t xml:space="preserve">090-040-04</t>
  </si>
  <si>
    <t xml:space="preserve">085-780-45</t>
  </si>
  <si>
    <t xml:space="preserve">087-050-14</t>
  </si>
  <si>
    <t xml:space="preserve">140-744-24</t>
  </si>
  <si>
    <t xml:space="preserve">526-204-04</t>
  </si>
  <si>
    <t xml:space="preserve">140-571-32</t>
  </si>
  <si>
    <t xml:space="preserve">020-421-22</t>
  </si>
  <si>
    <t xml:space="preserve">044-281-10</t>
  </si>
  <si>
    <t xml:space="preserve">522-755-01</t>
  </si>
  <si>
    <t xml:space="preserve">040-900-06</t>
  </si>
  <si>
    <t xml:space="preserve">530-922-02</t>
  </si>
  <si>
    <t xml:space="preserve">152-183-04</t>
  </si>
  <si>
    <t xml:space="preserve">140-962-02</t>
  </si>
  <si>
    <t xml:space="preserve">552-224-13</t>
  </si>
  <si>
    <t xml:space="preserve">007-115-15</t>
  </si>
  <si>
    <t xml:space="preserve">141-321-06</t>
  </si>
  <si>
    <t xml:space="preserve">085-552-19</t>
  </si>
  <si>
    <t xml:space="preserve">087-291-10</t>
  </si>
  <si>
    <t xml:space="preserve">078-201-07</t>
  </si>
  <si>
    <t xml:space="preserve">021-201-11</t>
  </si>
  <si>
    <t xml:space="preserve">080-852-03</t>
  </si>
  <si>
    <t xml:space="preserve">234-504-01</t>
  </si>
  <si>
    <t xml:space="preserve">010-583-06</t>
  </si>
  <si>
    <t xml:space="preserve">035-031-01; 035-032-01; 035-011-04; 035-012-11</t>
  </si>
  <si>
    <t xml:space="preserve">129-292-08</t>
  </si>
  <si>
    <t xml:space="preserve">080-263-01</t>
  </si>
  <si>
    <t xml:space="preserve">021-482-04</t>
  </si>
  <si>
    <t xml:space="preserve">200-301-04</t>
  </si>
  <si>
    <t xml:space="preserve">520-301-02</t>
  </si>
  <si>
    <t xml:space="preserve">041-364-05</t>
  </si>
  <si>
    <t xml:space="preserve">508-221-23</t>
  </si>
  <si>
    <t xml:space="preserve">234-531-07</t>
  </si>
  <si>
    <t xml:space="preserve">013-195-13</t>
  </si>
  <si>
    <t xml:space="preserve">019-022-22</t>
  </si>
  <si>
    <t xml:space="preserve">019-660-16</t>
  </si>
  <si>
    <t xml:space="preserve">402-142-07</t>
  </si>
  <si>
    <t xml:space="preserve">528-261-11</t>
  </si>
  <si>
    <t xml:space="preserve">141-225-06</t>
  </si>
  <si>
    <t xml:space="preserve">032-050-64</t>
  </si>
  <si>
    <t xml:space="preserve">012-182-02 &amp; 03</t>
  </si>
  <si>
    <t xml:space="preserve">129-252-06</t>
  </si>
  <si>
    <t xml:space="preserve">023-153-04</t>
  </si>
  <si>
    <t xml:space="preserve">089-372-07</t>
  </si>
  <si>
    <t xml:space="preserve">126-110-09</t>
  </si>
  <si>
    <t xml:space="preserve">087-134-03</t>
  </si>
  <si>
    <t xml:space="preserve">556-531-01</t>
  </si>
  <si>
    <t xml:space="preserve">122-116-12</t>
  </si>
  <si>
    <t xml:space="preserve">516-172-06</t>
  </si>
  <si>
    <t xml:space="preserve">126-301-08</t>
  </si>
  <si>
    <t xml:space="preserve">522-151-01</t>
  </si>
  <si>
    <t xml:space="preserve">127-076-30</t>
  </si>
  <si>
    <t xml:space="preserve">526-342-08</t>
  </si>
  <si>
    <t xml:space="preserve">035-343-03</t>
  </si>
  <si>
    <t xml:space="preserve">020-012-08</t>
  </si>
  <si>
    <t xml:space="preserve">033-221-21</t>
  </si>
  <si>
    <t xml:space="preserve">032-264-11</t>
  </si>
  <si>
    <t xml:space="preserve">161-237-24</t>
  </si>
  <si>
    <t xml:space="preserve">021-510-37</t>
  </si>
  <si>
    <t xml:space="preserve">152-891-13</t>
  </si>
  <si>
    <t xml:space="preserve">030-692-39</t>
  </si>
  <si>
    <t xml:space="preserve">086-793-15</t>
  </si>
  <si>
    <t xml:space="preserve">145-202-04</t>
  </si>
  <si>
    <t xml:space="preserve">140-661-05</t>
  </si>
  <si>
    <t xml:space="preserve">086-787-04</t>
  </si>
  <si>
    <t xml:space="preserve">142-031-05</t>
  </si>
  <si>
    <t xml:space="preserve">080-324-08</t>
  </si>
  <si>
    <t xml:space="preserve">051-172-30</t>
  </si>
  <si>
    <t xml:space="preserve">002-501-05</t>
  </si>
  <si>
    <t xml:space="preserve">530-031-23</t>
  </si>
  <si>
    <t xml:space="preserve">570-073-08</t>
  </si>
  <si>
    <t xml:space="preserve">556-451-05</t>
  </si>
  <si>
    <t xml:space="preserve">087-060-21</t>
  </si>
  <si>
    <t xml:space="preserve">516-331-04</t>
  </si>
  <si>
    <t xml:space="preserve">033-261-08</t>
  </si>
  <si>
    <t xml:space="preserve">082-315-08</t>
  </si>
  <si>
    <t xml:space="preserve">141-231-16</t>
  </si>
  <si>
    <t xml:space="preserve">554-092-13</t>
  </si>
  <si>
    <t xml:space="preserve">140-872-08</t>
  </si>
  <si>
    <t xml:space="preserve">165-035-06</t>
  </si>
  <si>
    <t xml:space="preserve">122-215-15</t>
  </si>
  <si>
    <t xml:space="preserve">122-214-05</t>
  </si>
  <si>
    <t xml:space="preserve">526-611-01</t>
  </si>
  <si>
    <t xml:space="preserve">086-471-20</t>
  </si>
  <si>
    <t xml:space="preserve">140-744-10</t>
  </si>
  <si>
    <t xml:space="preserve">041-261-06</t>
  </si>
  <si>
    <t xml:space="preserve">047-022-16</t>
  </si>
  <si>
    <t xml:space="preserve">538-202-04</t>
  </si>
  <si>
    <t xml:space="preserve">556-471-13</t>
  </si>
  <si>
    <t xml:space="preserve">005-061-10</t>
  </si>
  <si>
    <t xml:space="preserve">085-182-10</t>
  </si>
  <si>
    <t xml:space="preserve">019-696-04</t>
  </si>
  <si>
    <t xml:space="preserve">508-211-18</t>
  </si>
  <si>
    <t xml:space="preserve">013-234-18</t>
  </si>
  <si>
    <t xml:space="preserve">524-191-20</t>
  </si>
  <si>
    <t xml:space="preserve">526-103-11</t>
  </si>
  <si>
    <t xml:space="preserve">550-362-06</t>
  </si>
  <si>
    <t xml:space="preserve">160-793-07</t>
  </si>
  <si>
    <t xml:space="preserve">160-793-08</t>
  </si>
  <si>
    <t xml:space="preserve">041-501-06</t>
  </si>
  <si>
    <t xml:space="preserve">009-131-50</t>
  </si>
  <si>
    <t xml:space="preserve">570-102-27</t>
  </si>
  <si>
    <t xml:space="preserve">086-620-14</t>
  </si>
  <si>
    <t xml:space="preserve">013-165-17</t>
  </si>
  <si>
    <t xml:space="preserve">021-335-04</t>
  </si>
  <si>
    <t xml:space="preserve">200-101-01</t>
  </si>
  <si>
    <t xml:space="preserve">066-050-07 &amp; 14; 066-040-04 &amp; 20</t>
  </si>
  <si>
    <t xml:space="preserve">526-451-02</t>
  </si>
  <si>
    <t xml:space="preserve">050-387-05</t>
  </si>
  <si>
    <t xml:space="preserve">045-721-01</t>
  </si>
  <si>
    <t xml:space="preserve">036-501-24</t>
  </si>
  <si>
    <t xml:space="preserve">526-491-16</t>
  </si>
  <si>
    <t xml:space="preserve">077-140-25</t>
  </si>
  <si>
    <t xml:space="preserve">080-502-34</t>
  </si>
  <si>
    <t xml:space="preserve">554-192-15</t>
  </si>
  <si>
    <t xml:space="preserve">074-480-03</t>
  </si>
  <si>
    <t xml:space="preserve">526-154-21</t>
  </si>
  <si>
    <t xml:space="preserve">086-191-02</t>
  </si>
  <si>
    <t xml:space="preserve">079-481-26</t>
  </si>
  <si>
    <t xml:space="preserve">143-171-04</t>
  </si>
  <si>
    <t xml:space="preserve">526-451-01</t>
  </si>
  <si>
    <t xml:space="preserve">011-272-23</t>
  </si>
  <si>
    <t xml:space="preserve">011-272-22</t>
  </si>
  <si>
    <t xml:space="preserve">002-331-04</t>
  </si>
  <si>
    <t xml:space="preserve">538-202-02</t>
  </si>
  <si>
    <t xml:space="preserve">087-171-01</t>
  </si>
  <si>
    <t xml:space="preserve">002-412-14</t>
  </si>
  <si>
    <t xml:space="preserve">007-125-08</t>
  </si>
  <si>
    <t xml:space="preserve">232-160-23</t>
  </si>
  <si>
    <t xml:space="preserve">218-022-06</t>
  </si>
  <si>
    <t xml:space="preserve">402-281-05</t>
  </si>
  <si>
    <t xml:space="preserve">514-172-03</t>
  </si>
  <si>
    <t xml:space="preserve">042-290-13</t>
  </si>
  <si>
    <t xml:space="preserve">220-052-03</t>
  </si>
  <si>
    <t xml:space="preserve">020-342-21</t>
  </si>
  <si>
    <t xml:space="preserve">530-512-06</t>
  </si>
  <si>
    <t xml:space="preserve">127-072-29</t>
  </si>
  <si>
    <t xml:space="preserve">530-211-03</t>
  </si>
  <si>
    <t xml:space="preserve">125-161-36</t>
  </si>
  <si>
    <t xml:space="preserve">232-422-07</t>
  </si>
  <si>
    <t xml:space="preserve">023-023-05</t>
  </si>
  <si>
    <t xml:space="preserve">027-362-33</t>
  </si>
  <si>
    <t xml:space="preserve">039-043-10</t>
  </si>
  <si>
    <t xml:space="preserve">021-712-12</t>
  </si>
  <si>
    <t xml:space="preserve">025-140-59</t>
  </si>
  <si>
    <t xml:space="preserve">032-065-15</t>
  </si>
  <si>
    <t xml:space="preserve">010-452-29</t>
  </si>
  <si>
    <t xml:space="preserve">036-183-06</t>
  </si>
  <si>
    <t xml:space="preserve">510-621-40</t>
  </si>
  <si>
    <t xml:space="preserve">007-285-06</t>
  </si>
  <si>
    <t xml:space="preserve">036-183-27</t>
  </si>
  <si>
    <t xml:space="preserve">033-164-12</t>
  </si>
  <si>
    <t xml:space="preserve">402-591-14</t>
  </si>
  <si>
    <t xml:space="preserve">141-069-08</t>
  </si>
  <si>
    <t xml:space="preserve">148-173-12</t>
  </si>
  <si>
    <t xml:space="preserve">130-241-02</t>
  </si>
  <si>
    <t xml:space="preserve">084-673-01</t>
  </si>
  <si>
    <t xml:space="preserve">006-011-09</t>
  </si>
  <si>
    <t xml:space="preserve">036-197-21</t>
  </si>
  <si>
    <t xml:space="preserve">160-342-13</t>
  </si>
  <si>
    <t xml:space="preserve">556-581-18</t>
  </si>
  <si>
    <t xml:space="preserve">520-361-03</t>
  </si>
  <si>
    <t xml:space="preserve">234-532-07</t>
  </si>
  <si>
    <t xml:space="preserve">016-583-06</t>
  </si>
  <si>
    <t xml:space="preserve">038-412-28</t>
  </si>
  <si>
    <t xml:space="preserve">538-203-05</t>
  </si>
  <si>
    <t xml:space="preserve">027-510-11</t>
  </si>
  <si>
    <t xml:space="preserve">502-651-32</t>
  </si>
  <si>
    <t xml:space="preserve">090-242-04</t>
  </si>
  <si>
    <t xml:space="preserve">143-112-03</t>
  </si>
  <si>
    <t xml:space="preserve">035-120-23</t>
  </si>
  <si>
    <t xml:space="preserve">027-271-27</t>
  </si>
  <si>
    <t xml:space="preserve">050-363-22</t>
  </si>
  <si>
    <t xml:space="preserve">025-201-14</t>
  </si>
  <si>
    <t xml:space="preserve">028-232-40</t>
  </si>
  <si>
    <t xml:space="preserve">026-514-19</t>
  </si>
  <si>
    <t xml:space="preserve">027-441-09</t>
  </si>
  <si>
    <t xml:space="preserve">140-821-22</t>
  </si>
  <si>
    <t xml:space="preserve">238-231-07</t>
  </si>
  <si>
    <t xml:space="preserve">084-674-04</t>
  </si>
  <si>
    <t xml:space="preserve">010-281-17</t>
  </si>
  <si>
    <t xml:space="preserve">162-271-14</t>
  </si>
  <si>
    <t xml:space="preserve">018-231-07</t>
  </si>
  <si>
    <t xml:space="preserve">504-621-11</t>
  </si>
  <si>
    <t xml:space="preserve">011-291-34</t>
  </si>
  <si>
    <t xml:space="preserve">019-022-12</t>
  </si>
  <si>
    <t xml:space="preserve">240-042-13</t>
  </si>
  <si>
    <t xml:space="preserve">010-536-41</t>
  </si>
  <si>
    <t xml:space="preserve">012-610-09</t>
  </si>
  <si>
    <t xml:space="preserve">039-063-40</t>
  </si>
  <si>
    <t xml:space="preserve">021-821-27</t>
  </si>
  <si>
    <t xml:space="preserve">150-202-02</t>
  </si>
  <si>
    <t xml:space="preserve">001-309-08</t>
  </si>
  <si>
    <t xml:space="preserve">234-332-22</t>
  </si>
  <si>
    <t xml:space="preserve">035-523-07</t>
  </si>
  <si>
    <t xml:space="preserve">554-222-16</t>
  </si>
  <si>
    <t xml:space="preserve">030-260-20</t>
  </si>
  <si>
    <t xml:space="preserve">003-843-10</t>
  </si>
  <si>
    <t xml:space="preserve">011-495-14</t>
  </si>
  <si>
    <t xml:space="preserve">086-830-06</t>
  </si>
  <si>
    <t xml:space="preserve">036-611-10</t>
  </si>
  <si>
    <t xml:space="preserve">234-683-13</t>
  </si>
  <si>
    <t xml:space="preserve">552-201-20</t>
  </si>
  <si>
    <t xml:space="preserve">023-350-02</t>
  </si>
  <si>
    <t xml:space="preserve">082-235-06</t>
  </si>
  <si>
    <t xml:space="preserve">080-294-04</t>
  </si>
  <si>
    <t xml:space="preserve">024-174-12</t>
  </si>
  <si>
    <t xml:space="preserve">007-014-03</t>
  </si>
  <si>
    <t xml:space="preserve">034-010-46 &amp; 65</t>
  </si>
  <si>
    <t xml:space="preserve">550-223-02</t>
  </si>
  <si>
    <t xml:space="preserve">090-392-08</t>
  </si>
  <si>
    <t xml:space="preserve">154-030-01</t>
  </si>
  <si>
    <t xml:space="preserve">021-352-01</t>
  </si>
  <si>
    <t xml:space="preserve">009-372-04</t>
  </si>
  <si>
    <t xml:space="preserve">160-563-10</t>
  </si>
  <si>
    <t xml:space="preserve">145-202-05</t>
  </si>
  <si>
    <t xml:space="preserve">021-821-19</t>
  </si>
  <si>
    <t xml:space="preserve">502-652-01</t>
  </si>
  <si>
    <t xml:space="preserve">164-191-34</t>
  </si>
  <si>
    <t xml:space="preserve">036-380-73</t>
  </si>
  <si>
    <t xml:space="preserve">084-674-03</t>
  </si>
  <si>
    <t xml:space="preserve">402-084-40</t>
  </si>
  <si>
    <t xml:space="preserve">234-681-10</t>
  </si>
  <si>
    <t xml:space="preserve">150-481-05</t>
  </si>
  <si>
    <t xml:space="preserve">554-243-24</t>
  </si>
  <si>
    <t xml:space="preserve">030-323-11</t>
  </si>
  <si>
    <t xml:space="preserve">028-193-07</t>
  </si>
  <si>
    <t xml:space="preserve">007-103-16</t>
  </si>
  <si>
    <t xml:space="preserve">034-450-05</t>
  </si>
  <si>
    <t xml:space="preserve">085-412-28</t>
  </si>
  <si>
    <t xml:space="preserve">006-102-15</t>
  </si>
  <si>
    <t xml:space="preserve">212-141-02</t>
  </si>
  <si>
    <t xml:space="preserve">510-575-09</t>
  </si>
  <si>
    <t xml:space="preserve">014-194-19</t>
  </si>
  <si>
    <t xml:space="preserve">034-410-11</t>
  </si>
  <si>
    <t xml:space="preserve">001-161-19</t>
  </si>
  <si>
    <t xml:space="preserve">003-891-04</t>
  </si>
  <si>
    <t xml:space="preserve">530-682-08</t>
  </si>
  <si>
    <t xml:space="preserve">055-174-01 &amp; 02</t>
  </si>
  <si>
    <t xml:space="preserve">030-134-21</t>
  </si>
  <si>
    <t xml:space="preserve">141-285-14</t>
  </si>
  <si>
    <t xml:space="preserve">036-111-22</t>
  </si>
  <si>
    <t xml:space="preserve">082-613-05</t>
  </si>
  <si>
    <t xml:space="preserve">080-415-10</t>
  </si>
  <si>
    <t xml:space="preserve">234-501-05</t>
  </si>
  <si>
    <t xml:space="preserve">079-430-10</t>
  </si>
  <si>
    <t xml:space="preserve">033-164-11</t>
  </si>
  <si>
    <t xml:space="preserve">030-492-14</t>
  </si>
  <si>
    <t xml:space="preserve">130-213-10</t>
  </si>
  <si>
    <t xml:space="preserve">522-252-03</t>
  </si>
  <si>
    <t xml:space="preserve">009-630-03</t>
  </si>
  <si>
    <t xml:space="preserve">234-302-09</t>
  </si>
  <si>
    <t xml:space="preserve">518-704-08</t>
  </si>
  <si>
    <t xml:space="preserve">402-551-19</t>
  </si>
  <si>
    <t xml:space="preserve">512-171-13</t>
  </si>
  <si>
    <t xml:space="preserve">127-362-10</t>
  </si>
  <si>
    <t xml:space="preserve">045-582-25</t>
  </si>
  <si>
    <t xml:space="preserve">013-192-14</t>
  </si>
  <si>
    <t xml:space="preserve">516-411-25</t>
  </si>
  <si>
    <t xml:space="preserve">085-220-24</t>
  </si>
  <si>
    <t xml:space="preserve">036-183-01</t>
  </si>
  <si>
    <t xml:space="preserve">013-141-09</t>
  </si>
  <si>
    <t xml:space="preserve">079-430-11</t>
  </si>
  <si>
    <t xml:space="preserve">080-612-11</t>
  </si>
  <si>
    <t xml:space="preserve">013-391-07</t>
  </si>
  <si>
    <t xml:space="preserve">036-102-05</t>
  </si>
  <si>
    <t xml:space="preserve">234-663-03</t>
  </si>
  <si>
    <t xml:space="preserve">008-332-04</t>
  </si>
  <si>
    <t xml:space="preserve">004-052-18</t>
  </si>
  <si>
    <t xml:space="preserve">028-293-46</t>
  </si>
  <si>
    <t xml:space="preserve">520-232-20</t>
  </si>
  <si>
    <t xml:space="preserve">036-633-16</t>
  </si>
  <si>
    <t xml:space="preserve">035-052-02</t>
  </si>
  <si>
    <t xml:space="preserve">129-292-23</t>
  </si>
  <si>
    <t xml:space="preserve">LOAN AMOUNT</t>
  </si>
  <si>
    <t xml:space="preserve">TRUSTOR</t>
  </si>
  <si>
    <t xml:space="preserve">BENEFICIARY</t>
  </si>
  <si>
    <t xml:space="preserve">520-115-02</t>
  </si>
  <si>
    <t xml:space="preserve">CONVENTIONAL</t>
  </si>
  <si>
    <t xml:space="preserve">LENTZ CHAIRES WILLIAM D, LENTZ CHAIRES CEEJAI M</t>
  </si>
  <si>
    <t xml:space="preserve">010-221-07</t>
  </si>
  <si>
    <t xml:space="preserve">CATES MATTHEW</t>
  </si>
  <si>
    <t xml:space="preserve">140-325-01</t>
  </si>
  <si>
    <t xml:space="preserve">VA</t>
  </si>
  <si>
    <t xml:space="preserve">WALKERLEY SEAN R TR, WALKERLEY TERESA TR, WALKERLEY LIVING TRUST, WALKERLEY SEAN R, WALKERLEY TERESA</t>
  </si>
  <si>
    <t xml:space="preserve">234-203-10</t>
  </si>
  <si>
    <t xml:space="preserve">HARD MONEY</t>
  </si>
  <si>
    <t xml:space="preserve">HANSON RANDOLPH L, HANSON LORRAINE</t>
  </si>
  <si>
    <t xml:space="preserve">001-271-16</t>
  </si>
  <si>
    <t xml:space="preserve">COMMERCIAL</t>
  </si>
  <si>
    <t xml:space="preserve">VINTAGE SENIOR PARTNERS</t>
  </si>
  <si>
    <t xml:space="preserve">031-232-51</t>
  </si>
  <si>
    <t xml:space="preserve">PLUMMER SMITH JENNIE C TR, PLUMMER SMITH JENNIE C TRUST, PLUMMER JENNIE C TR</t>
  </si>
  <si>
    <t xml:space="preserve">524-051-07</t>
  </si>
  <si>
    <t xml:space="preserve">MAGRINI AMANDA R</t>
  </si>
  <si>
    <t xml:space="preserve">025-021-23</t>
  </si>
  <si>
    <t xml:space="preserve">REHOBOTH HOLY TEMPLE LOCAL COGIC, CHR REHOBOTH HOLY TEMPLE LOCAL COGIC</t>
  </si>
  <si>
    <t xml:space="preserve">132-222-21 &amp; 18</t>
  </si>
  <si>
    <t xml:space="preserve">MARELICH ENTERPRISES SERIES 875 LLC</t>
  </si>
  <si>
    <t xml:space="preserve">039-342-07</t>
  </si>
  <si>
    <t xml:space="preserve">MILLARD KATHLEEN M, MILLARD NELSON H</t>
  </si>
  <si>
    <t xml:space="preserve">050-310-48</t>
  </si>
  <si>
    <t xml:space="preserve">EDWARDS DAVID R</t>
  </si>
  <si>
    <t xml:space="preserve">027-382-06</t>
  </si>
  <si>
    <t xml:space="preserve">ALVARES HERNAN B, MONROY ARCE VILMA D</t>
  </si>
  <si>
    <t xml:space="preserve">520-142-03</t>
  </si>
  <si>
    <t xml:space="preserve">BRICE JOHN L, BRICE AMANDA C</t>
  </si>
  <si>
    <t xml:space="preserve">FHA</t>
  </si>
  <si>
    <t xml:space="preserve">PIMENTEL ARTURO LOPEZ</t>
  </si>
  <si>
    <t xml:space="preserve">160-572-05</t>
  </si>
  <si>
    <t xml:space="preserve">DRAKE MARSHALL L, DRAKE KELLY A</t>
  </si>
  <si>
    <t xml:space="preserve">017-310-14</t>
  </si>
  <si>
    <t xml:space="preserve">HOME EQUITY</t>
  </si>
  <si>
    <t xml:space="preserve">JAMES RUSSELL J, JAMES WENDI M</t>
  </si>
  <si>
    <t xml:space="preserve">161-222-33</t>
  </si>
  <si>
    <t xml:space="preserve">CREDIT LINE</t>
  </si>
  <si>
    <t xml:space="preserve">HOFFMAN TERRY B TR, HOFFMAN BARBARA G TR, HOFFMAN FAMILY LIVING TRUST</t>
  </si>
  <si>
    <t xml:space="preserve">530-723-03</t>
  </si>
  <si>
    <t xml:space="preserve">PALMER COLBY J</t>
  </si>
  <si>
    <t xml:space="preserve">045-542-17</t>
  </si>
  <si>
    <t xml:space="preserve">GREENE GENESSE</t>
  </si>
  <si>
    <t xml:space="preserve">010-292-10</t>
  </si>
  <si>
    <t xml:space="preserve">DUNN BARBARA I</t>
  </si>
  <si>
    <t xml:space="preserve">019-083-22</t>
  </si>
  <si>
    <t xml:space="preserve">SMITH ARTHUR M III</t>
  </si>
  <si>
    <t xml:space="preserve">030-612-04</t>
  </si>
  <si>
    <t xml:space="preserve">LAURETA ROLLY T, LAURETA CRISHIELL KATRINA C</t>
  </si>
  <si>
    <t xml:space="preserve">014-046-10</t>
  </si>
  <si>
    <t xml:space="preserve">CALTAGIRONE MICHAEL J, MURACH MICHELLE</t>
  </si>
  <si>
    <t xml:space="preserve">502-642-05</t>
  </si>
  <si>
    <t xml:space="preserve">TSOUMPAS CATHERINE J</t>
  </si>
  <si>
    <t xml:space="preserve">050-254-08</t>
  </si>
  <si>
    <t xml:space="preserve">LECHLER PAUL J, LECHLER PATRICIA A</t>
  </si>
  <si>
    <t xml:space="preserve">004-054-11</t>
  </si>
  <si>
    <t xml:space="preserve">SAWYER TERESA M</t>
  </si>
  <si>
    <t xml:space="preserve">038-082-03</t>
  </si>
  <si>
    <t xml:space="preserve">DURKEE DAVID E, SIMS DURKEE DUSTANNE</t>
  </si>
  <si>
    <t xml:space="preserve">530-842-13</t>
  </si>
  <si>
    <t xml:space="preserve">GARDNER TAB C, GARDNER MELISSA C</t>
  </si>
  <si>
    <t xml:space="preserve">554-161-01</t>
  </si>
  <si>
    <t xml:space="preserve">WESTMORELAND RANDALL, AGUIRRE ELISABETH</t>
  </si>
  <si>
    <t xml:space="preserve">044-141-08</t>
  </si>
  <si>
    <t xml:space="preserve">MARTINEZ EDWARD, MARTINEZ JOYCE</t>
  </si>
  <si>
    <t xml:space="preserve">078-081-14</t>
  </si>
  <si>
    <t xml:space="preserve">ERICKSON TAMARA L</t>
  </si>
  <si>
    <t xml:space="preserve">526-372-12</t>
  </si>
  <si>
    <t xml:space="preserve">AUSTIN BRADLEY J</t>
  </si>
  <si>
    <t xml:space="preserve">208-021-02</t>
  </si>
  <si>
    <t xml:space="preserve">HOOVER DAVID, HOOVER LORI</t>
  </si>
  <si>
    <t xml:space="preserve">516-421-21</t>
  </si>
  <si>
    <t xml:space="preserve">HICKEY KENNETH J TR, HICKEY MARCIA J TR, HICKEY FAMILY TRUST, HICKEY KENNETH J, HICKEY MARCIA J</t>
  </si>
  <si>
    <t xml:space="preserve">140-325-08</t>
  </si>
  <si>
    <t xml:space="preserve">BIGLIERI ANTHONY SERAFINO</t>
  </si>
  <si>
    <t xml:space="preserve">140-652-01</t>
  </si>
  <si>
    <t xml:space="preserve">CRAWFORD JASON CHRISTOPHER</t>
  </si>
  <si>
    <t xml:space="preserve">021-821-32</t>
  </si>
  <si>
    <t xml:space="preserve">SHIVELY DRENA LYNN TR, SHIVELY DRENA LYNN LIVING TRUST, SHIVELY DRENA LYNN</t>
  </si>
  <si>
    <t xml:space="preserve">522-813-05</t>
  </si>
  <si>
    <t xml:space="preserve">MATHEWS WILLIAM Y, MATHEWS MORGAN T</t>
  </si>
  <si>
    <t xml:space="preserve">040-423-07</t>
  </si>
  <si>
    <t xml:space="preserve">DUTTON THOMAS III, DUTTON CATHERINE</t>
  </si>
  <si>
    <t xml:space="preserve">520-171-10</t>
  </si>
  <si>
    <t xml:space="preserve">STONE HAROLD, STONE GINGER</t>
  </si>
  <si>
    <t xml:space="preserve">050-423-13</t>
  </si>
  <si>
    <t xml:space="preserve">WILLIAMS THOMAS J SR</t>
  </si>
  <si>
    <t xml:space="preserve">HUBBELL PAUL GEORGE</t>
  </si>
  <si>
    <t xml:space="preserve">086-810-05</t>
  </si>
  <si>
    <t xml:space="preserve">SETTIWONGSE KARUNA C, SETTIWONGSE WANDEE</t>
  </si>
  <si>
    <t xml:space="preserve">152-1221-24</t>
  </si>
  <si>
    <t xml:space="preserve">GORDINE MARK A, GORDINE VALERIE S</t>
  </si>
  <si>
    <t xml:space="preserve">152-121-24</t>
  </si>
  <si>
    <t xml:space="preserve">089-311-09</t>
  </si>
  <si>
    <t xml:space="preserve">HILL TIMOTHY, HILL JESI L</t>
  </si>
  <si>
    <t xml:space="preserve">144-033-01</t>
  </si>
  <si>
    <t xml:space="preserve">LAYMAN WILLIAM F</t>
  </si>
  <si>
    <t xml:space="preserve">087-362-11</t>
  </si>
  <si>
    <t xml:space="preserve">MARSHALL KENNETH P, MARSHALL KATHLEEN R</t>
  </si>
  <si>
    <t xml:space="preserve">011-252-12</t>
  </si>
  <si>
    <t xml:space="preserve">ARRELLANO ADELA</t>
  </si>
  <si>
    <t xml:space="preserve">011-611-02 AND MORE</t>
  </si>
  <si>
    <t xml:space="preserve">RLC FIRST LLC</t>
  </si>
  <si>
    <t xml:space="preserve">234-192-03</t>
  </si>
  <si>
    <t xml:space="preserve">VANDAMME BART A</t>
  </si>
  <si>
    <t xml:space="preserve">026-561-13</t>
  </si>
  <si>
    <t xml:space="preserve">AZZAM KYLE A, AZZAM ALEXANDRIA K</t>
  </si>
  <si>
    <t xml:space="preserve">009-053-08</t>
  </si>
  <si>
    <t xml:space="preserve">MARIA ACHATZ ABC SERVICES LLC, ACHATZ MARIA ABC SERVICES LLC</t>
  </si>
  <si>
    <t xml:space="preserve">014-012-14</t>
  </si>
  <si>
    <t xml:space="preserve">TUMA MATTHEW, HILL ALEXIS</t>
  </si>
  <si>
    <t xml:space="preserve">045-300-03</t>
  </si>
  <si>
    <t xml:space="preserve">CINQ CELINE</t>
  </si>
  <si>
    <t xml:space="preserve">043-221-31</t>
  </si>
  <si>
    <t xml:space="preserve">BENSON KATHLEEN M, BENSON STANLEY L</t>
  </si>
  <si>
    <t xml:space="preserve">033-185-07</t>
  </si>
  <si>
    <t xml:space="preserve">JONES CLINTON J</t>
  </si>
  <si>
    <t xml:space="preserve">014-011-15</t>
  </si>
  <si>
    <t xml:space="preserve">HORNBECK DAVID</t>
  </si>
  <si>
    <t xml:space="preserve">019-064-18</t>
  </si>
  <si>
    <t xml:space="preserve">DURANT KACEY N, CORN BRADLEY W</t>
  </si>
  <si>
    <t xml:space="preserve">150-250-51</t>
  </si>
  <si>
    <t xml:space="preserve">CONSTRUCTION</t>
  </si>
  <si>
    <t xml:space="preserve">CAREY JENNIFER L</t>
  </si>
  <si>
    <t xml:space="preserve">143-061-01</t>
  </si>
  <si>
    <t xml:space="preserve">DUNPHY JASON F, DUNPHY FELICE C</t>
  </si>
  <si>
    <t xml:space="preserve">214-062-10</t>
  </si>
  <si>
    <t xml:space="preserve">CONTE MARK W TR, CONTE ELIZABETH P TR, CONTE FAMILY TRUST, CONTE MARK W, CONTE ELIZABETH P</t>
  </si>
  <si>
    <t xml:space="preserve">526-261-01</t>
  </si>
  <si>
    <t xml:space="preserve">GHIO DIANA D TR, GHIO DIANA D FAMILY TRUST</t>
  </si>
  <si>
    <t xml:space="preserve">208-572-03</t>
  </si>
  <si>
    <t xml:space="preserve">BALAC NATALIJA</t>
  </si>
  <si>
    <t xml:space="preserve">143-371-03</t>
  </si>
  <si>
    <t xml:space="preserve">BRANDT TRAVIS O</t>
  </si>
  <si>
    <t xml:space="preserve">125-173-18</t>
  </si>
  <si>
    <t xml:space="preserve">MCGINNIS KEITH, LAURENCE JEAN</t>
  </si>
  <si>
    <t xml:space="preserve">232-574-09</t>
  </si>
  <si>
    <t xml:space="preserve">TALCOTT JOEL D, TALCOTT TERRI JM</t>
  </si>
  <si>
    <t xml:space="preserve">530-692-17</t>
  </si>
  <si>
    <t xml:space="preserve">ROUSSEAU MARLENE</t>
  </si>
  <si>
    <t xml:space="preserve">011-283-07</t>
  </si>
  <si>
    <t xml:space="preserve">GILBERT MYRON A TR, GILBERT PATRICIA J TR, GILBERT MYRA A &amp; PATRICIA J REVOACABLE LIVING TRUST, GILBERT MYRON A, GILBERT PATRICIA J</t>
  </si>
  <si>
    <t xml:space="preserve">011-305-05; 161-145-02; 232-682-09</t>
  </si>
  <si>
    <t xml:space="preserve">KLAICH DANIEL J TR, KLAICH DENISE W TR, KONGKNIFE TRUST</t>
  </si>
  <si>
    <t xml:space="preserve">036-603-06</t>
  </si>
  <si>
    <t xml:space="preserve">FERRER MILA</t>
  </si>
  <si>
    <t xml:space="preserve">131-012-04</t>
  </si>
  <si>
    <t xml:space="preserve">CARROLL JAMES V TR, CARROLL ANDREA B TR, CARROLL FAMILY TRUST, CARROLL ANDREA B, CARROLL JAMES V</t>
  </si>
  <si>
    <t xml:space="preserve">010-191-25</t>
  </si>
  <si>
    <t xml:space="preserve">WILSON CLIFFORD BOND, WILSON CLIFFORD R, WILSON SHERYL L</t>
  </si>
  <si>
    <t xml:space="preserve">161-172-01</t>
  </si>
  <si>
    <t xml:space="preserve">SWANSON ERIK S, SWANSON MEGAN J</t>
  </si>
  <si>
    <t xml:space="preserve">554-102-21</t>
  </si>
  <si>
    <t xml:space="preserve">SOTO JORGE</t>
  </si>
  <si>
    <t xml:space="preserve">530-544-16</t>
  </si>
  <si>
    <t xml:space="preserve">BROCKELSBY AMBER R, BROCKELSBY MIKAEL D</t>
  </si>
  <si>
    <t xml:space="preserve">526-281-06</t>
  </si>
  <si>
    <t xml:space="preserve">REDDIG JOSHUA S, REDDIG STEPHANIE E</t>
  </si>
  <si>
    <t xml:space="preserve">512-164-06</t>
  </si>
  <si>
    <t xml:space="preserve">CONABOY CONAN JOSEPH JR, CONABOY KACIE ELIZABETH</t>
  </si>
  <si>
    <t xml:space="preserve">039-102-10</t>
  </si>
  <si>
    <t xml:space="preserve">DOUGHERTY GREGORY</t>
  </si>
  <si>
    <t xml:space="preserve">028-011-46</t>
  </si>
  <si>
    <t xml:space="preserve">DAVIS TOM S, DAVIS JAMI L</t>
  </si>
  <si>
    <t xml:space="preserve">086-181-06</t>
  </si>
  <si>
    <t xml:space="preserve">IZYKOWSKI DARYL B</t>
  </si>
  <si>
    <t xml:space="preserve">039-065-02</t>
  </si>
  <si>
    <t xml:space="preserve">PARK ROBERT J</t>
  </si>
  <si>
    <t xml:space="preserve">132-570-10</t>
  </si>
  <si>
    <t xml:space="preserve">LAHEY JAMES A JR TR, LAHEY JAMES A JR TRUST, LAHEY JAMES A JR</t>
  </si>
  <si>
    <t xml:space="preserve">014-125-03</t>
  </si>
  <si>
    <t xml:space="preserve">MAPLE CREEK CONSTRUCTION LLC</t>
  </si>
  <si>
    <t xml:space="preserve">021-113-17</t>
  </si>
  <si>
    <t xml:space="preserve">SUSFALK RICHARD B, STONE JEANMARIE</t>
  </si>
  <si>
    <t xml:space="preserve">010-512-38</t>
  </si>
  <si>
    <t xml:space="preserve">HAMMOND DONNA M</t>
  </si>
  <si>
    <t xml:space="preserve">140-661-02</t>
  </si>
  <si>
    <t xml:space="preserve">NESS SCOTT D</t>
  </si>
  <si>
    <t xml:space="preserve">002-481-06</t>
  </si>
  <si>
    <t xml:space="preserve">REA AARON M</t>
  </si>
  <si>
    <t xml:space="preserve">030-481-01</t>
  </si>
  <si>
    <t xml:space="preserve">LANG CYNTHIA C</t>
  </si>
  <si>
    <t xml:space="preserve">018-271-08</t>
  </si>
  <si>
    <t xml:space="preserve">OLSEN MARK E, OLSEN DEBRA S</t>
  </si>
  <si>
    <t xml:space="preserve">080-832-01</t>
  </si>
  <si>
    <t xml:space="preserve">MCGRATH MICHAEL</t>
  </si>
  <si>
    <t xml:space="preserve">040-740-02</t>
  </si>
  <si>
    <t xml:space="preserve">CUTLER JUSTIN H, CUTLER NICOLE K</t>
  </si>
  <si>
    <t xml:space="preserve">038-641-17</t>
  </si>
  <si>
    <t xml:space="preserve">HETHERINGTON LYNN S, HETHERINGTON PHILLIP T</t>
  </si>
  <si>
    <t xml:space="preserve">017-052-09</t>
  </si>
  <si>
    <t xml:space="preserve">BACON TERESA M, BACON BRUCE M</t>
  </si>
  <si>
    <t xml:space="preserve">161-241-42</t>
  </si>
  <si>
    <t xml:space="preserve">CANNON JACQUELINE J, CANNON SAMUEL P</t>
  </si>
  <si>
    <t xml:space="preserve">129-291-07</t>
  </si>
  <si>
    <t xml:space="preserve">BRASSER GARY EMIL TR, BRIXEY NANCY LYNN TR, BRASSER BRIXEY 2007 TRUST, BRASSER GARY EMIL, BRIXEY NANCY LYNN</t>
  </si>
  <si>
    <t xml:space="preserve">016-473-17</t>
  </si>
  <si>
    <t xml:space="preserve">STEELE JEREMY D, STEELE STACEY R</t>
  </si>
  <si>
    <t xml:space="preserve">234-552-11</t>
  </si>
  <si>
    <t xml:space="preserve">SORKEN BARBARA ANN</t>
  </si>
  <si>
    <t xml:space="preserve">140-382-09</t>
  </si>
  <si>
    <t xml:space="preserve">WOODARD ROBERT J, WOODARD DARLA H</t>
  </si>
  <si>
    <t xml:space="preserve">550-311-05</t>
  </si>
  <si>
    <t xml:space="preserve">BARKER BRETT</t>
  </si>
  <si>
    <t xml:space="preserve">036-431-20</t>
  </si>
  <si>
    <t xml:space="preserve">MORAN LUIS</t>
  </si>
  <si>
    <t xml:space="preserve">504-484-01</t>
  </si>
  <si>
    <t xml:space="preserve">MARTINEZ BRUNO, MARTINEZ GUADALUPE</t>
  </si>
  <si>
    <t xml:space="preserve">550-354-30</t>
  </si>
  <si>
    <t xml:space="preserve">COCOLETZI SASTRE EDUARDO</t>
  </si>
  <si>
    <t xml:space="preserve">028-043-08</t>
  </si>
  <si>
    <t xml:space="preserve">200-311-10</t>
  </si>
  <si>
    <t xml:space="preserve">TIRAN CALDERON LINDSAY J, CALDERON JUAN A</t>
  </si>
  <si>
    <t xml:space="preserve">550-502-04</t>
  </si>
  <si>
    <t xml:space="preserve">BURAKOWSKI MARVIN SCOTT</t>
  </si>
  <si>
    <t xml:space="preserve">010-372-05</t>
  </si>
  <si>
    <t xml:space="preserve">MACHADO SHEILA C</t>
  </si>
  <si>
    <t xml:space="preserve">007-118-14; 007-119-15</t>
  </si>
  <si>
    <t xml:space="preserve">COLLEGE TERRACE APARTMENTS I LLC, COLLEGE TERRACE APARTMENTS II LLC</t>
  </si>
  <si>
    <t xml:space="preserve">556-213-06</t>
  </si>
  <si>
    <t xml:space="preserve">BERRY KENNETH M JR</t>
  </si>
  <si>
    <t xml:space="preserve">002-282-10</t>
  </si>
  <si>
    <t xml:space="preserve">COOMBS CHRISTOPHER J, COOMBS KATHLEEN DILILLO</t>
  </si>
  <si>
    <t xml:space="preserve">552-224-08</t>
  </si>
  <si>
    <t xml:space="preserve">LECKIE CLYDE R, LECKIE ROBERTA J</t>
  </si>
  <si>
    <t xml:space="preserve">160-594-05</t>
  </si>
  <si>
    <t xml:space="preserve">HELLER HERBERT L TR, HELLER STEPHANIE T TR, HELLER HERBERT L &amp; STEPHANIE T REVOCABLE LIVING TRUST, HELLER HERBERT L, HELLER STEPHANIE T</t>
  </si>
  <si>
    <t xml:space="preserve">504-542-13</t>
  </si>
  <si>
    <t xml:space="preserve">FRY MARILYN A, DAUGHHETEE MARILYN A</t>
  </si>
  <si>
    <t xml:space="preserve">010-322-16</t>
  </si>
  <si>
    <t xml:space="preserve">DAVIDOW DAVID B, DEMERS SHERYL E</t>
  </si>
  <si>
    <t xml:space="preserve">051-612-04</t>
  </si>
  <si>
    <t xml:space="preserve">CLARK L SCOTT, INGRAM MICHELLE L</t>
  </si>
  <si>
    <t xml:space="preserve">554-092-04</t>
  </si>
  <si>
    <t xml:space="preserve">ALEJO CARLOS O, ALEJO MARIA R</t>
  </si>
  <si>
    <t xml:space="preserve">520-282-08</t>
  </si>
  <si>
    <t xml:space="preserve">HARRISON DOUGLAS, HARRISON LISA</t>
  </si>
  <si>
    <t xml:space="preserve">508-301-17</t>
  </si>
  <si>
    <t xml:space="preserve">JAZDZEWSKI KATIE, HARRIS MITCHELL</t>
  </si>
  <si>
    <t xml:space="preserve">550-522-02</t>
  </si>
  <si>
    <t xml:space="preserve">STITHAM SCOTT W, STITHAM PENNY C</t>
  </si>
  <si>
    <t xml:space="preserve">522-912-30</t>
  </si>
  <si>
    <t xml:space="preserve">SHOEMAKER JULIE, SHOEMAKER KAREN</t>
  </si>
  <si>
    <t xml:space="preserve">518-591-14</t>
  </si>
  <si>
    <t xml:space="preserve">DASSINGER DARYL S, DASSINGER KRISTINE H, DASSINGER JAKOB REECE</t>
  </si>
  <si>
    <t xml:space="preserve">030-227-11</t>
  </si>
  <si>
    <t xml:space="preserve">SHAFIQ AMRUDDIN, SHAFIQ DIANA</t>
  </si>
  <si>
    <t xml:space="preserve">140-823-19</t>
  </si>
  <si>
    <t xml:space="preserve">JORGENSEN AMBER, JORGENSEN LENARD</t>
  </si>
  <si>
    <t xml:space="preserve">140-874-02</t>
  </si>
  <si>
    <t xml:space="preserve">KIDWELL VICTORIA</t>
  </si>
  <si>
    <t xml:space="preserve">527-131-03</t>
  </si>
  <si>
    <t xml:space="preserve">GORI ROBERT P, GORI LEANN B</t>
  </si>
  <si>
    <t xml:space="preserve">035-602-20</t>
  </si>
  <si>
    <t xml:space="preserve">JONES CHRISTIAN D, JONES KRISTEN L</t>
  </si>
  <si>
    <t xml:space="preserve">140-752-06</t>
  </si>
  <si>
    <t xml:space="preserve">MILLANI VAHID S</t>
  </si>
  <si>
    <t xml:space="preserve">OCONNELL JAMES, OCONNELL DONNA</t>
  </si>
  <si>
    <t xml:space="preserve">510-552-02</t>
  </si>
  <si>
    <t xml:space="preserve">LE DAN, NGUYEN TRANG</t>
  </si>
  <si>
    <t xml:space="preserve">208-563-04</t>
  </si>
  <si>
    <t xml:space="preserve">WEISER ANTHONY B</t>
  </si>
  <si>
    <t xml:space="preserve">049-823-07</t>
  </si>
  <si>
    <t xml:space="preserve">FAEHLING JAMES E, FAEHLING KAREN M</t>
  </si>
  <si>
    <t xml:space="preserve">148-191-05</t>
  </si>
  <si>
    <t xml:space="preserve">CALE CHARLES E, CALE LAURA C</t>
  </si>
  <si>
    <t xml:space="preserve">530-432-03</t>
  </si>
  <si>
    <t xml:space="preserve">LAPPIN JAMES R, LAPPIN LORRAINE L</t>
  </si>
  <si>
    <t xml:space="preserve">200-552-03</t>
  </si>
  <si>
    <t xml:space="preserve">HARRINGTON MARYLA DEE TR, HARRINGTON MARYLA DEE TRUST OF 2015, HARRINGTON MARYLA DEE</t>
  </si>
  <si>
    <t xml:space="preserve">200-282-02</t>
  </si>
  <si>
    <t xml:space="preserve">DITTO STEVE D</t>
  </si>
  <si>
    <t xml:space="preserve">550-452-14</t>
  </si>
  <si>
    <t xml:space="preserve">SINGH AMANDEEP, KAUR BALJINDER</t>
  </si>
  <si>
    <t xml:space="preserve">234-631-14</t>
  </si>
  <si>
    <t xml:space="preserve">BURY PHILIP C, BURY CONSTANCE C</t>
  </si>
  <si>
    <t xml:space="preserve">030-153-13</t>
  </si>
  <si>
    <t xml:space="preserve">CROCKETT DARREN J, CROCKETT TAMMERA A</t>
  </si>
  <si>
    <t xml:space="preserve">076-110-31</t>
  </si>
  <si>
    <t xml:space="preserve">PHILLIPS STEVEN L, PHILLIPS JOANN B</t>
  </si>
  <si>
    <t xml:space="preserve">200-134-06</t>
  </si>
  <si>
    <t xml:space="preserve">SHERMAN ARNOLD E, SHERMAN BARBARA A</t>
  </si>
  <si>
    <t xml:space="preserve">140-394-20</t>
  </si>
  <si>
    <t xml:space="preserve">MARTIN THOMAS J TR, MARTIN EILEEN M TR, MARTIN THOMAS J &amp; EILEEN M REVOCABLE TRUST</t>
  </si>
  <si>
    <t xml:space="preserve">084-612-21</t>
  </si>
  <si>
    <t xml:space="preserve">PETERSEN CRAIG, PETERSEN SARAH</t>
  </si>
  <si>
    <t xml:space="preserve">009-054-17</t>
  </si>
  <si>
    <t xml:space="preserve">DIAZ JASON D, DIAZ LAUREN M</t>
  </si>
  <si>
    <t xml:space="preserve">040-433-06</t>
  </si>
  <si>
    <t xml:space="preserve">LONG TERESA R, CORDOVA DENISE</t>
  </si>
  <si>
    <t xml:space="preserve">164-302-07</t>
  </si>
  <si>
    <t xml:space="preserve">HARDING ERNEST L, HARDING LISA A</t>
  </si>
  <si>
    <t xml:space="preserve">140-312-06</t>
  </si>
  <si>
    <t xml:space="preserve">KUHLMAN SAMUAL J</t>
  </si>
  <si>
    <t xml:space="preserve">WE BUY HOUSES LLC</t>
  </si>
  <si>
    <t xml:space="preserve">516-032-16</t>
  </si>
  <si>
    <t xml:space="preserve">MORENO ANTONIO</t>
  </si>
  <si>
    <t xml:space="preserve">024-092-05</t>
  </si>
  <si>
    <t xml:space="preserve">VANDUZER RITCHIE C, VANDUZER KELLIE J</t>
  </si>
  <si>
    <t xml:space="preserve">014-160-01</t>
  </si>
  <si>
    <t xml:space="preserve">RASMUSSEN ERIC C, HINES VICTORIA L</t>
  </si>
  <si>
    <t xml:space="preserve">161-143-02</t>
  </si>
  <si>
    <t xml:space="preserve">REED AMANDA J, REED DUSTIN C</t>
  </si>
  <si>
    <t xml:space="preserve">036-302-11</t>
  </si>
  <si>
    <t xml:space="preserve">KHAMHIRAN NAMTIP</t>
  </si>
  <si>
    <t xml:space="preserve">018-063-06</t>
  </si>
  <si>
    <t xml:space="preserve">CUTLER MARION B, CRAFT PATRICIA A</t>
  </si>
  <si>
    <t xml:space="preserve">504-542-12</t>
  </si>
  <si>
    <t xml:space="preserve">KALTENBACH PAUL</t>
  </si>
  <si>
    <t xml:space="preserve">160-191-16</t>
  </si>
  <si>
    <t xml:space="preserve">BENNETT CARRIE L</t>
  </si>
  <si>
    <t xml:space="preserve">009-131-41</t>
  </si>
  <si>
    <t xml:space="preserve">SMITH DEAN C TR, SMITH GLORIA A TR, DOODLE TRUST, SMITH DEAN C, SMITH GLORIA A</t>
  </si>
  <si>
    <t xml:space="preserve">BARRIO KATHERINE L, BARRIO BRIAN M</t>
  </si>
  <si>
    <t xml:space="preserve">013-191-07</t>
  </si>
  <si>
    <t xml:space="preserve">SHEA SEAN P, SHEA VICTORIA V</t>
  </si>
  <si>
    <t xml:space="preserve">023-201-03</t>
  </si>
  <si>
    <t xml:space="preserve">BEDARD KIRSTIN E</t>
  </si>
  <si>
    <t xml:space="preserve">566-161-09</t>
  </si>
  <si>
    <t xml:space="preserve">SLIGER GARY A</t>
  </si>
  <si>
    <t xml:space="preserve">554-082-06</t>
  </si>
  <si>
    <t xml:space="preserve">PISTORESI RAYMOND M, ORTOGERO NICOLE E</t>
  </si>
  <si>
    <t xml:space="preserve">049-562-20</t>
  </si>
  <si>
    <t xml:space="preserve">FREEMAN KATHLEEN A</t>
  </si>
  <si>
    <t xml:space="preserve">036-513-07</t>
  </si>
  <si>
    <t xml:space="preserve">ZALDIVAR NELSON O</t>
  </si>
  <si>
    <t xml:space="preserve">518-221-02</t>
  </si>
  <si>
    <t xml:space="preserve">LANDON TERRI A, LANDON TERRI A TR, LANDON TERRI A TRUST</t>
  </si>
  <si>
    <t xml:space="preserve">023-620-02</t>
  </si>
  <si>
    <t xml:space="preserve">KELLEY SCOTT, WESTLAKE BROOKE M</t>
  </si>
  <si>
    <t xml:space="preserve">140-673-14</t>
  </si>
  <si>
    <t xml:space="preserve">BUBONICS JAMES R, BUBONICS MARY S</t>
  </si>
  <si>
    <t xml:space="preserve">122-113-12</t>
  </si>
  <si>
    <t xml:space="preserve">VANDENBROUCKE BRUCE R TR, DAVENPORT IDANA TR, VANPORT REVOCABLE TRUST</t>
  </si>
  <si>
    <t xml:space="preserve">010-511-09</t>
  </si>
  <si>
    <t xml:space="preserve">HEFFNER MARTA L</t>
  </si>
  <si>
    <t xml:space="preserve">162-172-02</t>
  </si>
  <si>
    <t xml:space="preserve">WILLIAMS BRYCE D</t>
  </si>
  <si>
    <t xml:space="preserve">232-582-01</t>
  </si>
  <si>
    <t xml:space="preserve">570-111-12</t>
  </si>
  <si>
    <t xml:space="preserve">REEDE CHRISTOPHER, REEDE MICHON</t>
  </si>
  <si>
    <t xml:space="preserve">080-276-03</t>
  </si>
  <si>
    <t xml:space="preserve">HUBER DWAYNE, HUBER ANNE M</t>
  </si>
  <si>
    <t xml:space="preserve">530-702-14</t>
  </si>
  <si>
    <t xml:space="preserve">ARBOGAST GAIL LYNN</t>
  </si>
  <si>
    <t xml:space="preserve">232-192-01</t>
  </si>
  <si>
    <t xml:space="preserve">LUCIA MICHAEL A, BROOKS RACHEL C</t>
  </si>
  <si>
    <t xml:space="preserve">160-162-09</t>
  </si>
  <si>
    <t xml:space="preserve">LYNCH JACKLYN E</t>
  </si>
  <si>
    <t xml:space="preserve">023-121-41</t>
  </si>
  <si>
    <t xml:space="preserve">CAMPEN HAROLD, CAMPEN JUDITH</t>
  </si>
  <si>
    <t xml:space="preserve">049-701-07</t>
  </si>
  <si>
    <t xml:space="preserve">TOWLER THORAN C, TOWLER JULIE B</t>
  </si>
  <si>
    <t xml:space="preserve">200-154-03</t>
  </si>
  <si>
    <t xml:space="preserve">ARNOLD CAROLINE</t>
  </si>
  <si>
    <t xml:space="preserve">534-313-03</t>
  </si>
  <si>
    <t xml:space="preserve">WALDREN SHARON A TR, WALDREN LIVING TRUST, WALDREN SHARON A</t>
  </si>
  <si>
    <t xml:space="preserve">011-221-14</t>
  </si>
  <si>
    <t xml:space="preserve">NCW LLC</t>
  </si>
  <si>
    <t xml:space="preserve">006-101-10</t>
  </si>
  <si>
    <t xml:space="preserve">MCGEE GARY S</t>
  </si>
  <si>
    <t xml:space="preserve">128-243-04</t>
  </si>
  <si>
    <t xml:space="preserve">WHITMORE JEANNETTE, WHITMORE JEANNETTE L</t>
  </si>
  <si>
    <t xml:space="preserve">017-380-04</t>
  </si>
  <si>
    <t xml:space="preserve">ATHERTON PHILLIP H JR, ATHERTON CAROL A</t>
  </si>
  <si>
    <t xml:space="preserve">140-815-09</t>
  </si>
  <si>
    <t xml:space="preserve">REDDICKS MARCIA M</t>
  </si>
  <si>
    <t xml:space="preserve">002-142-53</t>
  </si>
  <si>
    <t xml:space="preserve">BERNABE CHRISTINE MARY, BERNABE EDGAR CAMERO</t>
  </si>
  <si>
    <t xml:space="preserve">142-051-09</t>
  </si>
  <si>
    <t xml:space="preserve">SCHROEDER JAY S, SCHROEDER MELISSA B</t>
  </si>
  <si>
    <t xml:space="preserve">514-152-01</t>
  </si>
  <si>
    <t xml:space="preserve">SCURTI JANEL I</t>
  </si>
  <si>
    <t xml:space="preserve">055-375-05</t>
  </si>
  <si>
    <t xml:space="preserve">GRIMPE JAMES F TR, GRIMPE CAROL A TR, JTJC FAMILY TRUST, GRIMPE CAROL A, GRIMPE JAMES F</t>
  </si>
  <si>
    <t xml:space="preserve">142-342-04</t>
  </si>
  <si>
    <t xml:space="preserve">LANDABURU BRYAN D, LANDABURU AIME D</t>
  </si>
  <si>
    <t xml:space="preserve">504-551-22</t>
  </si>
  <si>
    <t xml:space="preserve">HARRISON JOHN E, MACLEAN PATRICIA A</t>
  </si>
  <si>
    <t xml:space="preserve">BETANCOURT JOVEL JORGE H, AGUIRRE ADRIANA M</t>
  </si>
  <si>
    <t xml:space="preserve">151-121-31</t>
  </si>
  <si>
    <t xml:space="preserve">HARTMAN JEFFREY L TR, HARTMAN LAURIE V TR, AWE TRUST, HARTMAN JEFFREY L, HARTMAN LAURIE V</t>
  </si>
  <si>
    <t xml:space="preserve">550-492-38</t>
  </si>
  <si>
    <t xml:space="preserve">SMALLEY BRIAN C, SMALLEY KIM M</t>
  </si>
  <si>
    <t xml:space="preserve">204-142-09</t>
  </si>
  <si>
    <t xml:space="preserve">WRIGHT JAMES T, WRIGHT JAIME</t>
  </si>
  <si>
    <t xml:space="preserve">552-273-20; 552-273-04</t>
  </si>
  <si>
    <t xml:space="preserve">ESTANCIA I LLC</t>
  </si>
  <si>
    <t xml:space="preserve">162-141-04</t>
  </si>
  <si>
    <t xml:space="preserve">FORGIE JOHN, FORGIE STEFANIE</t>
  </si>
  <si>
    <t xml:space="preserve">090-224-02</t>
  </si>
  <si>
    <t xml:space="preserve">BENSEN HOWARD D</t>
  </si>
  <si>
    <t xml:space="preserve">014-013-12</t>
  </si>
  <si>
    <t xml:space="preserve">SILVER THERESA A</t>
  </si>
  <si>
    <t xml:space="preserve">510-552-06</t>
  </si>
  <si>
    <t xml:space="preserve">MUNLEY TIMOTHY, EHLY RACHEL M</t>
  </si>
  <si>
    <t xml:space="preserve">200-472-04</t>
  </si>
  <si>
    <t xml:space="preserve">MATHEWS JOHN R, MATHEWS ADRIANA M</t>
  </si>
  <si>
    <t xml:space="preserve">163-240-06</t>
  </si>
  <si>
    <t xml:space="preserve">CREEKSIDE DEVELOPMENT LLC</t>
  </si>
  <si>
    <t xml:space="preserve">550-131-01</t>
  </si>
  <si>
    <t xml:space="preserve">LARRIEU REBECCA, LARRIEU JASON</t>
  </si>
  <si>
    <t xml:space="preserve">530-733-01</t>
  </si>
  <si>
    <t xml:space="preserve">ADAMSON PAUL JR, ADAMSON FANIA</t>
  </si>
  <si>
    <t xml:space="preserve">051-062-06</t>
  </si>
  <si>
    <t xml:space="preserve">MCNEELY DAVID STEPHEN</t>
  </si>
  <si>
    <t xml:space="preserve">040-972-34 &amp; 38 PTN</t>
  </si>
  <si>
    <t xml:space="preserve">MCKENZIE CAPITAL PARTNERS LLC, BFS INVESTORS LLC</t>
  </si>
  <si>
    <t xml:space="preserve">034-362-16</t>
  </si>
  <si>
    <t xml:space="preserve">RANKIN WAYNE C, RANKIN LEE L, RANKIN RANDY B, RANKIN WAYNE, RANKIN LEE, ...</t>
  </si>
  <si>
    <t xml:space="preserve">010-251-14</t>
  </si>
  <si>
    <t xml:space="preserve">ECHO SARAH</t>
  </si>
  <si>
    <t xml:space="preserve">087-661-10</t>
  </si>
  <si>
    <t xml:space="preserve">RODRIGUEZ ANTHONY J, RODRIGUEZ KELLI J</t>
  </si>
  <si>
    <t xml:space="preserve">140-862-10</t>
  </si>
  <si>
    <t xml:space="preserve">MADHIRA VITHAL, RAJASEKHAR HARINI</t>
  </si>
  <si>
    <t xml:space="preserve">522-251-11</t>
  </si>
  <si>
    <t xml:space="preserve">SHUSTER RICHARD G, SHUSTER JEANNINE E</t>
  </si>
  <si>
    <t xml:space="preserve">001-052-51</t>
  </si>
  <si>
    <t xml:space="preserve">SHEEHAN JAMES V</t>
  </si>
  <si>
    <t xml:space="preserve">212-134-01</t>
  </si>
  <si>
    <t xml:space="preserve">PRIME A INVESTMENTS NEVADA LLC</t>
  </si>
  <si>
    <t xml:space="preserve">021-295-22</t>
  </si>
  <si>
    <t xml:space="preserve">TAYLOR KARYN M</t>
  </si>
  <si>
    <t xml:space="preserve">554-251-12</t>
  </si>
  <si>
    <t xml:space="preserve">MARTYNUIK JESSE P, MARTYNUIK TERESA R</t>
  </si>
  <si>
    <t xml:space="preserve">035-282-11</t>
  </si>
  <si>
    <t xml:space="preserve">RADLI ERIC R, RADLI MILDRED C</t>
  </si>
  <si>
    <t xml:space="preserve">028-212-04</t>
  </si>
  <si>
    <t xml:space="preserve">BRECKE SANDRA</t>
  </si>
  <si>
    <t xml:space="preserve">009-401-03</t>
  </si>
  <si>
    <t xml:space="preserve">FUETSCH FREDERIC T JR, GARFIELD JANE E</t>
  </si>
  <si>
    <t xml:space="preserve">234-391-02</t>
  </si>
  <si>
    <t xml:space="preserve">FITZPATRICK J MICHAEL, FITZPATRICK ALICE M</t>
  </si>
  <si>
    <t xml:space="preserve">524-211-17</t>
  </si>
  <si>
    <t xml:space="preserve">SANDERS RYAN M</t>
  </si>
  <si>
    <t xml:space="preserve">012-121-18</t>
  </si>
  <si>
    <t xml:space="preserve">BAREN GABRIEL, BAREN KATRINA M</t>
  </si>
  <si>
    <t xml:space="preserve">001-153-05</t>
  </si>
  <si>
    <t xml:space="preserve">GARDELLA GREG A, HUGHES CHRISTINA J, HUGHES GARDELLA CHRISTINA J</t>
  </si>
  <si>
    <t xml:space="preserve">021-693-13</t>
  </si>
  <si>
    <t xml:space="preserve">WOOD CATHERINE</t>
  </si>
  <si>
    <t xml:space="preserve">010-152-03</t>
  </si>
  <si>
    <t xml:space="preserve">GEDDRY MATTHEW R, LITTLE DENISE CYNTHIA</t>
  </si>
  <si>
    <t xml:space="preserve">510-023-23</t>
  </si>
  <si>
    <t xml:space="preserve">HENDRICKS TIMOTHY J, OBRIEN TERESA M</t>
  </si>
  <si>
    <t xml:space="preserve">140-675-09</t>
  </si>
  <si>
    <t xml:space="preserve">CLUFF TYLER, CLUFF SUSAN M</t>
  </si>
  <si>
    <t xml:space="preserve">014-111-21</t>
  </si>
  <si>
    <t xml:space="preserve">DARDIS MICHELE E, COLLINS IAN C</t>
  </si>
  <si>
    <t xml:space="preserve">006-064-09</t>
  </si>
  <si>
    <t xml:space="preserve">BAKER LYNN P, BAKER KURTISS G</t>
  </si>
  <si>
    <t xml:space="preserve">030-145-02</t>
  </si>
  <si>
    <t xml:space="preserve">FRAGA JOSEPH</t>
  </si>
  <si>
    <t xml:space="preserve">079-342-18</t>
  </si>
  <si>
    <t xml:space="preserve">232-151-12</t>
  </si>
  <si>
    <t xml:space="preserve">MCADARA JOSEPH, MCADARA PRISCILLA, MCADARA JOSEPH C, MCADARA PRISCILLA B</t>
  </si>
  <si>
    <t xml:space="preserve">051-172-40</t>
  </si>
  <si>
    <t xml:space="preserve">MELARKEY MATTHEW C, MELARKEY ERIN L</t>
  </si>
  <si>
    <t xml:space="preserve">165-074-24</t>
  </si>
  <si>
    <t xml:space="preserve">CAPPIELLO PATRICK E, CAPPIELLO SHARON</t>
  </si>
  <si>
    <t xml:space="preserve">023-201-05</t>
  </si>
  <si>
    <t xml:space="preserve">BELK DEBRAH G</t>
  </si>
  <si>
    <t xml:space="preserve">550-323-01</t>
  </si>
  <si>
    <t xml:space="preserve">TORRES LAURA B</t>
  </si>
  <si>
    <t xml:space="preserve">085-230-55</t>
  </si>
  <si>
    <t xml:space="preserve">DYE JOHN W</t>
  </si>
  <si>
    <t xml:space="preserve">010-251-54</t>
  </si>
  <si>
    <t xml:space="preserve">BLAKEMAN TIFFANY M, BLAKEMAN JAMES A</t>
  </si>
  <si>
    <t xml:space="preserve">090-293-11</t>
  </si>
  <si>
    <t xml:space="preserve">ZIMMERMAN MARIA E, ZIZMMERMAN JACOB B</t>
  </si>
  <si>
    <t xml:space="preserve">038-393-09</t>
  </si>
  <si>
    <t xml:space="preserve">ZUNINO NANCY E</t>
  </si>
  <si>
    <t xml:space="preserve">HORNE MARTHA ANN, HORNE TERRANCE EDWARD</t>
  </si>
  <si>
    <t xml:space="preserve">522-182-15</t>
  </si>
  <si>
    <t xml:space="preserve">GARCIA OSCAR, GARCIA MARIA</t>
  </si>
  <si>
    <t xml:space="preserve">036-062-15</t>
  </si>
  <si>
    <t xml:space="preserve">GORDON PATRICK, GORDON MEGAN</t>
  </si>
  <si>
    <t xml:space="preserve">039-361-02</t>
  </si>
  <si>
    <t xml:space="preserve">MURPHY JAMES V, MURPHY BAMBI L</t>
  </si>
  <si>
    <t xml:space="preserve">081-210-18</t>
  </si>
  <si>
    <t xml:space="preserve">LEE MARLIN J, LEE WILLAMENA J</t>
  </si>
  <si>
    <t xml:space="preserve">140-513-01</t>
  </si>
  <si>
    <t xml:space="preserve">STIEBER JON</t>
  </si>
  <si>
    <t xml:space="preserve">141-231-03</t>
  </si>
  <si>
    <t xml:space="preserve">NELSON MARC, NELSON ALLISON</t>
  </si>
  <si>
    <t xml:space="preserve">084-281-03</t>
  </si>
  <si>
    <t xml:space="preserve">BONGA NICHOLS STEPHANIE L, BONGA LOIS MARY</t>
  </si>
  <si>
    <t xml:space="preserve">027-402-20</t>
  </si>
  <si>
    <t xml:space="preserve">FRANCO ORNELAS JOSE L</t>
  </si>
  <si>
    <t xml:space="preserve">044-383-01</t>
  </si>
  <si>
    <t xml:space="preserve">FREY ELIZABETH A</t>
  </si>
  <si>
    <t xml:space="preserve">200-223-04</t>
  </si>
  <si>
    <t xml:space="preserve">HARDY DANIEL J, HARDY JELENA</t>
  </si>
  <si>
    <t xml:space="preserve">402-161-15</t>
  </si>
  <si>
    <t xml:space="preserve">REHNE JEFFREY P, REHNE LORYANNE M</t>
  </si>
  <si>
    <t xml:space="preserve">086-471-40</t>
  </si>
  <si>
    <t xml:space="preserve">SWANSTROM PATRICK L, SWANSTROM JANICE M</t>
  </si>
  <si>
    <t xml:space="preserve">516-253-08</t>
  </si>
  <si>
    <t xml:space="preserve">GEIGER EDWARD P, GEIGER KIMBERLY L</t>
  </si>
  <si>
    <t xml:space="preserve">200-202-24</t>
  </si>
  <si>
    <t xml:space="preserve">WHITWORTH ALAN COLE TR, WHITWORTH DANA M TR, WHITWORTH FAMILY TRUST</t>
  </si>
  <si>
    <t xml:space="preserve">030-594-06</t>
  </si>
  <si>
    <t xml:space="preserve">PLANAS JANVERDEL</t>
  </si>
  <si>
    <t xml:space="preserve">027-352-05</t>
  </si>
  <si>
    <t xml:space="preserve">HERNANDEZ NANCY J</t>
  </si>
  <si>
    <t xml:space="preserve">021-372-21</t>
  </si>
  <si>
    <t xml:space="preserve">MCRIANE DANE, MCRIANE DIANE, VALINE WILLIAM F, VALINE BARBARA</t>
  </si>
  <si>
    <t xml:space="preserve">516-362-23</t>
  </si>
  <si>
    <t xml:space="preserve">BROOK LARRY H, BROOK SHANNON R</t>
  </si>
  <si>
    <t xml:space="preserve">030-132-11</t>
  </si>
  <si>
    <t xml:space="preserve">RUIZ ESPERANZA BUCIO</t>
  </si>
  <si>
    <t xml:space="preserve">013-281-04</t>
  </si>
  <si>
    <t xml:space="preserve">SBA</t>
  </si>
  <si>
    <t xml:space="preserve">BINYAN LLC</t>
  </si>
  <si>
    <t xml:space="preserve">MERIT PROPERTY COMPANY LLC</t>
  </si>
  <si>
    <t xml:space="preserve">030-472-03</t>
  </si>
  <si>
    <t xml:space="preserve">CASTILLO STRUDEMAN ARIADNA</t>
  </si>
  <si>
    <t xml:space="preserve">035-524-09</t>
  </si>
  <si>
    <t xml:space="preserve">COOKE JASON M, VENTUREIRA ALAINA J</t>
  </si>
  <si>
    <t xml:space="preserve">050-363-18</t>
  </si>
  <si>
    <t xml:space="preserve">SLATTENGREN GARY E, SLATTENGREN HELEN</t>
  </si>
  <si>
    <t xml:space="preserve">087-661-13</t>
  </si>
  <si>
    <t xml:space="preserve">LIBBY TRACE, LIBBY GIOVANNA</t>
  </si>
  <si>
    <t xml:space="preserve">140-394-29</t>
  </si>
  <si>
    <t xml:space="preserve">WHITNEY LISA, WHITNEY SEAN</t>
  </si>
  <si>
    <t xml:space="preserve">089-413-10</t>
  </si>
  <si>
    <t xml:space="preserve">MASSET DANIEL A</t>
  </si>
  <si>
    <t xml:space="preserve">131-250-24</t>
  </si>
  <si>
    <t xml:space="preserve">SYME KIRK C TR, SYME KATHERINE F TR, SYME FAMILY TRUST, SYME KIRK C, SYME KATHERINE F</t>
  </si>
  <si>
    <t xml:space="preserve">001-161-30</t>
  </si>
  <si>
    <t xml:space="preserve">HULL JONAH M, HULL STEFANIE A</t>
  </si>
  <si>
    <t xml:space="preserve">570-103-09</t>
  </si>
  <si>
    <t xml:space="preserve">MALICDEM ARVIN G</t>
  </si>
  <si>
    <t xml:space="preserve">083-573-27</t>
  </si>
  <si>
    <t xml:space="preserve">BECERRA LELA N, VILLALOBOS GAMINO DAVID</t>
  </si>
  <si>
    <t xml:space="preserve">208-311-04</t>
  </si>
  <si>
    <t xml:space="preserve">204-272-04</t>
  </si>
  <si>
    <t xml:space="preserve">CONNOLLY LORI J TR, CONNOLLY FAMILY LIVING TRUST, CONNOLLY LORI J</t>
  </si>
  <si>
    <t xml:space="preserve">232-554-09</t>
  </si>
  <si>
    <t xml:space="preserve">CHURCHILL GARY, CHURCHILL ELISE</t>
  </si>
  <si>
    <t xml:space="preserve">030-111-07</t>
  </si>
  <si>
    <t xml:space="preserve">KILLINGER RONALD GENE JR, KILLINGER DONNA SUE</t>
  </si>
  <si>
    <t xml:space="preserve">402-391-19</t>
  </si>
  <si>
    <t xml:space="preserve">MALDONADO JON F, MALDONADO NANCY M</t>
  </si>
  <si>
    <t xml:space="preserve">087-251-02</t>
  </si>
  <si>
    <t xml:space="preserve">ARTEAGA JOSE F HUERTA, HUERTA REA MARILOU R</t>
  </si>
  <si>
    <t xml:space="preserve">002-092-23</t>
  </si>
  <si>
    <t xml:space="preserve">PURSER JUDITH A, PURSER MICHAEL G</t>
  </si>
  <si>
    <t xml:space="preserve">550-323-15</t>
  </si>
  <si>
    <t xml:space="preserve">CHEMLALI MOHAMMED, BAAYOUD MINA</t>
  </si>
  <si>
    <t xml:space="preserve">033-084-02</t>
  </si>
  <si>
    <t xml:space="preserve">REYES DAMAS JOSE S</t>
  </si>
  <si>
    <t xml:space="preserve">208-681-13</t>
  </si>
  <si>
    <t xml:space="preserve">YARBROUGH DREW A</t>
  </si>
  <si>
    <t xml:space="preserve">140-532-10</t>
  </si>
  <si>
    <t xml:space="preserve">STINER JOELL R, KEY JAMES R</t>
  </si>
  <si>
    <t xml:space="preserve">510-433-16</t>
  </si>
  <si>
    <t xml:space="preserve">MAAS JANA M</t>
  </si>
  <si>
    <t xml:space="preserve">011-051-18</t>
  </si>
  <si>
    <t xml:space="preserve">JPF HOLDINGS LLC</t>
  </si>
  <si>
    <t xml:space="preserve">208-721-07</t>
  </si>
  <si>
    <t xml:space="preserve">HENDERSON GRANT M</t>
  </si>
  <si>
    <t xml:space="preserve">141-144-09</t>
  </si>
  <si>
    <t xml:space="preserve">WALKER RAYMOND A, FELIX WALKER AMBER A</t>
  </si>
  <si>
    <t xml:space="preserve">402-352-02</t>
  </si>
  <si>
    <t xml:space="preserve">KIMBELL JANET L TR, KIMBELL FAMILY TRUST, KIMBELL JANET L</t>
  </si>
  <si>
    <t xml:space="preserve">510-471-16</t>
  </si>
  <si>
    <t xml:space="preserve">REHMAN NICKOLAUS R, REHMAN RAQUEL L</t>
  </si>
  <si>
    <t xml:space="preserve">090-374-11</t>
  </si>
  <si>
    <t xml:space="preserve">MANCIA ANA G</t>
  </si>
  <si>
    <t xml:space="preserve">024-182-07</t>
  </si>
  <si>
    <t xml:space="preserve">EDWARDS MICHAEL P, EDWARDS CRYSTAL M</t>
  </si>
  <si>
    <t xml:space="preserve">022-282-03</t>
  </si>
  <si>
    <t xml:space="preserve">MILES CHRISTOPHER J, MILES JESSICA C</t>
  </si>
  <si>
    <t xml:space="preserve">514-512-09</t>
  </si>
  <si>
    <t xml:space="preserve">BALBINI CHERYL</t>
  </si>
  <si>
    <t xml:space="preserve">002-342-01</t>
  </si>
  <si>
    <t xml:space="preserve">WINANS PATRICK H, WINANS LISA A</t>
  </si>
  <si>
    <t xml:space="preserve">009-131-54</t>
  </si>
  <si>
    <t xml:space="preserve">KAMLER JAN, KAMLER JILL</t>
  </si>
  <si>
    <t xml:space="preserve">090-361-01</t>
  </si>
  <si>
    <t xml:space="preserve">DOBYNS RONALD W</t>
  </si>
  <si>
    <t xml:space="preserve">079-450-77</t>
  </si>
  <si>
    <t xml:space="preserve">MIERAS MICHAEL W, MIERAS CARRIE A</t>
  </si>
  <si>
    <t xml:space="preserve">045-571-28</t>
  </si>
  <si>
    <t xml:space="preserve">STOKICH PETER A, STOKICH B DENISE</t>
  </si>
  <si>
    <t xml:space="preserve">160-364-01</t>
  </si>
  <si>
    <t xml:space="preserve">KREINS ROBERT MICHAEL, KREINS WENDI RAE</t>
  </si>
  <si>
    <t xml:space="preserve">161-212-03</t>
  </si>
  <si>
    <t xml:space="preserve">YUILL TERI LYNN, YUILL BRAD NEAL</t>
  </si>
  <si>
    <t xml:space="preserve">011-203-02</t>
  </si>
  <si>
    <t xml:space="preserve">HAMBURG ADAM L, ROBINSON ANGELINA R</t>
  </si>
  <si>
    <t xml:space="preserve">534-343-01</t>
  </si>
  <si>
    <t xml:space="preserve">DEGIOVANNI CRAIG, DEGIOVANNI LIANE</t>
  </si>
  <si>
    <t xml:space="preserve">087-272-03</t>
  </si>
  <si>
    <t xml:space="preserve">GRAY CHRISTOPHER M, GRAY MARY L</t>
  </si>
  <si>
    <t xml:space="preserve">036-380-01</t>
  </si>
  <si>
    <t xml:space="preserve">GAUGER LINDSAY P</t>
  </si>
  <si>
    <t xml:space="preserve">ONE ZERO EIGHT ONE FIVE DOUBLE R SP LLC, 10815 DOUBLE R SP LLC</t>
  </si>
  <si>
    <t xml:space="preserve">402-071-26</t>
  </si>
  <si>
    <t xml:space="preserve">KOSTELECKY KENDRA I</t>
  </si>
  <si>
    <t xml:space="preserve">080-282-01</t>
  </si>
  <si>
    <t xml:space="preserve">NEVAREZ ALEX J, NEVAREZ ANNAMARIE</t>
  </si>
  <si>
    <t xml:space="preserve">008-341-06</t>
  </si>
  <si>
    <t xml:space="preserve">JUNIPER VILLAGE PARTNERS</t>
  </si>
  <si>
    <t xml:space="preserve">127-440-05</t>
  </si>
  <si>
    <t xml:space="preserve">NINE FIVE FOUR LAKESHORE GROUP INC, 954 LAKESHORE GROUP INC</t>
  </si>
  <si>
    <t xml:space="preserve">084-622-04</t>
  </si>
  <si>
    <t xml:space="preserve">WILLIAMS DENNIS L, WILLIAMS LINDSEY C</t>
  </si>
  <si>
    <t xml:space="preserve">152-381-03</t>
  </si>
  <si>
    <t xml:space="preserve">VENNER MARK E II, VENNER ALLISON W</t>
  </si>
  <si>
    <t xml:space="preserve">006-111-03</t>
  </si>
  <si>
    <t xml:space="preserve">ABOUD MICAHEL F</t>
  </si>
  <si>
    <t xml:space="preserve">027-442-10</t>
  </si>
  <si>
    <t xml:space="preserve">DOMINGUEZ OLVERA ENRIQUE</t>
  </si>
  <si>
    <t xml:space="preserve">550-412-13</t>
  </si>
  <si>
    <t xml:space="preserve">DOYLE TIMOTHY M</t>
  </si>
  <si>
    <t xml:space="preserve">204-193-03</t>
  </si>
  <si>
    <t xml:space="preserve">PACKER STEVE TR, PACKER STEVEN J TRUST</t>
  </si>
  <si>
    <t xml:space="preserve">504-453-03</t>
  </si>
  <si>
    <t xml:space="preserve">CUEVAS MARISELA, CUEVAS EDUARDO</t>
  </si>
  <si>
    <t xml:space="preserve">013-142-16</t>
  </si>
  <si>
    <t xml:space="preserve">COSCUNA ASHLEY M</t>
  </si>
  <si>
    <t xml:space="preserve">POSADA WILVER M, POSADA JULISSA K</t>
  </si>
  <si>
    <t xml:space="preserve">017-073-42</t>
  </si>
  <si>
    <t xml:space="preserve">BALLARD SAMUEL JAMES, BALLARD TAMRA DARLENE</t>
  </si>
  <si>
    <t xml:space="preserve">516-102-07</t>
  </si>
  <si>
    <t xml:space="preserve">BLOOM JONATHAN, BLOOM HEATHER</t>
  </si>
  <si>
    <t xml:space="preserve">018-221-12</t>
  </si>
  <si>
    <t xml:space="preserve">TAYLOR EARL J, HARMATTA MAXINE C</t>
  </si>
  <si>
    <t xml:space="preserve">007-103-04</t>
  </si>
  <si>
    <t xml:space="preserve">FOSS JAMES G, FOSS KATHLEEN D, VERDI JAIME M, VERDI JAMES R</t>
  </si>
  <si>
    <t xml:space="preserve">024-150-22</t>
  </si>
  <si>
    <t xml:space="preserve">VALDEZ VICTOR</t>
  </si>
  <si>
    <t xml:space="preserve">030-692-30</t>
  </si>
  <si>
    <t xml:space="preserve">TISCHLER ETHEL C</t>
  </si>
  <si>
    <t xml:space="preserve">165-071-07</t>
  </si>
  <si>
    <t xml:space="preserve">SANCHEZ JUAN APAN, BADILLO EVELIA OBDULIA</t>
  </si>
  <si>
    <t xml:space="preserve">128-071-03</t>
  </si>
  <si>
    <t xml:space="preserve">GRABENSTEIN MICHAEL T, VANGERPEN KATRINA</t>
  </si>
  <si>
    <t xml:space="preserve">033-121-07</t>
  </si>
  <si>
    <t xml:space="preserve">ORTEGA JESSICA RAMIREZ, ORTEGA ENEDINA</t>
  </si>
  <si>
    <t xml:space="preserve">036-301-33</t>
  </si>
  <si>
    <t xml:space="preserve">LAKE RICHARD C, LAKE JENNIFER M</t>
  </si>
  <si>
    <t xml:space="preserve">013-191-18</t>
  </si>
  <si>
    <t xml:space="preserve">HABSHI JOSEPH ALLEN JR</t>
  </si>
  <si>
    <t xml:space="preserve">208-170-05</t>
  </si>
  <si>
    <t xml:space="preserve">HARTMANN JOHN P, HARTMANN MARI M</t>
  </si>
  <si>
    <t xml:space="preserve">021-335-01</t>
  </si>
  <si>
    <t xml:space="preserve">LOPEZ LIZZETH</t>
  </si>
  <si>
    <t xml:space="preserve">200-203-04</t>
  </si>
  <si>
    <t xml:space="preserve">SCHEEL GABRIEL, SCHEEL SARA L</t>
  </si>
  <si>
    <t xml:space="preserve">003-802-38</t>
  </si>
  <si>
    <t xml:space="preserve">REGAN MARK P, REGAN PAMELA I</t>
  </si>
  <si>
    <t xml:space="preserve">021-425-14</t>
  </si>
  <si>
    <t xml:space="preserve">HALLETT NATHAN E, WILLIAMSON AMY M</t>
  </si>
  <si>
    <t xml:space="preserve">516-491-10</t>
  </si>
  <si>
    <t xml:space="preserve">HORTON DAVID D, HORTON COLLEEN</t>
  </si>
  <si>
    <t xml:space="preserve">204-171-01</t>
  </si>
  <si>
    <t xml:space="preserve">POIRIER NICHOLE</t>
  </si>
  <si>
    <t xml:space="preserve">530-743-02</t>
  </si>
  <si>
    <t xml:space="preserve">ANDERSON ALLAN, ANDERSON KATHLEEN</t>
  </si>
  <si>
    <t xml:space="preserve">160-412-05</t>
  </si>
  <si>
    <t xml:space="preserve">LAROSE STEVE, LAROSE NICOLE</t>
  </si>
  <si>
    <t xml:space="preserve">504-452-06</t>
  </si>
  <si>
    <t xml:space="preserve">BERUMEN MARIA G SANCHEZ, CHAIDEZ SAMUEL VALDEZ</t>
  </si>
  <si>
    <t xml:space="preserve">013-341-19, 22 &amp; 20</t>
  </si>
  <si>
    <t xml:space="preserve">KOSLA PROPERTIES LLC</t>
  </si>
  <si>
    <t xml:space="preserve">512-201-07 AND MANY MORE</t>
  </si>
  <si>
    <t xml:space="preserve">008-402-04</t>
  </si>
  <si>
    <t xml:space="preserve">HENRIET LEON M JR</t>
  </si>
  <si>
    <t xml:space="preserve">530-192-21</t>
  </si>
  <si>
    <t xml:space="preserve">BROWER DANIEL T, BROWER STACY L</t>
  </si>
  <si>
    <t xml:space="preserve">160-372-17</t>
  </si>
  <si>
    <t xml:space="preserve">FAGNANT STEVEN M, FAGNANT MARY 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38542350623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97373604728"/>
          <c:y val="0.166382364519092"/>
          <c:w val="0.94863376938229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2</c:f>
              <c:strCache>
                <c:ptCount val="6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B$7:$B$12</c:f>
              <c:numCache>
                <c:formatCode>General</c:formatCode>
                <c:ptCount val="6"/>
                <c:pt idx="0">
                  <c:v>324</c:v>
                </c:pt>
                <c:pt idx="1">
                  <c:v>225</c:v>
                </c:pt>
                <c:pt idx="2">
                  <c:v>180</c:v>
                </c:pt>
                <c:pt idx="3">
                  <c:v>137</c:v>
                </c:pt>
                <c:pt idx="4">
                  <c:v>49</c:v>
                </c:pt>
                <c:pt idx="5">
                  <c:v>45</c:v>
                </c:pt>
              </c:numCache>
            </c:numRef>
          </c:val>
        </c:ser>
        <c:gapWidth val="150"/>
        <c:overlap val="0"/>
        <c:axId val="10523227"/>
        <c:axId val="48446043"/>
      </c:barChart>
      <c:catAx>
        <c:axId val="10523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6043"/>
        <c:crossesAt val="0"/>
        <c:auto val="1"/>
        <c:lblAlgn val="ctr"/>
        <c:lblOffset val="100"/>
        <c:noMultiLvlLbl val="0"/>
      </c:catAx>
      <c:valAx>
        <c:axId val="48446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6269003485024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3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1970112839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62915523025"/>
          <c:y val="0.166382364519092"/>
          <c:w val="0.94439361593981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2</c:f>
              <c:strCache>
                <c:ptCount val="6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C$7:$C$12</c:f>
              <c:numCache>
                <c:formatCode>General</c:formatCode>
                <c:ptCount val="6"/>
                <c:pt idx="0">
                  <c:v>119050196.5</c:v>
                </c:pt>
                <c:pt idx="1">
                  <c:v>147794461.66</c:v>
                </c:pt>
                <c:pt idx="2">
                  <c:v>57867013.71</c:v>
                </c:pt>
                <c:pt idx="3">
                  <c:v>88710180.69</c:v>
                </c:pt>
                <c:pt idx="4">
                  <c:v>13088762</c:v>
                </c:pt>
                <c:pt idx="5">
                  <c:v>17027891</c:v>
                </c:pt>
              </c:numCache>
            </c:numRef>
          </c:val>
        </c:ser>
        <c:gapWidth val="150"/>
        <c:overlap val="0"/>
        <c:axId val="5394055"/>
        <c:axId val="48777913"/>
      </c:barChart>
      <c:catAx>
        <c:axId val="5394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7913"/>
        <c:crossesAt val="0"/>
        <c:auto val="1"/>
        <c:lblAlgn val="ctr"/>
        <c:lblOffset val="100"/>
        <c:noMultiLvlLbl val="0"/>
      </c:catAx>
      <c:valAx>
        <c:axId val="48777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7071261563485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873091843417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05546878936"/>
          <c:y val="0.166360535292574"/>
          <c:w val="0.948914302987556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8:$A$23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CAPITAL TITLE COMPANY</c:v>
                </c:pt>
                <c:pt idx="4">
                  <c:v>WESTERN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B$18:$B$23</c:f>
              <c:numCache>
                <c:formatCode>General</c:formatCode>
                <c:ptCount val="6"/>
                <c:pt idx="0">
                  <c:v>102</c:v>
                </c:pt>
                <c:pt idx="1">
                  <c:v>82</c:v>
                </c:pt>
                <c:pt idx="2">
                  <c:v>61</c:v>
                </c:pt>
                <c:pt idx="3">
                  <c:v>48</c:v>
                </c:pt>
                <c:pt idx="4">
                  <c:v>44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43899824"/>
        <c:axId val="22155794"/>
      </c:barChart>
      <c:catAx>
        <c:axId val="43899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5794"/>
        <c:crossesAt val="0"/>
        <c:auto val="1"/>
        <c:lblAlgn val="ctr"/>
        <c:lblOffset val="100"/>
        <c:noMultiLvlLbl val="0"/>
      </c:catAx>
      <c:valAx>
        <c:axId val="22155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95092951786"/>
              <c:y val="0.133035948569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9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46837510847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25294808311"/>
          <c:y val="0.166382364519092"/>
          <c:w val="0.94410128133135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8:$A$23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CAPITAL TITLE COMPANY</c:v>
                </c:pt>
                <c:pt idx="4">
                  <c:v>WESTERN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C$18:$C$23</c:f>
              <c:numCache>
                <c:formatCode>General</c:formatCode>
                <c:ptCount val="6"/>
                <c:pt idx="0">
                  <c:v>22675740</c:v>
                </c:pt>
                <c:pt idx="1">
                  <c:v>27851910</c:v>
                </c:pt>
                <c:pt idx="2">
                  <c:v>48628164</c:v>
                </c:pt>
                <c:pt idx="3">
                  <c:v>10698945</c:v>
                </c:pt>
                <c:pt idx="4">
                  <c:v>22499704</c:v>
                </c:pt>
                <c:pt idx="5">
                  <c:v>1791600</c:v>
                </c:pt>
              </c:numCache>
            </c:numRef>
          </c:val>
        </c:ser>
        <c:gapWidth val="150"/>
        <c:overlap val="0"/>
        <c:axId val="10483306"/>
        <c:axId val="94056609"/>
      </c:barChart>
      <c:catAx>
        <c:axId val="10483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56609"/>
        <c:crossesAt val="0"/>
        <c:auto val="1"/>
        <c:lblAlgn val="ctr"/>
        <c:lblOffset val="100"/>
        <c:noMultiLvlLbl val="0"/>
      </c:catAx>
      <c:valAx>
        <c:axId val="94056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7622645362193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3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805810551800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27842227378"/>
          <c:y val="0.166382364519092"/>
          <c:w val="0.94865328356703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9:$A$34</c:f>
              <c:strCache>
                <c:ptCount val="6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B$29:$B$34</c:f>
              <c:numCache>
                <c:formatCode>General</c:formatCode>
                <c:ptCount val="6"/>
                <c:pt idx="0">
                  <c:v>426</c:v>
                </c:pt>
                <c:pt idx="1">
                  <c:v>286</c:v>
                </c:pt>
                <c:pt idx="2">
                  <c:v>224</c:v>
                </c:pt>
                <c:pt idx="3">
                  <c:v>219</c:v>
                </c:pt>
                <c:pt idx="4">
                  <c:v>97</c:v>
                </c:pt>
                <c:pt idx="5">
                  <c:v>51</c:v>
                </c:pt>
              </c:numCache>
            </c:numRef>
          </c:val>
        </c:ser>
        <c:gapWidth val="150"/>
        <c:overlap val="0"/>
        <c:axId val="8827204"/>
        <c:axId val="88947928"/>
      </c:barChart>
      <c:catAx>
        <c:axId val="8827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7928"/>
        <c:crossesAt val="0"/>
        <c:auto val="1"/>
        <c:lblAlgn val="ctr"/>
        <c:lblOffset val="100"/>
        <c:noMultiLvlLbl val="0"/>
      </c:catAx>
      <c:valAx>
        <c:axId val="88947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6097044285282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26074028504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25007689942"/>
          <c:y val="0.166382364519092"/>
          <c:w val="0.94478621962473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9:$A$34</c:f>
              <c:strCache>
                <c:ptCount val="6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C$29:$C$34</c:f>
              <c:numCache>
                <c:formatCode>General</c:formatCode>
                <c:ptCount val="6"/>
                <c:pt idx="0">
                  <c:v>141725936.5</c:v>
                </c:pt>
                <c:pt idx="1">
                  <c:v>196422625.66</c:v>
                </c:pt>
                <c:pt idx="2">
                  <c:v>80366717.71</c:v>
                </c:pt>
                <c:pt idx="3">
                  <c:v>116562090.69</c:v>
                </c:pt>
                <c:pt idx="4">
                  <c:v>23787707</c:v>
                </c:pt>
                <c:pt idx="5">
                  <c:v>18819491</c:v>
                </c:pt>
              </c:numCache>
            </c:numRef>
          </c:val>
        </c:ser>
        <c:gapWidth val="150"/>
        <c:overlap val="0"/>
        <c:axId val="90087065"/>
        <c:axId val="2678874"/>
      </c:barChart>
      <c:catAx>
        <c:axId val="90087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874"/>
        <c:crossesAt val="0"/>
        <c:auto val="1"/>
        <c:lblAlgn val="ctr"/>
        <c:lblOffset val="100"/>
        <c:noMultiLvlLbl val="0"/>
      </c:catAx>
      <c:valAx>
        <c:axId val="2678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8165692607403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87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39</xdr:row>
      <xdr:rowOff>0</xdr:rowOff>
    </xdr:from>
    <xdr:to>
      <xdr:col>5</xdr:col>
      <xdr:colOff>685080</xdr:colOff>
      <xdr:row>55</xdr:row>
      <xdr:rowOff>152280</xdr:rowOff>
    </xdr:to>
    <xdr:graphicFrame>
      <xdr:nvGraphicFramePr>
        <xdr:cNvPr id="0" name="Chart 1"/>
        <xdr:cNvGraphicFramePr/>
      </xdr:nvGraphicFramePr>
      <xdr:xfrm>
        <a:off x="29160" y="6524640"/>
        <a:ext cx="712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6</xdr:col>
      <xdr:colOff>30600</xdr:colOff>
      <xdr:row>55</xdr:row>
      <xdr:rowOff>152280</xdr:rowOff>
    </xdr:to>
    <xdr:graphicFrame>
      <xdr:nvGraphicFramePr>
        <xdr:cNvPr id="1" name="Chart 2"/>
        <xdr:cNvGraphicFramePr/>
      </xdr:nvGraphicFramePr>
      <xdr:xfrm>
        <a:off x="7376760" y="6524640"/>
        <a:ext cx="708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6</xdr:row>
      <xdr:rowOff>142920</xdr:rowOff>
    </xdr:from>
    <xdr:to>
      <xdr:col>5</xdr:col>
      <xdr:colOff>694800</xdr:colOff>
      <xdr:row>73</xdr:row>
      <xdr:rowOff>133560</xdr:rowOff>
    </xdr:to>
    <xdr:graphicFrame>
      <xdr:nvGraphicFramePr>
        <xdr:cNvPr id="2" name="Chart 3"/>
        <xdr:cNvGraphicFramePr/>
      </xdr:nvGraphicFramePr>
      <xdr:xfrm>
        <a:off x="20880" y="9420120"/>
        <a:ext cx="7145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57</xdr:row>
      <xdr:rowOff>0</xdr:rowOff>
    </xdr:from>
    <xdr:to>
      <xdr:col>16</xdr:col>
      <xdr:colOff>20520</xdr:colOff>
      <xdr:row>73</xdr:row>
      <xdr:rowOff>152280</xdr:rowOff>
    </xdr:to>
    <xdr:graphicFrame>
      <xdr:nvGraphicFramePr>
        <xdr:cNvPr id="3" name="Chart 4"/>
        <xdr:cNvGraphicFramePr/>
      </xdr:nvGraphicFramePr>
      <xdr:xfrm>
        <a:off x="7397280" y="9439200"/>
        <a:ext cx="7051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160</xdr:colOff>
      <xdr:row>74</xdr:row>
      <xdr:rowOff>152280</xdr:rowOff>
    </xdr:from>
    <xdr:to>
      <xdr:col>5</xdr:col>
      <xdr:colOff>694800</xdr:colOff>
      <xdr:row>91</xdr:row>
      <xdr:rowOff>142920</xdr:rowOff>
    </xdr:to>
    <xdr:graphicFrame>
      <xdr:nvGraphicFramePr>
        <xdr:cNvPr id="4" name="Chart 5"/>
        <xdr:cNvGraphicFramePr/>
      </xdr:nvGraphicFramePr>
      <xdr:xfrm>
        <a:off x="29160" y="12344400"/>
        <a:ext cx="713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520</xdr:colOff>
      <xdr:row>74</xdr:row>
      <xdr:rowOff>152280</xdr:rowOff>
    </xdr:from>
    <xdr:to>
      <xdr:col>15</xdr:col>
      <xdr:colOff>628920</xdr:colOff>
      <xdr:row>91</xdr:row>
      <xdr:rowOff>142920</xdr:rowOff>
    </xdr:to>
    <xdr:graphicFrame>
      <xdr:nvGraphicFramePr>
        <xdr:cNvPr id="5" name="Chart 6"/>
        <xdr:cNvGraphicFramePr/>
      </xdr:nvGraphicFramePr>
      <xdr:xfrm>
        <a:off x="7397280" y="12344400"/>
        <a:ext cx="702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0" createdVersion="3">
  <cacheSource type="worksheet">
    <worksheetSource ref="A1:I961" sheet="DPCache"/>
  </cacheSource>
  <cacheFields count="9">
    <cacheField name="DOCNUM" numFmtId="0">
      <sharedItems containsSemiMixedTypes="0" containsString="0" containsNumber="1" containsInteger="1" minValue="4519313" maxValue="4528925" count="960">
        <n v="4519313"/>
        <n v="4519317"/>
        <n v="4519322"/>
        <n v="4519327"/>
        <n v="4519330"/>
        <n v="4519336"/>
        <n v="4519342"/>
        <n v="4519354"/>
        <n v="4519372"/>
        <n v="4519395"/>
        <n v="4519439"/>
        <n v="4519453"/>
        <n v="4519466"/>
        <n v="4519470"/>
        <n v="4519474"/>
        <n v="4519477"/>
        <n v="4519481"/>
        <n v="4519482"/>
        <n v="4519490"/>
        <n v="4519495"/>
        <n v="4519509"/>
        <n v="4519527"/>
        <n v="4519533"/>
        <n v="4519536"/>
        <n v="4519544"/>
        <n v="4519547"/>
        <n v="4519551"/>
        <n v="4519566"/>
        <n v="4519576"/>
        <n v="4519577"/>
        <n v="4519597"/>
        <n v="4519609"/>
        <n v="4519717"/>
        <n v="4519735"/>
        <n v="4519742"/>
        <n v="4519766"/>
        <n v="4519770"/>
        <n v="4519787"/>
        <n v="4519823"/>
        <n v="4519829"/>
        <n v="4519851"/>
        <n v="4519854"/>
        <n v="4519857"/>
        <n v="4519865"/>
        <n v="4519868"/>
        <n v="4519872"/>
        <n v="4519874"/>
        <n v="4519881"/>
        <n v="4519883"/>
        <n v="4519886"/>
        <n v="4519888"/>
        <n v="4519891"/>
        <n v="4519916"/>
        <n v="4519926"/>
        <n v="4519928"/>
        <n v="4519930"/>
        <n v="4519932"/>
        <n v="4519937"/>
        <n v="4519947"/>
        <n v="4519950"/>
        <n v="4519955"/>
        <n v="4519959"/>
        <n v="4519965"/>
        <n v="4519968"/>
        <n v="4519971"/>
        <n v="4519976"/>
        <n v="4519982"/>
        <n v="4519987"/>
        <n v="4519989"/>
        <n v="4519991"/>
        <n v="4519994"/>
        <n v="4520011"/>
        <n v="4520012"/>
        <n v="4520022"/>
        <n v="4520155"/>
        <n v="4520167"/>
        <n v="4520243"/>
        <n v="4520249"/>
        <n v="4520252"/>
        <n v="4520270"/>
        <n v="4520273"/>
        <n v="4520299"/>
        <n v="4520302"/>
        <n v="4520311"/>
        <n v="4520321"/>
        <n v="4520324"/>
        <n v="4520326"/>
        <n v="4520335"/>
        <n v="4520342"/>
        <n v="4520345"/>
        <n v="4520356"/>
        <n v="4520359"/>
        <n v="4520388"/>
        <n v="4520391"/>
        <n v="4520399"/>
        <n v="4520403"/>
        <n v="4520406"/>
        <n v="4520409"/>
        <n v="4520417"/>
        <n v="4520419"/>
        <n v="4520422"/>
        <n v="4520428"/>
        <n v="4520437"/>
        <n v="4520473"/>
        <n v="4520521"/>
        <n v="4520530"/>
        <n v="4520537"/>
        <n v="4520541"/>
        <n v="4520561"/>
        <n v="4520589"/>
        <n v="4520609"/>
        <n v="4520613"/>
        <n v="4520618"/>
        <n v="4520636"/>
        <n v="4520640"/>
        <n v="4520673"/>
        <n v="4520690"/>
        <n v="4520719"/>
        <n v="4520771"/>
        <n v="4520780"/>
        <n v="4520790"/>
        <n v="4520791"/>
        <n v="4520795"/>
        <n v="4520818"/>
        <n v="4520826"/>
        <n v="4520833"/>
        <n v="4520836"/>
        <n v="4520838"/>
        <n v="4520839"/>
        <n v="4520956"/>
        <n v="4521077"/>
        <n v="4521078"/>
        <n v="4521082"/>
        <n v="4521092"/>
        <n v="4521106"/>
        <n v="4521138"/>
        <n v="4521143"/>
        <n v="4521149"/>
        <n v="4521155"/>
        <n v="4521160"/>
        <n v="4521167"/>
        <n v="4521171"/>
        <n v="4521176"/>
        <n v="4521184"/>
        <n v="4521188"/>
        <n v="4521189"/>
        <n v="4521228"/>
        <n v="4521237"/>
        <n v="4521251"/>
        <n v="4521260"/>
        <n v="4521263"/>
        <n v="4521273"/>
        <n v="4521287"/>
        <n v="4521292"/>
        <n v="4521296"/>
        <n v="4521303"/>
        <n v="4521309"/>
        <n v="4521312"/>
        <n v="4521317"/>
        <n v="4521320"/>
        <n v="4521322"/>
        <n v="4521412"/>
        <n v="4521445"/>
        <n v="4521449"/>
        <n v="4521536"/>
        <n v="4521542"/>
        <n v="4521548"/>
        <n v="4521550"/>
        <n v="4521558"/>
        <n v="4521576"/>
        <n v="4521580"/>
        <n v="4521582"/>
        <n v="4521598"/>
        <n v="4521601"/>
        <n v="4521608"/>
        <n v="4521614"/>
        <n v="4521618"/>
        <n v="4521620"/>
        <n v="4521626"/>
        <n v="4521633"/>
        <n v="4521636"/>
        <n v="4521638"/>
        <n v="4521640"/>
        <n v="4521642"/>
        <n v="4521646"/>
        <n v="4521648"/>
        <n v="4521655"/>
        <n v="4521658"/>
        <n v="4521660"/>
        <n v="4521663"/>
        <n v="4521670"/>
        <n v="4521672"/>
        <n v="4521685"/>
        <n v="4521687"/>
        <n v="4521694"/>
        <n v="4521705"/>
        <n v="4521714"/>
        <n v="4521717"/>
        <n v="4521740"/>
        <n v="4521742"/>
        <n v="4521744"/>
        <n v="4521752"/>
        <n v="4521784"/>
        <n v="4521793"/>
        <n v="4521818"/>
        <n v="4521819"/>
        <n v="4521823"/>
        <n v="4521834"/>
        <n v="4521836"/>
        <n v="4521838"/>
        <n v="4521845"/>
        <n v="4521849"/>
        <n v="4521861"/>
        <n v="4521863"/>
        <n v="4521868"/>
        <n v="4521871"/>
        <n v="4521873"/>
        <n v="4521881"/>
        <n v="4521884"/>
        <n v="4521885"/>
        <n v="4521887"/>
        <n v="4521891"/>
        <n v="4521899"/>
        <n v="4521908"/>
        <n v="4521932"/>
        <n v="4521934"/>
        <n v="4521938"/>
        <n v="4521942"/>
        <n v="4521946"/>
        <n v="4521948"/>
        <n v="4521950"/>
        <n v="4521956"/>
        <n v="4521960"/>
        <n v="4521966"/>
        <n v="4521969"/>
        <n v="4521971"/>
        <n v="4521980"/>
        <n v="4521985"/>
        <n v="4521988"/>
        <n v="4521995"/>
        <n v="4521999"/>
        <n v="4522001"/>
        <n v="4522013"/>
        <n v="4522017"/>
        <n v="4522018"/>
        <n v="4522021"/>
        <n v="4522023"/>
        <n v="4522029"/>
        <n v="4522039"/>
        <n v="4522042"/>
        <n v="4522044"/>
        <n v="4522049"/>
        <n v="4522052"/>
        <n v="4522054"/>
        <n v="4522057"/>
        <n v="4522058"/>
        <n v="4522061"/>
        <n v="4522066"/>
        <n v="4522069"/>
        <n v="4522071"/>
        <n v="4522073"/>
        <n v="4522078"/>
        <n v="4522328"/>
        <n v="4522349"/>
        <n v="4522363"/>
        <n v="4522370"/>
        <n v="4522379"/>
        <n v="4522386"/>
        <n v="4522420"/>
        <n v="4522426"/>
        <n v="4522441"/>
        <n v="4522458"/>
        <n v="4522468"/>
        <n v="4522473"/>
        <n v="4522573"/>
        <n v="4522609"/>
        <n v="4522630"/>
        <n v="4522641"/>
        <n v="4522672"/>
        <n v="4522760"/>
        <n v="4522769"/>
        <n v="4522807"/>
        <n v="4522812"/>
        <n v="4522814"/>
        <n v="4522820"/>
        <n v="4522829"/>
        <n v="4522842"/>
        <n v="4522850"/>
        <n v="4522853"/>
        <n v="4522860"/>
        <n v="4522863"/>
        <n v="4522867"/>
        <n v="4522874"/>
        <n v="4522880"/>
        <n v="4522882"/>
        <n v="4522884"/>
        <n v="4522885"/>
        <n v="4522887"/>
        <n v="4522892"/>
        <n v="4522893"/>
        <n v="4522894"/>
        <n v="4522901"/>
        <n v="4522905"/>
        <n v="4522915"/>
        <n v="4522919"/>
        <n v="4522923"/>
        <n v="4522939"/>
        <n v="4522968"/>
        <n v="4522969"/>
        <n v="4523024"/>
        <n v="4523047"/>
        <n v="4523054"/>
        <n v="4523058"/>
        <n v="4523063"/>
        <n v="4523065"/>
        <n v="4523097"/>
        <n v="4523100"/>
        <n v="4523106"/>
        <n v="4523108"/>
        <n v="4523112"/>
        <n v="4523119"/>
        <n v="4523122"/>
        <n v="4523124"/>
        <n v="4523131"/>
        <n v="4523150"/>
        <n v="4523161"/>
        <n v="4523163"/>
        <n v="4523170"/>
        <n v="4523172"/>
        <n v="4523187"/>
        <n v="4523214"/>
        <n v="4523227"/>
        <n v="4523233"/>
        <n v="4523243"/>
        <n v="4523262"/>
        <n v="4523268"/>
        <n v="4523272"/>
        <n v="4523278"/>
        <n v="4523302"/>
        <n v="4523305"/>
        <n v="4523308"/>
        <n v="4523310"/>
        <n v="4523311"/>
        <n v="4523312"/>
        <n v="4523316"/>
        <n v="4523318"/>
        <n v="4523321"/>
        <n v="4523343"/>
        <n v="4523345"/>
        <n v="4523351"/>
        <n v="4523359"/>
        <n v="4523371"/>
        <n v="4523386"/>
        <n v="4523402"/>
        <n v="4523414"/>
        <n v="4523425"/>
        <n v="4523433"/>
        <n v="4523437"/>
        <n v="4523443"/>
        <n v="4523449"/>
        <n v="4523459"/>
        <n v="4523514"/>
        <n v="4523516"/>
        <n v="4523538"/>
        <n v="4523542"/>
        <n v="4523547"/>
        <n v="4523554"/>
        <n v="4523555"/>
        <n v="4523563"/>
        <n v="4523588"/>
        <n v="4523594"/>
        <n v="4523602"/>
        <n v="4523608"/>
        <n v="4523644"/>
        <n v="4523660"/>
        <n v="4523670"/>
        <n v="4523680"/>
        <n v="4523682"/>
        <n v="4523685"/>
        <n v="4523698"/>
        <n v="4523711"/>
        <n v="4523716"/>
        <n v="4523719"/>
        <n v="4523721"/>
        <n v="4523724"/>
        <n v="4523732"/>
        <n v="4523737"/>
        <n v="4523791"/>
        <n v="4523797"/>
        <n v="4523803"/>
        <n v="4523832"/>
        <n v="4523834"/>
        <n v="4523877"/>
        <n v="4523880"/>
        <n v="4523883"/>
        <n v="4523908"/>
        <n v="4523934"/>
        <n v="4523936"/>
        <n v="4523938"/>
        <n v="4523964"/>
        <n v="4523970"/>
        <n v="4523994"/>
        <n v="4523996"/>
        <n v="4524113"/>
        <n v="4524141"/>
        <n v="4524145"/>
        <n v="4524152"/>
        <n v="4524158"/>
        <n v="4524161"/>
        <n v="4524162"/>
        <n v="4524166"/>
        <n v="4524172"/>
        <n v="4524181"/>
        <n v="4524200"/>
        <n v="4524208"/>
        <n v="4524219"/>
        <n v="4524226"/>
        <n v="4524228"/>
        <n v="4524235"/>
        <n v="4524241"/>
        <n v="4524247"/>
        <n v="4524251"/>
        <n v="4524253"/>
        <n v="4524256"/>
        <n v="4524263"/>
        <n v="4524264"/>
        <n v="4524269"/>
        <n v="4524272"/>
        <n v="4524287"/>
        <n v="4524293"/>
        <n v="4524294"/>
        <n v="4524296"/>
        <n v="4524300"/>
        <n v="4524303"/>
        <n v="4524314"/>
        <n v="4524318"/>
        <n v="4524320"/>
        <n v="4524324"/>
        <n v="4524326"/>
        <n v="4524328"/>
        <n v="4524331"/>
        <n v="4524334"/>
        <n v="4524337"/>
        <n v="4524341"/>
        <n v="4524343"/>
        <n v="4524355"/>
        <n v="4524357"/>
        <n v="4524359"/>
        <n v="4524362"/>
        <n v="4524367"/>
        <n v="4524378"/>
        <n v="4524381"/>
        <n v="4524385"/>
        <n v="4524400"/>
        <n v="4524403"/>
        <n v="4524412"/>
        <n v="4524416"/>
        <n v="4524419"/>
        <n v="4524421"/>
        <n v="4524427"/>
        <n v="4524431"/>
        <n v="4524435"/>
        <n v="4524438"/>
        <n v="4524446"/>
        <n v="4524450"/>
        <n v="4524456"/>
        <n v="4524466"/>
        <n v="4524482"/>
        <n v="4524521"/>
        <n v="4524524"/>
        <n v="4524538"/>
        <n v="4524576"/>
        <n v="4524589"/>
        <n v="4524631"/>
        <n v="4524647"/>
        <n v="4524652"/>
        <n v="4524658"/>
        <n v="4524660"/>
        <n v="4524677"/>
        <n v="4524688"/>
        <n v="4524693"/>
        <n v="4524725"/>
        <n v="4524729"/>
        <n v="4524747"/>
        <n v="4524759"/>
        <n v="4524790"/>
        <n v="4524791"/>
        <n v="4524797"/>
        <n v="4524805"/>
        <n v="4524812"/>
        <n v="4524816"/>
        <n v="4524839"/>
        <n v="4524846"/>
        <n v="4524854"/>
        <n v="4524857"/>
        <n v="4524867"/>
        <n v="4524871"/>
        <n v="4524875"/>
        <n v="4524885"/>
        <n v="4524936"/>
        <n v="4524961"/>
        <n v="4524979"/>
        <n v="4524986"/>
        <n v="4524999"/>
        <n v="4525006"/>
        <n v="4525020"/>
        <n v="4525048"/>
        <n v="4525073"/>
        <n v="4525079"/>
        <n v="4525090"/>
        <n v="4525099"/>
        <n v="4525101"/>
        <n v="4525147"/>
        <n v="4525151"/>
        <n v="4525153"/>
        <n v="4525156"/>
        <n v="4525158"/>
        <n v="4525162"/>
        <n v="4525197"/>
        <n v="4525200"/>
        <n v="4525210"/>
        <n v="4525214"/>
        <n v="4525236"/>
        <n v="4525240"/>
        <n v="4525249"/>
        <n v="4525257"/>
        <n v="4525259"/>
        <n v="4525262"/>
        <n v="4525264"/>
        <n v="4525269"/>
        <n v="4525274"/>
        <n v="4525377"/>
        <n v="4525386"/>
        <n v="4525388"/>
        <n v="4525435"/>
        <n v="4525438"/>
        <n v="4525456"/>
        <n v="4525463"/>
        <n v="4525470"/>
        <n v="4525474"/>
        <n v="4525475"/>
        <n v="4525478"/>
        <n v="4525486"/>
        <n v="4525491"/>
        <n v="4525502"/>
        <n v="4525517"/>
        <n v="4525523"/>
        <n v="4525549"/>
        <n v="4525553"/>
        <n v="4525562"/>
        <n v="4525570"/>
        <n v="4525575"/>
        <n v="4525578"/>
        <n v="4525586"/>
        <n v="4525588"/>
        <n v="4525590"/>
        <n v="4525596"/>
        <n v="4525612"/>
        <n v="4525614"/>
        <n v="4525616"/>
        <n v="4525618"/>
        <n v="4525623"/>
        <n v="4525627"/>
        <n v="4525633"/>
        <n v="4525635"/>
        <n v="4525637"/>
        <n v="4525639"/>
        <n v="4525646"/>
        <n v="4525654"/>
        <n v="4525664"/>
        <n v="4525693"/>
        <n v="4525767"/>
        <n v="4525831"/>
        <n v="4525923"/>
        <n v="4526012"/>
        <n v="4526047"/>
        <n v="4526049"/>
        <n v="4526065"/>
        <n v="4526077"/>
        <n v="4526097"/>
        <n v="4526104"/>
        <n v="4526107"/>
        <n v="4526110"/>
        <n v="4526115"/>
        <n v="4526139"/>
        <n v="4526149"/>
        <n v="4526152"/>
        <n v="4526170"/>
        <n v="4526186"/>
        <n v="4526192"/>
        <n v="4526193"/>
        <n v="4526197"/>
        <n v="4526202"/>
        <n v="4526210"/>
        <n v="4526215"/>
        <n v="4526219"/>
        <n v="4526224"/>
        <n v="4526227"/>
        <n v="4526230"/>
        <n v="4526234"/>
        <n v="4526237"/>
        <n v="4526240"/>
        <n v="4526246"/>
        <n v="4526252"/>
        <n v="4526254"/>
        <n v="4526257"/>
        <n v="4526265"/>
        <n v="4526329"/>
        <n v="4526338"/>
        <n v="4526340"/>
        <n v="4526348"/>
        <n v="4526351"/>
        <n v="4526358"/>
        <n v="4526360"/>
        <n v="4526363"/>
        <n v="4526368"/>
        <n v="4526376"/>
        <n v="4526408"/>
        <n v="4526412"/>
        <n v="4526421"/>
        <n v="4526437"/>
        <n v="4526440"/>
        <n v="4526442"/>
        <n v="4526444"/>
        <n v="4526446"/>
        <n v="4526448"/>
        <n v="4526452"/>
        <n v="4526459"/>
        <n v="4526465"/>
        <n v="4526468"/>
        <n v="4526479"/>
        <n v="4526484"/>
        <n v="4526486"/>
        <n v="4526492"/>
        <n v="4526493"/>
        <n v="4526495"/>
        <n v="4526499"/>
        <n v="4526502"/>
        <n v="4526504"/>
        <n v="4526518"/>
        <n v="4526520"/>
        <n v="4526522"/>
        <n v="4526523"/>
        <n v="4526526"/>
        <n v="4526528"/>
        <n v="4526530"/>
        <n v="4526535"/>
        <n v="4526540"/>
        <n v="4526543"/>
        <n v="4526549"/>
        <n v="4526553"/>
        <n v="4526558"/>
        <n v="4526563"/>
        <n v="4526566"/>
        <n v="4526570"/>
        <n v="4526576"/>
        <n v="4526578"/>
        <n v="4526580"/>
        <n v="4526586"/>
        <n v="4526591"/>
        <n v="4526595"/>
        <n v="4526597"/>
        <n v="4526599"/>
        <n v="4526602"/>
        <n v="4526604"/>
        <n v="4526606"/>
        <n v="4526608"/>
        <n v="4526615"/>
        <n v="4526628"/>
        <n v="4526630"/>
        <n v="4526632"/>
        <n v="4526634"/>
        <n v="4526636"/>
        <n v="4526641"/>
        <n v="4526646"/>
        <n v="4526648"/>
        <n v="4526651"/>
        <n v="4526658"/>
        <n v="4526662"/>
        <n v="4526668"/>
        <n v="4526670"/>
        <n v="4526671"/>
        <n v="4526672"/>
        <n v="4526678"/>
        <n v="4526687"/>
        <n v="4526697"/>
        <n v="4526704"/>
        <n v="4526708"/>
        <n v="4526771"/>
        <n v="4526847"/>
        <n v="4526853"/>
        <n v="4526878"/>
        <n v="4526883"/>
        <n v="4526896"/>
        <n v="4526910"/>
        <n v="4526927"/>
        <n v="4526929"/>
        <n v="4526931"/>
        <n v="4526934"/>
        <n v="4526939"/>
        <n v="4526944"/>
        <n v="4526946"/>
        <n v="4526950"/>
        <n v="4526954"/>
        <n v="4526958"/>
        <n v="4526963"/>
        <n v="4526968"/>
        <n v="4526971"/>
        <n v="4526978"/>
        <n v="4526988"/>
        <n v="4526995"/>
        <n v="4526999"/>
        <n v="4527003"/>
        <n v="4527009"/>
        <n v="4527025"/>
        <n v="4527043"/>
        <n v="4527061"/>
        <n v="4527068"/>
        <n v="4527074"/>
        <n v="4527160"/>
        <n v="4527166"/>
        <n v="4527170"/>
        <n v="4527172"/>
        <n v="4527174"/>
        <n v="4527187"/>
        <n v="4527188"/>
        <n v="4527189"/>
        <n v="4527199"/>
        <n v="4527203"/>
        <n v="4527204"/>
        <n v="4527207"/>
        <n v="4527216"/>
        <n v="4527231"/>
        <n v="4527261"/>
        <n v="4527316"/>
        <n v="4527350"/>
        <n v="4527357"/>
        <n v="4527421"/>
        <n v="4527519"/>
        <n v="4527535"/>
        <n v="4527537"/>
        <n v="4527542"/>
        <n v="4527544"/>
        <n v="4527575"/>
        <n v="4527593"/>
        <n v="4527595"/>
        <n v="4527599"/>
        <n v="4527612"/>
        <n v="4527618"/>
        <n v="4527625"/>
        <n v="4527627"/>
        <n v="4527630"/>
        <n v="4527634"/>
        <n v="4527642"/>
        <n v="4527651"/>
        <n v="4527657"/>
        <n v="4527679"/>
        <n v="4527682"/>
        <n v="4527684"/>
        <n v="4527704"/>
        <n v="4527712"/>
        <n v="4527731"/>
        <n v="4527741"/>
        <n v="4527838"/>
        <n v="4527855"/>
        <n v="4527869"/>
        <n v="4527872"/>
        <n v="4527873"/>
        <n v="4527877"/>
        <n v="4527886"/>
        <n v="4527892"/>
        <n v="4527903"/>
        <n v="4527920"/>
        <n v="4527923"/>
        <n v="4527927"/>
        <n v="4527939"/>
        <n v="4527952"/>
        <n v="4527957"/>
        <n v="4527960"/>
        <n v="4527966"/>
        <n v="4527968"/>
        <n v="4527972"/>
        <n v="4527975"/>
        <n v="4527997"/>
        <n v="4527999"/>
        <n v="4528004"/>
        <n v="4528005"/>
        <n v="4528010"/>
        <n v="4528013"/>
        <n v="4528020"/>
        <n v="4528022"/>
        <n v="4528032"/>
        <n v="4528044"/>
        <n v="4528067"/>
        <n v="4528071"/>
        <n v="4528082"/>
        <n v="4528084"/>
        <n v="4528086"/>
        <n v="4528090"/>
        <n v="4528091"/>
        <n v="4528092"/>
        <n v="4528095"/>
        <n v="4528097"/>
        <n v="4528098"/>
        <n v="4528114"/>
        <n v="4528122"/>
        <n v="4528129"/>
        <n v="4528133"/>
        <n v="4528140"/>
        <n v="4528146"/>
        <n v="4528153"/>
        <n v="4528176"/>
        <n v="4528182"/>
        <n v="4528185"/>
        <n v="4528189"/>
        <n v="4528192"/>
        <n v="4528209"/>
        <n v="4528223"/>
        <n v="4528227"/>
        <n v="4528228"/>
        <n v="4528229"/>
        <n v="4528280"/>
        <n v="4528296"/>
        <n v="4528306"/>
        <n v="4528311"/>
        <n v="4528312"/>
        <n v="4528315"/>
        <n v="4528321"/>
        <n v="4528328"/>
        <n v="4528331"/>
        <n v="4528334"/>
        <n v="4528335"/>
        <n v="4528363"/>
        <n v="4528374"/>
        <n v="4528392"/>
        <n v="4528396"/>
        <n v="4528407"/>
        <n v="4528409"/>
        <n v="4528412"/>
        <n v="4528418"/>
        <n v="4528421"/>
        <n v="4528423"/>
        <n v="4528429"/>
        <n v="4528434"/>
        <n v="4528438"/>
        <n v="4528443"/>
        <n v="4528447"/>
        <n v="4528460"/>
        <n v="4528464"/>
        <n v="4528468"/>
        <n v="4528481"/>
        <n v="4528485"/>
        <n v="4528488"/>
        <n v="4528490"/>
        <n v="4528492"/>
        <n v="4528495"/>
        <n v="4528504"/>
        <n v="4528505"/>
        <n v="4528508"/>
        <n v="4528509"/>
        <n v="4528510"/>
        <n v="4528513"/>
        <n v="4528515"/>
        <n v="4528521"/>
        <n v="4528526"/>
        <n v="4528530"/>
        <n v="4528534"/>
        <n v="4528539"/>
        <n v="4528541"/>
        <n v="4528544"/>
        <n v="4528547"/>
        <n v="4528557"/>
        <n v="4528562"/>
        <n v="4528565"/>
        <n v="4528568"/>
        <n v="4528570"/>
        <n v="4528575"/>
        <n v="4528577"/>
        <n v="4528580"/>
        <n v="4528583"/>
        <n v="4528585"/>
        <n v="4528588"/>
        <n v="4528590"/>
        <n v="4528592"/>
        <n v="4528595"/>
        <n v="4528598"/>
        <n v="4528600"/>
        <n v="4528603"/>
        <n v="4528608"/>
        <n v="4528612"/>
        <n v="4528615"/>
        <n v="4528618"/>
        <n v="4528619"/>
        <n v="4528623"/>
        <n v="4528625"/>
        <n v="4528628"/>
        <n v="4528631"/>
        <n v="4528633"/>
        <n v="4528637"/>
        <n v="4528641"/>
        <n v="4528644"/>
        <n v="4528646"/>
        <n v="4528648"/>
        <n v="4528651"/>
        <n v="4528653"/>
        <n v="4528655"/>
        <n v="4528660"/>
        <n v="4528662"/>
        <n v="4528664"/>
        <n v="4528667"/>
        <n v="4528669"/>
        <n v="4528675"/>
        <n v="4528677"/>
        <n v="4528682"/>
        <n v="4528686"/>
        <n v="4528688"/>
        <n v="4528691"/>
        <n v="4528693"/>
        <n v="4528707"/>
        <n v="4528710"/>
        <n v="4528713"/>
        <n v="4528720"/>
        <n v="4528730"/>
        <n v="4528732"/>
        <n v="4528737"/>
        <n v="4528739"/>
        <n v="4528742"/>
        <n v="4528745"/>
        <n v="4528751"/>
        <n v="4528753"/>
        <n v="4528758"/>
        <n v="4528768"/>
        <n v="4528769"/>
        <n v="4528785"/>
        <n v="4528787"/>
        <n v="4528813"/>
        <n v="4528815"/>
        <n v="4528819"/>
        <n v="4528821"/>
        <n v="4528845"/>
        <n v="4528849"/>
        <n v="4528851"/>
        <n v="4528854"/>
        <n v="4528857"/>
        <n v="4528861"/>
        <n v="4528863"/>
        <n v="4528864"/>
        <n v="4528866"/>
        <n v="4528868"/>
        <n v="4528872"/>
        <n v="4528874"/>
        <n v="4528877"/>
        <n v="4528881"/>
        <n v="4528883"/>
        <n v="4528886"/>
        <n v="4528890"/>
        <n v="4528893"/>
        <n v="4528906"/>
        <n v="4528917"/>
        <n v="4528925"/>
      </sharedItems>
    </cacheField>
    <cacheField name="RECDATE" numFmtId="0">
      <sharedItems containsSemiMixedTypes="0" containsNonDate="0" containsDate="1" containsString="0" minDate="2015-10-01T00:00:00" maxDate="2015-10-29T00:00:00" count="21"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8T00:00:00"/>
        <d v="2015-10-29T00:00:00"/>
      </sharedItems>
    </cacheField>
    <cacheField name="FULLNAME" numFmtId="0">
      <sharedItems count="6">
        <s v="CAPITAL TITLE COMPANY"/>
        <s v="FIRST AMERICAN TITLE"/>
        <s v="FIRST CENTENNIAL TITLE"/>
        <s v="NORTH AMERICAN TITLE"/>
        <s v="TICOR TITLE"/>
        <s v="WESTERN TITLE"/>
      </sharedItems>
    </cacheField>
    <cacheField name="APN" numFmtId="0">
      <sharedItems count="956">
        <s v="001-071-12"/>
        <s v="001-073-07"/>
        <s v="001-122-06"/>
        <s v="001-123-06"/>
        <s v="001-161-19"/>
        <s v="001-234-01"/>
        <s v="001-309-08"/>
        <s v="001-393-22"/>
        <s v="001-541-01"/>
        <s v="001-562-11"/>
        <s v="002-141-04"/>
        <s v="002-182-07"/>
        <s v="002-182-23"/>
        <s v="002-331-04"/>
        <s v="002-352-07"/>
        <s v="002-361-17"/>
        <s v="002-364-08"/>
        <s v="002-382-13"/>
        <s v="002-412-14"/>
        <s v="002-498-14"/>
        <s v="002-501-05"/>
        <s v="003-212-19; 003-211-15"/>
        <s v="003-561-25"/>
        <s v="003-562-06"/>
        <s v="003-710-39"/>
        <s v="003-802-32"/>
        <s v="003-843-10"/>
        <s v="003-881-06"/>
        <s v="003-886-05"/>
        <s v="003-886-06"/>
        <s v="003-891-04"/>
        <s v="003-891-05"/>
        <s v="004-052-18"/>
        <s v="004-054-07"/>
        <s v="004-072-16"/>
        <s v="004-236-02"/>
        <s v="004-286-09"/>
        <s v="004-321-05"/>
        <s v="004-392-68"/>
        <s v="005-061-10"/>
        <s v="005-152-19"/>
        <s v="005-163-04"/>
        <s v="005-350-22"/>
        <s v="005-361-04"/>
        <s v="006-011-09"/>
        <s v="006-102-15"/>
        <s v="006-300-28"/>
        <s v="007-012-12"/>
        <s v="007-014-03"/>
        <s v="007-052-12"/>
        <s v="007-062-09"/>
        <s v="007-103-16"/>
        <s v="007-115-15"/>
        <s v="007-125-08"/>
        <s v="007-152-09"/>
        <s v="007-285-06"/>
        <s v="008-151-09"/>
        <s v="008-332-04"/>
        <s v="008-411-04"/>
        <s v="009-092-08"/>
        <s v="009-120-68"/>
        <s v="009-131-50"/>
        <s v="009-181-11"/>
        <s v="009-210-22"/>
        <s v="009-232-07"/>
        <s v="009-372-04"/>
        <s v="009-630-03"/>
        <s v="010-081-28"/>
        <s v="010-162-13"/>
        <s v="010-271-11"/>
        <s v="010-281-17"/>
        <s v="010-374-40"/>
        <s v="010-452-29"/>
        <s v="010-536-41"/>
        <s v="010-583-06"/>
        <s v="011-082-44"/>
        <s v="011-095-18"/>
        <s v="011-204-16"/>
        <s v="011-226-07"/>
        <s v="011-272-15"/>
        <s v="011-272-22"/>
        <s v="011-272-23"/>
        <s v="011-283-08"/>
        <s v="011-291-34"/>
        <s v="011-306-02"/>
        <s v="011-312-20"/>
        <s v="011-315-07"/>
        <s v="011-495-14"/>
        <s v="011-559-10"/>
        <s v="011-623-02"/>
        <s v="011-627-06, 07 &amp; 08"/>
        <s v="011-632-04"/>
        <s v="012-182-02 &amp; 03"/>
        <s v="012-431-08"/>
        <s v="012-610-09"/>
        <s v="013-052-04"/>
        <s v="013-061-38"/>
        <s v="013-061-40"/>
        <s v="013-141-09"/>
        <s v="013-165-17"/>
        <s v="013-166-14"/>
        <s v="013-192-14"/>
        <s v="013-195-13"/>
        <s v="013-234-18"/>
        <s v="013-252-08"/>
        <s v="013-391-07"/>
        <s v="013-392-16"/>
        <s v="013-464-27"/>
        <s v="013-474-15"/>
        <s v="014-012-18"/>
        <s v="014-064-26"/>
        <s v="014-065-48"/>
        <s v="014-072-14"/>
        <s v="014-114-19"/>
        <s v="014-122-05"/>
        <s v="014-180-29"/>
        <s v="014-194-19"/>
        <s v="014-214-03"/>
        <s v="014-232-04"/>
        <s v="014-251-07"/>
        <s v="015-332-19"/>
        <s v="016-484-18"/>
        <s v="016-583-06"/>
        <s v="017-071-26"/>
        <s v="017-122-13"/>
        <s v="017-235-03"/>
        <s v="017-272-04"/>
        <s v="017-372-29"/>
        <s v="017-380-32"/>
        <s v="017-424-03"/>
        <s v="017-510-35"/>
        <s v="018-182-14"/>
        <s v="018-231-07"/>
        <s v="018-321-07"/>
        <s v="019-011-32"/>
        <s v="019-021-07"/>
        <s v="019-022-12"/>
        <s v="019-022-22"/>
        <s v="019-032-09"/>
        <s v="019-033-03"/>
        <s v="019-152-15"/>
        <s v="019-213-07"/>
        <s v="019-221-01"/>
        <s v="019-232-56"/>
        <s v="019-321-27"/>
        <s v="019-441-10"/>
        <s v="019-442-11"/>
        <s v="019-451-13"/>
        <s v="019-473-22"/>
        <s v="019-550-10"/>
        <s v="019-595-08"/>
        <s v="019-631-07"/>
        <s v="019-660-16"/>
        <s v="019-696-01"/>
        <s v="019-696-02"/>
        <s v="019-696-03"/>
        <s v="019-696-04"/>
        <s v="019-696-05"/>
        <s v="019-696-06"/>
        <s v="019-696-07"/>
        <s v="019-712-01"/>
        <s v="020-012-08"/>
        <s v="020-342-21"/>
        <s v="020-421-22"/>
        <s v="021-112-18"/>
        <s v="021-191-12"/>
        <s v="021-201-11"/>
        <s v="021-335-04"/>
        <s v="021-352-01"/>
        <s v="021-404-09"/>
        <s v="021-406-20"/>
        <s v="021-482-04"/>
        <s v="021-510-37"/>
        <s v="021-531-24"/>
        <s v="021-631-16"/>
        <s v="021-712-12"/>
        <s v="021-741-03"/>
        <s v="021-751-34"/>
        <s v="021-821-19"/>
        <s v="021-821-27"/>
        <s v="021-831-03"/>
        <s v="021-912-05"/>
        <s v="023-023-05"/>
        <s v="023-042-05"/>
        <s v="023-153-04"/>
        <s v="023-232-04"/>
        <s v="023-350-02"/>
        <s v="023-412-01"/>
        <s v="023-412-13"/>
        <s v="023-551-10"/>
        <s v="023-574-07"/>
        <s v="023-581-06"/>
        <s v="023-790-14"/>
        <s v="024-040-07"/>
        <s v="024-140-14"/>
        <s v="024-174-12"/>
        <s v="024-211-12"/>
        <s v="024-212-01"/>
        <s v="024-292-18"/>
        <s v="025-040-14"/>
        <s v="025-062-12"/>
        <s v="025-140-59"/>
        <s v="025-180-16"/>
        <s v="025-201-14"/>
        <s v="025-543-40"/>
        <s v="025-543-61; 025-544-61; 025-542-53"/>
        <s v="025-544-09"/>
        <s v="025-544-59"/>
        <s v="025-580-02"/>
        <s v="026-041-15"/>
        <s v="026-053-20"/>
        <s v="026-054-18"/>
        <s v="026-061-02"/>
        <s v="026-062-06"/>
        <s v="026-064-06"/>
        <s v="026-323-10"/>
        <s v="026-360-39"/>
        <s v="026-451-28"/>
        <s v="026-481-03"/>
        <s v="026-514-19"/>
        <s v="026-592-26"/>
        <s v="026-771-15"/>
        <s v="027-271-27"/>
        <s v="027-311-40"/>
        <s v="027-354-26"/>
        <s v="027-362-33"/>
        <s v="027-381-07"/>
        <s v="027-393-18"/>
        <s v="027-441-09"/>
        <s v="027-450-16"/>
        <s v="027-510-11"/>
        <s v="028-103-14"/>
        <s v="028-114-45"/>
        <s v="028-163-29"/>
        <s v="028-193-07"/>
        <s v="028-204-04"/>
        <s v="028-205-07"/>
        <s v="028-232-32"/>
        <s v="028-232-40"/>
        <s v="028-293-46"/>
        <s v="028-411-13"/>
        <s v="028-432-05"/>
        <s v="028-432-16"/>
        <s v="030-134-21"/>
        <s v="030-260-20"/>
        <s v="030-323-11"/>
        <s v="030-411-03"/>
        <s v="030-421-20"/>
        <s v="030-441-05"/>
        <s v="030-442-16"/>
        <s v="030-452-20"/>
        <s v="030-452-27"/>
        <s v="030-481-23"/>
        <s v="030-492-14"/>
        <s v="030-531-15"/>
        <s v="030-561-04"/>
        <s v="030-611-23"/>
        <s v="030-642-10"/>
        <s v="030-652-08"/>
        <s v="030-692-39"/>
        <s v="031-060-36"/>
        <s v="031-071-07"/>
        <s v="031-111-03"/>
        <s v="031-113-04"/>
        <s v="031-135-09 AND MORE"/>
        <s v="031-291-05 &amp; 06"/>
        <s v="031-360-06"/>
        <s v="031-420-15"/>
        <s v="032-050-64"/>
        <s v="032-065-15"/>
        <s v="032-075-12"/>
        <s v="032-094-06"/>
        <s v="032-122-26"/>
        <s v="032-136-11 PTN"/>
        <s v="032-192-18"/>
        <s v="032-264-11"/>
        <s v="033-071-33"/>
        <s v="033-162-07"/>
        <s v="033-164-11"/>
        <s v="033-164-12"/>
        <s v="033-221-21"/>
        <s v="033-261-08"/>
        <s v="033-291-16"/>
        <s v="033-308-11"/>
        <s v="033-322-18"/>
        <s v="034-010-46 &amp; 65"/>
        <s v="034-300-10"/>
        <s v="034-410-11"/>
        <s v="034-450-05"/>
        <s v="035-031-01; 035-032-01; 035-011-04; 035-012-11"/>
        <s v="035-052-02"/>
        <s v="035-093-04"/>
        <s v="035-120-23"/>
        <s v="035-343-03"/>
        <s v="035-356-01"/>
        <s v="035-356-02"/>
        <s v="035-422-15"/>
        <s v="035-451-04"/>
        <s v="035-523-07"/>
        <s v="035-571-22"/>
        <s v="036-046-12"/>
        <s v="036-102-05"/>
        <s v="036-111-22"/>
        <s v="036-131-55"/>
        <s v="036-183-01"/>
        <s v="036-183-06"/>
        <s v="036-183-27"/>
        <s v="036-197-21"/>
        <s v="036-283-12"/>
        <s v="036-380-73"/>
        <s v="036-450-03"/>
        <s v="036-495-08"/>
        <s v="036-501-24"/>
        <s v="036-552-15"/>
        <s v="036-553-05"/>
        <s v="036-611-10"/>
        <s v="036-633-16"/>
        <s v="036-660-06"/>
        <s v="037-341-23"/>
        <s v="038-054-41"/>
        <s v="038-412-28"/>
        <s v="038-573-07"/>
        <s v="038-701-25"/>
        <s v="038-751-07"/>
        <s v="039-043-10"/>
        <s v="039-063-40"/>
        <s v="039-220-37"/>
        <s v="039-332-15"/>
        <s v="039-361-03"/>
        <s v="039-361-11"/>
        <s v="039-451-10"/>
        <s v="039-452-18"/>
        <s v="040-143-17 &amp; 18"/>
        <s v="040-900-02, 03, 08 &amp; 09; 040-890-01, 02, 03 &amp; 05"/>
        <s v="040-900-03"/>
        <s v="040-900-06"/>
        <s v="040-900-07"/>
        <s v="040-941-15"/>
        <s v="040-972-36 &amp; PTN 040-972-38"/>
        <s v="041-261-06"/>
        <s v="041-263-04"/>
        <s v="041-364-05"/>
        <s v="041-483-02"/>
        <s v="041-501-06"/>
        <s v="041-511-14"/>
        <s v="041-551-03"/>
        <s v="042-150-01 &amp; 02"/>
        <s v="042-290-13"/>
        <s v="042-400-07"/>
        <s v="042-461-04"/>
        <s v="043-221-14"/>
        <s v="044-281-05"/>
        <s v="044-281-10"/>
        <s v="045-562-01"/>
        <s v="045-573-16"/>
        <s v="045-582-25"/>
        <s v="045-712-03"/>
        <s v="045-721-01"/>
        <s v="045-721-04"/>
        <s v="046-337-08"/>
        <s v="047-021-05"/>
        <s v="047-021-06"/>
        <s v="047-022-16"/>
        <s v="048-081-17"/>
        <s v="049-384-04"/>
        <s v="049-623-01"/>
        <s v="049-721-05"/>
        <s v="050-303-17"/>
        <s v="050-363-22"/>
        <s v="050-387-05"/>
        <s v="050-401-30"/>
        <s v="050-421-18"/>
        <s v="050-550-15"/>
        <s v="051-172-30"/>
        <s v="051-621-03"/>
        <s v="051-642-09"/>
        <s v="055-172-02"/>
        <s v="055-174-01 &amp; 02"/>
        <s v="055-240-07"/>
        <s v="061-110-14"/>
        <s v="066-050-07 &amp; 14; 066-040-04 &amp; 20"/>
        <s v="074-480-03"/>
        <s v="074-480-04"/>
        <s v="076-200-34"/>
        <s v="076-381-50"/>
        <s v="077-140-25"/>
        <s v="077-500-01 AND MORE"/>
        <s v="078-121-04"/>
        <s v="078-132-04"/>
        <s v="078-172-14"/>
        <s v="078-201-07"/>
        <s v="079-352-13"/>
        <s v="079-382-61"/>
        <s v="079-430-10"/>
        <s v="079-430-11"/>
        <s v="079-481-26"/>
        <s v="079-481-43"/>
        <s v="080-263-01"/>
        <s v="080-291-11"/>
        <s v="080-294-04"/>
        <s v="080-312-05"/>
        <s v="080-324-08"/>
        <s v="080-351-06"/>
        <s v="080-361-02"/>
        <s v="080-386-08"/>
        <s v="080-395-01"/>
        <s v="080-415-10"/>
        <s v="080-483-51"/>
        <s v="080-497-09"/>
        <s v="080-502-34"/>
        <s v="080-612-11"/>
        <s v="080-750-03"/>
        <s v="080-761-02"/>
        <s v="080-773-14"/>
        <s v="080-774-02"/>
        <s v="080-822-06"/>
        <s v="080-842-03"/>
        <s v="080-852-03"/>
        <s v="080-882-21"/>
        <s v="080-893-01"/>
        <s v="081-031-37"/>
        <s v="082-222-09"/>
        <s v="082-235-06"/>
        <s v="082-238-02"/>
        <s v="082-315-08"/>
        <s v="082-382-21"/>
        <s v="082-613-05"/>
        <s v="082-701-23"/>
        <s v="082-763-08"/>
        <s v="083-440-80"/>
        <s v="083-482-31"/>
        <s v="083-494-09"/>
        <s v="083-573-28"/>
        <s v="083-573-35"/>
        <s v="083-592-05"/>
        <s v="083-722-03"/>
        <s v="083-861-29"/>
        <s v="084-352-18"/>
        <s v="084-583-02"/>
        <s v="084-673-01"/>
        <s v="084-673-02"/>
        <s v="084-673-03"/>
        <s v="084-674-03"/>
        <s v="084-674-04"/>
        <s v="085-154-51"/>
        <s v="085-162-05"/>
        <s v="085-182-10"/>
        <s v="085-220-24"/>
        <s v="085-412-28"/>
        <s v="085-552-19"/>
        <s v="085-610-45"/>
        <s v="085-660-20"/>
        <s v="085-780-45"/>
        <s v="086-181-20"/>
        <s v="086-191-02"/>
        <s v="086-250-01"/>
        <s v="086-304-48"/>
        <s v="086-340-09"/>
        <s v="086-471-20"/>
        <s v="086-562-25"/>
        <s v="086-620-14"/>
        <s v="086-640-01"/>
        <s v="086-787-04"/>
        <s v="086-791-04"/>
        <s v="086-793-15"/>
        <s v="086-830-06"/>
        <s v="087-044-37"/>
        <s v="087-050-14"/>
        <s v="087-060-21"/>
        <s v="087-114-06"/>
        <s v="087-122-08"/>
        <s v="087-134-03"/>
        <s v="087-135-11"/>
        <s v="087-171-01"/>
        <s v="087-212-04"/>
        <s v="087-291-10"/>
        <s v="087-301-02"/>
        <s v="087-373-23"/>
        <s v="087-472-07"/>
        <s v="087-571-17"/>
        <s v="088-201-60"/>
        <s v="089-181-45"/>
        <s v="089-303-03"/>
        <s v="089-372-07"/>
        <s v="089-382-08"/>
        <s v="089-443-12"/>
        <s v="090-040-04"/>
        <s v="090-131-07"/>
        <s v="090-242-04"/>
        <s v="090-245-19"/>
        <s v="090-362-02"/>
        <s v="090-383-01"/>
        <s v="090-392-08"/>
        <s v="090-402-12"/>
        <s v="122-052-20"/>
        <s v="122-116-12"/>
        <s v="122-129-14"/>
        <s v="122-214-05"/>
        <s v="122-215-09"/>
        <s v="122-215-15"/>
        <s v="122-251-05"/>
        <s v="122-530-12"/>
        <s v="123-121-03"/>
        <s v="123-190-39"/>
        <s v="124-084-01"/>
        <s v="124-400-25"/>
        <s v="124-400-28"/>
        <s v="124-500-08"/>
        <s v="125-161-36"/>
        <s v="125-174-02"/>
        <s v="125-231-10"/>
        <s v="125-393-01"/>
        <s v="125-541-14"/>
        <s v="126-110-09"/>
        <s v="126-120-23"/>
        <s v="126-151-14"/>
        <s v="126-263-04"/>
        <s v="126-301-08"/>
        <s v="127-071-07"/>
        <s v="127-072-29"/>
        <s v="127-076-30"/>
        <s v="127-290-15"/>
        <s v="127-290-22"/>
        <s v="127-362-10"/>
        <s v="128-362-13"/>
        <s v="129-252-06"/>
        <s v="129-270-15"/>
        <s v="129-292-06"/>
        <s v="129-292-08"/>
        <s v="129-292-23"/>
        <s v="130-205-14"/>
        <s v="130-211-27"/>
        <s v="130-213-10"/>
        <s v="130-241-02"/>
        <s v="130-382-11"/>
        <s v="131-261-15"/>
        <s v="131-340-01"/>
        <s v="132-054-09"/>
        <s v="132-251-39"/>
        <s v="132-340-05"/>
        <s v="140-102-09"/>
        <s v="140-162-03"/>
        <s v="140-274-03"/>
        <s v="140-282-08"/>
        <s v="140-313-05"/>
        <s v="140-501-07"/>
        <s v="140-521-06"/>
        <s v="140-561-17"/>
        <s v="140-571-32"/>
        <s v="140-591-09"/>
        <s v="140-661-05"/>
        <s v="140-702-06"/>
        <s v="140-744-10"/>
        <s v="140-744-24"/>
        <s v="140-821-22"/>
        <s v="140-821-26"/>
        <s v="140-821-27"/>
        <s v="140-871-12"/>
        <s v="140-872-08"/>
        <s v="140-893-22"/>
        <s v="140-914-03"/>
        <s v="140-955-04"/>
        <s v="140-961-06"/>
        <s v="140-962-02"/>
        <s v="140-962-03"/>
        <s v="140-962-06"/>
        <s v="141-053-03"/>
        <s v="141-053-04"/>
        <s v="141-056-09"/>
        <s v="141-068-02"/>
        <s v="141-069-08"/>
        <s v="141-069-10"/>
        <s v="141-069-11"/>
        <s v="141-069-12"/>
        <s v="141-075-01"/>
        <s v="141-132-14"/>
        <s v="141-134-04"/>
        <s v="141-174-08"/>
        <s v="141-193-07"/>
        <s v="141-223-02"/>
        <s v="141-223-09"/>
        <s v="141-224-06"/>
        <s v="141-225-05"/>
        <s v="141-225-06"/>
        <s v="141-231-16"/>
        <s v="141-252-01"/>
        <s v="141-255-06"/>
        <s v="141-261-09"/>
        <s v="141-263-05"/>
        <s v="141-271-01"/>
        <s v="141-282-04"/>
        <s v="141-283-13"/>
        <s v="141-283-16"/>
        <s v="141-283-17"/>
        <s v="141-283-18"/>
        <s v="141-285-12"/>
        <s v="141-285-14"/>
        <s v="141-303-01"/>
        <s v="141-303-02"/>
        <s v="141-321-06"/>
        <s v="141-321-07"/>
        <s v="141-325-03"/>
        <s v="141-325-05"/>
        <s v="141-325-26"/>
        <s v="142-031-05"/>
        <s v="142-053-08"/>
        <s v="142-071-02"/>
        <s v="142-381-20"/>
        <s v="143-102-14"/>
        <s v="143-112-03"/>
        <s v="143-171-04"/>
        <s v="143-175-01"/>
        <s v="143-181-24"/>
        <s v="143-182-01"/>
        <s v="145-161-01"/>
        <s v="145-202-04"/>
        <s v="145-202-05"/>
        <s v="145-221-02"/>
        <s v="145-222-08"/>
        <s v="148-173-04"/>
        <s v="148-173-12"/>
        <s v="148-291-18"/>
        <s v="150-073-04"/>
        <s v="150-202-02"/>
        <s v="150-260-25"/>
        <s v="150-481-05"/>
        <s v="150-481-09"/>
        <s v="150-482-08"/>
        <s v="152-131-10"/>
        <s v="152-183-04"/>
        <s v="152-280-16"/>
        <s v="152-451-04"/>
        <s v="152-552-08"/>
        <s v="152-842-16"/>
        <s v="152-891-13"/>
        <s v="154-030-01"/>
        <s v="154-040-02"/>
        <s v="154-051-02 &amp; 04"/>
        <s v="156-061-27"/>
        <s v="160-070-13"/>
        <s v="160-134-09"/>
        <s v="160-342-13"/>
        <s v="160-372-19"/>
        <s v="160-523-14"/>
        <s v="160-563-10"/>
        <s v="160-593-16"/>
        <s v="160-651-07"/>
        <s v="160-700-15"/>
        <s v="160-721-10"/>
        <s v="160-771-04"/>
        <s v="160-793-07"/>
        <s v="160-793-08"/>
        <s v="160-822-29"/>
        <s v="160-914-26"/>
        <s v="161-021-21"/>
        <s v="161-063-04"/>
        <s v="161-088-11"/>
        <s v="161-102-03"/>
        <s v="161-123-01"/>
        <s v="161-133-20"/>
        <s v="161-211-07"/>
        <s v="161-237-24"/>
        <s v="161-286-04"/>
        <s v="161-341-38"/>
        <s v="162-271-14"/>
        <s v="163-102-14"/>
        <s v="164-082-12"/>
        <s v="164-084-15"/>
        <s v="164-181-15"/>
        <s v="164-191-34"/>
        <s v="164-242-01"/>
        <s v="164-304-07"/>
        <s v="164-363-31"/>
        <s v="164-363-42"/>
        <s v="165-035-06"/>
        <s v="165-083-11"/>
        <s v="165-141-01"/>
        <s v="165-141-02"/>
        <s v="165-141-03"/>
        <s v="200-061-08"/>
        <s v="200-081-06"/>
        <s v="200-101-01"/>
        <s v="200-271-08"/>
        <s v="200-301-04"/>
        <s v="200-333-02"/>
        <s v="200-481-04"/>
        <s v="200-551-08"/>
        <s v="201-061-04"/>
        <s v="204-010-19"/>
        <s v="204-061-01"/>
        <s v="204-183-20"/>
        <s v="204-193-01"/>
        <s v="204-221-35"/>
        <s v="204-290-13"/>
        <s v="204-313-13"/>
        <s v="204-321-04"/>
        <s v="204-422-14"/>
        <s v="204-741-05"/>
        <s v="208-070-08"/>
        <s v="208-092-07"/>
        <s v="208-170-02"/>
        <s v="208-352-27"/>
        <s v="208-471-23"/>
        <s v="208-632-06"/>
        <s v="212-081-52"/>
        <s v="212-141-02"/>
        <s v="218-022-06"/>
        <s v="218-062-05"/>
        <s v="218-143-07"/>
        <s v="218-211-04"/>
        <s v="220-052-03"/>
        <s v="220-201-03"/>
        <s v="222-141-09"/>
        <s v="224-091-02"/>
        <s v="232-102-03"/>
        <s v="232-160-23"/>
        <s v="232-310-02"/>
        <s v="232-322-05"/>
        <s v="232-422-07"/>
        <s v="232-523-09"/>
        <s v="232-703-06"/>
        <s v="234-302-09"/>
        <s v="234-332-22"/>
        <s v="234-352-03"/>
        <s v="234-501-05"/>
        <s v="234-504-01"/>
        <s v="234-522-03"/>
        <s v="234-531-07"/>
        <s v="234-531-08"/>
        <s v="234-531-20"/>
        <s v="234-532-03"/>
        <s v="234-532-07"/>
        <s v="234-532-08"/>
        <s v="234-543-13"/>
        <s v="234-663-03"/>
        <s v="234-681-10"/>
        <s v="234-683-13"/>
        <s v="236-072-03"/>
        <s v="238-201-05"/>
        <s v="238-201-06"/>
        <s v="238-231-02"/>
        <s v="238-231-07"/>
        <s v="238-241-07"/>
        <s v="238-241-09"/>
        <s v="240-012-25"/>
        <s v="240-042-13"/>
        <s v="400-082-10"/>
        <s v="402-053-11"/>
        <s v="402-084-40"/>
        <s v="402-131-02"/>
        <s v="402-142-07"/>
        <s v="402-142-20"/>
        <s v="402-142-23"/>
        <s v="402-171-06"/>
        <s v="402-281-05"/>
        <s v="402-430-03"/>
        <s v="402-551-19"/>
        <s v="402-551-20"/>
        <s v="402-551-21"/>
        <s v="402-591-08"/>
        <s v="402-591-09"/>
        <s v="402-591-14"/>
        <s v="414-232-05"/>
        <s v="502-113-02"/>
        <s v="502-283-02"/>
        <s v="502-541-05"/>
        <s v="502-651-05"/>
        <s v="502-651-32"/>
        <s v="502-651-33"/>
        <s v="502-652-01"/>
        <s v="504-030-28"/>
        <s v="504-453-01"/>
        <s v="504-551-23"/>
        <s v="504-591-28"/>
        <s v="504-621-11"/>
        <s v="504-670-22"/>
        <s v="504-680-10"/>
        <s v="504-742-11"/>
        <s v="508-191-13"/>
        <s v="508-211-18"/>
        <s v="508-221-23"/>
        <s v="508-251-40"/>
        <s v="508-271-32"/>
        <s v="508-281-01"/>
        <s v="510-032-02"/>
        <s v="510-063-02"/>
        <s v="510-130-17"/>
        <s v="510-261-03"/>
        <s v="510-323-06"/>
        <s v="510-451-12"/>
        <s v="510-482-03"/>
        <s v="510-482-08"/>
        <s v="510-521-26"/>
        <s v="510-553-02"/>
        <s v="510-553-07"/>
        <s v="510-573-11"/>
        <s v="510-575-09"/>
        <s v="510-621-40"/>
        <s v="512-102-11"/>
        <s v="512-171-13"/>
        <s v="512-171-14"/>
        <s v="512-171-16"/>
        <s v="512-171-21"/>
        <s v="512-171-22"/>
        <s v="512-171-23"/>
        <s v="512-172-01"/>
        <s v="514-172-03"/>
        <s v="514-201-07"/>
        <s v="514-204-09"/>
        <s v="514-213-53"/>
        <s v="514-331-01"/>
        <s v="516-172-06"/>
        <s v="516-331-04"/>
        <s v="516-352-01"/>
        <s v="516-365-03"/>
        <s v="516-403-06"/>
        <s v="516-403-12"/>
        <s v="516-411-25"/>
        <s v="516-452-13"/>
        <s v="516-531-04"/>
        <s v="516-532-18"/>
        <s v="518-511-25"/>
        <s v="518-591-06"/>
        <s v="518-703-04"/>
        <s v="518-704-08"/>
        <s v="520-101-05"/>
        <s v="520-130-01"/>
        <s v="520-232-20"/>
        <s v="520-262-06"/>
        <s v="520-292-04"/>
        <s v="520-292-25"/>
        <s v="520-301-02"/>
        <s v="520-361-03"/>
        <s v="522-061-18"/>
        <s v="522-132-13"/>
        <s v="522-151-01"/>
        <s v="522-161-16"/>
        <s v="522-252-03"/>
        <s v="522-262-10"/>
        <s v="522-531-12"/>
        <s v="522-601-11"/>
        <s v="522-632-08"/>
        <s v="522-755-01"/>
        <s v="524-061-04"/>
        <s v="524-121-06"/>
        <s v="524-123-17"/>
        <s v="524-191-20"/>
        <s v="524-200-09"/>
        <s v="526-051-10"/>
        <s v="526-083-09"/>
        <s v="526-103-11"/>
        <s v="526-111-22"/>
        <s v="526-111-35"/>
        <s v="526-123-23"/>
        <s v="526-142-11"/>
        <s v="526-154-21"/>
        <s v="526-204-04"/>
        <s v="526-254-19"/>
        <s v="526-342-08"/>
        <s v="526-443-01"/>
        <s v="526-443-07"/>
        <s v="526-451-01"/>
        <s v="526-451-02"/>
        <s v="526-452-04"/>
        <s v="526-452-05"/>
        <s v="526-481-22"/>
        <s v="526-481-35"/>
        <s v="526-481-36"/>
        <s v="526-491-16"/>
        <s v="526-493-13"/>
        <s v="526-493-14"/>
        <s v="526-512-03"/>
        <s v="526-532-05"/>
        <s v="526-551-12"/>
        <s v="526-572-34"/>
        <s v="526-611-01"/>
        <s v="527-064-06"/>
        <s v="527-173-05"/>
        <s v="527-173-06"/>
        <s v="528-191-20"/>
        <s v="528-191-21"/>
        <s v="528-231-07"/>
        <s v="528-261-11"/>
        <s v="528-302-03"/>
        <s v="530-031-23"/>
        <s v="530-211-03"/>
        <s v="530-271-04"/>
        <s v="530-301-14"/>
        <s v="530-364-02"/>
        <s v="530-433-14"/>
        <s v="530-512-06"/>
        <s v="530-563-13"/>
        <s v="530-643-19"/>
        <s v="530-652-05"/>
        <s v="530-682-08"/>
        <s v="530-692-03"/>
        <s v="530-873-05"/>
        <s v="530-922-02"/>
        <s v="532-061-03"/>
        <s v="532-113-03"/>
        <s v="534-042-06"/>
        <s v="534-052-03"/>
        <s v="534-123-06"/>
        <s v="534-222-04"/>
        <s v="534-441-05"/>
        <s v="534-532-04"/>
        <s v="538-052-06"/>
        <s v="538-202-02"/>
        <s v="538-202-04"/>
        <s v="538-203-05"/>
        <s v="538-204-03"/>
        <s v="550-223-02"/>
        <s v="550-362-06"/>
        <s v="550-411-09"/>
        <s v="550-421-04"/>
        <s v="550-443-11"/>
        <s v="550-492-20"/>
        <s v="552-081-10"/>
        <s v="552-082-01"/>
        <s v="552-115-11"/>
        <s v="552-123-01"/>
        <s v="552-132-19; 552-321-12, 13, 14; 552-322-16 THRU 19"/>
        <s v="552-201-20"/>
        <s v="552-224-13"/>
        <s v="552-241-12"/>
        <s v="554-020-04"/>
        <s v="554-091-32"/>
        <s v="554-092-12"/>
        <s v="554-092-13"/>
        <s v="554-114-03"/>
        <s v="554-132-33"/>
        <s v="554-192-15"/>
        <s v="554-222-16"/>
        <s v="554-243-24"/>
        <s v="556-192-04"/>
        <s v="556-202-03"/>
        <s v="556-222-09"/>
        <s v="556-251-15"/>
        <s v="556-272-15"/>
        <s v="556-331-03"/>
        <s v="556-432-06"/>
        <s v="556-441-19"/>
        <s v="556-451-05"/>
        <s v="556-461-11"/>
        <s v="556-471-13"/>
        <s v="556-511-09"/>
        <s v="556-511-23"/>
        <s v="556-531-01"/>
        <s v="556-572-02"/>
        <s v="556-581-11"/>
        <s v="556-581-18"/>
        <s v="568-072-04"/>
        <s v="568-075-22"/>
        <s v="570-062-09"/>
        <s v="570-073-08"/>
        <s v="570-102-27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0" maxValue="18072961.5" count="575">
        <n v="0"/>
        <n v="6000"/>
        <n v="8000"/>
        <n v="34000"/>
        <n v="35000"/>
        <n v="38000"/>
        <n v="40000"/>
        <n v="42000"/>
        <n v="42500"/>
        <n v="45000"/>
        <n v="47500"/>
        <n v="48000"/>
        <n v="49000"/>
        <n v="49500"/>
        <n v="50000"/>
        <n v="57000"/>
        <n v="60000"/>
        <n v="62000"/>
        <n v="62500"/>
        <n v="65000"/>
        <n v="66000"/>
        <n v="67500"/>
        <n v="70000"/>
        <n v="70408"/>
        <n v="73000"/>
        <n v="75000"/>
        <n v="76000"/>
        <n v="76500"/>
        <n v="78000"/>
        <n v="80000"/>
        <n v="81000"/>
        <n v="82000"/>
        <n v="83000"/>
        <n v="84900"/>
        <n v="85900"/>
        <n v="86000"/>
        <n v="87000"/>
        <n v="88182"/>
        <n v="90000"/>
        <n v="92500"/>
        <n v="93000"/>
        <n v="95000"/>
        <n v="98000"/>
        <n v="99000"/>
        <n v="100000"/>
        <n v="103000"/>
        <n v="105000"/>
        <n v="106300"/>
        <n v="110000"/>
        <n v="111500"/>
        <n v="111980"/>
        <n v="113500"/>
        <n v="114900"/>
        <n v="115000"/>
        <n v="116000"/>
        <n v="116500"/>
        <n v="117500"/>
        <n v="119900"/>
        <n v="120000"/>
        <n v="121000"/>
        <n v="122000"/>
        <n v="122500"/>
        <n v="124900"/>
        <n v="125000"/>
        <n v="126000"/>
        <n v="126500"/>
        <n v="127000"/>
        <n v="129000"/>
        <n v="130000"/>
        <n v="131000"/>
        <n v="132500"/>
        <n v="133000"/>
        <n v="133300"/>
        <n v="134000"/>
        <n v="134500"/>
        <n v="135000"/>
        <n v="137500"/>
        <n v="138100"/>
        <n v="139900"/>
        <n v="140000"/>
        <n v="140100"/>
        <n v="140500"/>
        <n v="141000"/>
        <n v="142000"/>
        <n v="142500"/>
        <n v="143000"/>
        <n v="144000"/>
        <n v="145000"/>
        <n v="148000"/>
        <n v="149250"/>
        <n v="149500"/>
        <n v="150000"/>
        <n v="152000"/>
        <n v="154000"/>
        <n v="154900"/>
        <n v="155000"/>
        <n v="155500"/>
        <n v="155900"/>
        <n v="157000"/>
        <n v="159000"/>
        <n v="159800"/>
        <n v="160000"/>
        <n v="161162.5"/>
        <n v="161900"/>
        <n v="163000"/>
        <n v="164000"/>
        <n v="165000"/>
        <n v="166000"/>
        <n v="167000"/>
        <n v="168000"/>
        <n v="169900"/>
        <n v="170000"/>
        <n v="174900"/>
        <n v="175000"/>
        <n v="178500"/>
        <n v="179000"/>
        <n v="180000"/>
        <n v="181000"/>
        <n v="182500"/>
        <n v="183000"/>
        <n v="183150"/>
        <n v="184700"/>
        <n v="184900"/>
        <n v="185000"/>
        <n v="186129"/>
        <n v="186500"/>
        <n v="187691"/>
        <n v="188000"/>
        <n v="190000"/>
        <n v="193000"/>
        <n v="194000"/>
        <n v="195000"/>
        <n v="195121.42"/>
        <n v="196000"/>
        <n v="196200"/>
        <n v="196674"/>
        <n v="197400"/>
        <n v="197500"/>
        <n v="199000"/>
        <n v="199104"/>
        <n v="199900"/>
        <n v="200000"/>
        <n v="201000"/>
        <n v="201995"/>
        <n v="202000"/>
        <n v="203000"/>
        <n v="204900"/>
        <n v="205000"/>
        <n v="205515"/>
        <n v="206000"/>
        <n v="207000"/>
        <n v="207500"/>
        <n v="208000"/>
        <n v="208500"/>
        <n v="210000"/>
        <n v="211000"/>
        <n v="212000"/>
        <n v="214000"/>
        <n v="215000"/>
        <n v="216000"/>
        <n v="217000"/>
        <n v="218000"/>
        <n v="219000"/>
        <n v="219500"/>
        <n v="220000"/>
        <n v="221000"/>
        <n v="221302"/>
        <n v="223000"/>
        <n v="224000"/>
        <n v="224500"/>
        <n v="224900"/>
        <n v="225000"/>
        <n v="226000"/>
        <n v="227000"/>
        <n v="227250"/>
        <n v="227500"/>
        <n v="228000"/>
        <n v="229900"/>
        <n v="230000"/>
        <n v="231900"/>
        <n v="232000"/>
        <n v="233000"/>
        <n v="235000"/>
        <n v="235900"/>
        <n v="236000"/>
        <n v="237500"/>
        <n v="238000"/>
        <n v="238500"/>
        <n v="240000"/>
        <n v="241000"/>
        <n v="242000"/>
        <n v="242354"/>
        <n v="242700"/>
        <n v="243000"/>
        <n v="243500"/>
        <n v="245000"/>
        <n v="246000"/>
        <n v="247200"/>
        <n v="247500"/>
        <n v="248900"/>
        <n v="249000"/>
        <n v="249900"/>
        <n v="249990"/>
        <n v="250000"/>
        <n v="252000"/>
        <n v="252500"/>
        <n v="253000"/>
        <n v="254900"/>
        <n v="255000"/>
        <n v="256000"/>
        <n v="256500"/>
        <n v="257000"/>
        <n v="258000"/>
        <n v="258069"/>
        <n v="258900"/>
        <n v="259000"/>
        <n v="260000"/>
        <n v="262500"/>
        <n v="263000"/>
        <n v="264000"/>
        <n v="265000"/>
        <n v="265178"/>
        <n v="265990"/>
        <n v="267500"/>
        <n v="268000"/>
        <n v="268390"/>
        <n v="269000"/>
        <n v="269500"/>
        <n v="270000"/>
        <n v="272000"/>
        <n v="272340"/>
        <n v="273500"/>
        <n v="275000"/>
        <n v="276000"/>
        <n v="277990"/>
        <n v="279000"/>
        <n v="279600"/>
        <n v="279900"/>
        <n v="280000"/>
        <n v="284000"/>
        <n v="285000"/>
        <n v="286286"/>
        <n v="289000"/>
        <n v="289900"/>
        <n v="289990"/>
        <n v="290000"/>
        <n v="290990"/>
        <n v="291000"/>
        <n v="293900"/>
        <n v="294000"/>
        <n v="294352"/>
        <n v="294525"/>
        <n v="294582"/>
        <n v="295000"/>
        <n v="297000"/>
        <n v="297500"/>
        <n v="298000"/>
        <n v="299000"/>
        <n v="299385"/>
        <n v="299864"/>
        <n v="299900"/>
        <n v="299950"/>
        <n v="300000"/>
        <n v="300114"/>
        <n v="300467"/>
        <n v="301000"/>
        <n v="302269"/>
        <n v="302291"/>
        <n v="302500"/>
        <n v="303000"/>
        <n v="303494"/>
        <n v="305000"/>
        <n v="305945"/>
        <n v="306000"/>
        <n v="306372"/>
        <n v="308000"/>
        <n v="308931"/>
        <n v="309000"/>
        <n v="309242"/>
        <n v="309463"/>
        <n v="310000"/>
        <n v="312000"/>
        <n v="312378"/>
        <n v="312500"/>
        <n v="313500"/>
        <n v="315000"/>
        <n v="315106"/>
        <n v="318000"/>
        <n v="318490"/>
        <n v="318801"/>
        <n v="319900"/>
        <n v="320000"/>
        <n v="322000"/>
        <n v="322500"/>
        <n v="323356"/>
        <n v="324000"/>
        <n v="325000"/>
        <n v="328000"/>
        <n v="328742"/>
        <n v="328749"/>
        <n v="329000"/>
        <n v="329900"/>
        <n v="330000"/>
        <n v="330708"/>
        <n v="332000"/>
        <n v="332325"/>
        <n v="335000"/>
        <n v="335500"/>
        <n v="336498"/>
        <n v="337073"/>
        <n v="338848"/>
        <n v="338900"/>
        <n v="339090"/>
        <n v="339506"/>
        <n v="339900"/>
        <n v="340000"/>
        <n v="341000"/>
        <n v="341121"/>
        <n v="342250"/>
        <n v="342500"/>
        <n v="342900"/>
        <n v="343835"/>
        <n v="344000"/>
        <n v="345000"/>
        <n v="345853"/>
        <n v="346888"/>
        <n v="347000"/>
        <n v="347400"/>
        <n v="347608"/>
        <n v="349417"/>
        <n v="350000"/>
        <n v="350224"/>
        <n v="350825"/>
        <n v="351750"/>
        <n v="352930"/>
        <n v="353000"/>
        <n v="354818"/>
        <n v="355000"/>
        <n v="355161"/>
        <n v="356650"/>
        <n v="356666"/>
        <n v="357257"/>
        <n v="357507"/>
        <n v="357730"/>
        <n v="358535"/>
        <n v="358657"/>
        <n v="359416"/>
        <n v="359950"/>
        <n v="360000"/>
        <n v="362837"/>
        <n v="363850"/>
        <n v="364000"/>
        <n v="365000"/>
        <n v="366439.85"/>
        <n v="366500"/>
        <n v="366552"/>
        <n v="368000"/>
        <n v="370000"/>
        <n v="370082"/>
        <n v="371966"/>
        <n v="373391"/>
        <n v="374356"/>
        <n v="375000"/>
        <n v="375342"/>
        <n v="376000"/>
        <n v="376752"/>
        <n v="377825"/>
        <n v="377922"/>
        <n v="380000"/>
        <n v="382500"/>
        <n v="383085"/>
        <n v="384252"/>
        <n v="385000"/>
        <n v="386500"/>
        <n v="387000"/>
        <n v="388618"/>
        <n v="388785"/>
        <n v="389120"/>
        <n v="389950"/>
        <n v="390000"/>
        <n v="392800"/>
        <n v="394090"/>
        <n v="395000"/>
        <n v="396000"/>
        <n v="397500"/>
        <n v="399275"/>
        <n v="400000"/>
        <n v="403000"/>
        <n v="405572"/>
        <n v="405759"/>
        <n v="406000"/>
        <n v="406706"/>
        <n v="407500"/>
        <n v="409413"/>
        <n v="409676"/>
        <n v="410000"/>
        <n v="412519"/>
        <n v="413500"/>
        <n v="415000"/>
        <n v="415222"/>
        <n v="416000"/>
        <n v="416241"/>
        <n v="417500"/>
        <n v="418000"/>
        <n v="418693"/>
        <n v="420000"/>
        <n v="422000"/>
        <n v="423753"/>
        <n v="425000"/>
        <n v="427460"/>
        <n v="428000"/>
        <n v="429000"/>
        <n v="430443"/>
        <n v="430591"/>
        <n v="435000"/>
        <n v="435170"/>
        <n v="436337"/>
        <n v="437000"/>
        <n v="438492"/>
        <n v="439000"/>
        <n v="440000"/>
        <n v="445000"/>
        <n v="445863"/>
        <n v="450000"/>
        <n v="450722"/>
        <n v="455000"/>
        <n v="457690"/>
        <n v="458000"/>
        <n v="462250"/>
        <n v="464900"/>
        <n v="465000"/>
        <n v="468984"/>
        <n v="469000"/>
        <n v="470118"/>
        <n v="472142"/>
        <n v="474000"/>
        <n v="475000"/>
        <n v="479000"/>
        <n v="480000"/>
        <n v="485000"/>
        <n v="487000"/>
        <n v="491000"/>
        <n v="495000"/>
        <n v="495582"/>
        <n v="498000"/>
        <n v="498352"/>
        <n v="499000"/>
        <n v="499900"/>
        <n v="500000"/>
        <n v="502000"/>
        <n v="505000"/>
        <n v="507258"/>
        <n v="510930"/>
        <n v="512452"/>
        <n v="515000"/>
        <n v="516904"/>
        <n v="518000"/>
        <n v="519117"/>
        <n v="519130"/>
        <n v="523472"/>
        <n v="524424"/>
        <n v="525000"/>
        <n v="529000"/>
        <n v="537000"/>
        <n v="539000"/>
        <n v="547500"/>
        <n v="548175"/>
        <n v="549000"/>
        <n v="549900"/>
        <n v="550000"/>
        <n v="551220"/>
        <n v="558998"/>
        <n v="560252"/>
        <n v="565000"/>
        <n v="565600"/>
        <n v="568000"/>
        <n v="569221"/>
        <n v="575000"/>
        <n v="575199"/>
        <n v="578000"/>
        <n v="585000"/>
        <n v="586000"/>
        <n v="587500"/>
        <n v="590595"/>
        <n v="592000"/>
        <n v="595000"/>
        <n v="608946"/>
        <n v="612545"/>
        <n v="620000"/>
        <n v="626233"/>
        <n v="628000"/>
        <n v="640000"/>
        <n v="644053"/>
        <n v="650000"/>
        <n v="656000"/>
        <n v="660000"/>
        <n v="665000"/>
        <n v="675000"/>
        <n v="685000"/>
        <n v="691000"/>
        <n v="698000"/>
        <n v="700000"/>
        <n v="705000"/>
        <n v="729000"/>
        <n v="734748"/>
        <n v="737000"/>
        <n v="749000"/>
        <n v="752539"/>
        <n v="760000"/>
        <n v="770000"/>
        <n v="775000"/>
        <n v="780000"/>
        <n v="785000"/>
        <n v="790000"/>
        <n v="799000"/>
        <n v="800000"/>
        <n v="820000"/>
        <n v="829000"/>
        <n v="850000"/>
        <n v="880000"/>
        <n v="880930"/>
        <n v="920000"/>
        <n v="925000"/>
        <n v="934000"/>
        <n v="955000"/>
        <n v="970000"/>
        <n v="995000"/>
        <n v="1042230"/>
        <n v="1100000"/>
        <n v="1115000"/>
        <n v="1119583"/>
        <n v="1128960"/>
        <n v="1129012.5"/>
        <n v="1150000"/>
        <n v="1195000"/>
        <n v="1200000"/>
        <n v="1212776.67"/>
        <n v="1225000"/>
        <n v="1250000"/>
        <n v="1252892.47"/>
        <n v="1256262.67"/>
        <n v="1275000"/>
        <n v="1300000"/>
        <n v="1400000"/>
        <n v="1600000"/>
        <n v="1602579.29"/>
        <n v="1625000"/>
        <n v="1650000"/>
        <n v="1680000"/>
        <n v="1835000"/>
        <n v="1849000"/>
        <n v="1900000"/>
        <n v="1920000"/>
        <n v="1935000"/>
        <n v="2095000"/>
        <n v="2150000"/>
        <n v="2250000"/>
        <n v="2332000"/>
        <n v="2417630"/>
        <n v="2750000"/>
        <n v="2900000"/>
        <n v="3169649.69"/>
        <n v="4000000"/>
        <n v="4200000"/>
        <n v="5000000"/>
        <n v="5300000"/>
        <n v="5567110"/>
        <n v="7200000"/>
        <n v="7425000"/>
        <n v="8023752"/>
        <n v="9000000"/>
        <n v="10680000"/>
        <n v="11250000"/>
        <n v="12441600"/>
        <n v="18072961.5"/>
      </sharedItems>
    </cacheField>
    <cacheField name="BRANCH" numFmtId="0">
      <sharedItems count="14">
        <s v="CARSON CITY"/>
        <s v="CD"/>
        <s v="GARDNERVILLE"/>
        <s v="HENDERSON"/>
        <s v="INCLINE"/>
        <s v="KIETZKE"/>
        <s v="LAKESIDE"/>
        <s v="LAS VEGAS"/>
        <s v="MCCARRAN"/>
        <s v="PROFESSIONAL"/>
        <s v="RIDGEVIEW"/>
        <s v="SACRAMENTO"/>
        <s v="SO. VIRGINIA ST"/>
        <s v="SPARKS"/>
      </sharedItems>
    </cacheField>
    <cacheField name="EO" numFmtId="0">
      <sharedItems count="59">
        <s v="1"/>
        <s v="10"/>
        <s v="11"/>
        <s v="12"/>
        <s v="14"/>
        <s v="15"/>
        <s v="18"/>
        <s v="2"/>
        <s v="20"/>
        <s v="3"/>
        <s v="4"/>
        <s v="5"/>
        <s v="6"/>
        <s v="7"/>
        <s v="9"/>
        <s v="AE"/>
        <s v="ARJ"/>
        <s v="ASK"/>
        <s v="BM"/>
        <s v="CAL"/>
        <s v="CB"/>
        <s v="CC"/>
        <s v="CD"/>
        <s v="CHT"/>
        <s v="CJ"/>
        <s v="CKL"/>
        <s v="CRL"/>
        <s v="CY"/>
        <s v="DC"/>
        <s v="DJA"/>
        <s v="DW"/>
        <s v="FC"/>
        <s v="FF"/>
        <s v="JB"/>
        <s v="JF"/>
        <s v="JMS"/>
        <s v="JMW"/>
        <s v="JN"/>
        <s v="JP"/>
        <s v="KAS"/>
        <s v="LH"/>
        <s v="LMZ"/>
        <s v="LRS"/>
        <s v="LS"/>
        <s v="LTF"/>
        <s v="MDD"/>
        <s v="MF"/>
        <s v="MLM"/>
        <s v="MLR"/>
        <s v="N/A"/>
        <s v="NCS"/>
        <s v="PAH"/>
        <s v="PW"/>
        <s v="RTO"/>
        <s v="SAB"/>
        <s v="SDL"/>
        <s v="SL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3" createdVersion="3">
  <cacheSource type="worksheet">
    <worksheetSource ref="A1:H344" sheet="DPCache_2"/>
  </cacheSource>
  <cacheFields count="8">
    <cacheField name="DOCNUM" numFmtId="0">
      <sharedItems containsSemiMixedTypes="0" containsString="0" containsNumber="1" containsInteger="1" minValue="4519380" maxValue="4528949" count="343">
        <n v="4519380"/>
        <n v="4519409"/>
        <n v="4519438"/>
        <n v="4519485"/>
        <n v="4519502"/>
        <n v="4519535"/>
        <n v="4519687"/>
        <n v="4519711"/>
        <n v="4519779"/>
        <n v="4519870"/>
        <n v="4519879"/>
        <n v="4519941"/>
        <n v="4519985"/>
        <n v="4520024"/>
        <n v="4520083"/>
        <n v="4520090"/>
        <n v="4520097"/>
        <n v="4520127"/>
        <n v="4520200"/>
        <n v="4520236"/>
        <n v="4520239"/>
        <n v="4520241"/>
        <n v="4520263"/>
        <n v="4520307"/>
        <n v="4520353"/>
        <n v="4520534"/>
        <n v="4520586"/>
        <n v="4520657"/>
        <n v="4520700"/>
        <n v="4520754"/>
        <n v="4521043"/>
        <n v="4521079"/>
        <n v="4521133"/>
        <n v="4521137"/>
        <n v="4521179"/>
        <n v="4521231"/>
        <n v="4521254"/>
        <n v="4521258"/>
        <n v="4521270"/>
        <n v="4521272"/>
        <n v="4521301"/>
        <n v="4521460"/>
        <n v="4521630"/>
        <n v="4521781"/>
        <n v="4521810"/>
        <n v="4521815"/>
        <n v="4521833"/>
        <n v="4521843"/>
        <n v="4521879"/>
        <n v="4521897"/>
        <n v="4521905"/>
        <n v="4521910"/>
        <n v="4521933"/>
        <n v="4521953"/>
        <n v="4521975"/>
        <n v="4522005"/>
        <n v="4522028"/>
        <n v="4522048"/>
        <n v="4522076"/>
        <n v="4522082"/>
        <n v="4522083"/>
        <n v="4522092"/>
        <n v="4522377"/>
        <n v="4522575"/>
        <n v="4522619"/>
        <n v="4522621"/>
        <n v="4522623"/>
        <n v="4522624"/>
        <n v="4522635"/>
        <n v="4522654"/>
        <n v="4522674"/>
        <n v="4522756"/>
        <n v="4522802"/>
        <n v="4522805"/>
        <n v="4522810"/>
        <n v="4522827"/>
        <n v="4522828"/>
        <n v="4522832"/>
        <n v="4522833"/>
        <n v="4522834"/>
        <n v="4522877"/>
        <n v="4522879"/>
        <n v="4522908"/>
        <n v="4522910"/>
        <n v="4523011"/>
        <n v="4523017"/>
        <n v="4523026"/>
        <n v="4523029"/>
        <n v="4523039"/>
        <n v="4523079"/>
        <n v="4523085"/>
        <n v="4523136"/>
        <n v="4523155"/>
        <n v="4523217"/>
        <n v="4523222"/>
        <n v="4523241"/>
        <n v="4523267"/>
        <n v="4523314"/>
        <n v="4523326"/>
        <n v="4523330"/>
        <n v="4523331"/>
        <n v="4523353"/>
        <n v="4523367"/>
        <n v="4523376"/>
        <n v="4523541"/>
        <n v="4523579"/>
        <n v="4523597"/>
        <n v="4523620"/>
        <n v="4523642"/>
        <n v="4523674"/>
        <n v="4523704"/>
        <n v="4523707"/>
        <n v="4523734"/>
        <n v="4523968"/>
        <n v="4523971"/>
        <n v="4524117"/>
        <n v="4524122"/>
        <n v="4524125"/>
        <n v="4524132"/>
        <n v="4524164"/>
        <n v="4524176"/>
        <n v="4524217"/>
        <n v="4524221"/>
        <n v="4524224"/>
        <n v="4524268"/>
        <n v="4524286"/>
        <n v="4524354"/>
        <n v="4524402"/>
        <n v="4524406"/>
        <n v="4524409"/>
        <n v="4524462"/>
        <n v="4524518"/>
        <n v="4524525"/>
        <n v="4524531"/>
        <n v="4524536"/>
        <n v="4524546"/>
        <n v="4524549"/>
        <n v="4524574"/>
        <n v="4524580"/>
        <n v="4524584"/>
        <n v="4524586"/>
        <n v="4524603"/>
        <n v="4524713"/>
        <n v="4524718"/>
        <n v="4524727"/>
        <n v="4524743"/>
        <n v="4524754"/>
        <n v="4524755"/>
        <n v="4524773"/>
        <n v="4524782"/>
        <n v="4524787"/>
        <n v="4524802"/>
        <n v="4524823"/>
        <n v="4524836"/>
        <n v="4524851"/>
        <n v="4524860"/>
        <n v="4524938"/>
        <n v="4524950"/>
        <n v="4524968"/>
        <n v="4524982"/>
        <n v="4524997"/>
        <n v="4525017"/>
        <n v="4525030"/>
        <n v="4525047"/>
        <n v="4525083"/>
        <n v="4525179"/>
        <n v="4525187"/>
        <n v="4525224"/>
        <n v="4525243"/>
        <n v="4525255"/>
        <n v="4525395"/>
        <n v="4525399"/>
        <n v="4525401"/>
        <n v="4525428"/>
        <n v="4525433"/>
        <n v="4525449"/>
        <n v="4525451"/>
        <n v="4525453"/>
        <n v="4525455"/>
        <n v="4525461"/>
        <n v="4525482"/>
        <n v="4525499"/>
        <n v="4525504"/>
        <n v="4525511"/>
        <n v="4525520"/>
        <n v="4525533"/>
        <n v="4525568"/>
        <n v="4525569"/>
        <n v="4525577"/>
        <n v="4525581"/>
        <n v="4525585"/>
        <n v="4525597"/>
        <n v="4525600"/>
        <n v="4525632"/>
        <n v="4526100"/>
        <n v="4526119"/>
        <n v="4526184"/>
        <n v="4526189"/>
        <n v="4526222"/>
        <n v="4526226"/>
        <n v="4526327"/>
        <n v="4526355"/>
        <n v="4526379"/>
        <n v="4526390"/>
        <n v="4526406"/>
        <n v="4526423"/>
        <n v="4526436"/>
        <n v="4526506"/>
        <n v="4526514"/>
        <n v="4526547"/>
        <n v="4526589"/>
        <n v="4526612"/>
        <n v="4526618"/>
        <n v="4526621"/>
        <n v="4526622"/>
        <n v="4526654"/>
        <n v="4526657"/>
        <n v="4526733"/>
        <n v="4526761"/>
        <n v="4526762"/>
        <n v="4526765"/>
        <n v="4526766"/>
        <n v="4526838"/>
        <n v="4526855"/>
        <n v="4526864"/>
        <n v="4526866"/>
        <n v="4526868"/>
        <n v="4526890"/>
        <n v="4526898"/>
        <n v="4526903"/>
        <n v="4526936"/>
        <n v="4526937"/>
        <n v="4526942"/>
        <n v="4526943"/>
        <n v="4526994"/>
        <n v="4526996"/>
        <n v="4527006"/>
        <n v="4527013"/>
        <n v="4527046"/>
        <n v="4527069"/>
        <n v="4527071"/>
        <n v="4527080"/>
        <n v="4527086"/>
        <n v="4527087"/>
        <n v="4527088"/>
        <n v="4527104"/>
        <n v="4527149"/>
        <n v="4527159"/>
        <n v="4527176"/>
        <n v="4527181"/>
        <n v="4527331"/>
        <n v="4527347"/>
        <n v="4527349"/>
        <n v="4527355"/>
        <n v="4527360"/>
        <n v="4527365"/>
        <n v="4527372"/>
        <n v="4527428"/>
        <n v="4527463"/>
        <n v="4527473"/>
        <n v="4527503"/>
        <n v="4527526"/>
        <n v="4527591"/>
        <n v="4527607"/>
        <n v="4527639"/>
        <n v="4527650"/>
        <n v="4527663"/>
        <n v="4527672"/>
        <n v="4527673"/>
        <n v="4527674"/>
        <n v="4527713"/>
        <n v="4527775"/>
        <n v="4527779"/>
        <n v="4527780"/>
        <n v="4527802"/>
        <n v="4527811"/>
        <n v="4527817"/>
        <n v="4527819"/>
        <n v="4527825"/>
        <n v="4527827"/>
        <n v="4527839"/>
        <n v="4527854"/>
        <n v="4527861"/>
        <n v="4527864"/>
        <n v="4527889"/>
        <n v="4527897"/>
        <n v="4527900"/>
        <n v="4527906"/>
        <n v="4527907"/>
        <n v="4527911"/>
        <n v="4527914"/>
        <n v="4527919"/>
        <n v="4527931"/>
        <n v="4527941"/>
        <n v="4527950"/>
        <n v="4527962"/>
        <n v="4527963"/>
        <n v="4527970"/>
        <n v="4528002"/>
        <n v="4528003"/>
        <n v="4528026"/>
        <n v="4528028"/>
        <n v="4528046"/>
        <n v="4528047"/>
        <n v="4528048"/>
        <n v="4528074"/>
        <n v="4528079"/>
        <n v="4528088"/>
        <n v="4528089"/>
        <n v="4528106"/>
        <n v="4528174"/>
        <n v="4528205"/>
        <n v="4528283"/>
        <n v="4528285"/>
        <n v="4528300"/>
        <n v="4528302"/>
        <n v="4528322"/>
        <n v="4528344"/>
        <n v="4528348"/>
        <n v="4528355"/>
        <n v="4528359"/>
        <n v="4528398"/>
        <n v="4528427"/>
        <n v="4528437"/>
        <n v="4528467"/>
        <n v="4528475"/>
        <n v="4528476"/>
        <n v="4528479"/>
        <n v="4528519"/>
        <n v="4528524"/>
        <n v="4528567"/>
        <n v="4528572"/>
        <n v="4528597"/>
        <n v="4528607"/>
        <n v="4528621"/>
        <n v="4528643"/>
        <n v="4528657"/>
        <n v="4528681"/>
        <n v="4528700"/>
        <n v="4528704"/>
        <n v="4528706"/>
        <n v="4528784"/>
        <n v="4528949"/>
      </sharedItems>
    </cacheField>
    <cacheField name="RECDATE" numFmtId="0">
      <sharedItems containsSemiMixedTypes="0" containsNonDate="0" containsDate="1" containsString="0" minDate="2015-10-01T00:00:00" maxDate="2015-10-29T00:00:00" count="21"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8T00:00:00"/>
        <d v="2015-10-29T00:00:00"/>
      </sharedItems>
    </cacheField>
    <cacheField name="TITLECOMPANY" numFmtId="0">
      <sharedItems count="6">
        <s v="CAPITAL TITLE COMPANY"/>
        <s v="FIRST AMERICAN TITLE"/>
        <s v="FIRST CENTENNIAL TITLE"/>
        <s v="NORTH AMERICAN TITLE"/>
        <s v="TICOR TITLE"/>
        <s v="WESTERN TITLE"/>
      </sharedItems>
    </cacheField>
    <cacheField name="APN" numFmtId="0">
      <sharedItems count="342">
        <s v="001-052-51"/>
        <s v="001-153-05"/>
        <s v="001-161-30"/>
        <s v="001-271-16"/>
        <s v="002-092-23"/>
        <s v="002-142-53"/>
        <s v="002-282-10"/>
        <s v="002-342-01"/>
        <s v="002-481-06"/>
        <s v="003-802-38"/>
        <s v="004-054-11"/>
        <s v="006-064-09"/>
        <s v="006-101-10"/>
        <s v="006-111-03"/>
        <s v="007-103-04"/>
        <s v="007-118-14; 007-119-15"/>
        <s v="008-341-06"/>
        <s v="008-402-04"/>
        <s v="009-053-08"/>
        <s v="009-054-17"/>
        <s v="009-131-41"/>
        <s v="009-131-54"/>
        <s v="009-401-03"/>
        <s v="010-152-03"/>
        <s v="010-191-25"/>
        <s v="010-221-07"/>
        <s v="010-251-14"/>
        <s v="010-251-54"/>
        <s v="010-292-10"/>
        <s v="010-322-16"/>
        <s v="010-372-05"/>
        <s v="010-511-09"/>
        <s v="010-512-38"/>
        <s v="011-051-18"/>
        <s v="011-203-02"/>
        <s v="011-221-14"/>
        <s v="011-252-12"/>
        <s v="011-283-07"/>
        <s v="011-305-05; 161-145-02; 232-682-09"/>
        <s v="011-611-02 AND MORE"/>
        <s v="012-121-18"/>
        <s v="013-142-16"/>
        <s v="013-191-07"/>
        <s v="013-191-18"/>
        <s v="013-281-04"/>
        <s v="013-341-19, 22 &amp; 20"/>
        <s v="014-011-15"/>
        <s v="014-012-14"/>
        <s v="014-013-12"/>
        <s v="014-046-10"/>
        <s v="014-111-21"/>
        <s v="014-125-03"/>
        <s v="014-160-01"/>
        <s v="016-473-17"/>
        <s v="017-052-09"/>
        <s v="017-073-42"/>
        <s v="017-310-14"/>
        <s v="017-380-04"/>
        <s v="018-063-06"/>
        <s v="018-221-12"/>
        <s v="018-271-08"/>
        <s v="019-033-03"/>
        <s v="019-064-18"/>
        <s v="019-083-22"/>
        <s v="021-113-17"/>
        <s v="021-295-22"/>
        <s v="021-335-01"/>
        <s v="021-372-21"/>
        <s v="021-425-14"/>
        <s v="021-693-13"/>
        <s v="021-821-32"/>
        <s v="022-282-03"/>
        <s v="023-121-41"/>
        <s v="023-201-03"/>
        <s v="023-201-05"/>
        <s v="023-620-02"/>
        <s v="024-092-05"/>
        <s v="024-150-22"/>
        <s v="024-182-07"/>
        <s v="025-021-23"/>
        <s v="026-561-13"/>
        <s v="027-352-05"/>
        <s v="027-362-33"/>
        <s v="027-382-06"/>
        <s v="027-402-20"/>
        <s v="027-442-10"/>
        <s v="028-011-46"/>
        <s v="028-043-08"/>
        <s v="028-212-04"/>
        <s v="030-111-07"/>
        <s v="030-132-11"/>
        <s v="030-145-02"/>
        <s v="030-153-13"/>
        <s v="030-227-11"/>
        <s v="030-472-03"/>
        <s v="030-481-01"/>
        <s v="030-594-06"/>
        <s v="030-612-04"/>
        <s v="030-692-30"/>
        <s v="031-232-51"/>
        <s v="033-084-02"/>
        <s v="033-121-07"/>
        <s v="033-185-07"/>
        <s v="034-362-16"/>
        <s v="035-282-11"/>
        <s v="035-524-09"/>
        <s v="035-602-20"/>
        <s v="036-062-15"/>
        <s v="036-301-33"/>
        <s v="036-302-11"/>
        <s v="036-380-01"/>
        <s v="036-431-20"/>
        <s v="036-513-07"/>
        <s v="036-603-06"/>
        <s v="038-082-03"/>
        <s v="038-393-09"/>
        <s v="038-641-17"/>
        <s v="039-065-02"/>
        <s v="039-102-10"/>
        <s v="039-220-37"/>
        <s v="039-342-07"/>
        <s v="039-361-02"/>
        <s v="040-423-07"/>
        <s v="040-433-06"/>
        <s v="040-740-02"/>
        <s v="040-972-34 &amp; 38 PTN"/>
        <s v="043-221-31"/>
        <s v="044-141-08"/>
        <s v="044-383-01"/>
        <s v="045-300-03"/>
        <s v="045-542-17"/>
        <s v="045-571-28"/>
        <s v="049-562-20"/>
        <s v="049-701-07"/>
        <s v="049-823-07"/>
        <s v="050-254-08"/>
        <s v="050-310-48"/>
        <s v="050-363-18"/>
        <s v="050-423-13"/>
        <s v="051-062-06"/>
        <s v="051-172-40"/>
        <s v="051-612-04"/>
        <s v="055-375-05"/>
        <s v="076-110-31"/>
        <s v="078-081-14"/>
        <s v="079-342-18"/>
        <s v="079-450-77"/>
        <s v="080-276-03"/>
        <s v="080-282-01"/>
        <s v="080-832-01"/>
        <s v="081-210-18"/>
        <s v="083-573-27"/>
        <s v="084-281-03"/>
        <s v="084-612-21"/>
        <s v="084-622-04"/>
        <s v="085-154-51"/>
        <s v="085-230-55"/>
        <s v="086-181-06"/>
        <s v="086-471-40"/>
        <s v="086-810-05"/>
        <s v="087-251-02"/>
        <s v="087-272-03"/>
        <s v="087-362-11"/>
        <s v="087-661-10"/>
        <s v="087-661-13"/>
        <s v="089-311-09"/>
        <s v="089-413-10"/>
        <s v="090-224-02"/>
        <s v="090-293-11"/>
        <s v="090-361-01"/>
        <s v="090-374-11"/>
        <s v="122-113-12"/>
        <s v="125-173-18"/>
        <s v="127-440-05"/>
        <s v="128-071-03"/>
        <s v="128-243-04"/>
        <s v="129-291-07"/>
        <s v="131-012-04"/>
        <s v="131-250-24"/>
        <s v="132-222-21 &amp; 18"/>
        <s v="132-570-10"/>
        <s v="140-312-06"/>
        <s v="140-325-01"/>
        <s v="140-325-08"/>
        <s v="140-382-09"/>
        <s v="140-394-20"/>
        <s v="140-394-29"/>
        <s v="140-513-01"/>
        <s v="140-532-10"/>
        <s v="140-652-01"/>
        <s v="140-661-02"/>
        <s v="140-673-14"/>
        <s v="140-675-09"/>
        <s v="140-752-06"/>
        <s v="140-815-09"/>
        <s v="140-823-19"/>
        <s v="140-862-10"/>
        <s v="140-874-02"/>
        <s v="141-144-09"/>
        <s v="141-231-03"/>
        <s v="142-051-09"/>
        <s v="142-342-04"/>
        <s v="143-061-01"/>
        <s v="143-371-03"/>
        <s v="144-033-01"/>
        <s v="148-191-05"/>
        <s v="150-250-51"/>
        <s v="151-121-31"/>
        <s v="152-121-24"/>
        <s v="152-1221-24"/>
        <s v="152-381-03"/>
        <s v="160-162-09"/>
        <s v="160-191-16"/>
        <s v="160-364-01"/>
        <s v="160-372-17"/>
        <s v="160-412-05"/>
        <s v="160-572-05"/>
        <s v="160-594-05"/>
        <s v="160-793-07"/>
        <s v="161-143-02"/>
        <s v="161-172-01"/>
        <s v="161-212-03"/>
        <s v="161-222-33"/>
        <s v="161-241-42"/>
        <s v="162-141-04"/>
        <s v="162-172-02"/>
        <s v="163-240-06"/>
        <s v="164-302-07"/>
        <s v="165-071-07"/>
        <s v="165-074-24"/>
        <s v="165-141-01"/>
        <s v="200-134-06"/>
        <s v="200-154-03"/>
        <s v="200-202-24"/>
        <s v="200-203-04"/>
        <s v="200-223-04"/>
        <s v="200-282-02"/>
        <s v="200-311-10"/>
        <s v="200-472-04"/>
        <s v="200-552-03"/>
        <s v="204-142-09"/>
        <s v="204-171-01"/>
        <s v="204-193-03"/>
        <s v="204-272-04"/>
        <s v="208-021-02"/>
        <s v="208-170-05"/>
        <s v="208-311-04"/>
        <s v="208-563-04"/>
        <s v="208-572-03"/>
        <s v="208-681-13"/>
        <s v="208-721-07"/>
        <s v="212-134-01"/>
        <s v="214-062-10"/>
        <s v="232-102-03"/>
        <s v="232-151-12"/>
        <s v="232-192-01"/>
        <s v="232-554-09"/>
        <s v="232-574-09"/>
        <s v="232-582-01"/>
        <s v="234-192-03"/>
        <s v="234-203-10"/>
        <s v="234-391-02"/>
        <s v="234-552-11"/>
        <s v="234-631-14"/>
        <s v="402-071-26"/>
        <s v="402-161-15"/>
        <s v="402-352-02"/>
        <s v="402-391-19"/>
        <s v="502-642-05"/>
        <s v="504-452-06"/>
        <s v="504-453-03"/>
        <s v="504-484-01"/>
        <s v="504-542-12"/>
        <s v="504-542-13"/>
        <s v="504-551-22"/>
        <s v="508-221-23"/>
        <s v="508-301-17"/>
        <s v="510-023-23"/>
        <s v="510-433-16"/>
        <s v="510-471-16"/>
        <s v="510-552-02"/>
        <s v="510-552-06"/>
        <s v="512-164-06"/>
        <s v="512-201-07 AND MANY MORE"/>
        <s v="514-152-01"/>
        <s v="514-512-09"/>
        <s v="516-032-16"/>
        <s v="516-102-07"/>
        <s v="516-253-08"/>
        <s v="516-362-23"/>
        <s v="516-421-21"/>
        <s v="516-491-10"/>
        <s v="518-221-02"/>
        <s v="518-591-14"/>
        <s v="520-115-02"/>
        <s v="520-142-03"/>
        <s v="520-171-10"/>
        <s v="520-282-08"/>
        <s v="522-182-15"/>
        <s v="522-251-11"/>
        <s v="522-813-05"/>
        <s v="522-912-30"/>
        <s v="524-051-07"/>
        <s v="524-211-17"/>
        <s v="526-261-01"/>
        <s v="526-281-06"/>
        <s v="526-372-12"/>
        <s v="527-131-03"/>
        <s v="530-192-21"/>
        <s v="530-432-03"/>
        <s v="530-544-16"/>
        <s v="530-643-19"/>
        <s v="530-692-17"/>
        <s v="530-702-14"/>
        <s v="530-723-03"/>
        <s v="530-733-01"/>
        <s v="530-743-02"/>
        <s v="530-842-13"/>
        <s v="534-313-03"/>
        <s v="534-343-01"/>
        <s v="550-131-01"/>
        <s v="550-311-05"/>
        <s v="550-323-01"/>
        <s v="550-323-15"/>
        <s v="550-354-30"/>
        <s v="550-412-13"/>
        <s v="550-452-14"/>
        <s v="550-492-38"/>
        <s v="550-502-04"/>
        <s v="550-522-02"/>
        <s v="552-224-08"/>
        <s v="552-273-20; 552-273-04"/>
        <s v="554-082-06"/>
        <s v="554-091-32"/>
        <s v="554-092-04"/>
        <s v="554-102-21"/>
        <s v="554-161-01"/>
        <s v="554-251-12"/>
        <s v="556-213-06"/>
        <s v="566-161-09"/>
        <s v="570-103-09"/>
        <s v="570-111-12"/>
      </sharedItems>
    </cacheField>
    <cacheField name="LOAN AMOUNT" numFmtId="0">
      <sharedItems containsSemiMixedTypes="0" containsString="0" containsNumber="1" containsInteger="1" minValue="0" maxValue="8500000" count="290">
        <n v="0"/>
        <n v="15000"/>
        <n v="20000"/>
        <n v="25000"/>
        <n v="27003"/>
        <n v="33000"/>
        <n v="45000"/>
        <n v="50000"/>
        <n v="54922"/>
        <n v="55000"/>
        <n v="60000"/>
        <n v="62773"/>
        <n v="64000"/>
        <n v="69000"/>
        <n v="70000"/>
        <n v="74623"/>
        <n v="75000"/>
        <n v="75100"/>
        <n v="81000"/>
        <n v="84500"/>
        <n v="86000"/>
        <n v="87000"/>
        <n v="87500"/>
        <n v="88700"/>
        <n v="90000"/>
        <n v="91575"/>
        <n v="94500"/>
        <n v="100000"/>
        <n v="101000"/>
        <n v="102000"/>
        <n v="103550"/>
        <n v="105000"/>
        <n v="105100"/>
        <n v="106600"/>
        <n v="106721"/>
        <n v="110000"/>
        <n v="111400"/>
        <n v="112188"/>
        <n v="113000"/>
        <n v="114000"/>
        <n v="117255"/>
        <n v="120000"/>
        <n v="124000"/>
        <n v="125000"/>
        <n v="125100"/>
        <n v="126000"/>
        <n v="128500"/>
        <n v="129731"/>
        <n v="130000"/>
        <n v="131600"/>
        <n v="132000"/>
        <n v="133300"/>
        <n v="134000"/>
        <n v="134250"/>
        <n v="136000"/>
        <n v="137362"/>
        <n v="137600"/>
        <n v="138000"/>
        <n v="138750"/>
        <n v="139000"/>
        <n v="139600"/>
        <n v="140000"/>
        <n v="140406"/>
        <n v="141000"/>
        <n v="142500"/>
        <n v="143000"/>
        <n v="144000"/>
        <n v="146000"/>
        <n v="146700"/>
        <n v="147000"/>
        <n v="147537"/>
        <n v="147835"/>
        <n v="148000"/>
        <n v="149475"/>
        <n v="150000"/>
        <n v="153000"/>
        <n v="154400"/>
        <n v="155700"/>
        <n v="156000"/>
        <n v="156750"/>
        <n v="157000"/>
        <n v="157950"/>
        <n v="158000"/>
        <n v="159493"/>
        <n v="160000"/>
        <n v="161600"/>
        <n v="161900"/>
        <n v="162000"/>
        <n v="162800"/>
        <n v="163150"/>
        <n v="164000"/>
        <n v="164500"/>
        <n v="164750"/>
        <n v="165000"/>
        <n v="166000"/>
        <n v="167700"/>
        <n v="168750"/>
        <n v="168960"/>
        <n v="169718"/>
        <n v="170000"/>
        <n v="171500"/>
        <n v="172500"/>
        <n v="173534"/>
        <n v="174250"/>
        <n v="175000"/>
        <n v="175134"/>
        <n v="176000"/>
        <n v="177200"/>
        <n v="177750"/>
        <n v="178650"/>
        <n v="179000"/>
        <n v="180000"/>
        <n v="180775"/>
        <n v="182000"/>
        <n v="183500"/>
        <n v="185000"/>
        <n v="186000"/>
        <n v="187000"/>
        <n v="188400"/>
        <n v="189000"/>
        <n v="190000"/>
        <n v="192000"/>
        <n v="192002"/>
        <n v="194587"/>
        <n v="195000"/>
        <n v="195500"/>
        <n v="197000"/>
        <n v="198921"/>
        <n v="199000"/>
        <n v="199100"/>
        <n v="199325"/>
        <n v="200000"/>
        <n v="201286"/>
        <n v="201500"/>
        <n v="202400"/>
        <n v="204800"/>
        <n v="205921"/>
        <n v="206000"/>
        <n v="206250"/>
        <n v="207570"/>
        <n v="208000"/>
        <n v="209000"/>
        <n v="210000"/>
        <n v="211300"/>
        <n v="211500"/>
        <n v="212000"/>
        <n v="213000"/>
        <n v="214200"/>
        <n v="215200"/>
        <n v="216000"/>
        <n v="216800"/>
        <n v="218500"/>
        <n v="220000"/>
        <n v="220065"/>
        <n v="220400"/>
        <n v="221062"/>
        <n v="224000"/>
        <n v="224500"/>
        <n v="225000"/>
        <n v="225734"/>
        <n v="226000"/>
        <n v="227000"/>
        <n v="228750"/>
        <n v="229500"/>
        <n v="231000"/>
        <n v="232500"/>
        <n v="233200"/>
        <n v="234000"/>
        <n v="234025"/>
        <n v="234179"/>
        <n v="234400"/>
        <n v="237590"/>
        <n v="238200"/>
        <n v="239000"/>
        <n v="240000"/>
        <n v="241500"/>
        <n v="242673"/>
        <n v="243357"/>
        <n v="244000"/>
        <n v="244200"/>
        <n v="245500"/>
        <n v="247000"/>
        <n v="247500"/>
        <n v="247900"/>
        <n v="250000"/>
        <n v="251200"/>
        <n v="253000"/>
        <n v="255000"/>
        <n v="256000"/>
        <n v="257500"/>
        <n v="258000"/>
        <n v="259000"/>
        <n v="260000"/>
        <n v="261497"/>
        <n v="262014"/>
        <n v="263415"/>
        <n v="263500"/>
        <n v="265000"/>
        <n v="265590"/>
        <n v="268075"/>
        <n v="268500"/>
        <n v="269860"/>
        <n v="270000"/>
        <n v="270600"/>
        <n v="271062"/>
        <n v="271679"/>
        <n v="272842"/>
        <n v="273800"/>
        <n v="275537"/>
        <n v="276000"/>
        <n v="276700"/>
        <n v="277000"/>
        <n v="280000"/>
        <n v="280400"/>
        <n v="282865"/>
        <n v="283000"/>
        <n v="283016"/>
        <n v="284700"/>
        <n v="287245"/>
        <n v="287500"/>
        <n v="289600"/>
        <n v="291500"/>
        <n v="292000"/>
        <n v="294500"/>
        <n v="298000"/>
        <n v="300000"/>
        <n v="302280"/>
        <n v="305000"/>
        <n v="308000"/>
        <n v="311200"/>
        <n v="319113"/>
        <n v="319600"/>
        <n v="320000"/>
        <n v="320240"/>
        <n v="326000"/>
        <n v="326880"/>
        <n v="328000"/>
        <n v="330000"/>
        <n v="340500"/>
        <n v="342000"/>
        <n v="344000"/>
        <n v="348000"/>
        <n v="350000"/>
        <n v="350703"/>
        <n v="365000"/>
        <n v="367500"/>
        <n v="372000"/>
        <n v="374400"/>
        <n v="375000"/>
        <n v="380000"/>
        <n v="393500"/>
        <n v="397500"/>
        <n v="400000"/>
        <n v="403000"/>
        <n v="412000"/>
        <n v="414900"/>
        <n v="417000"/>
        <n v="435000"/>
        <n v="440000"/>
        <n v="454500"/>
        <n v="475000"/>
        <n v="480000"/>
        <n v="485000"/>
        <n v="513100"/>
        <n v="532000"/>
        <n v="562500"/>
        <n v="600000"/>
        <n v="630000"/>
        <n v="671000"/>
        <n v="681000"/>
        <n v="693693"/>
        <n v="699990"/>
        <n v="700000"/>
        <n v="740000"/>
        <n v="825000"/>
        <n v="847500"/>
        <n v="864000"/>
        <n v="868000"/>
        <n v="929000"/>
        <n v="936000"/>
        <n v="2000000"/>
        <n v="2537000"/>
        <n v="2698000"/>
        <n v="3000000"/>
        <n v="5000000"/>
        <n v="5380000"/>
        <n v="7480000"/>
        <n v="7540000"/>
        <n v="8150000"/>
        <n v="85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37">
        <s v="ABOUD MICAHEL F"/>
        <s v="ADAMSON PAUL JR, ADAMSON FANIA"/>
        <s v="ALEJO CARLOS O, ALEJO MARIA R"/>
        <s v="ALVARES HERNAN B, MONROY ARCE VILMA D"/>
        <s v="ANDERSON ALLAN, ANDERSON KATHLEEN"/>
        <s v="ARBOGAST GAIL LYNN"/>
        <s v="ARNOLD CAROLINE"/>
        <s v="ARRELLANO ADELA"/>
        <s v="ARTEAGA JOSE F HUERTA, HUERTA REA MARILOU R"/>
        <s v="ATHERTON PHILLIP H JR, ATHERTON CAROL A"/>
        <s v="AUSTIN BRADLEY J"/>
        <s v="AZZAM KYLE A, AZZAM ALEXANDRIA K"/>
        <s v="BACON TERESA M, BACON BRUCE M"/>
        <s v="BAKER LYNN P, BAKER KURTISS G"/>
        <s v="BALAC NATALIJA"/>
        <s v="BALBINI CHERYL"/>
        <s v="BALLARD SAMUEL JAMES, BALLARD TAMRA DARLENE"/>
        <s v="BAREN GABRIEL, BAREN KATRINA M"/>
        <s v="BARKER BRETT"/>
        <s v="BARRIO KATHERINE L, BARRIO BRIAN M"/>
        <s v="BECERRA LELA N, VILLALOBOS GAMINO DAVID"/>
        <s v="BEDARD KIRSTIN E"/>
        <s v="BELK DEBRAH G"/>
        <s v="BENNETT CARRIE L"/>
        <s v="BENSEN HOWARD D"/>
        <s v="BENSON KATHLEEN M, BENSON STANLEY L"/>
        <s v="BERNABE CHRISTINE MARY, BERNABE EDGAR CAMERO"/>
        <s v="BERRY KENNETH M JR"/>
        <s v="BERUMEN MARIA G SANCHEZ, CHAIDEZ SAMUEL VALDEZ"/>
        <s v="BETANCOURT JOVEL JORGE H, AGUIRRE ADRIANA M"/>
        <s v="BIGLIERI ANTHONY SERAFINO"/>
        <s v="BINYAN LLC"/>
        <s v="BLAKEMAN TIFFANY M, BLAKEMAN JAMES A"/>
        <s v="BLOOM JONATHAN, BLOOM HEATHER"/>
        <s v="BONGA NICHOLS STEPHANIE L, BONGA LOIS MARY"/>
        <s v="BRANDT TRAVIS O"/>
        <s v="BRASSER GARY EMIL TR, BRIXEY NANCY LYNN TR, BRASSER BRIXEY 2007 TRUST, BRASSER GARY EMIL, BRIXEY NANCY LYNN"/>
        <s v="BRECKE SANDRA"/>
        <s v="BRICE JOHN L, BRICE AMANDA C"/>
        <s v="BROCKELSBY AMBER R, BROCKELSBY MIKAEL D"/>
        <s v="BROOK LARRY H, BROOK SHANNON R"/>
        <s v="BROWER DANIEL T, BROWER STACY L"/>
        <s v="BUBONICS JAMES R, BUBONICS MARY S"/>
        <s v="BURAKOWSKI MARVIN SCOTT"/>
        <s v="BURY PHILIP C, BURY CONSTANCE C"/>
        <s v="CALE CHARLES E, CALE LAURA C"/>
        <s v="CALTAGIRONE MICHAEL J, MURACH MICHELLE"/>
        <s v="CAMPEN HAROLD, CAMPEN JUDITH"/>
        <s v="CANNON JACQUELINE J, CANNON SAMUEL P"/>
        <s v="CAPPIELLO PATRICK E, CAPPIELLO SHARON"/>
        <s v="CAREY JENNIFER L"/>
        <s v="CARROLL JAMES V TR, CARROLL ANDREA B TR, CARROLL FAMILY TRUST, CARROLL ANDREA B, CARROLL JAMES V"/>
        <s v="CASTILLO STRUDEMAN ARIADNA"/>
        <s v="CATES MATTHEW"/>
        <s v="CHEMLALI MOHAMMED, BAAYOUD MINA"/>
        <s v="CHURCHILL GARY, CHURCHILL ELISE"/>
        <s v="CINQ CELINE"/>
        <s v="CLARK L SCOTT, INGRAM MICHELLE L"/>
        <s v="CLUFF TYLER, CLUFF SUSAN M"/>
        <s v="COCOLETZI SASTRE EDUARDO"/>
        <s v="COLLEGE TERRACE APARTMENTS I LLC, COLLEGE TERRACE APARTMENTS II LLC"/>
        <s v="CONABOY CONAN JOSEPH JR, CONABOY KACIE ELIZABETH"/>
        <s v="CONNOLLY LORI J TR, CONNOLLY FAMILY LIVING TRUST, CONNOLLY LORI J"/>
        <s v="CONTE MARK W TR, CONTE ELIZABETH P TR, CONTE FAMILY TRUST, CONTE MARK W, CONTE ELIZABETH P"/>
        <s v="COOKE JASON M, VENTUREIRA ALAINA J"/>
        <s v="COOMBS CHRISTOPHER J, COOMBS KATHLEEN DILILLO"/>
        <s v="CORONA LASENDA 2 LLC"/>
        <s v="COSCUNA ASHLEY M"/>
        <s v="CRAWFORD JASON CHRISTOPHER"/>
        <s v="CREEKSIDE DEVELOPMENT LLC"/>
        <s v="CROCKETT DARREN J, CROCKETT TAMMERA A"/>
        <s v="CUEVAS MARISELA, CUEVAS EDUARDO"/>
        <s v="CUTLER JUSTIN H, CUTLER NICOLE K"/>
        <s v="CUTLER MARION B, CRAFT PATRICIA A"/>
        <s v="DARDIS MICHELE E, COLLINS IAN C"/>
        <s v="DASSINGER DARYL S, DASSINGER KRISTINE H, DASSINGER JAKOB REECE"/>
        <s v="DAVIDOW DAVID B, DEMERS SHERYL E"/>
        <s v="DAVIS TOM S, DAVIS JAMI L"/>
        <s v="DEGIOVANNI CRAIG, DEGIOVANNI LIANE"/>
        <s v="DIAZ JASON D, DIAZ LAUREN M"/>
        <s v="DITTO STEVE D"/>
        <s v="DOBYNS RONALD W"/>
        <s v="DOMINGUEZ OLVERA ENRIQUE"/>
        <s v="DOUGHERTY GREGORY"/>
        <s v="DOYLE TIMOTHY M"/>
        <s v="DRAKE MARSHALL L, DRAKE KELLY A"/>
        <s v="DUNN BARBARA I"/>
        <s v="DUNPHY JASON F, DUNPHY FELICE C"/>
        <s v="DURANT KACEY N, CORN BRADLEY W"/>
        <s v="DURKEE DAVID E, SIMS DURKEE DUSTANNE"/>
        <s v="DUTTON THOMAS III, DUTTON CATHERINE"/>
        <s v="DYE JOHN W"/>
        <s v="ECHO SARAH"/>
        <s v="EDWARDS DAVID R"/>
        <s v="EDWARDS MICHAEL P, EDWARDS CRYSTAL M"/>
        <s v="ERICKSON TAMARA L"/>
        <s v="ESTANCIA I LLC"/>
        <s v="FAEHLING JAMES E, FAEHLING KAREN M"/>
        <s v="FAGNANT STEVEN M, FAGNANT MARY V"/>
        <s v="FERRER MILA"/>
        <s v="FITZPATRICK J MICHAEL, FITZPATRICK ALICE M"/>
        <s v="FORGIE JOHN, FORGIE STEFANIE"/>
        <s v="FOSS JAMES G, FOSS KATHLEEN D, VERDI JAIME M, VERDI JAMES R"/>
        <s v="FRAGA JOSEPH"/>
        <s v="FRANCO ORNELAS JOSE L"/>
        <s v="FREEMAN KATHLEEN A"/>
        <s v="FREY ELIZABETH A"/>
        <s v="FRY MARILYN A, DAUGHHETEE MARILYN A"/>
        <s v="FUETSCH FREDERIC T JR, GARFIELD JANE E"/>
        <s v="GARCIA OSCAR, GARCIA MARIA"/>
        <s v="GARDELLA GREG A, HUGHES CHRISTINA J, HUGHES GARDELLA CHRISTINA J"/>
        <s v="GARDNER TAB C, GARDNER MELISSA C"/>
        <s v="GAUGER LINDSAY P"/>
        <s v="GEDDRY MATTHEW R, LITTLE DENISE CYNTHIA"/>
        <s v="GEIGER EDWARD P, GEIGER KIMBERLY L"/>
        <s v="GHIO DIANA D TR, GHIO DIANA D FAMILY TRUST"/>
        <s v="GILBERT MYRON A TR, GILBERT PATRICIA J TR, GILBERT MYRA A &amp; PATRICIA J REVOACABLE LIVING TRUST, GILBERT MYRON A, GILBERT PATRICIA J"/>
        <s v="GORDINE MARK A, GORDINE VALERIE S"/>
        <s v="GORDON PATRICK, GORDON MEGAN"/>
        <s v="GORI ROBERT P, GORI LEANN B"/>
        <s v="GRABENSTEIN MICHAEL T, VANGERPEN KATRINA"/>
        <s v="GRAY CHRISTOPHER M, GRAY MARY L"/>
        <s v="GREENE GENESSE"/>
        <s v="GRIMPE JAMES F TR, GRIMPE CAROL A TR, JTJC FAMILY TRUST, GRIMPE CAROL A, GRIMPE JAMES F"/>
        <s v="HABSHI JOSEPH ALLEN JR"/>
        <s v="HALLETT NATHAN E, WILLIAMSON AMY M"/>
        <s v="HAMBURG ADAM L, ROBINSON ANGELINA R"/>
        <s v="HAMMOND DONNA M"/>
        <s v="HANSON RANDOLPH L, HANSON LORRAINE"/>
        <s v="HARDING ERNEST L, HARDING LISA A"/>
        <s v="HARDY DANIEL J, HARDY JELENA"/>
        <s v="HARRINGTON MARYLA DEE TR, HARRINGTON MARYLA DEE TRUST OF 2015, HARRINGTON MARYLA DEE"/>
        <s v="HARRISON DOUGLAS, HARRISON LISA"/>
        <s v="HARRISON JOHN E, MACLEAN PATRICIA A"/>
        <s v="HARTMAN JEFFREY L TR, HARTMAN LAURIE V TR, AWE TRUST, HARTMAN JEFFREY L, HARTMAN LAURIE V"/>
        <s v="HARTMANN JOHN P, HARTMANN MARI M"/>
        <s v="HEFFNER MARTA L"/>
        <s v="HELLER HERBERT L TR, HELLER STEPHANIE T TR, HELLER HERBERT L &amp; STEPHANIE T REVOCABLE LIVING TRUST, HELLER HERBERT L, HELLER STEPHANIE T"/>
        <s v="HENDERSON GRANT M"/>
        <s v="HENDRICKS TIMOTHY J, OBRIEN TERESA M"/>
        <s v="HENRIET LEON M JR"/>
        <s v="HERNANDEZ NANCY J"/>
        <s v="HETHERINGTON LYNN S, HETHERINGTON PHILLIP T"/>
        <s v="HICKEY KENNETH J TR, HICKEY MARCIA J TR, HICKEY FAMILY TRUST, HICKEY KENNETH J, HICKEY MARCIA J"/>
        <s v="HILL TIMOTHY, HILL JESI L"/>
        <s v="HOFFMAN TERRY B TR, HOFFMAN BARBARA G TR, HOFFMAN FAMILY LIVING TRUST"/>
        <s v="HOOVER DAVID, HOOVER LORI"/>
        <s v="HORNBECK DAVID"/>
        <s v="HORNE MARTHA ANN, HORNE TERRANCE EDWARD"/>
        <s v="HORTON DAVID D, HORTON COLLEEN"/>
        <s v="HUBBELL PAUL GEORGE"/>
        <s v="HUBER DWAYNE, HUBER ANNE M"/>
        <s v="HULL JONAH M, HULL STEFANIE A"/>
        <s v="IZYKOWSKI DARYL B"/>
        <s v="JAMES RUSSELL J, JAMES WENDI M"/>
        <s v="JAZDZEWSKI KATIE, HARRIS MITCHELL"/>
        <s v="JONES CHRISTIAN D, JONES KRISTEN L"/>
        <s v="JONES CLINTON J"/>
        <s v="JORGENSEN AMBER, JORGENSEN LENARD"/>
        <s v="JPF HOLDINGS LLC"/>
        <s v="JUNIPER VILLAGE PARTNERS"/>
        <s v="KALTENBACH PAUL"/>
        <s v="KAMLER JAN, KAMLER JILL"/>
        <s v="KELLEY SCOTT, WESTLAKE BROOKE M"/>
        <s v="KHAMHIRAN NAMTIP"/>
        <s v="KIDWELL VICTORIA"/>
        <s v="KILLINGER RONALD GENE JR, KILLINGER DONNA SUE"/>
        <s v="KIMBELL JANET L TR, KIMBELL FAMILY TRUST, KIMBELL JANET L"/>
        <s v="KLAICH DANIEL J TR, KLAICH DENISE W TR, KONGKNIFE TRUST"/>
        <s v="KOSLA PROPERTIES LLC"/>
        <s v="KOSTELECKY KENDRA I"/>
        <s v="KREINS ROBERT MICHAEL, KREINS WENDI RAE"/>
        <s v="KUHLMAN SAMUAL J"/>
        <s v="LAHEY JAMES A JR TR, LAHEY JAMES A JR TRUST, LAHEY JAMES A JR"/>
        <s v="LAKE RICHARD C, LAKE JENNIFER M"/>
        <s v="LANDABURU BRYAN D, LANDABURU AIME D"/>
        <s v="LANDON TERRI A, LANDON TERRI A TR, LANDON TERRI A TRUST"/>
        <s v="LANG CYNTHIA C"/>
        <s v="LAPPIN JAMES R, LAPPIN LORRAINE L"/>
        <s v="LAROSE STEVE, LAROSE NICOLE"/>
        <s v="LARRIEU REBECCA, LARRIEU JASON"/>
        <s v="LAURETA ROLLY T, LAURETA CRISHIELL KATRINA C"/>
        <s v="LAYMAN WILLIAM F"/>
        <s v="LE DAN, NGUYEN TRANG"/>
        <s v="LECHLER PAUL J, LECHLER PATRICIA A"/>
        <s v="LECKIE CLYDE R, LECKIE ROBERTA J"/>
        <s v="LEE MARLIN J, LEE WILLAMENA J"/>
        <s v="LENTZ CHAIRES WILLIAM D, LENTZ CHAIRES CEEJAI M"/>
        <s v="LIBBY TRACE, LIBBY GIOVANNA"/>
        <s v="LONG TERESA R, CORDOVA DENISE"/>
        <s v="LOPEZ LIZZETH"/>
        <s v="LUCIA MICHAEL A, BROOKS RACHEL C"/>
        <s v="LYNCH JACKLYN E"/>
        <s v="MAAS JANA M"/>
        <s v="MACHADO SHEILA C"/>
        <s v="MADHIRA VITHAL, RAJASEKHAR HARINI"/>
        <s v="MAGRINI AMANDA R"/>
        <s v="MALDONADO JON F, MALDONADO NANCY M"/>
        <s v="MALICDEM ARVIN G"/>
        <s v="MANCIA ANA G"/>
        <s v="MAPLE CREEK CONSTRUCTION LLC"/>
        <s v="MARELICH ENTERPRISES SERIES 875 LLC"/>
        <s v="MARIA ACHATZ ABC SERVICES LLC, ACHATZ MARIA ABC SERVICES LLC"/>
        <s v="MARSHALL KENNETH P, MARSHALL KATHLEEN R"/>
        <s v="MARTIN THOMAS J TR, MARTIN EILEEN M TR, MARTIN THOMAS J &amp; EILEEN M REVOCABLE TRUST"/>
        <s v="MARTINEZ BRUNO, MARTINEZ GUADALUPE"/>
        <s v="MARTINEZ EDWARD, MARTINEZ JOYCE"/>
        <s v="MARTYNUIK JESSE P, MARTYNUIK TERESA R"/>
        <s v="MASSET DANIEL A"/>
        <s v="MATHEWS JOHN R, MATHEWS ADRIANA M"/>
        <s v="MATHEWS WILLIAM Y, MATHEWS MORGAN T"/>
        <s v="MCADARA JOSEPH, MCADARA PRISCILLA, MCADARA JOSEPH C, MCADARA PRISCILLA B"/>
        <s v="MCGEE GARY S"/>
        <s v="MCGINNIS KEITH, LAURENCE JEAN"/>
        <s v="MCGRATH MICHAEL"/>
        <s v="MCKENZIE CAPITAL PARTNERS LLC, BFS INVESTORS LLC"/>
        <s v="MCNEELY DAVID STEPHEN"/>
        <s v="MCRIANE DANE, MCRIANE DIANE, VALINE WILLIAM F, VALINE BARBARA"/>
        <s v="MELARKEY MATTHEW C, MELARKEY ERIN L"/>
        <s v="MERIT PROPERTY COMPANY LLC"/>
        <s v="MIERAS MICHAEL W, MIERAS CARRIE A"/>
        <s v="MILES CHRISTOPHER J, MILES JESSICA C"/>
        <s v="MILLANI VAHID S"/>
        <s v="MILLARD KATHLEEN M, MILLARD NELSON H"/>
        <s v="MORAN LUIS"/>
        <s v="MORENO ANTONIO"/>
        <s v="MUNLEY TIMOTHY, EHLY RACHEL M"/>
        <s v="MURPHY JAMES V, MURPHY BAMBI L"/>
        <s v="NCW LLC"/>
        <s v="NELSON MARC, NELSON ALLISON"/>
        <s v="NESS SCOTT D"/>
        <s v="NEVAREZ ALEX J, NEVAREZ ANNAMARIE"/>
        <s v="NINE FIVE FOUR LAKESHORE GROUP INC, 954 LAKESHORE GROUP INC"/>
        <s v="OCONNELL JAMES, OCONNELL DONNA"/>
        <s v="OLSEN MARK E, OLSEN DEBRA S"/>
        <s v="ONE ZERO EIGHT ONE FIVE DOUBLE R SP LLC, 10815 DOUBLE R SP LLC"/>
        <s v="ORTEGA JESSICA RAMIREZ, ORTEGA ENEDINA"/>
        <s v="PACKER STEVE TR, PACKER STEVEN J TRUST"/>
        <s v="PALMER COLBY J"/>
        <s v="PARK ROBERT J"/>
        <s v="PETERSEN CRAIG, PETERSEN SARAH"/>
        <s v="PHILLIPS STEVEN L, PHILLIPS JOANN B"/>
        <s v="PIMENTEL ARTURO LOPEZ"/>
        <s v="PISTORESI RAYMOND M, ORTOGERO NICOLE E"/>
        <s v="PLANAS JANVERDEL"/>
        <s v="PLUMMER SMITH JENNIE C TR, PLUMMER SMITH JENNIE C TRUST, PLUMMER JENNIE C TR"/>
        <s v="POIRIER NICHOLE"/>
        <s v="POSADA WILVER M, POSADA JULISSA K"/>
        <s v="PRIME A INVESTMENTS NEVADA LLC"/>
        <s v="PURSER JUDITH A, PURSER MICHAEL G"/>
        <s v="RADLI ERIC R, RADLI MILDRED C"/>
        <s v="RANKIN WAYNE C, RANKIN LEE L, RANKIN RANDY B, RANKIN WAYNE, RANKIN LEE, ..."/>
        <s v="RASMUSSEN ERIC C, HINES VICTORIA L"/>
        <s v="REA AARON M"/>
        <s v="REDDICKS MARCIA M"/>
        <s v="REDDIG JOSHUA S, REDDIG STEPHANIE E"/>
        <s v="REED AMANDA J, REED DUSTIN C"/>
        <s v="REEDE CHRISTOPHER, REEDE MICHON"/>
        <s v="REGAN MARK P, REGAN PAMELA I"/>
        <s v="REHMAN NICKOLAUS R, REHMAN RAQUEL L"/>
        <s v="REHNE JEFFREY P, REHNE LORYANNE M"/>
        <s v="REHOBOTH HOLY TEMPLE LOCAL COGIC, CHR REHOBOTH HOLY TEMPLE LOCAL COGIC"/>
        <s v="REYES DAMAS JOSE S"/>
        <s v="RLC FIRST LLC"/>
        <s v="RODRIGUEZ ANTHONY J, RODRIGUEZ KELLI J"/>
        <s v="ROUSSEAU MARLENE"/>
        <s v="RUIZ ESPERANZA BUCIO"/>
        <s v="SANCHEZ JUAN APAN, BADILLO EVELIA OBDULIA"/>
        <s v="SANDERS RYAN M"/>
        <s v="SAWYER TERESA M"/>
        <s v="SCHEEL GABRIEL, SCHEEL SARA L"/>
        <s v="SCHROEDER JAY S, SCHROEDER MELISSA B"/>
        <s v="SCURTI JANEL I"/>
        <s v="SETTIWONGSE KARUNA C, SETTIWONGSE WANDEE"/>
        <s v="SHAFIQ AMRUDDIN, SHAFIQ DIANA"/>
        <s v="SHEA SEAN P, SHEA VICTORIA V"/>
        <s v="SHEEHAN JAMES V"/>
        <s v="SHERMAN ARNOLD E, SHERMAN BARBARA A"/>
        <s v="SHIVELY DRENA LYNN TR, SHIVELY DRENA LYNN LIVING TRUST, SHIVELY DRENA LYNN"/>
        <s v="SHOEMAKER JULIE, SHOEMAKER KAREN"/>
        <s v="SHUSTER RICHARD G, SHUSTER JEANNINE E"/>
        <s v="SILVER THERESA A"/>
        <s v="SINGH AMANDEEP, KAUR BALJINDER"/>
        <s v="SLATTENGREN GARY E, SLATTENGREN HELEN"/>
        <s v="SLIGER GARY A"/>
        <s v="SMALLEY BRIAN C, SMALLEY KIM M"/>
        <s v="SMITH ARTHUR M III"/>
        <s v="SMITH DEAN C TR, SMITH GLORIA A TR, DOODLE TRUST, SMITH DEAN C, SMITH GLORIA A"/>
        <s v="SORKEN BARBARA ANN"/>
        <s v="SOTO JORGE"/>
        <s v="STEELE JEREMY D, STEELE STACEY R"/>
        <s v="STIEBER JON"/>
        <s v="STINER JOELL R, KEY JAMES R"/>
        <s v="STITHAM SCOTT W, STITHAM PENNY C"/>
        <s v="STOKICH PETER A, STOKICH B DENISE"/>
        <s v="STONE HAROLD, STONE GINGER"/>
        <s v="SUSFALK RICHARD B, STONE JEANMARIE"/>
        <s v="SWANSON ERIK S, SWANSON MEGAN J"/>
        <s v="SWANSTROM PATRICK L, SWANSTROM JANICE M"/>
        <s v="SYME KIRK C TR, SYME KATHERINE F TR, SYME FAMILY TRUST, SYME KIRK C, SYME KATHERINE F"/>
        <s v="TALCOTT JOEL D, TALCOTT TERRI JM"/>
        <s v="TAYLOR EARL J, HARMATTA MAXINE C"/>
        <s v="TAYLOR KARYN M"/>
        <s v="TIRAN CALDERON LINDSAY J, CALDERON JUAN A"/>
        <s v="TISCHLER ETHEL C"/>
        <s v="TORRES LAURA B"/>
        <s v="TOWLER THORAN C, TOWLER JULIE B"/>
        <s v="TSOUMPAS CATHERINE J"/>
        <s v="TUMA MATTHEW, HILL ALEXIS"/>
        <s v="VALDEZ VICTOR"/>
        <s v="VANDAMME BART A"/>
        <s v="VANDENBROUCKE BRUCE R TR, DAVENPORT IDANA TR, VANPORT REVOCABLE TRUST"/>
        <s v="VANDUZER RITCHIE C, VANDUZER KELLIE J"/>
        <s v="VENNER MARK E II, VENNER ALLISON W"/>
        <s v="VINTAGE SENIOR PARTNERS"/>
        <s v="WALDREN SHARON A TR, WALDREN LIVING TRUST, WALDREN SHARON A"/>
        <s v="WALKER RAYMOND A, FELIX WALKER AMBER A"/>
        <s v="WALKERLEY SEAN R TR, WALKERLEY TERESA TR, WALKERLEY LIVING TRUST, WALKERLEY SEAN R, WALKERLEY TERESA"/>
        <s v="WE BUY HOUSES LLC"/>
        <s v="WEISER ANTHONY B"/>
        <s v="WESTMORELAND RANDALL, AGUIRRE ELISABETH"/>
        <s v="WHITMORE JEANNETTE, WHITMORE JEANNETTE L"/>
        <s v="WHITNEY LISA, WHITNEY SEAN"/>
        <s v="WHITWORTH ALAN COLE TR, WHITWORTH DANA M TR, WHITWORTH FAMILY TRUST"/>
        <s v="WILLIAMS BRYCE D"/>
        <s v="WILLIAMS DENNIS L, WILLIAMS LINDSEY C"/>
        <s v="WILLIAMS THOMAS J SR"/>
        <s v="WILSON CLIFFORD BOND, WILSON CLIFFORD R, WILSON SHERYL L"/>
        <s v="WINANS PATRICK H, WINANS LISA A"/>
        <s v="WOOD CATHERINE"/>
        <s v="WOODARD ROBERT J, WOODARD DARLA H"/>
        <s v="WRIGHT JAMES T, WRIGHT JAIME"/>
        <s v="YARBROUGH DREW A"/>
        <s v="YUILL TERI LYNN, YUILL BRAD NEAL"/>
        <s v="ZALDIVAR NELSON O"/>
        <s v="ZIMMERMAN MARIA E, ZIZMMERMAN JACOB B"/>
        <s v="ZUNINO NANCY E"/>
      </sharedItems>
    </cacheField>
    <cacheField name="BENEFICIARY" numFmtId="0">
      <sharedItems count="91">
        <s v="ACADEMY MORTGAGE CORPORATION"/>
        <s v="ALL WESTERN MORTGAGE INC"/>
        <s v="AMERICAN IRA LLC, SORENSEN JAYE"/>
        <s v="AMERICAN PACIFIC MORTGAGE CORPORATION"/>
        <s v="ARZOIAN STEPHAN H"/>
        <s v="AXIA FINANCIAL LLC"/>
        <s v="BANK OF AMERICA NA"/>
        <s v="BANK OF THE WEST"/>
        <s v="BRUTSCHY MASON S"/>
        <s v="C1 BANK"/>
        <s v="CALIBER HOME LOANS INC"/>
        <s v="CAPITAL ONE MULTIFAMILY FINANCE LLC"/>
        <s v="CARDINAL FINANCIAL COMPANY"/>
        <s v="CARDINAL FINANCIAL COMPANY LIMITED PARTNERSHIP"/>
        <s v="CMB MORTGAGE INC"/>
        <s v="CMH HOMES INC"/>
        <s v="COLARCHIK DAVID K TR, COLARCHIK DAVID K TRUST"/>
        <s v="CUPERTINO CAPITAL INC PROFIT SHARING PLAN, VISTA BUENA HOLDINGS LLC, SEAL ROCK IRA LLC"/>
        <s v="DRAKE DUDLEY D JR TR, DRAKE SUSAN J TR, DRAKE DUDLEY D JR &amp; SUSAN J FAMILY TRUST"/>
        <s v="DUBUQUE BANK &amp; TRUST COMPANY"/>
        <s v="EL DORADO SAVINGS BANK"/>
        <s v="EMPLOYEES FEDERAL CREDIT UNION"/>
        <s v="FAIRWAY INDEPENDENT MORTGAGE CORPORATION"/>
        <s v="FIRST CALIFORNIA MORTGAGE COMPANY"/>
        <s v="FIRST CENTURY BANK NA"/>
        <s v="FIRST REPUBLIC BANK"/>
        <s v="FRONTIER FINANCIAL CREDIT UNION"/>
        <s v="GEDDES DAVID L TR, GEDDES DAVID L FAMILY TRUST"/>
        <s v="GOLMAN SACHS MORTGAGE COMPANY"/>
        <s v="GREAT BASIN FEDERAL CREDIT UNION"/>
        <s v="GREATER NEVADA CREDIT UNION"/>
        <s v="GREATER NEVADA MORTGAGE"/>
        <s v="GRIESMER MICHAEL R"/>
        <s v="GUILD MORTGAGE COMAPNY"/>
        <s v="GUILD MORTGAGE COMPANY"/>
        <s v="HAMILTON PROPERTIES INC"/>
        <s v="HERITAGE BANK OF NEVADA"/>
        <s v="IDAHO NEVADA COMMUNITY DEVELOPMENT FINANCIAL INSTITUTION ..."/>
        <s v="IFREEDOM DIRECT CORPORATION"/>
        <s v="INTERNATIONAL CITY MORTGAGE INC"/>
        <s v="LAND HOME FINANCIAL SERVICES INC"/>
        <s v="LENOX FINANCIAL MORTGAGE CORPORATION"/>
        <s v="LENOX FINANCIAL MORTGAGE CORPORATION, WESLEND FINANCIAL"/>
        <s v="LENOX FINANCIAL MORTGAGE CORPORATION, WESLEND FINANICAL"/>
        <s v="LOANDEPOT.COM LLC"/>
        <s v="MANN MORTGAGE LLC"/>
        <s v="MASON MCDUFFIE MORTGAGE CORPORATION"/>
        <s v="MASON MCFUFFIE MORTGAGE CORPORATION"/>
        <s v="MCALLISTER MICHAEL 2000 TRUST AGREEMENT"/>
        <s v="MEADOWS BANK"/>
        <s v="MID AMERICA MORTGAGE INC"/>
        <s v="MORGAN STANLEY PRIVATE BANK NATIONAL ASSOCIATION"/>
        <s v="MOUNTAIN AMERICA FEDERAL CREDIT UNION"/>
        <s v="MOUNTAIN WEST FINANCIAL INC"/>
        <s v="MOUNTAIN WEST FINANCIAL INC, MORTGAGE WEST FINANCIAL"/>
        <s v="MOVEMENT MORTGAGE LLC"/>
        <s v="NEVADA STATE BANK"/>
        <s v="NEVADA STATE DEVELOPMENT CORPORATION"/>
        <s v="NEW PENN FINANCIAL LLC"/>
        <s v="OAK GROVE COMMERICAL MORTGAGE LLC"/>
        <s v="ONE NEVADA CREDIT UNION"/>
        <s v="ONETRUST HOME LOANS"/>
        <s v="PACIFIC UNION FINANCIAL LLC"/>
        <s v="PARAMOUNT RESIDENTIAL MORTGAGE GROUP INC"/>
        <s v="PHH MORTGAGE CORPORATION"/>
        <s v="PHILADELPHIA INDEMNITY INSURANCE COMPANY, 3"/>
        <s v="PINNACLE CAPITAL MORTGAGE LLC"/>
        <s v="PRIMELENDING"/>
        <s v="PROSPECT MORTGAGE LLC"/>
        <s v="PROVIDENT FUNDING ASSOCIATES LP"/>
        <s v="QUICKEN LOANS INC"/>
        <s v="RENEW LENDING INC"/>
        <s v="RESIDENTIAL BANCORP"/>
        <s v="REVERSE MORTGAGE SOLUTIONS INC"/>
        <s v="ROYALBUSINESS BANK"/>
        <s v="RUMMEL LARRY E, MOK VIOLET"/>
        <s v="SIERRA PACIFIC MORTGAGE COMPANY INC"/>
        <s v="SOUTH PACIFIC FINANCIAL CORPORATION"/>
        <s v="SUMMIT FUNDING INC"/>
        <s v="TCF NATIONAL BANK"/>
        <s v="TELCO INTERESTS LTD"/>
        <s v="TRAN THUY"/>
        <s v="UMPQUA BANK"/>
        <s v="UNITED FEDERAL CREDIT UNION"/>
        <s v="UNIVERSAL AMERICAN MORTGAGE COMPANY LLC"/>
        <s v="US BANK NA"/>
        <s v="US BANK NATIONAL ASSOCIATION"/>
        <s v="VETERANS UNITED HOME LOANS"/>
        <s v="W J BRADLEY MORTGAGE CAPITAL LLC"/>
        <s v="WASHINGTON FEDERAL NATIONAL ASSOCIAITON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0">
  <r>
    <x v="0"/>
    <x v="0"/>
    <x v="1"/>
    <x v="536"/>
    <x v="3"/>
    <x v="410"/>
    <x v="4"/>
    <x v="23"/>
    <x v="0"/>
  </r>
  <r>
    <x v="1"/>
    <x v="0"/>
    <x v="2"/>
    <x v="505"/>
    <x v="3"/>
    <x v="228"/>
    <x v="4"/>
    <x v="4"/>
    <x v="0"/>
  </r>
  <r>
    <x v="2"/>
    <x v="0"/>
    <x v="4"/>
    <x v="112"/>
    <x v="5"/>
    <x v="89"/>
    <x v="6"/>
    <x v="56"/>
    <x v="0"/>
  </r>
  <r>
    <x v="3"/>
    <x v="0"/>
    <x v="5"/>
    <x v="208"/>
    <x v="2"/>
    <x v="546"/>
    <x v="5"/>
    <x v="51"/>
    <x v="0"/>
  </r>
  <r>
    <x v="4"/>
    <x v="0"/>
    <x v="2"/>
    <x v="404"/>
    <x v="6"/>
    <x v="13"/>
    <x v="10"/>
    <x v="14"/>
    <x v="0"/>
  </r>
  <r>
    <x v="5"/>
    <x v="0"/>
    <x v="2"/>
    <x v="196"/>
    <x v="5"/>
    <x v="164"/>
    <x v="6"/>
    <x v="3"/>
    <x v="0"/>
  </r>
  <r>
    <x v="6"/>
    <x v="0"/>
    <x v="0"/>
    <x v="260"/>
    <x v="3"/>
    <x v="59"/>
    <x v="9"/>
    <x v="58"/>
    <x v="0"/>
  </r>
  <r>
    <x v="7"/>
    <x v="0"/>
    <x v="4"/>
    <x v="144"/>
    <x v="2"/>
    <x v="495"/>
    <x v="5"/>
    <x v="22"/>
    <x v="0"/>
  </r>
  <r>
    <x v="8"/>
    <x v="0"/>
    <x v="3"/>
    <x v="564"/>
    <x v="5"/>
    <x v="345"/>
    <x v="9"/>
    <x v="40"/>
    <x v="1"/>
  </r>
  <r>
    <x v="9"/>
    <x v="0"/>
    <x v="4"/>
    <x v="261"/>
    <x v="2"/>
    <x v="497"/>
    <x v="5"/>
    <x v="22"/>
    <x v="0"/>
  </r>
  <r>
    <x v="10"/>
    <x v="0"/>
    <x v="1"/>
    <x v="501"/>
    <x v="3"/>
    <x v="554"/>
    <x v="4"/>
    <x v="23"/>
    <x v="0"/>
  </r>
  <r>
    <x v="11"/>
    <x v="0"/>
    <x v="4"/>
    <x v="510"/>
    <x v="5"/>
    <x v="500"/>
    <x v="5"/>
    <x v="42"/>
    <x v="0"/>
  </r>
  <r>
    <x v="12"/>
    <x v="0"/>
    <x v="4"/>
    <x v="273"/>
    <x v="6"/>
    <x v="182"/>
    <x v="5"/>
    <x v="57"/>
    <x v="0"/>
  </r>
  <r>
    <x v="13"/>
    <x v="0"/>
    <x v="5"/>
    <x v="737"/>
    <x v="5"/>
    <x v="402"/>
    <x v="5"/>
    <x v="54"/>
    <x v="0"/>
  </r>
  <r>
    <x v="14"/>
    <x v="0"/>
    <x v="2"/>
    <x v="185"/>
    <x v="5"/>
    <x v="440"/>
    <x v="10"/>
    <x v="0"/>
    <x v="0"/>
  </r>
  <r>
    <x v="15"/>
    <x v="0"/>
    <x v="2"/>
    <x v="429"/>
    <x v="6"/>
    <x v="91"/>
    <x v="4"/>
    <x v="4"/>
    <x v="0"/>
  </r>
  <r>
    <x v="16"/>
    <x v="0"/>
    <x v="2"/>
    <x v="100"/>
    <x v="5"/>
    <x v="232"/>
    <x v="6"/>
    <x v="11"/>
    <x v="0"/>
  </r>
  <r>
    <x v="17"/>
    <x v="0"/>
    <x v="2"/>
    <x v="720"/>
    <x v="5"/>
    <x v="403"/>
    <x v="10"/>
    <x v="5"/>
    <x v="0"/>
  </r>
  <r>
    <x v="18"/>
    <x v="0"/>
    <x v="2"/>
    <x v="690"/>
    <x v="5"/>
    <x v="330"/>
    <x v="6"/>
    <x v="3"/>
    <x v="0"/>
  </r>
  <r>
    <x v="19"/>
    <x v="0"/>
    <x v="4"/>
    <x v="753"/>
    <x v="5"/>
    <x v="242"/>
    <x v="6"/>
    <x v="56"/>
    <x v="0"/>
  </r>
  <r>
    <x v="20"/>
    <x v="0"/>
    <x v="2"/>
    <x v="925"/>
    <x v="6"/>
    <x v="305"/>
    <x v="10"/>
    <x v="8"/>
    <x v="0"/>
  </r>
  <r>
    <x v="21"/>
    <x v="0"/>
    <x v="2"/>
    <x v="770"/>
    <x v="4"/>
    <x v="53"/>
    <x v="10"/>
    <x v="9"/>
    <x v="0"/>
  </r>
  <r>
    <x v="22"/>
    <x v="0"/>
    <x v="2"/>
    <x v="881"/>
    <x v="5"/>
    <x v="197"/>
    <x v="13"/>
    <x v="10"/>
    <x v="0"/>
  </r>
  <r>
    <x v="23"/>
    <x v="0"/>
    <x v="2"/>
    <x v="895"/>
    <x v="5"/>
    <x v="314"/>
    <x v="6"/>
    <x v="3"/>
    <x v="0"/>
  </r>
  <r>
    <x v="24"/>
    <x v="0"/>
    <x v="3"/>
    <x v="573"/>
    <x v="5"/>
    <x v="407"/>
    <x v="9"/>
    <x v="40"/>
    <x v="1"/>
  </r>
  <r>
    <x v="25"/>
    <x v="0"/>
    <x v="2"/>
    <x v="792"/>
    <x v="5"/>
    <x v="182"/>
    <x v="6"/>
    <x v="3"/>
    <x v="1"/>
  </r>
  <r>
    <x v="26"/>
    <x v="0"/>
    <x v="2"/>
    <x v="115"/>
    <x v="5"/>
    <x v="423"/>
    <x v="10"/>
    <x v="8"/>
    <x v="0"/>
  </r>
  <r>
    <x v="27"/>
    <x v="0"/>
    <x v="4"/>
    <x v="205"/>
    <x v="3"/>
    <x v="64"/>
    <x v="5"/>
    <x v="42"/>
    <x v="0"/>
  </r>
  <r>
    <x v="28"/>
    <x v="0"/>
    <x v="0"/>
    <x v="145"/>
    <x v="3"/>
    <x v="6"/>
    <x v="9"/>
    <x v="58"/>
    <x v="0"/>
  </r>
  <r>
    <x v="29"/>
    <x v="0"/>
    <x v="0"/>
    <x v="147"/>
    <x v="3"/>
    <x v="19"/>
    <x v="9"/>
    <x v="58"/>
    <x v="0"/>
  </r>
  <r>
    <x v="30"/>
    <x v="0"/>
    <x v="2"/>
    <x v="374"/>
    <x v="5"/>
    <x v="417"/>
    <x v="10"/>
    <x v="0"/>
    <x v="0"/>
  </r>
  <r>
    <x v="31"/>
    <x v="0"/>
    <x v="2"/>
    <x v="250"/>
    <x v="3"/>
    <x v="52"/>
    <x v="10"/>
    <x v="0"/>
    <x v="0"/>
  </r>
  <r>
    <x v="32"/>
    <x v="1"/>
    <x v="2"/>
    <x v="815"/>
    <x v="5"/>
    <x v="372"/>
    <x v="10"/>
    <x v="2"/>
    <x v="0"/>
  </r>
  <r>
    <x v="33"/>
    <x v="1"/>
    <x v="0"/>
    <x v="350"/>
    <x v="5"/>
    <x v="208"/>
    <x v="9"/>
    <x v="58"/>
    <x v="0"/>
  </r>
  <r>
    <x v="34"/>
    <x v="1"/>
    <x v="1"/>
    <x v="193"/>
    <x v="2"/>
    <x v="300"/>
    <x v="5"/>
    <x v="48"/>
    <x v="0"/>
  </r>
  <r>
    <x v="35"/>
    <x v="1"/>
    <x v="0"/>
    <x v="255"/>
    <x v="5"/>
    <x v="195"/>
    <x v="9"/>
    <x v="58"/>
    <x v="0"/>
  </r>
  <r>
    <x v="36"/>
    <x v="1"/>
    <x v="5"/>
    <x v="592"/>
    <x v="5"/>
    <x v="311"/>
    <x v="5"/>
    <x v="51"/>
    <x v="1"/>
  </r>
  <r>
    <x v="37"/>
    <x v="1"/>
    <x v="1"/>
    <x v="665"/>
    <x v="2"/>
    <x v="573"/>
    <x v="5"/>
    <x v="48"/>
    <x v="0"/>
  </r>
  <r>
    <x v="38"/>
    <x v="1"/>
    <x v="1"/>
    <x v="791"/>
    <x v="6"/>
    <x v="559"/>
    <x v="5"/>
    <x v="48"/>
    <x v="0"/>
  </r>
  <r>
    <x v="39"/>
    <x v="1"/>
    <x v="1"/>
    <x v="504"/>
    <x v="5"/>
    <x v="513"/>
    <x v="4"/>
    <x v="23"/>
    <x v="0"/>
  </r>
  <r>
    <x v="40"/>
    <x v="1"/>
    <x v="0"/>
    <x v="828"/>
    <x v="3"/>
    <x v="106"/>
    <x v="9"/>
    <x v="58"/>
    <x v="0"/>
  </r>
  <r>
    <x v="41"/>
    <x v="1"/>
    <x v="5"/>
    <x v="224"/>
    <x v="5"/>
    <x v="144"/>
    <x v="5"/>
    <x v="54"/>
    <x v="0"/>
  </r>
  <r>
    <x v="42"/>
    <x v="1"/>
    <x v="5"/>
    <x v="7"/>
    <x v="5"/>
    <x v="216"/>
    <x v="5"/>
    <x v="54"/>
    <x v="0"/>
  </r>
  <r>
    <x v="43"/>
    <x v="1"/>
    <x v="2"/>
    <x v="937"/>
    <x v="5"/>
    <x v="138"/>
    <x v="6"/>
    <x v="11"/>
    <x v="0"/>
  </r>
  <r>
    <x v="44"/>
    <x v="1"/>
    <x v="2"/>
    <x v="141"/>
    <x v="5"/>
    <x v="408"/>
    <x v="6"/>
    <x v="11"/>
    <x v="0"/>
  </r>
  <r>
    <x v="45"/>
    <x v="1"/>
    <x v="2"/>
    <x v="84"/>
    <x v="5"/>
    <x v="384"/>
    <x v="10"/>
    <x v="1"/>
    <x v="0"/>
  </r>
  <r>
    <x v="46"/>
    <x v="1"/>
    <x v="2"/>
    <x v="712"/>
    <x v="5"/>
    <x v="462"/>
    <x v="10"/>
    <x v="1"/>
    <x v="0"/>
  </r>
  <r>
    <x v="47"/>
    <x v="1"/>
    <x v="2"/>
    <x v="498"/>
    <x v="5"/>
    <x v="538"/>
    <x v="4"/>
    <x v="4"/>
    <x v="0"/>
  </r>
  <r>
    <x v="48"/>
    <x v="1"/>
    <x v="3"/>
    <x v="574"/>
    <x v="5"/>
    <x v="409"/>
    <x v="9"/>
    <x v="40"/>
    <x v="1"/>
  </r>
  <r>
    <x v="49"/>
    <x v="1"/>
    <x v="2"/>
    <x v="328"/>
    <x v="5"/>
    <x v="162"/>
    <x v="10"/>
    <x v="2"/>
    <x v="0"/>
  </r>
  <r>
    <x v="50"/>
    <x v="1"/>
    <x v="5"/>
    <x v="140"/>
    <x v="5"/>
    <x v="306"/>
    <x v="5"/>
    <x v="45"/>
    <x v="0"/>
  </r>
  <r>
    <x v="51"/>
    <x v="1"/>
    <x v="2"/>
    <x v="819"/>
    <x v="5"/>
    <x v="404"/>
    <x v="10"/>
    <x v="8"/>
    <x v="1"/>
  </r>
  <r>
    <x v="52"/>
    <x v="1"/>
    <x v="5"/>
    <x v="215"/>
    <x v="5"/>
    <x v="147"/>
    <x v="5"/>
    <x v="35"/>
    <x v="0"/>
  </r>
  <r>
    <x v="53"/>
    <x v="1"/>
    <x v="4"/>
    <x v="671"/>
    <x v="5"/>
    <x v="238"/>
    <x v="6"/>
    <x v="37"/>
    <x v="0"/>
  </r>
  <r>
    <x v="54"/>
    <x v="1"/>
    <x v="5"/>
    <x v="96"/>
    <x v="5"/>
    <x v="170"/>
    <x v="8"/>
    <x v="17"/>
    <x v="0"/>
  </r>
  <r>
    <x v="55"/>
    <x v="1"/>
    <x v="5"/>
    <x v="445"/>
    <x v="5"/>
    <x v="19"/>
    <x v="5"/>
    <x v="51"/>
    <x v="0"/>
  </r>
  <r>
    <x v="56"/>
    <x v="1"/>
    <x v="4"/>
    <x v="578"/>
    <x v="5"/>
    <x v="321"/>
    <x v="5"/>
    <x v="41"/>
    <x v="1"/>
  </r>
  <r>
    <x v="57"/>
    <x v="1"/>
    <x v="2"/>
    <x v="902"/>
    <x v="5"/>
    <x v="280"/>
    <x v="10"/>
    <x v="1"/>
    <x v="0"/>
  </r>
  <r>
    <x v="58"/>
    <x v="1"/>
    <x v="1"/>
    <x v="318"/>
    <x v="5"/>
    <x v="438"/>
    <x v="5"/>
    <x v="43"/>
    <x v="0"/>
  </r>
  <r>
    <x v="59"/>
    <x v="1"/>
    <x v="4"/>
    <x v="202"/>
    <x v="3"/>
    <x v="49"/>
    <x v="5"/>
    <x v="46"/>
    <x v="0"/>
  </r>
  <r>
    <x v="60"/>
    <x v="1"/>
    <x v="4"/>
    <x v="42"/>
    <x v="5"/>
    <x v="193"/>
    <x v="5"/>
    <x v="15"/>
    <x v="0"/>
  </r>
  <r>
    <x v="61"/>
    <x v="1"/>
    <x v="2"/>
    <x v="630"/>
    <x v="5"/>
    <x v="478"/>
    <x v="10"/>
    <x v="1"/>
    <x v="0"/>
  </r>
  <r>
    <x v="62"/>
    <x v="1"/>
    <x v="4"/>
    <x v="711"/>
    <x v="5"/>
    <x v="468"/>
    <x v="6"/>
    <x v="56"/>
    <x v="0"/>
  </r>
  <r>
    <x v="63"/>
    <x v="1"/>
    <x v="4"/>
    <x v="891"/>
    <x v="5"/>
    <x v="220"/>
    <x v="6"/>
    <x v="56"/>
    <x v="0"/>
  </r>
  <r>
    <x v="64"/>
    <x v="1"/>
    <x v="5"/>
    <x v="613"/>
    <x v="5"/>
    <x v="293"/>
    <x v="5"/>
    <x v="35"/>
    <x v="0"/>
  </r>
  <r>
    <x v="65"/>
    <x v="1"/>
    <x v="5"/>
    <x v="407"/>
    <x v="5"/>
    <x v="73"/>
    <x v="8"/>
    <x v="17"/>
    <x v="0"/>
  </r>
  <r>
    <x v="66"/>
    <x v="1"/>
    <x v="2"/>
    <x v="764"/>
    <x v="5"/>
    <x v="285"/>
    <x v="10"/>
    <x v="14"/>
    <x v="0"/>
  </r>
  <r>
    <x v="67"/>
    <x v="1"/>
    <x v="4"/>
    <x v="771"/>
    <x v="5"/>
    <x v="194"/>
    <x v="6"/>
    <x v="56"/>
    <x v="0"/>
  </r>
  <r>
    <x v="68"/>
    <x v="1"/>
    <x v="4"/>
    <x v="296"/>
    <x v="3"/>
    <x v="28"/>
    <x v="6"/>
    <x v="56"/>
    <x v="0"/>
  </r>
  <r>
    <x v="69"/>
    <x v="1"/>
    <x v="2"/>
    <x v="217"/>
    <x v="3"/>
    <x v="104"/>
    <x v="10"/>
    <x v="14"/>
    <x v="0"/>
  </r>
  <r>
    <x v="70"/>
    <x v="1"/>
    <x v="5"/>
    <x v="408"/>
    <x v="5"/>
    <x v="63"/>
    <x v="5"/>
    <x v="35"/>
    <x v="0"/>
  </r>
  <r>
    <x v="71"/>
    <x v="1"/>
    <x v="2"/>
    <x v="840"/>
    <x v="5"/>
    <x v="302"/>
    <x v="10"/>
    <x v="8"/>
    <x v="0"/>
  </r>
  <r>
    <x v="72"/>
    <x v="1"/>
    <x v="2"/>
    <x v="840"/>
    <x v="5"/>
    <x v="302"/>
    <x v="10"/>
    <x v="8"/>
    <x v="0"/>
  </r>
  <r>
    <x v="73"/>
    <x v="1"/>
    <x v="2"/>
    <x v="444"/>
    <x v="5"/>
    <x v="106"/>
    <x v="12"/>
    <x v="7"/>
    <x v="0"/>
  </r>
  <r>
    <x v="74"/>
    <x v="2"/>
    <x v="5"/>
    <x v="50"/>
    <x v="5"/>
    <x v="182"/>
    <x v="5"/>
    <x v="47"/>
    <x v="0"/>
  </r>
  <r>
    <x v="75"/>
    <x v="2"/>
    <x v="3"/>
    <x v="322"/>
    <x v="5"/>
    <x v="228"/>
    <x v="9"/>
    <x v="33"/>
    <x v="0"/>
  </r>
  <r>
    <x v="76"/>
    <x v="2"/>
    <x v="2"/>
    <x v="134"/>
    <x v="5"/>
    <x v="253"/>
    <x v="10"/>
    <x v="5"/>
    <x v="0"/>
  </r>
  <r>
    <x v="77"/>
    <x v="2"/>
    <x v="0"/>
    <x v="0"/>
    <x v="5"/>
    <x v="106"/>
    <x v="9"/>
    <x v="58"/>
    <x v="0"/>
  </r>
  <r>
    <x v="78"/>
    <x v="2"/>
    <x v="5"/>
    <x v="930"/>
    <x v="5"/>
    <x v="159"/>
    <x v="5"/>
    <x v="35"/>
    <x v="0"/>
  </r>
  <r>
    <x v="79"/>
    <x v="2"/>
    <x v="1"/>
    <x v="158"/>
    <x v="3"/>
    <x v="278"/>
    <x v="13"/>
    <x v="27"/>
    <x v="0"/>
  </r>
  <r>
    <x v="80"/>
    <x v="2"/>
    <x v="1"/>
    <x v="157"/>
    <x v="3"/>
    <x v="276"/>
    <x v="13"/>
    <x v="27"/>
    <x v="0"/>
  </r>
  <r>
    <x v="81"/>
    <x v="2"/>
    <x v="4"/>
    <x v="821"/>
    <x v="5"/>
    <x v="356"/>
    <x v="5"/>
    <x v="42"/>
    <x v="0"/>
  </r>
  <r>
    <x v="82"/>
    <x v="2"/>
    <x v="5"/>
    <x v="474"/>
    <x v="5"/>
    <x v="95"/>
    <x v="5"/>
    <x v="45"/>
    <x v="0"/>
  </r>
  <r>
    <x v="83"/>
    <x v="2"/>
    <x v="5"/>
    <x v="63"/>
    <x v="6"/>
    <x v="79"/>
    <x v="5"/>
    <x v="51"/>
    <x v="0"/>
  </r>
  <r>
    <x v="84"/>
    <x v="2"/>
    <x v="2"/>
    <x v="637"/>
    <x v="6"/>
    <x v="262"/>
    <x v="6"/>
    <x v="3"/>
    <x v="0"/>
  </r>
  <r>
    <x v="85"/>
    <x v="2"/>
    <x v="4"/>
    <x v="93"/>
    <x v="2"/>
    <x v="501"/>
    <x v="5"/>
    <x v="22"/>
    <x v="0"/>
  </r>
  <r>
    <x v="86"/>
    <x v="2"/>
    <x v="0"/>
    <x v="366"/>
    <x v="5"/>
    <x v="473"/>
    <x v="9"/>
    <x v="58"/>
    <x v="0"/>
  </r>
  <r>
    <x v="87"/>
    <x v="2"/>
    <x v="2"/>
    <x v="775"/>
    <x v="5"/>
    <x v="147"/>
    <x v="12"/>
    <x v="7"/>
    <x v="0"/>
  </r>
  <r>
    <x v="88"/>
    <x v="2"/>
    <x v="4"/>
    <x v="673"/>
    <x v="3"/>
    <x v="131"/>
    <x v="5"/>
    <x v="39"/>
    <x v="0"/>
  </r>
  <r>
    <x v="89"/>
    <x v="2"/>
    <x v="2"/>
    <x v="844"/>
    <x v="5"/>
    <x v="238"/>
    <x v="6"/>
    <x v="11"/>
    <x v="0"/>
  </r>
  <r>
    <x v="90"/>
    <x v="2"/>
    <x v="5"/>
    <x v="622"/>
    <x v="5"/>
    <x v="502"/>
    <x v="5"/>
    <x v="45"/>
    <x v="0"/>
  </r>
  <r>
    <x v="91"/>
    <x v="2"/>
    <x v="1"/>
    <x v="319"/>
    <x v="5"/>
    <x v="522"/>
    <x v="13"/>
    <x v="38"/>
    <x v="0"/>
  </r>
  <r>
    <x v="92"/>
    <x v="2"/>
    <x v="4"/>
    <x v="189"/>
    <x v="5"/>
    <x v="480"/>
    <x v="6"/>
    <x v="56"/>
    <x v="0"/>
  </r>
  <r>
    <x v="93"/>
    <x v="2"/>
    <x v="5"/>
    <x v="883"/>
    <x v="5"/>
    <x v="213"/>
    <x v="8"/>
    <x v="29"/>
    <x v="1"/>
  </r>
  <r>
    <x v="94"/>
    <x v="2"/>
    <x v="2"/>
    <x v="67"/>
    <x v="5"/>
    <x v="238"/>
    <x v="6"/>
    <x v="3"/>
    <x v="0"/>
  </r>
  <r>
    <x v="95"/>
    <x v="2"/>
    <x v="5"/>
    <x v="591"/>
    <x v="5"/>
    <x v="317"/>
    <x v="5"/>
    <x v="51"/>
    <x v="1"/>
  </r>
  <r>
    <x v="96"/>
    <x v="2"/>
    <x v="2"/>
    <x v="76"/>
    <x v="2"/>
    <x v="541"/>
    <x v="10"/>
    <x v="8"/>
    <x v="0"/>
  </r>
  <r>
    <x v="97"/>
    <x v="2"/>
    <x v="2"/>
    <x v="773"/>
    <x v="5"/>
    <x v="182"/>
    <x v="12"/>
    <x v="7"/>
    <x v="0"/>
  </r>
  <r>
    <x v="98"/>
    <x v="2"/>
    <x v="2"/>
    <x v="356"/>
    <x v="5"/>
    <x v="499"/>
    <x v="10"/>
    <x v="1"/>
    <x v="0"/>
  </r>
  <r>
    <x v="99"/>
    <x v="2"/>
    <x v="2"/>
    <x v="657"/>
    <x v="5"/>
    <x v="437"/>
    <x v="10"/>
    <x v="1"/>
    <x v="0"/>
  </r>
  <r>
    <x v="100"/>
    <x v="2"/>
    <x v="2"/>
    <x v="434"/>
    <x v="5"/>
    <x v="101"/>
    <x v="6"/>
    <x v="3"/>
    <x v="0"/>
  </r>
  <r>
    <x v="101"/>
    <x v="2"/>
    <x v="1"/>
    <x v="263"/>
    <x v="5"/>
    <x v="63"/>
    <x v="5"/>
    <x v="21"/>
    <x v="0"/>
  </r>
  <r>
    <x v="102"/>
    <x v="2"/>
    <x v="1"/>
    <x v="900"/>
    <x v="5"/>
    <x v="405"/>
    <x v="5"/>
    <x v="43"/>
    <x v="0"/>
  </r>
  <r>
    <x v="103"/>
    <x v="2"/>
    <x v="2"/>
    <x v="539"/>
    <x v="3"/>
    <x v="291"/>
    <x v="4"/>
    <x v="4"/>
    <x v="0"/>
  </r>
  <r>
    <x v="104"/>
    <x v="3"/>
    <x v="1"/>
    <x v="496"/>
    <x v="5"/>
    <x v="560"/>
    <x v="4"/>
    <x v="23"/>
    <x v="0"/>
  </r>
  <r>
    <x v="105"/>
    <x v="3"/>
    <x v="5"/>
    <x v="836"/>
    <x v="6"/>
    <x v="48"/>
    <x v="8"/>
    <x v="25"/>
    <x v="0"/>
  </r>
  <r>
    <x v="106"/>
    <x v="3"/>
    <x v="1"/>
    <x v="88"/>
    <x v="3"/>
    <x v="164"/>
    <x v="5"/>
    <x v="21"/>
    <x v="0"/>
  </r>
  <r>
    <x v="107"/>
    <x v="3"/>
    <x v="2"/>
    <x v="75"/>
    <x v="5"/>
    <x v="481"/>
    <x v="6"/>
    <x v="3"/>
    <x v="0"/>
  </r>
  <r>
    <x v="108"/>
    <x v="3"/>
    <x v="2"/>
    <x v="210"/>
    <x v="3"/>
    <x v="11"/>
    <x v="10"/>
    <x v="0"/>
    <x v="0"/>
  </r>
  <r>
    <x v="109"/>
    <x v="3"/>
    <x v="3"/>
    <x v="181"/>
    <x v="5"/>
    <x v="108"/>
    <x v="9"/>
    <x v="33"/>
    <x v="0"/>
  </r>
  <r>
    <x v="110"/>
    <x v="3"/>
    <x v="1"/>
    <x v="696"/>
    <x v="5"/>
    <x v="188"/>
    <x v="13"/>
    <x v="27"/>
    <x v="0"/>
  </r>
  <r>
    <x v="111"/>
    <x v="3"/>
    <x v="2"/>
    <x v="257"/>
    <x v="5"/>
    <x v="368"/>
    <x v="10"/>
    <x v="0"/>
    <x v="0"/>
  </r>
  <r>
    <x v="112"/>
    <x v="3"/>
    <x v="2"/>
    <x v="691"/>
    <x v="5"/>
    <x v="423"/>
    <x v="10"/>
    <x v="1"/>
    <x v="0"/>
  </r>
  <r>
    <x v="113"/>
    <x v="3"/>
    <x v="4"/>
    <x v="40"/>
    <x v="5"/>
    <x v="178"/>
    <x v="5"/>
    <x v="39"/>
    <x v="0"/>
  </r>
  <r>
    <x v="114"/>
    <x v="3"/>
    <x v="2"/>
    <x v="857"/>
    <x v="5"/>
    <x v="221"/>
    <x v="6"/>
    <x v="58"/>
    <x v="0"/>
  </r>
  <r>
    <x v="115"/>
    <x v="3"/>
    <x v="4"/>
    <x v="801"/>
    <x v="5"/>
    <x v="310"/>
    <x v="5"/>
    <x v="46"/>
    <x v="1"/>
  </r>
  <r>
    <x v="116"/>
    <x v="3"/>
    <x v="2"/>
    <x v="675"/>
    <x v="5"/>
    <x v="232"/>
    <x v="10"/>
    <x v="2"/>
    <x v="0"/>
  </r>
  <r>
    <x v="117"/>
    <x v="3"/>
    <x v="0"/>
    <x v="816"/>
    <x v="5"/>
    <x v="429"/>
    <x v="9"/>
    <x v="58"/>
    <x v="0"/>
  </r>
  <r>
    <x v="118"/>
    <x v="3"/>
    <x v="2"/>
    <x v="21"/>
    <x v="5"/>
    <x v="65"/>
    <x v="6"/>
    <x v="3"/>
    <x v="0"/>
  </r>
  <r>
    <x v="119"/>
    <x v="3"/>
    <x v="2"/>
    <x v="455"/>
    <x v="5"/>
    <x v="408"/>
    <x v="12"/>
    <x v="7"/>
    <x v="0"/>
  </r>
  <r>
    <x v="120"/>
    <x v="3"/>
    <x v="2"/>
    <x v="110"/>
    <x v="2"/>
    <x v="535"/>
    <x v="10"/>
    <x v="1"/>
    <x v="0"/>
  </r>
  <r>
    <x v="121"/>
    <x v="3"/>
    <x v="2"/>
    <x v="111"/>
    <x v="2"/>
    <x v="485"/>
    <x v="10"/>
    <x v="1"/>
    <x v="0"/>
  </r>
  <r>
    <x v="122"/>
    <x v="3"/>
    <x v="4"/>
    <x v="478"/>
    <x v="5"/>
    <x v="157"/>
    <x v="6"/>
    <x v="56"/>
    <x v="0"/>
  </r>
  <r>
    <x v="123"/>
    <x v="3"/>
    <x v="2"/>
    <x v="206"/>
    <x v="3"/>
    <x v="10"/>
    <x v="12"/>
    <x v="7"/>
    <x v="0"/>
  </r>
  <r>
    <x v="124"/>
    <x v="3"/>
    <x v="5"/>
    <x v="777"/>
    <x v="5"/>
    <x v="85"/>
    <x v="5"/>
    <x v="54"/>
    <x v="0"/>
  </r>
  <r>
    <x v="125"/>
    <x v="3"/>
    <x v="5"/>
    <x v="344"/>
    <x v="5"/>
    <x v="374"/>
    <x v="5"/>
    <x v="35"/>
    <x v="0"/>
  </r>
  <r>
    <x v="126"/>
    <x v="3"/>
    <x v="5"/>
    <x v="56"/>
    <x v="5"/>
    <x v="79"/>
    <x v="5"/>
    <x v="36"/>
    <x v="0"/>
  </r>
  <r>
    <x v="127"/>
    <x v="3"/>
    <x v="2"/>
    <x v="531"/>
    <x v="5"/>
    <x v="528"/>
    <x v="4"/>
    <x v="4"/>
    <x v="0"/>
  </r>
  <r>
    <x v="128"/>
    <x v="3"/>
    <x v="2"/>
    <x v="893"/>
    <x v="5"/>
    <x v="223"/>
    <x v="10"/>
    <x v="14"/>
    <x v="0"/>
  </r>
  <r>
    <x v="129"/>
    <x v="4"/>
    <x v="2"/>
    <x v="91"/>
    <x v="3"/>
    <x v="41"/>
    <x v="6"/>
    <x v="3"/>
    <x v="0"/>
  </r>
  <r>
    <x v="130"/>
    <x v="4"/>
    <x v="0"/>
    <x v="143"/>
    <x v="5"/>
    <x v="421"/>
    <x v="9"/>
    <x v="58"/>
    <x v="0"/>
  </r>
  <r>
    <x v="131"/>
    <x v="4"/>
    <x v="0"/>
    <x v="560"/>
    <x v="3"/>
    <x v="157"/>
    <x v="9"/>
    <x v="58"/>
    <x v="0"/>
  </r>
  <r>
    <x v="132"/>
    <x v="4"/>
    <x v="4"/>
    <x v="527"/>
    <x v="5"/>
    <x v="536"/>
    <x v="5"/>
    <x v="42"/>
    <x v="0"/>
  </r>
  <r>
    <x v="133"/>
    <x v="4"/>
    <x v="0"/>
    <x v="146"/>
    <x v="3"/>
    <x v="6"/>
    <x v="9"/>
    <x v="58"/>
    <x v="0"/>
  </r>
  <r>
    <x v="134"/>
    <x v="4"/>
    <x v="2"/>
    <x v="915"/>
    <x v="5"/>
    <x v="226"/>
    <x v="6"/>
    <x v="3"/>
    <x v="0"/>
  </r>
  <r>
    <x v="135"/>
    <x v="4"/>
    <x v="5"/>
    <x v="130"/>
    <x v="6"/>
    <x v="87"/>
    <x v="5"/>
    <x v="45"/>
    <x v="0"/>
  </r>
  <r>
    <x v="136"/>
    <x v="4"/>
    <x v="2"/>
    <x v="174"/>
    <x v="5"/>
    <x v="117"/>
    <x v="10"/>
    <x v="2"/>
    <x v="0"/>
  </r>
  <r>
    <x v="137"/>
    <x v="4"/>
    <x v="5"/>
    <x v="695"/>
    <x v="5"/>
    <x v="295"/>
    <x v="8"/>
    <x v="26"/>
    <x v="0"/>
  </r>
  <r>
    <x v="138"/>
    <x v="4"/>
    <x v="4"/>
    <x v="621"/>
    <x v="4"/>
    <x v="203"/>
    <x v="5"/>
    <x v="42"/>
    <x v="0"/>
  </r>
  <r>
    <x v="139"/>
    <x v="4"/>
    <x v="5"/>
    <x v="916"/>
    <x v="5"/>
    <x v="171"/>
    <x v="8"/>
    <x v="17"/>
    <x v="0"/>
  </r>
  <r>
    <x v="140"/>
    <x v="4"/>
    <x v="4"/>
    <x v="726"/>
    <x v="5"/>
    <x v="322"/>
    <x v="6"/>
    <x v="56"/>
    <x v="0"/>
  </r>
  <r>
    <x v="141"/>
    <x v="4"/>
    <x v="2"/>
    <x v="353"/>
    <x v="5"/>
    <x v="290"/>
    <x v="10"/>
    <x v="14"/>
    <x v="0"/>
  </r>
  <r>
    <x v="142"/>
    <x v="4"/>
    <x v="0"/>
    <x v="699"/>
    <x v="5"/>
    <x v="337"/>
    <x v="9"/>
    <x v="58"/>
    <x v="0"/>
  </r>
  <r>
    <x v="143"/>
    <x v="4"/>
    <x v="2"/>
    <x v="789"/>
    <x v="5"/>
    <x v="284"/>
    <x v="10"/>
    <x v="0"/>
    <x v="0"/>
  </r>
  <r>
    <x v="144"/>
    <x v="4"/>
    <x v="2"/>
    <x v="125"/>
    <x v="5"/>
    <x v="76"/>
    <x v="6"/>
    <x v="3"/>
    <x v="0"/>
  </r>
  <r>
    <x v="145"/>
    <x v="4"/>
    <x v="5"/>
    <x v="905"/>
    <x v="5"/>
    <x v="390"/>
    <x v="8"/>
    <x v="25"/>
    <x v="0"/>
  </r>
  <r>
    <x v="146"/>
    <x v="4"/>
    <x v="5"/>
    <x v="214"/>
    <x v="3"/>
    <x v="39"/>
    <x v="8"/>
    <x v="29"/>
    <x v="0"/>
  </r>
  <r>
    <x v="147"/>
    <x v="4"/>
    <x v="2"/>
    <x v="345"/>
    <x v="5"/>
    <x v="368"/>
    <x v="6"/>
    <x v="11"/>
    <x v="0"/>
  </r>
  <r>
    <x v="148"/>
    <x v="4"/>
    <x v="1"/>
    <x v="626"/>
    <x v="5"/>
    <x v="520"/>
    <x v="13"/>
    <x v="38"/>
    <x v="1"/>
  </r>
  <r>
    <x v="149"/>
    <x v="4"/>
    <x v="3"/>
    <x v="758"/>
    <x v="5"/>
    <x v="361"/>
    <x v="9"/>
    <x v="40"/>
    <x v="1"/>
  </r>
  <r>
    <x v="150"/>
    <x v="4"/>
    <x v="5"/>
    <x v="300"/>
    <x v="5"/>
    <x v="128"/>
    <x v="5"/>
    <x v="35"/>
    <x v="0"/>
  </r>
  <r>
    <x v="151"/>
    <x v="4"/>
    <x v="2"/>
    <x v="689"/>
    <x v="5"/>
    <x v="291"/>
    <x v="13"/>
    <x v="10"/>
    <x v="0"/>
  </r>
  <r>
    <x v="152"/>
    <x v="4"/>
    <x v="5"/>
    <x v="433"/>
    <x v="5"/>
    <x v="195"/>
    <x v="8"/>
    <x v="29"/>
    <x v="0"/>
  </r>
  <r>
    <x v="153"/>
    <x v="4"/>
    <x v="1"/>
    <x v="78"/>
    <x v="2"/>
    <x v="561"/>
    <x v="11"/>
    <x v="50"/>
    <x v="0"/>
  </r>
  <r>
    <x v="154"/>
    <x v="4"/>
    <x v="5"/>
    <x v="435"/>
    <x v="5"/>
    <x v="195"/>
    <x v="5"/>
    <x v="45"/>
    <x v="0"/>
  </r>
  <r>
    <x v="155"/>
    <x v="4"/>
    <x v="2"/>
    <x v="507"/>
    <x v="3"/>
    <x v="232"/>
    <x v="4"/>
    <x v="4"/>
    <x v="0"/>
  </r>
  <r>
    <x v="156"/>
    <x v="4"/>
    <x v="5"/>
    <x v="310"/>
    <x v="5"/>
    <x v="130"/>
    <x v="5"/>
    <x v="36"/>
    <x v="0"/>
  </r>
  <r>
    <x v="157"/>
    <x v="4"/>
    <x v="2"/>
    <x v="472"/>
    <x v="5"/>
    <x v="58"/>
    <x v="6"/>
    <x v="3"/>
    <x v="0"/>
  </r>
  <r>
    <x v="158"/>
    <x v="4"/>
    <x v="5"/>
    <x v="450"/>
    <x v="4"/>
    <x v="100"/>
    <x v="8"/>
    <x v="26"/>
    <x v="0"/>
  </r>
  <r>
    <x v="159"/>
    <x v="4"/>
    <x v="5"/>
    <x v="814"/>
    <x v="5"/>
    <x v="297"/>
    <x v="5"/>
    <x v="54"/>
    <x v="0"/>
  </r>
  <r>
    <x v="160"/>
    <x v="4"/>
    <x v="2"/>
    <x v="847"/>
    <x v="5"/>
    <x v="464"/>
    <x v="6"/>
    <x v="11"/>
    <x v="0"/>
  </r>
  <r>
    <x v="161"/>
    <x v="5"/>
    <x v="2"/>
    <x v="892"/>
    <x v="5"/>
    <x v="186"/>
    <x v="13"/>
    <x v="10"/>
    <x v="0"/>
  </r>
  <r>
    <x v="162"/>
    <x v="5"/>
    <x v="4"/>
    <x v="68"/>
    <x v="5"/>
    <x v="357"/>
    <x v="5"/>
    <x v="46"/>
    <x v="0"/>
  </r>
  <r>
    <x v="163"/>
    <x v="5"/>
    <x v="2"/>
    <x v="405"/>
    <x v="5"/>
    <x v="216"/>
    <x v="10"/>
    <x v="8"/>
    <x v="0"/>
  </r>
  <r>
    <x v="164"/>
    <x v="5"/>
    <x v="4"/>
    <x v="545"/>
    <x v="5"/>
    <x v="330"/>
    <x v="6"/>
    <x v="56"/>
    <x v="0"/>
  </r>
  <r>
    <x v="165"/>
    <x v="5"/>
    <x v="5"/>
    <x v="165"/>
    <x v="5"/>
    <x v="178"/>
    <x v="8"/>
    <x v="17"/>
    <x v="0"/>
  </r>
  <r>
    <x v="166"/>
    <x v="5"/>
    <x v="4"/>
    <x v="940"/>
    <x v="5"/>
    <x v="155"/>
    <x v="5"/>
    <x v="15"/>
    <x v="0"/>
  </r>
  <r>
    <x v="167"/>
    <x v="5"/>
    <x v="4"/>
    <x v="416"/>
    <x v="5"/>
    <x v="209"/>
    <x v="5"/>
    <x v="15"/>
    <x v="0"/>
  </r>
  <r>
    <x v="168"/>
    <x v="5"/>
    <x v="1"/>
    <x v="284"/>
    <x v="3"/>
    <x v="34"/>
    <x v="13"/>
    <x v="27"/>
    <x v="0"/>
  </r>
  <r>
    <x v="169"/>
    <x v="5"/>
    <x v="5"/>
    <x v="732"/>
    <x v="5"/>
    <x v="234"/>
    <x v="5"/>
    <x v="47"/>
    <x v="1"/>
  </r>
  <r>
    <x v="170"/>
    <x v="5"/>
    <x v="5"/>
    <x v="484"/>
    <x v="5"/>
    <x v="208"/>
    <x v="8"/>
    <x v="25"/>
    <x v="0"/>
  </r>
  <r>
    <x v="171"/>
    <x v="5"/>
    <x v="2"/>
    <x v="251"/>
    <x v="3"/>
    <x v="54"/>
    <x v="10"/>
    <x v="14"/>
    <x v="0"/>
  </r>
  <r>
    <x v="172"/>
    <x v="5"/>
    <x v="2"/>
    <x v="805"/>
    <x v="5"/>
    <x v="255"/>
    <x v="6"/>
    <x v="11"/>
    <x v="0"/>
  </r>
  <r>
    <x v="173"/>
    <x v="5"/>
    <x v="2"/>
    <x v="314"/>
    <x v="5"/>
    <x v="128"/>
    <x v="10"/>
    <x v="5"/>
    <x v="0"/>
  </r>
  <r>
    <x v="174"/>
    <x v="5"/>
    <x v="2"/>
    <x v="820"/>
    <x v="5"/>
    <x v="328"/>
    <x v="10"/>
    <x v="8"/>
    <x v="1"/>
  </r>
  <r>
    <x v="175"/>
    <x v="5"/>
    <x v="2"/>
    <x v="872"/>
    <x v="5"/>
    <x v="408"/>
    <x v="13"/>
    <x v="10"/>
    <x v="0"/>
  </r>
  <r>
    <x v="176"/>
    <x v="5"/>
    <x v="5"/>
    <x v="949"/>
    <x v="5"/>
    <x v="230"/>
    <x v="5"/>
    <x v="45"/>
    <x v="1"/>
  </r>
  <r>
    <x v="177"/>
    <x v="5"/>
    <x v="2"/>
    <x v="348"/>
    <x v="2"/>
    <x v="149"/>
    <x v="10"/>
    <x v="8"/>
    <x v="0"/>
  </r>
  <r>
    <x v="178"/>
    <x v="5"/>
    <x v="4"/>
    <x v="852"/>
    <x v="5"/>
    <x v="315"/>
    <x v="6"/>
    <x v="56"/>
    <x v="0"/>
  </r>
  <r>
    <x v="179"/>
    <x v="5"/>
    <x v="2"/>
    <x v="23"/>
    <x v="5"/>
    <x v="232"/>
    <x v="6"/>
    <x v="3"/>
    <x v="0"/>
  </r>
  <r>
    <x v="180"/>
    <x v="5"/>
    <x v="5"/>
    <x v="349"/>
    <x v="5"/>
    <x v="530"/>
    <x v="8"/>
    <x v="26"/>
    <x v="1"/>
  </r>
  <r>
    <x v="181"/>
    <x v="5"/>
    <x v="4"/>
    <x v="543"/>
    <x v="5"/>
    <x v="291"/>
    <x v="6"/>
    <x v="56"/>
    <x v="0"/>
  </r>
  <r>
    <x v="182"/>
    <x v="5"/>
    <x v="4"/>
    <x v="672"/>
    <x v="3"/>
    <x v="156"/>
    <x v="6"/>
    <x v="56"/>
    <x v="0"/>
  </r>
  <r>
    <x v="183"/>
    <x v="5"/>
    <x v="2"/>
    <x v="658"/>
    <x v="5"/>
    <x v="235"/>
    <x v="10"/>
    <x v="1"/>
    <x v="0"/>
  </r>
  <r>
    <x v="184"/>
    <x v="5"/>
    <x v="4"/>
    <x v="547"/>
    <x v="5"/>
    <x v="325"/>
    <x v="6"/>
    <x v="56"/>
    <x v="0"/>
  </r>
  <r>
    <x v="185"/>
    <x v="5"/>
    <x v="0"/>
    <x v="611"/>
    <x v="5"/>
    <x v="357"/>
    <x v="9"/>
    <x v="58"/>
    <x v="0"/>
  </r>
  <r>
    <x v="186"/>
    <x v="5"/>
    <x v="1"/>
    <x v="535"/>
    <x v="5"/>
    <x v="533"/>
    <x v="4"/>
    <x v="23"/>
    <x v="0"/>
  </r>
  <r>
    <x v="187"/>
    <x v="5"/>
    <x v="1"/>
    <x v="878"/>
    <x v="5"/>
    <x v="466"/>
    <x v="13"/>
    <x v="38"/>
    <x v="1"/>
  </r>
  <r>
    <x v="188"/>
    <x v="5"/>
    <x v="1"/>
    <x v="670"/>
    <x v="5"/>
    <x v="195"/>
    <x v="5"/>
    <x v="32"/>
    <x v="0"/>
  </r>
  <r>
    <x v="189"/>
    <x v="5"/>
    <x v="3"/>
    <x v="561"/>
    <x v="5"/>
    <x v="332"/>
    <x v="9"/>
    <x v="40"/>
    <x v="1"/>
  </r>
  <r>
    <x v="190"/>
    <x v="5"/>
    <x v="3"/>
    <x v="572"/>
    <x v="5"/>
    <x v="370"/>
    <x v="9"/>
    <x v="40"/>
    <x v="1"/>
  </r>
  <r>
    <x v="191"/>
    <x v="5"/>
    <x v="4"/>
    <x v="834"/>
    <x v="5"/>
    <x v="398"/>
    <x v="5"/>
    <x v="15"/>
    <x v="0"/>
  </r>
  <r>
    <x v="192"/>
    <x v="5"/>
    <x v="2"/>
    <x v="415"/>
    <x v="5"/>
    <x v="212"/>
    <x v="6"/>
    <x v="11"/>
    <x v="0"/>
  </r>
  <r>
    <x v="193"/>
    <x v="5"/>
    <x v="2"/>
    <x v="935"/>
    <x v="5"/>
    <x v="188"/>
    <x v="10"/>
    <x v="14"/>
    <x v="0"/>
  </r>
  <r>
    <x v="194"/>
    <x v="5"/>
    <x v="4"/>
    <x v="802"/>
    <x v="5"/>
    <x v="355"/>
    <x v="5"/>
    <x v="46"/>
    <x v="1"/>
  </r>
  <r>
    <x v="195"/>
    <x v="5"/>
    <x v="4"/>
    <x v="248"/>
    <x v="3"/>
    <x v="51"/>
    <x v="5"/>
    <x v="39"/>
    <x v="0"/>
  </r>
  <r>
    <x v="196"/>
    <x v="5"/>
    <x v="2"/>
    <x v="121"/>
    <x v="5"/>
    <x v="323"/>
    <x v="10"/>
    <x v="14"/>
    <x v="0"/>
  </r>
  <r>
    <x v="197"/>
    <x v="5"/>
    <x v="2"/>
    <x v="60"/>
    <x v="5"/>
    <x v="551"/>
    <x v="10"/>
    <x v="14"/>
    <x v="0"/>
  </r>
  <r>
    <x v="198"/>
    <x v="6"/>
    <x v="0"/>
    <x v="43"/>
    <x v="5"/>
    <x v="116"/>
    <x v="9"/>
    <x v="58"/>
    <x v="0"/>
  </r>
  <r>
    <x v="199"/>
    <x v="6"/>
    <x v="2"/>
    <x v="833"/>
    <x v="5"/>
    <x v="362"/>
    <x v="13"/>
    <x v="10"/>
    <x v="0"/>
  </r>
  <r>
    <x v="200"/>
    <x v="6"/>
    <x v="4"/>
    <x v="538"/>
    <x v="3"/>
    <x v="102"/>
    <x v="0"/>
    <x v="30"/>
    <x v="0"/>
  </r>
  <r>
    <x v="201"/>
    <x v="6"/>
    <x v="5"/>
    <x v="363"/>
    <x v="6"/>
    <x v="22"/>
    <x v="8"/>
    <x v="26"/>
    <x v="0"/>
  </r>
  <r>
    <x v="202"/>
    <x v="6"/>
    <x v="5"/>
    <x v="303"/>
    <x v="3"/>
    <x v="62"/>
    <x v="8"/>
    <x v="26"/>
    <x v="0"/>
  </r>
  <r>
    <x v="203"/>
    <x v="6"/>
    <x v="2"/>
    <x v="384"/>
    <x v="6"/>
    <x v="285"/>
    <x v="6"/>
    <x v="3"/>
    <x v="0"/>
  </r>
  <r>
    <x v="204"/>
    <x v="6"/>
    <x v="2"/>
    <x v="826"/>
    <x v="6"/>
    <x v="44"/>
    <x v="13"/>
    <x v="10"/>
    <x v="0"/>
  </r>
  <r>
    <x v="205"/>
    <x v="6"/>
    <x v="2"/>
    <x v="898"/>
    <x v="5"/>
    <x v="280"/>
    <x v="12"/>
    <x v="7"/>
    <x v="0"/>
  </r>
  <r>
    <x v="206"/>
    <x v="6"/>
    <x v="1"/>
    <x v="742"/>
    <x v="5"/>
    <x v="470"/>
    <x v="13"/>
    <x v="38"/>
    <x v="1"/>
  </r>
  <r>
    <x v="207"/>
    <x v="6"/>
    <x v="0"/>
    <x v="645"/>
    <x v="5"/>
    <x v="203"/>
    <x v="9"/>
    <x v="58"/>
    <x v="0"/>
  </r>
  <r>
    <x v="208"/>
    <x v="6"/>
    <x v="5"/>
    <x v="191"/>
    <x v="5"/>
    <x v="512"/>
    <x v="5"/>
    <x v="51"/>
    <x v="0"/>
  </r>
  <r>
    <x v="209"/>
    <x v="6"/>
    <x v="2"/>
    <x v="183"/>
    <x v="5"/>
    <x v="392"/>
    <x v="10"/>
    <x v="1"/>
    <x v="0"/>
  </r>
  <r>
    <x v="210"/>
    <x v="6"/>
    <x v="1"/>
    <x v="5"/>
    <x v="5"/>
    <x v="155"/>
    <x v="5"/>
    <x v="43"/>
    <x v="0"/>
  </r>
  <r>
    <x v="211"/>
    <x v="6"/>
    <x v="4"/>
    <x v="588"/>
    <x v="5"/>
    <x v="489"/>
    <x v="5"/>
    <x v="41"/>
    <x v="1"/>
  </r>
  <r>
    <x v="212"/>
    <x v="6"/>
    <x v="2"/>
    <x v="436"/>
    <x v="5"/>
    <x v="178"/>
    <x v="10"/>
    <x v="8"/>
    <x v="0"/>
  </r>
  <r>
    <x v="213"/>
    <x v="6"/>
    <x v="2"/>
    <x v="22"/>
    <x v="5"/>
    <x v="224"/>
    <x v="10"/>
    <x v="2"/>
    <x v="0"/>
  </r>
  <r>
    <x v="214"/>
    <x v="6"/>
    <x v="5"/>
    <x v="680"/>
    <x v="5"/>
    <x v="322"/>
    <x v="5"/>
    <x v="54"/>
    <x v="0"/>
  </r>
  <r>
    <x v="215"/>
    <x v="6"/>
    <x v="1"/>
    <x v="869"/>
    <x v="5"/>
    <x v="259"/>
    <x v="13"/>
    <x v="27"/>
    <x v="1"/>
  </r>
  <r>
    <x v="216"/>
    <x v="6"/>
    <x v="2"/>
    <x v="246"/>
    <x v="5"/>
    <x v="156"/>
    <x v="13"/>
    <x v="10"/>
    <x v="0"/>
  </r>
  <r>
    <x v="217"/>
    <x v="6"/>
    <x v="2"/>
    <x v="787"/>
    <x v="5"/>
    <x v="224"/>
    <x v="13"/>
    <x v="8"/>
    <x v="0"/>
  </r>
  <r>
    <x v="218"/>
    <x v="6"/>
    <x v="2"/>
    <x v="367"/>
    <x v="6"/>
    <x v="99"/>
    <x v="10"/>
    <x v="9"/>
    <x v="0"/>
  </r>
  <r>
    <x v="219"/>
    <x v="6"/>
    <x v="2"/>
    <x v="376"/>
    <x v="5"/>
    <x v="257"/>
    <x v="10"/>
    <x v="0"/>
    <x v="0"/>
  </r>
  <r>
    <x v="220"/>
    <x v="6"/>
    <x v="4"/>
    <x v="920"/>
    <x v="5"/>
    <x v="260"/>
    <x v="6"/>
    <x v="56"/>
    <x v="0"/>
  </r>
  <r>
    <x v="221"/>
    <x v="6"/>
    <x v="0"/>
    <x v="575"/>
    <x v="5"/>
    <x v="178"/>
    <x v="9"/>
    <x v="58"/>
    <x v="0"/>
  </r>
  <r>
    <x v="222"/>
    <x v="6"/>
    <x v="2"/>
    <x v="346"/>
    <x v="6"/>
    <x v="42"/>
    <x v="10"/>
    <x v="0"/>
    <x v="0"/>
  </r>
  <r>
    <x v="223"/>
    <x v="6"/>
    <x v="3"/>
    <x v="569"/>
    <x v="5"/>
    <x v="418"/>
    <x v="9"/>
    <x v="40"/>
    <x v="1"/>
  </r>
  <r>
    <x v="224"/>
    <x v="6"/>
    <x v="5"/>
    <x v="9"/>
    <x v="5"/>
    <x v="262"/>
    <x v="5"/>
    <x v="35"/>
    <x v="0"/>
  </r>
  <r>
    <x v="225"/>
    <x v="6"/>
    <x v="4"/>
    <x v="271"/>
    <x v="5"/>
    <x v="44"/>
    <x v="6"/>
    <x v="37"/>
    <x v="0"/>
  </r>
  <r>
    <x v="226"/>
    <x v="6"/>
    <x v="2"/>
    <x v="33"/>
    <x v="5"/>
    <x v="15"/>
    <x v="6"/>
    <x v="3"/>
    <x v="0"/>
  </r>
  <r>
    <x v="227"/>
    <x v="6"/>
    <x v="0"/>
    <x v="282"/>
    <x v="3"/>
    <x v="63"/>
    <x v="9"/>
    <x v="58"/>
    <x v="0"/>
  </r>
  <r>
    <x v="228"/>
    <x v="6"/>
    <x v="4"/>
    <x v="412"/>
    <x v="5"/>
    <x v="176"/>
    <x v="6"/>
    <x v="56"/>
    <x v="0"/>
  </r>
  <r>
    <x v="229"/>
    <x v="6"/>
    <x v="5"/>
    <x v="785"/>
    <x v="5"/>
    <x v="245"/>
    <x v="8"/>
    <x v="25"/>
    <x v="0"/>
  </r>
  <r>
    <x v="230"/>
    <x v="6"/>
    <x v="4"/>
    <x v="679"/>
    <x v="5"/>
    <x v="271"/>
    <x v="5"/>
    <x v="42"/>
    <x v="0"/>
  </r>
  <r>
    <x v="231"/>
    <x v="6"/>
    <x v="2"/>
    <x v="708"/>
    <x v="5"/>
    <x v="519"/>
    <x v="10"/>
    <x v="1"/>
    <x v="1"/>
  </r>
  <r>
    <x v="232"/>
    <x v="6"/>
    <x v="4"/>
    <x v="660"/>
    <x v="5"/>
    <x v="395"/>
    <x v="6"/>
    <x v="56"/>
    <x v="0"/>
  </r>
  <r>
    <x v="233"/>
    <x v="6"/>
    <x v="5"/>
    <x v="593"/>
    <x v="5"/>
    <x v="346"/>
    <x v="5"/>
    <x v="51"/>
    <x v="1"/>
  </r>
  <r>
    <x v="234"/>
    <x v="6"/>
    <x v="4"/>
    <x v="24"/>
    <x v="5"/>
    <x v="127"/>
    <x v="6"/>
    <x v="56"/>
    <x v="0"/>
  </r>
  <r>
    <x v="235"/>
    <x v="6"/>
    <x v="2"/>
    <x v="514"/>
    <x v="3"/>
    <x v="233"/>
    <x v="4"/>
    <x v="4"/>
    <x v="0"/>
  </r>
  <r>
    <x v="236"/>
    <x v="6"/>
    <x v="5"/>
    <x v="337"/>
    <x v="2"/>
    <x v="542"/>
    <x v="5"/>
    <x v="51"/>
    <x v="0"/>
  </r>
  <r>
    <x v="237"/>
    <x v="6"/>
    <x v="2"/>
    <x v="466"/>
    <x v="4"/>
    <x v="67"/>
    <x v="10"/>
    <x v="14"/>
    <x v="0"/>
  </r>
  <r>
    <x v="238"/>
    <x v="6"/>
    <x v="4"/>
    <x v="133"/>
    <x v="5"/>
    <x v="448"/>
    <x v="6"/>
    <x v="56"/>
    <x v="0"/>
  </r>
  <r>
    <x v="239"/>
    <x v="6"/>
    <x v="5"/>
    <x v="37"/>
    <x v="5"/>
    <x v="103"/>
    <x v="8"/>
    <x v="25"/>
    <x v="0"/>
  </r>
  <r>
    <x v="240"/>
    <x v="6"/>
    <x v="0"/>
    <x v="798"/>
    <x v="5"/>
    <x v="304"/>
    <x v="9"/>
    <x v="58"/>
    <x v="0"/>
  </r>
  <r>
    <x v="241"/>
    <x v="6"/>
    <x v="1"/>
    <x v="264"/>
    <x v="6"/>
    <x v="523"/>
    <x v="13"/>
    <x v="27"/>
    <x v="0"/>
  </r>
  <r>
    <x v="242"/>
    <x v="6"/>
    <x v="2"/>
    <x v="62"/>
    <x v="5"/>
    <x v="510"/>
    <x v="6"/>
    <x v="11"/>
    <x v="0"/>
  </r>
  <r>
    <x v="243"/>
    <x v="6"/>
    <x v="4"/>
    <x v="624"/>
    <x v="6"/>
    <x v="86"/>
    <x v="6"/>
    <x v="56"/>
    <x v="0"/>
  </r>
  <r>
    <x v="244"/>
    <x v="6"/>
    <x v="2"/>
    <x v="254"/>
    <x v="5"/>
    <x v="207"/>
    <x v="6"/>
    <x v="3"/>
    <x v="0"/>
  </r>
  <r>
    <x v="245"/>
    <x v="6"/>
    <x v="1"/>
    <x v="627"/>
    <x v="5"/>
    <x v="504"/>
    <x v="13"/>
    <x v="38"/>
    <x v="1"/>
  </r>
  <r>
    <x v="246"/>
    <x v="6"/>
    <x v="5"/>
    <x v="427"/>
    <x v="5"/>
    <x v="93"/>
    <x v="5"/>
    <x v="54"/>
    <x v="0"/>
  </r>
  <r>
    <x v="247"/>
    <x v="6"/>
    <x v="4"/>
    <x v="41"/>
    <x v="5"/>
    <x v="199"/>
    <x v="5"/>
    <x v="39"/>
    <x v="0"/>
  </r>
  <r>
    <x v="248"/>
    <x v="6"/>
    <x v="2"/>
    <x v="765"/>
    <x v="5"/>
    <x v="348"/>
    <x v="6"/>
    <x v="11"/>
    <x v="0"/>
  </r>
  <r>
    <x v="249"/>
    <x v="6"/>
    <x v="5"/>
    <x v="876"/>
    <x v="5"/>
    <x v="475"/>
    <x v="8"/>
    <x v="29"/>
    <x v="0"/>
  </r>
  <r>
    <x v="250"/>
    <x v="6"/>
    <x v="4"/>
    <x v="212"/>
    <x v="3"/>
    <x v="53"/>
    <x v="6"/>
    <x v="56"/>
    <x v="0"/>
  </r>
  <r>
    <x v="251"/>
    <x v="6"/>
    <x v="2"/>
    <x v="839"/>
    <x v="5"/>
    <x v="315"/>
    <x v="10"/>
    <x v="0"/>
    <x v="0"/>
  </r>
  <r>
    <x v="252"/>
    <x v="6"/>
    <x v="5"/>
    <x v="451"/>
    <x v="5"/>
    <x v="94"/>
    <x v="8"/>
    <x v="26"/>
    <x v="0"/>
  </r>
  <r>
    <x v="253"/>
    <x v="6"/>
    <x v="1"/>
    <x v="420"/>
    <x v="5"/>
    <x v="186"/>
    <x v="5"/>
    <x v="32"/>
    <x v="0"/>
  </r>
  <r>
    <x v="254"/>
    <x v="6"/>
    <x v="2"/>
    <x v="19"/>
    <x v="5"/>
    <x v="133"/>
    <x v="10"/>
    <x v="5"/>
    <x v="0"/>
  </r>
  <r>
    <x v="255"/>
    <x v="6"/>
    <x v="2"/>
    <x v="784"/>
    <x v="5"/>
    <x v="188"/>
    <x v="6"/>
    <x v="11"/>
    <x v="0"/>
  </r>
  <r>
    <x v="256"/>
    <x v="6"/>
    <x v="5"/>
    <x v="160"/>
    <x v="5"/>
    <x v="313"/>
    <x v="8"/>
    <x v="26"/>
    <x v="1"/>
  </r>
  <r>
    <x v="257"/>
    <x v="6"/>
    <x v="2"/>
    <x v="506"/>
    <x v="3"/>
    <x v="248"/>
    <x v="4"/>
    <x v="4"/>
    <x v="0"/>
  </r>
  <r>
    <x v="258"/>
    <x v="6"/>
    <x v="5"/>
    <x v="924"/>
    <x v="5"/>
    <x v="115"/>
    <x v="8"/>
    <x v="26"/>
    <x v="0"/>
  </r>
  <r>
    <x v="259"/>
    <x v="6"/>
    <x v="2"/>
    <x v="687"/>
    <x v="5"/>
    <x v="262"/>
    <x v="10"/>
    <x v="5"/>
    <x v="0"/>
  </r>
  <r>
    <x v="260"/>
    <x v="6"/>
    <x v="2"/>
    <x v="104"/>
    <x v="5"/>
    <x v="116"/>
    <x v="10"/>
    <x v="14"/>
    <x v="0"/>
  </r>
  <r>
    <x v="261"/>
    <x v="6"/>
    <x v="5"/>
    <x v="845"/>
    <x v="5"/>
    <x v="214"/>
    <x v="5"/>
    <x v="45"/>
    <x v="0"/>
  </r>
  <r>
    <x v="262"/>
    <x v="7"/>
    <x v="2"/>
    <x v="173"/>
    <x v="5"/>
    <x v="29"/>
    <x v="10"/>
    <x v="1"/>
    <x v="0"/>
  </r>
  <r>
    <x v="263"/>
    <x v="7"/>
    <x v="2"/>
    <x v="128"/>
    <x v="5"/>
    <x v="535"/>
    <x v="10"/>
    <x v="1"/>
    <x v="0"/>
  </r>
  <r>
    <x v="264"/>
    <x v="7"/>
    <x v="4"/>
    <x v="638"/>
    <x v="6"/>
    <x v="68"/>
    <x v="6"/>
    <x v="37"/>
    <x v="0"/>
  </r>
  <r>
    <x v="265"/>
    <x v="7"/>
    <x v="2"/>
    <x v="120"/>
    <x v="3"/>
    <x v="5"/>
    <x v="6"/>
    <x v="3"/>
    <x v="0"/>
  </r>
  <r>
    <x v="266"/>
    <x v="7"/>
    <x v="2"/>
    <x v="502"/>
    <x v="5"/>
    <x v="544"/>
    <x v="4"/>
    <x v="4"/>
    <x v="0"/>
  </r>
  <r>
    <x v="267"/>
    <x v="7"/>
    <x v="4"/>
    <x v="549"/>
    <x v="5"/>
    <x v="427"/>
    <x v="6"/>
    <x v="37"/>
    <x v="0"/>
  </r>
  <r>
    <x v="268"/>
    <x v="7"/>
    <x v="2"/>
    <x v="149"/>
    <x v="6"/>
    <x v="368"/>
    <x v="10"/>
    <x v="12"/>
    <x v="0"/>
  </r>
  <r>
    <x v="269"/>
    <x v="7"/>
    <x v="2"/>
    <x v="35"/>
    <x v="5"/>
    <x v="64"/>
    <x v="12"/>
    <x v="7"/>
    <x v="0"/>
  </r>
  <r>
    <x v="270"/>
    <x v="7"/>
    <x v="2"/>
    <x v="71"/>
    <x v="6"/>
    <x v="439"/>
    <x v="13"/>
    <x v="10"/>
    <x v="0"/>
  </r>
  <r>
    <x v="271"/>
    <x v="7"/>
    <x v="3"/>
    <x v="565"/>
    <x v="5"/>
    <x v="349"/>
    <x v="9"/>
    <x v="40"/>
    <x v="1"/>
  </r>
  <r>
    <x v="272"/>
    <x v="7"/>
    <x v="2"/>
    <x v="526"/>
    <x v="3"/>
    <x v="335"/>
    <x v="4"/>
    <x v="4"/>
    <x v="0"/>
  </r>
  <r>
    <x v="273"/>
    <x v="7"/>
    <x v="4"/>
    <x v="267"/>
    <x v="3"/>
    <x v="36"/>
    <x v="5"/>
    <x v="15"/>
    <x v="0"/>
  </r>
  <r>
    <x v="274"/>
    <x v="8"/>
    <x v="1"/>
    <x v="503"/>
    <x v="3"/>
    <x v="537"/>
    <x v="4"/>
    <x v="23"/>
    <x v="0"/>
  </r>
  <r>
    <x v="275"/>
    <x v="8"/>
    <x v="5"/>
    <x v="213"/>
    <x v="3"/>
    <x v="53"/>
    <x v="8"/>
    <x v="29"/>
    <x v="0"/>
  </r>
  <r>
    <x v="276"/>
    <x v="8"/>
    <x v="5"/>
    <x v="117"/>
    <x v="5"/>
    <x v="228"/>
    <x v="5"/>
    <x v="47"/>
    <x v="0"/>
  </r>
  <r>
    <x v="277"/>
    <x v="8"/>
    <x v="1"/>
    <x v="886"/>
    <x v="5"/>
    <x v="217"/>
    <x v="13"/>
    <x v="27"/>
    <x v="0"/>
  </r>
  <r>
    <x v="278"/>
    <x v="8"/>
    <x v="2"/>
    <x v="649"/>
    <x v="5"/>
    <x v="297"/>
    <x v="6"/>
    <x v="11"/>
    <x v="0"/>
  </r>
  <r>
    <x v="279"/>
    <x v="8"/>
    <x v="0"/>
    <x v="511"/>
    <x v="5"/>
    <x v="493"/>
    <x v="4"/>
    <x v="58"/>
    <x v="0"/>
  </r>
  <r>
    <x v="280"/>
    <x v="8"/>
    <x v="5"/>
    <x v="692"/>
    <x v="5"/>
    <x v="235"/>
    <x v="8"/>
    <x v="25"/>
    <x v="0"/>
  </r>
  <r>
    <x v="281"/>
    <x v="8"/>
    <x v="4"/>
    <x v="783"/>
    <x v="5"/>
    <x v="154"/>
    <x v="5"/>
    <x v="15"/>
    <x v="0"/>
  </r>
  <r>
    <x v="282"/>
    <x v="8"/>
    <x v="4"/>
    <x v="590"/>
    <x v="5"/>
    <x v="419"/>
    <x v="5"/>
    <x v="46"/>
    <x v="0"/>
  </r>
  <r>
    <x v="283"/>
    <x v="8"/>
    <x v="2"/>
    <x v="249"/>
    <x v="3"/>
    <x v="48"/>
    <x v="10"/>
    <x v="0"/>
    <x v="0"/>
  </r>
  <r>
    <x v="284"/>
    <x v="8"/>
    <x v="1"/>
    <x v="274"/>
    <x v="5"/>
    <x v="83"/>
    <x v="5"/>
    <x v="43"/>
    <x v="0"/>
  </r>
  <r>
    <x v="285"/>
    <x v="8"/>
    <x v="4"/>
    <x v="640"/>
    <x v="5"/>
    <x v="379"/>
    <x v="5"/>
    <x v="39"/>
    <x v="0"/>
  </r>
  <r>
    <x v="286"/>
    <x v="8"/>
    <x v="4"/>
    <x v="803"/>
    <x v="5"/>
    <x v="371"/>
    <x v="5"/>
    <x v="46"/>
    <x v="1"/>
  </r>
  <r>
    <x v="287"/>
    <x v="8"/>
    <x v="3"/>
    <x v="759"/>
    <x v="5"/>
    <x v="250"/>
    <x v="9"/>
    <x v="40"/>
    <x v="1"/>
  </r>
  <r>
    <x v="288"/>
    <x v="8"/>
    <x v="1"/>
    <x v="808"/>
    <x v="5"/>
    <x v="383"/>
    <x v="13"/>
    <x v="27"/>
    <x v="0"/>
  </r>
  <r>
    <x v="289"/>
    <x v="8"/>
    <x v="5"/>
    <x v="338"/>
    <x v="6"/>
    <x v="558"/>
    <x v="5"/>
    <x v="51"/>
    <x v="0"/>
  </r>
  <r>
    <x v="290"/>
    <x v="8"/>
    <x v="2"/>
    <x v="177"/>
    <x v="5"/>
    <x v="105"/>
    <x v="10"/>
    <x v="1"/>
    <x v="0"/>
  </r>
  <r>
    <x v="291"/>
    <x v="8"/>
    <x v="5"/>
    <x v="403"/>
    <x v="5"/>
    <x v="178"/>
    <x v="5"/>
    <x v="35"/>
    <x v="0"/>
  </r>
  <r>
    <x v="292"/>
    <x v="8"/>
    <x v="4"/>
    <x v="597"/>
    <x v="5"/>
    <x v="396"/>
    <x v="5"/>
    <x v="41"/>
    <x v="1"/>
  </r>
  <r>
    <x v="293"/>
    <x v="8"/>
    <x v="4"/>
    <x v="647"/>
    <x v="5"/>
    <x v="382"/>
    <x v="5"/>
    <x v="41"/>
    <x v="0"/>
  </r>
  <r>
    <x v="294"/>
    <x v="8"/>
    <x v="1"/>
    <x v="481"/>
    <x v="5"/>
    <x v="178"/>
    <x v="13"/>
    <x v="38"/>
    <x v="0"/>
  </r>
  <r>
    <x v="295"/>
    <x v="8"/>
    <x v="4"/>
    <x v="127"/>
    <x v="5"/>
    <x v="550"/>
    <x v="5"/>
    <x v="22"/>
    <x v="0"/>
  </r>
  <r>
    <x v="296"/>
    <x v="8"/>
    <x v="4"/>
    <x v="829"/>
    <x v="5"/>
    <x v="244"/>
    <x v="5"/>
    <x v="42"/>
    <x v="0"/>
  </r>
  <r>
    <x v="297"/>
    <x v="8"/>
    <x v="4"/>
    <x v="746"/>
    <x v="5"/>
    <x v="285"/>
    <x v="5"/>
    <x v="15"/>
    <x v="0"/>
  </r>
  <r>
    <x v="298"/>
    <x v="8"/>
    <x v="4"/>
    <x v="334"/>
    <x v="6"/>
    <x v="562"/>
    <x v="5"/>
    <x v="22"/>
    <x v="0"/>
  </r>
  <r>
    <x v="299"/>
    <x v="8"/>
    <x v="4"/>
    <x v="333"/>
    <x v="6"/>
    <x v="574"/>
    <x v="5"/>
    <x v="22"/>
    <x v="0"/>
  </r>
  <r>
    <x v="300"/>
    <x v="8"/>
    <x v="4"/>
    <x v="336"/>
    <x v="6"/>
    <x v="563"/>
    <x v="5"/>
    <x v="22"/>
    <x v="0"/>
  </r>
  <r>
    <x v="301"/>
    <x v="8"/>
    <x v="1"/>
    <x v="515"/>
    <x v="3"/>
    <x v="395"/>
    <x v="4"/>
    <x v="23"/>
    <x v="0"/>
  </r>
  <r>
    <x v="302"/>
    <x v="8"/>
    <x v="2"/>
    <x v="387"/>
    <x v="5"/>
    <x v="188"/>
    <x v="10"/>
    <x v="14"/>
    <x v="0"/>
  </r>
  <r>
    <x v="303"/>
    <x v="8"/>
    <x v="2"/>
    <x v="546"/>
    <x v="5"/>
    <x v="306"/>
    <x v="10"/>
    <x v="14"/>
    <x v="0"/>
  </r>
  <r>
    <x v="304"/>
    <x v="8"/>
    <x v="1"/>
    <x v="31"/>
    <x v="5"/>
    <x v="191"/>
    <x v="5"/>
    <x v="48"/>
    <x v="1"/>
  </r>
  <r>
    <x v="305"/>
    <x v="8"/>
    <x v="1"/>
    <x v="28"/>
    <x v="5"/>
    <x v="166"/>
    <x v="5"/>
    <x v="48"/>
    <x v="1"/>
  </r>
  <r>
    <x v="306"/>
    <x v="8"/>
    <x v="4"/>
    <x v="751"/>
    <x v="5"/>
    <x v="368"/>
    <x v="5"/>
    <x v="42"/>
    <x v="0"/>
  </r>
  <r>
    <x v="307"/>
    <x v="8"/>
    <x v="5"/>
    <x v="688"/>
    <x v="2"/>
    <x v="548"/>
    <x v="5"/>
    <x v="51"/>
    <x v="0"/>
  </r>
  <r>
    <x v="308"/>
    <x v="8"/>
    <x v="4"/>
    <x v="648"/>
    <x v="5"/>
    <x v="362"/>
    <x v="5"/>
    <x v="41"/>
    <x v="0"/>
  </r>
  <r>
    <x v="309"/>
    <x v="9"/>
    <x v="4"/>
    <x v="194"/>
    <x v="2"/>
    <x v="528"/>
    <x v="5"/>
    <x v="22"/>
    <x v="0"/>
  </r>
  <r>
    <x v="310"/>
    <x v="9"/>
    <x v="2"/>
    <x v="512"/>
    <x v="6"/>
    <x v="249"/>
    <x v="4"/>
    <x v="4"/>
    <x v="0"/>
  </r>
  <r>
    <x v="311"/>
    <x v="9"/>
    <x v="5"/>
    <x v="813"/>
    <x v="5"/>
    <x v="284"/>
    <x v="5"/>
    <x v="47"/>
    <x v="0"/>
  </r>
  <r>
    <x v="312"/>
    <x v="9"/>
    <x v="4"/>
    <x v="762"/>
    <x v="5"/>
    <x v="487"/>
    <x v="5"/>
    <x v="41"/>
    <x v="1"/>
  </r>
  <r>
    <x v="313"/>
    <x v="9"/>
    <x v="2"/>
    <x v="11"/>
    <x v="5"/>
    <x v="163"/>
    <x v="10"/>
    <x v="8"/>
    <x v="0"/>
  </r>
  <r>
    <x v="314"/>
    <x v="9"/>
    <x v="2"/>
    <x v="218"/>
    <x v="5"/>
    <x v="79"/>
    <x v="10"/>
    <x v="2"/>
    <x v="0"/>
  </r>
  <r>
    <x v="315"/>
    <x v="9"/>
    <x v="1"/>
    <x v="413"/>
    <x v="5"/>
    <x v="169"/>
    <x v="5"/>
    <x v="43"/>
    <x v="0"/>
  </r>
  <r>
    <x v="316"/>
    <x v="9"/>
    <x v="2"/>
    <x v="860"/>
    <x v="5"/>
    <x v="366"/>
    <x v="10"/>
    <x v="8"/>
    <x v="1"/>
  </r>
  <r>
    <x v="317"/>
    <x v="9"/>
    <x v="4"/>
    <x v="628"/>
    <x v="5"/>
    <x v="476"/>
    <x v="5"/>
    <x v="22"/>
    <x v="0"/>
  </r>
  <r>
    <x v="318"/>
    <x v="9"/>
    <x v="4"/>
    <x v="628"/>
    <x v="5"/>
    <x v="515"/>
    <x v="5"/>
    <x v="22"/>
    <x v="0"/>
  </r>
  <r>
    <x v="319"/>
    <x v="9"/>
    <x v="1"/>
    <x v="272"/>
    <x v="2"/>
    <x v="511"/>
    <x v="5"/>
    <x v="48"/>
    <x v="0"/>
  </r>
  <r>
    <x v="320"/>
    <x v="9"/>
    <x v="2"/>
    <x v="124"/>
    <x v="6"/>
    <x v="91"/>
    <x v="10"/>
    <x v="9"/>
    <x v="0"/>
  </r>
  <r>
    <x v="321"/>
    <x v="9"/>
    <x v="2"/>
    <x v="148"/>
    <x v="3"/>
    <x v="37"/>
    <x v="10"/>
    <x v="2"/>
    <x v="0"/>
  </r>
  <r>
    <x v="322"/>
    <x v="9"/>
    <x v="3"/>
    <x v="568"/>
    <x v="5"/>
    <x v="336"/>
    <x v="9"/>
    <x v="40"/>
    <x v="1"/>
  </r>
  <r>
    <x v="323"/>
    <x v="9"/>
    <x v="5"/>
    <x v="276"/>
    <x v="5"/>
    <x v="96"/>
    <x v="8"/>
    <x v="29"/>
    <x v="0"/>
  </r>
  <r>
    <x v="324"/>
    <x v="9"/>
    <x v="5"/>
    <x v="170"/>
    <x v="5"/>
    <x v="185"/>
    <x v="8"/>
    <x v="25"/>
    <x v="0"/>
  </r>
  <r>
    <x v="325"/>
    <x v="9"/>
    <x v="4"/>
    <x v="587"/>
    <x v="5"/>
    <x v="486"/>
    <x v="5"/>
    <x v="41"/>
    <x v="1"/>
  </r>
  <r>
    <x v="326"/>
    <x v="9"/>
    <x v="5"/>
    <x v="918"/>
    <x v="5"/>
    <x v="382"/>
    <x v="8"/>
    <x v="25"/>
    <x v="0"/>
  </r>
  <r>
    <x v="327"/>
    <x v="9"/>
    <x v="0"/>
    <x v="89"/>
    <x v="3"/>
    <x v="30"/>
    <x v="9"/>
    <x v="58"/>
    <x v="0"/>
  </r>
  <r>
    <x v="328"/>
    <x v="9"/>
    <x v="5"/>
    <x v="608"/>
    <x v="5"/>
    <x v="296"/>
    <x v="8"/>
    <x v="25"/>
    <x v="0"/>
  </r>
  <r>
    <x v="329"/>
    <x v="9"/>
    <x v="5"/>
    <x v="331"/>
    <x v="5"/>
    <x v="208"/>
    <x v="5"/>
    <x v="47"/>
    <x v="0"/>
  </r>
  <r>
    <x v="330"/>
    <x v="9"/>
    <x v="2"/>
    <x v="396"/>
    <x v="6"/>
    <x v="12"/>
    <x v="10"/>
    <x v="9"/>
    <x v="0"/>
  </r>
  <r>
    <x v="331"/>
    <x v="9"/>
    <x v="1"/>
    <x v="240"/>
    <x v="5"/>
    <x v="141"/>
    <x v="5"/>
    <x v="18"/>
    <x v="0"/>
  </r>
  <r>
    <x v="332"/>
    <x v="9"/>
    <x v="1"/>
    <x v="888"/>
    <x v="5"/>
    <x v="107"/>
    <x v="13"/>
    <x v="38"/>
    <x v="0"/>
  </r>
  <r>
    <x v="333"/>
    <x v="9"/>
    <x v="4"/>
    <x v="697"/>
    <x v="5"/>
    <x v="411"/>
    <x v="5"/>
    <x v="42"/>
    <x v="0"/>
  </r>
  <r>
    <x v="334"/>
    <x v="9"/>
    <x v="2"/>
    <x v="951"/>
    <x v="5"/>
    <x v="182"/>
    <x v="10"/>
    <x v="5"/>
    <x v="0"/>
  </r>
  <r>
    <x v="335"/>
    <x v="9"/>
    <x v="2"/>
    <x v="843"/>
    <x v="5"/>
    <x v="203"/>
    <x v="6"/>
    <x v="11"/>
    <x v="0"/>
  </r>
  <r>
    <x v="336"/>
    <x v="9"/>
    <x v="3"/>
    <x v="556"/>
    <x v="5"/>
    <x v="341"/>
    <x v="9"/>
    <x v="40"/>
    <x v="1"/>
  </r>
  <r>
    <x v="337"/>
    <x v="9"/>
    <x v="3"/>
    <x v="618"/>
    <x v="5"/>
    <x v="453"/>
    <x v="9"/>
    <x v="40"/>
    <x v="1"/>
  </r>
  <r>
    <x v="338"/>
    <x v="9"/>
    <x v="5"/>
    <x v="114"/>
    <x v="5"/>
    <x v="92"/>
    <x v="5"/>
    <x v="36"/>
    <x v="0"/>
  </r>
  <r>
    <x v="339"/>
    <x v="9"/>
    <x v="0"/>
    <x v="953"/>
    <x v="5"/>
    <x v="188"/>
    <x v="9"/>
    <x v="58"/>
    <x v="0"/>
  </r>
  <r>
    <x v="340"/>
    <x v="9"/>
    <x v="1"/>
    <x v="485"/>
    <x v="5"/>
    <x v="231"/>
    <x v="5"/>
    <x v="43"/>
    <x v="0"/>
  </r>
  <r>
    <x v="341"/>
    <x v="9"/>
    <x v="2"/>
    <x v="283"/>
    <x v="0"/>
    <x v="40"/>
    <x v="10"/>
    <x v="14"/>
    <x v="0"/>
  </r>
  <r>
    <x v="342"/>
    <x v="9"/>
    <x v="2"/>
    <x v="108"/>
    <x v="5"/>
    <x v="115"/>
    <x v="10"/>
    <x v="5"/>
    <x v="0"/>
  </r>
  <r>
    <x v="343"/>
    <x v="9"/>
    <x v="5"/>
    <x v="489"/>
    <x v="5"/>
    <x v="122"/>
    <x v="8"/>
    <x v="17"/>
    <x v="0"/>
  </r>
  <r>
    <x v="344"/>
    <x v="9"/>
    <x v="5"/>
    <x v="851"/>
    <x v="5"/>
    <x v="291"/>
    <x v="8"/>
    <x v="17"/>
    <x v="0"/>
  </r>
  <r>
    <x v="345"/>
    <x v="9"/>
    <x v="2"/>
    <x v="707"/>
    <x v="5"/>
    <x v="405"/>
    <x v="10"/>
    <x v="0"/>
    <x v="0"/>
  </r>
  <r>
    <x v="346"/>
    <x v="9"/>
    <x v="1"/>
    <x v="921"/>
    <x v="6"/>
    <x v="572"/>
    <x v="5"/>
    <x v="48"/>
    <x v="0"/>
  </r>
  <r>
    <x v="347"/>
    <x v="9"/>
    <x v="4"/>
    <x v="788"/>
    <x v="5"/>
    <x v="291"/>
    <x v="6"/>
    <x v="56"/>
    <x v="0"/>
  </r>
  <r>
    <x v="348"/>
    <x v="9"/>
    <x v="5"/>
    <x v="500"/>
    <x v="5"/>
    <x v="545"/>
    <x v="5"/>
    <x v="51"/>
    <x v="0"/>
  </r>
  <r>
    <x v="349"/>
    <x v="9"/>
    <x v="1"/>
    <x v="677"/>
    <x v="5"/>
    <x v="393"/>
    <x v="5"/>
    <x v="48"/>
    <x v="1"/>
  </r>
  <r>
    <x v="350"/>
    <x v="9"/>
    <x v="4"/>
    <x v="332"/>
    <x v="6"/>
    <x v="566"/>
    <x v="5"/>
    <x v="22"/>
    <x v="0"/>
  </r>
  <r>
    <x v="351"/>
    <x v="9"/>
    <x v="5"/>
    <x v="10"/>
    <x v="5"/>
    <x v="125"/>
    <x v="5"/>
    <x v="45"/>
    <x v="0"/>
  </r>
  <r>
    <x v="352"/>
    <x v="9"/>
    <x v="4"/>
    <x v="229"/>
    <x v="1"/>
    <x v="273"/>
    <x v="6"/>
    <x v="37"/>
    <x v="0"/>
  </r>
  <r>
    <x v="353"/>
    <x v="9"/>
    <x v="2"/>
    <x v="326"/>
    <x v="2"/>
    <x v="547"/>
    <x v="10"/>
    <x v="8"/>
    <x v="0"/>
  </r>
  <r>
    <x v="354"/>
    <x v="9"/>
    <x v="1"/>
    <x v="655"/>
    <x v="5"/>
    <x v="226"/>
    <x v="5"/>
    <x v="21"/>
    <x v="0"/>
  </r>
  <r>
    <x v="355"/>
    <x v="9"/>
    <x v="2"/>
    <x v="123"/>
    <x v="5"/>
    <x v="101"/>
    <x v="10"/>
    <x v="14"/>
    <x v="0"/>
  </r>
  <r>
    <x v="356"/>
    <x v="9"/>
    <x v="2"/>
    <x v="823"/>
    <x v="5"/>
    <x v="269"/>
    <x v="10"/>
    <x v="14"/>
    <x v="0"/>
  </r>
  <r>
    <x v="357"/>
    <x v="9"/>
    <x v="4"/>
    <x v="311"/>
    <x v="5"/>
    <x v="116"/>
    <x v="6"/>
    <x v="56"/>
    <x v="0"/>
  </r>
  <r>
    <x v="358"/>
    <x v="9"/>
    <x v="2"/>
    <x v="365"/>
    <x v="5"/>
    <x v="400"/>
    <x v="6"/>
    <x v="11"/>
    <x v="0"/>
  </r>
  <r>
    <x v="359"/>
    <x v="9"/>
    <x v="2"/>
    <x v="294"/>
    <x v="5"/>
    <x v="16"/>
    <x v="10"/>
    <x v="9"/>
    <x v="0"/>
  </r>
  <r>
    <x v="360"/>
    <x v="9"/>
    <x v="5"/>
    <x v="703"/>
    <x v="5"/>
    <x v="243"/>
    <x v="5"/>
    <x v="36"/>
    <x v="0"/>
  </r>
  <r>
    <x v="361"/>
    <x v="10"/>
    <x v="5"/>
    <x v="129"/>
    <x v="5"/>
    <x v="253"/>
    <x v="5"/>
    <x v="53"/>
    <x v="0"/>
  </r>
  <r>
    <x v="362"/>
    <x v="10"/>
    <x v="2"/>
    <x v="27"/>
    <x v="5"/>
    <x v="195"/>
    <x v="12"/>
    <x v="7"/>
    <x v="0"/>
  </r>
  <r>
    <x v="363"/>
    <x v="10"/>
    <x v="2"/>
    <x v="653"/>
    <x v="5"/>
    <x v="183"/>
    <x v="10"/>
    <x v="2"/>
    <x v="0"/>
  </r>
  <r>
    <x v="364"/>
    <x v="10"/>
    <x v="2"/>
    <x v="131"/>
    <x v="5"/>
    <x v="447"/>
    <x v="10"/>
    <x v="2"/>
    <x v="0"/>
  </r>
  <r>
    <x v="365"/>
    <x v="10"/>
    <x v="2"/>
    <x v="226"/>
    <x v="5"/>
    <x v="189"/>
    <x v="6"/>
    <x v="11"/>
    <x v="0"/>
  </r>
  <r>
    <x v="366"/>
    <x v="10"/>
    <x v="2"/>
    <x v="113"/>
    <x v="0"/>
    <x v="362"/>
    <x v="12"/>
    <x v="7"/>
    <x v="0"/>
  </r>
  <r>
    <x v="367"/>
    <x v="10"/>
    <x v="4"/>
    <x v="453"/>
    <x v="5"/>
    <x v="164"/>
    <x v="6"/>
    <x v="56"/>
    <x v="0"/>
  </r>
  <r>
    <x v="368"/>
    <x v="10"/>
    <x v="1"/>
    <x v="739"/>
    <x v="5"/>
    <x v="474"/>
    <x v="13"/>
    <x v="38"/>
    <x v="1"/>
  </r>
  <r>
    <x v="369"/>
    <x v="10"/>
    <x v="5"/>
    <x v="414"/>
    <x v="5"/>
    <x v="182"/>
    <x v="8"/>
    <x v="26"/>
    <x v="0"/>
  </r>
  <r>
    <x v="370"/>
    <x v="10"/>
    <x v="2"/>
    <x v="889"/>
    <x v="5"/>
    <x v="262"/>
    <x v="6"/>
    <x v="11"/>
    <x v="0"/>
  </r>
  <r>
    <x v="371"/>
    <x v="10"/>
    <x v="5"/>
    <x v="192"/>
    <x v="5"/>
    <x v="235"/>
    <x v="8"/>
    <x v="29"/>
    <x v="0"/>
  </r>
  <r>
    <x v="372"/>
    <x v="10"/>
    <x v="1"/>
    <x v="865"/>
    <x v="5"/>
    <x v="363"/>
    <x v="13"/>
    <x v="27"/>
    <x v="1"/>
  </r>
  <r>
    <x v="373"/>
    <x v="10"/>
    <x v="1"/>
    <x v="153"/>
    <x v="3"/>
    <x v="124"/>
    <x v="13"/>
    <x v="27"/>
    <x v="0"/>
  </r>
  <r>
    <x v="374"/>
    <x v="10"/>
    <x v="1"/>
    <x v="430"/>
    <x v="5"/>
    <x v="161"/>
    <x v="13"/>
    <x v="38"/>
    <x v="0"/>
  </r>
  <r>
    <x v="375"/>
    <x v="10"/>
    <x v="0"/>
    <x v="340"/>
    <x v="5"/>
    <x v="395"/>
    <x v="9"/>
    <x v="58"/>
    <x v="0"/>
  </r>
  <r>
    <x v="376"/>
    <x v="10"/>
    <x v="4"/>
    <x v="700"/>
    <x v="5"/>
    <x v="380"/>
    <x v="5"/>
    <x v="15"/>
    <x v="0"/>
  </r>
  <r>
    <x v="377"/>
    <x v="10"/>
    <x v="2"/>
    <x v="631"/>
    <x v="5"/>
    <x v="532"/>
    <x v="10"/>
    <x v="14"/>
    <x v="0"/>
  </r>
  <r>
    <x v="378"/>
    <x v="10"/>
    <x v="4"/>
    <x v="487"/>
    <x v="5"/>
    <x v="147"/>
    <x v="6"/>
    <x v="37"/>
    <x v="0"/>
  </r>
  <r>
    <x v="379"/>
    <x v="10"/>
    <x v="5"/>
    <x v="853"/>
    <x v="5"/>
    <x v="262"/>
    <x v="5"/>
    <x v="47"/>
    <x v="0"/>
  </r>
  <r>
    <x v="380"/>
    <x v="10"/>
    <x v="2"/>
    <x v="778"/>
    <x v="5"/>
    <x v="47"/>
    <x v="10"/>
    <x v="8"/>
    <x v="0"/>
  </r>
  <r>
    <x v="381"/>
    <x v="10"/>
    <x v="0"/>
    <x v="200"/>
    <x v="5"/>
    <x v="139"/>
    <x v="9"/>
    <x v="58"/>
    <x v="0"/>
  </r>
  <r>
    <x v="382"/>
    <x v="10"/>
    <x v="1"/>
    <x v="106"/>
    <x v="5"/>
    <x v="117"/>
    <x v="5"/>
    <x v="43"/>
    <x v="0"/>
  </r>
  <r>
    <x v="383"/>
    <x v="10"/>
    <x v="4"/>
    <x v="698"/>
    <x v="5"/>
    <x v="232"/>
    <x v="6"/>
    <x v="37"/>
    <x v="0"/>
  </r>
  <r>
    <x v="384"/>
    <x v="10"/>
    <x v="4"/>
    <x v="694"/>
    <x v="5"/>
    <x v="240"/>
    <x v="6"/>
    <x v="37"/>
    <x v="0"/>
  </r>
  <r>
    <x v="385"/>
    <x v="10"/>
    <x v="3"/>
    <x v="757"/>
    <x v="5"/>
    <x v="394"/>
    <x v="9"/>
    <x v="40"/>
    <x v="1"/>
  </r>
  <r>
    <x v="386"/>
    <x v="10"/>
    <x v="2"/>
    <x v="437"/>
    <x v="5"/>
    <x v="395"/>
    <x v="6"/>
    <x v="31"/>
    <x v="0"/>
  </r>
  <r>
    <x v="387"/>
    <x v="10"/>
    <x v="2"/>
    <x v="744"/>
    <x v="5"/>
    <x v="195"/>
    <x v="10"/>
    <x v="2"/>
    <x v="0"/>
  </r>
  <r>
    <x v="388"/>
    <x v="10"/>
    <x v="2"/>
    <x v="838"/>
    <x v="5"/>
    <x v="291"/>
    <x v="6"/>
    <x v="3"/>
    <x v="0"/>
  </r>
  <r>
    <x v="389"/>
    <x v="10"/>
    <x v="0"/>
    <x v="49"/>
    <x v="5"/>
    <x v="112"/>
    <x v="9"/>
    <x v="58"/>
    <x v="0"/>
  </r>
  <r>
    <x v="390"/>
    <x v="10"/>
    <x v="5"/>
    <x v="728"/>
    <x v="5"/>
    <x v="202"/>
    <x v="5"/>
    <x v="47"/>
    <x v="1"/>
  </r>
  <r>
    <x v="391"/>
    <x v="10"/>
    <x v="2"/>
    <x v="118"/>
    <x v="2"/>
    <x v="386"/>
    <x v="10"/>
    <x v="8"/>
    <x v="0"/>
  </r>
  <r>
    <x v="392"/>
    <x v="10"/>
    <x v="2"/>
    <x v="652"/>
    <x v="5"/>
    <x v="256"/>
    <x v="10"/>
    <x v="14"/>
    <x v="0"/>
  </r>
  <r>
    <x v="393"/>
    <x v="10"/>
    <x v="2"/>
    <x v="863"/>
    <x v="5"/>
    <x v="282"/>
    <x v="10"/>
    <x v="8"/>
    <x v="1"/>
  </r>
  <r>
    <x v="394"/>
    <x v="10"/>
    <x v="1"/>
    <x v="236"/>
    <x v="5"/>
    <x v="113"/>
    <x v="13"/>
    <x v="38"/>
    <x v="0"/>
  </r>
  <r>
    <x v="395"/>
    <x v="10"/>
    <x v="2"/>
    <x v="431"/>
    <x v="5"/>
    <x v="154"/>
    <x v="10"/>
    <x v="0"/>
    <x v="0"/>
  </r>
  <r>
    <x v="396"/>
    <x v="10"/>
    <x v="5"/>
    <x v="232"/>
    <x v="5"/>
    <x v="115"/>
    <x v="5"/>
    <x v="35"/>
    <x v="0"/>
  </r>
  <r>
    <x v="397"/>
    <x v="10"/>
    <x v="5"/>
    <x v="421"/>
    <x v="5"/>
    <x v="109"/>
    <x v="5"/>
    <x v="54"/>
    <x v="0"/>
  </r>
  <r>
    <x v="398"/>
    <x v="10"/>
    <x v="2"/>
    <x v="17"/>
    <x v="5"/>
    <x v="142"/>
    <x v="10"/>
    <x v="8"/>
    <x v="0"/>
  </r>
  <r>
    <x v="399"/>
    <x v="10"/>
    <x v="2"/>
    <x v="97"/>
    <x v="5"/>
    <x v="141"/>
    <x v="13"/>
    <x v="10"/>
    <x v="0"/>
  </r>
  <r>
    <x v="400"/>
    <x v="10"/>
    <x v="2"/>
    <x v="389"/>
    <x v="5"/>
    <x v="238"/>
    <x v="6"/>
    <x v="11"/>
    <x v="0"/>
  </r>
  <r>
    <x v="401"/>
    <x v="10"/>
    <x v="1"/>
    <x v="542"/>
    <x v="5"/>
    <x v="398"/>
    <x v="5"/>
    <x v="43"/>
    <x v="0"/>
  </r>
  <r>
    <x v="402"/>
    <x v="10"/>
    <x v="2"/>
    <x v="262"/>
    <x v="5"/>
    <x v="63"/>
    <x v="6"/>
    <x v="3"/>
    <x v="0"/>
  </r>
  <r>
    <x v="403"/>
    <x v="11"/>
    <x v="0"/>
    <x v="936"/>
    <x v="5"/>
    <x v="196"/>
    <x v="9"/>
    <x v="58"/>
    <x v="0"/>
  </r>
  <r>
    <x v="404"/>
    <x v="11"/>
    <x v="1"/>
    <x v="159"/>
    <x v="3"/>
    <x v="135"/>
    <x v="13"/>
    <x v="27"/>
    <x v="0"/>
  </r>
  <r>
    <x v="405"/>
    <x v="11"/>
    <x v="1"/>
    <x v="69"/>
    <x v="5"/>
    <x v="406"/>
    <x v="5"/>
    <x v="43"/>
    <x v="0"/>
  </r>
  <r>
    <x v="406"/>
    <x v="11"/>
    <x v="2"/>
    <x v="187"/>
    <x v="3"/>
    <x v="172"/>
    <x v="10"/>
    <x v="1"/>
    <x v="0"/>
  </r>
  <r>
    <x v="407"/>
    <x v="11"/>
    <x v="1"/>
    <x v="530"/>
    <x v="5"/>
    <x v="508"/>
    <x v="4"/>
    <x v="23"/>
    <x v="0"/>
  </r>
  <r>
    <x v="408"/>
    <x v="11"/>
    <x v="2"/>
    <x v="534"/>
    <x v="3"/>
    <x v="524"/>
    <x v="4"/>
    <x v="4"/>
    <x v="0"/>
  </r>
  <r>
    <x v="409"/>
    <x v="11"/>
    <x v="4"/>
    <x v="614"/>
    <x v="5"/>
    <x v="414"/>
    <x v="6"/>
    <x v="37"/>
    <x v="0"/>
  </r>
  <r>
    <x v="410"/>
    <x v="11"/>
    <x v="0"/>
    <x v="662"/>
    <x v="5"/>
    <x v="395"/>
    <x v="9"/>
    <x v="58"/>
    <x v="0"/>
  </r>
  <r>
    <x v="411"/>
    <x v="11"/>
    <x v="5"/>
    <x v="419"/>
    <x v="5"/>
    <x v="145"/>
    <x v="5"/>
    <x v="53"/>
    <x v="0"/>
  </r>
  <r>
    <x v="412"/>
    <x v="11"/>
    <x v="2"/>
    <x v="371"/>
    <x v="5"/>
    <x v="88"/>
    <x v="10"/>
    <x v="9"/>
    <x v="0"/>
  </r>
  <r>
    <x v="413"/>
    <x v="11"/>
    <x v="4"/>
    <x v="126"/>
    <x v="5"/>
    <x v="82"/>
    <x v="6"/>
    <x v="56"/>
    <x v="0"/>
  </r>
  <r>
    <x v="414"/>
    <x v="11"/>
    <x v="4"/>
    <x v="946"/>
    <x v="5"/>
    <x v="238"/>
    <x v="6"/>
    <x v="37"/>
    <x v="0"/>
  </r>
  <r>
    <x v="415"/>
    <x v="11"/>
    <x v="2"/>
    <x v="308"/>
    <x v="5"/>
    <x v="184"/>
    <x v="13"/>
    <x v="10"/>
    <x v="0"/>
  </r>
  <r>
    <x v="416"/>
    <x v="11"/>
    <x v="5"/>
    <x v="606"/>
    <x v="5"/>
    <x v="357"/>
    <x v="5"/>
    <x v="36"/>
    <x v="0"/>
  </r>
  <r>
    <x v="417"/>
    <x v="11"/>
    <x v="5"/>
    <x v="551"/>
    <x v="5"/>
    <x v="271"/>
    <x v="8"/>
    <x v="17"/>
    <x v="0"/>
  </r>
  <r>
    <x v="418"/>
    <x v="11"/>
    <x v="4"/>
    <x v="428"/>
    <x v="6"/>
    <x v="20"/>
    <x v="5"/>
    <x v="46"/>
    <x v="0"/>
  </r>
  <r>
    <x v="419"/>
    <x v="11"/>
    <x v="3"/>
    <x v="441"/>
    <x v="5"/>
    <x v="377"/>
    <x v="9"/>
    <x v="40"/>
    <x v="1"/>
  </r>
  <r>
    <x v="420"/>
    <x v="11"/>
    <x v="1"/>
    <x v="154"/>
    <x v="3"/>
    <x v="118"/>
    <x v="13"/>
    <x v="27"/>
    <x v="0"/>
  </r>
  <r>
    <x v="421"/>
    <x v="11"/>
    <x v="4"/>
    <x v="36"/>
    <x v="3"/>
    <x v="11"/>
    <x v="6"/>
    <x v="37"/>
    <x v="0"/>
  </r>
  <r>
    <x v="422"/>
    <x v="11"/>
    <x v="1"/>
    <x v="411"/>
    <x v="5"/>
    <x v="78"/>
    <x v="5"/>
    <x v="32"/>
    <x v="0"/>
  </r>
  <r>
    <x v="423"/>
    <x v="11"/>
    <x v="1"/>
    <x v="874"/>
    <x v="5"/>
    <x v="186"/>
    <x v="5"/>
    <x v="43"/>
    <x v="0"/>
  </r>
  <r>
    <x v="424"/>
    <x v="11"/>
    <x v="4"/>
    <x v="904"/>
    <x v="5"/>
    <x v="436"/>
    <x v="5"/>
    <x v="39"/>
    <x v="0"/>
  </r>
  <r>
    <x v="425"/>
    <x v="11"/>
    <x v="2"/>
    <x v="391"/>
    <x v="6"/>
    <x v="91"/>
    <x v="10"/>
    <x v="14"/>
    <x v="0"/>
  </r>
  <r>
    <x v="426"/>
    <x v="11"/>
    <x v="0"/>
    <x v="663"/>
    <x v="5"/>
    <x v="330"/>
    <x v="9"/>
    <x v="58"/>
    <x v="0"/>
  </r>
  <r>
    <x v="427"/>
    <x v="11"/>
    <x v="4"/>
    <x v="265"/>
    <x v="5"/>
    <x v="91"/>
    <x v="6"/>
    <x v="37"/>
    <x v="0"/>
  </r>
  <r>
    <x v="428"/>
    <x v="11"/>
    <x v="1"/>
    <x v="237"/>
    <x v="5"/>
    <x v="158"/>
    <x v="13"/>
    <x v="27"/>
    <x v="0"/>
  </r>
  <r>
    <x v="429"/>
    <x v="11"/>
    <x v="1"/>
    <x v="524"/>
    <x v="5"/>
    <x v="521"/>
    <x v="4"/>
    <x v="23"/>
    <x v="0"/>
  </r>
  <r>
    <x v="430"/>
    <x v="11"/>
    <x v="5"/>
    <x v="107"/>
    <x v="5"/>
    <x v="75"/>
    <x v="8"/>
    <x v="29"/>
    <x v="0"/>
  </r>
  <r>
    <x v="431"/>
    <x v="11"/>
    <x v="4"/>
    <x v="752"/>
    <x v="5"/>
    <x v="351"/>
    <x v="5"/>
    <x v="39"/>
    <x v="0"/>
  </r>
  <r>
    <x v="432"/>
    <x v="11"/>
    <x v="5"/>
    <x v="716"/>
    <x v="5"/>
    <x v="488"/>
    <x v="5"/>
    <x v="54"/>
    <x v="0"/>
  </r>
  <r>
    <x v="433"/>
    <x v="11"/>
    <x v="1"/>
    <x v="432"/>
    <x v="5"/>
    <x v="232"/>
    <x v="5"/>
    <x v="43"/>
    <x v="0"/>
  </r>
  <r>
    <x v="434"/>
    <x v="11"/>
    <x v="4"/>
    <x v="913"/>
    <x v="5"/>
    <x v="160"/>
    <x v="5"/>
    <x v="46"/>
    <x v="0"/>
  </r>
  <r>
    <x v="435"/>
    <x v="11"/>
    <x v="2"/>
    <x v="576"/>
    <x v="5"/>
    <x v="262"/>
    <x v="10"/>
    <x v="2"/>
    <x v="0"/>
  </r>
  <r>
    <x v="436"/>
    <x v="11"/>
    <x v="2"/>
    <x v="686"/>
    <x v="5"/>
    <x v="181"/>
    <x v="10"/>
    <x v="1"/>
    <x v="0"/>
  </r>
  <r>
    <x v="437"/>
    <x v="11"/>
    <x v="5"/>
    <x v="914"/>
    <x v="5"/>
    <x v="111"/>
    <x v="5"/>
    <x v="35"/>
    <x v="0"/>
  </r>
  <r>
    <x v="438"/>
    <x v="11"/>
    <x v="1"/>
    <x v="180"/>
    <x v="5"/>
    <x v="216"/>
    <x v="5"/>
    <x v="43"/>
    <x v="0"/>
  </r>
  <r>
    <x v="439"/>
    <x v="11"/>
    <x v="0"/>
    <x v="14"/>
    <x v="5"/>
    <x v="23"/>
    <x v="9"/>
    <x v="58"/>
    <x v="0"/>
  </r>
  <r>
    <x v="440"/>
    <x v="11"/>
    <x v="2"/>
    <x v="211"/>
    <x v="3"/>
    <x v="14"/>
    <x v="6"/>
    <x v="3"/>
    <x v="0"/>
  </r>
  <r>
    <x v="441"/>
    <x v="11"/>
    <x v="2"/>
    <x v="825"/>
    <x v="5"/>
    <x v="171"/>
    <x v="13"/>
    <x v="10"/>
    <x v="0"/>
  </r>
  <r>
    <x v="442"/>
    <x v="11"/>
    <x v="4"/>
    <x v="607"/>
    <x v="5"/>
    <x v="516"/>
    <x v="5"/>
    <x v="46"/>
    <x v="1"/>
  </r>
  <r>
    <x v="443"/>
    <x v="11"/>
    <x v="2"/>
    <x v="480"/>
    <x v="2"/>
    <x v="568"/>
    <x v="10"/>
    <x v="8"/>
    <x v="0"/>
  </r>
  <r>
    <x v="444"/>
    <x v="11"/>
    <x v="5"/>
    <x v="241"/>
    <x v="5"/>
    <x v="220"/>
    <x v="5"/>
    <x v="54"/>
    <x v="0"/>
  </r>
  <r>
    <x v="445"/>
    <x v="11"/>
    <x v="2"/>
    <x v="277"/>
    <x v="5"/>
    <x v="119"/>
    <x v="12"/>
    <x v="7"/>
    <x v="0"/>
  </r>
  <r>
    <x v="446"/>
    <x v="11"/>
    <x v="2"/>
    <x v="612"/>
    <x v="5"/>
    <x v="326"/>
    <x v="6"/>
    <x v="11"/>
    <x v="0"/>
  </r>
  <r>
    <x v="447"/>
    <x v="11"/>
    <x v="4"/>
    <x v="351"/>
    <x v="5"/>
    <x v="546"/>
    <x v="5"/>
    <x v="22"/>
    <x v="0"/>
  </r>
  <r>
    <x v="448"/>
    <x v="11"/>
    <x v="4"/>
    <x v="85"/>
    <x v="5"/>
    <x v="386"/>
    <x v="5"/>
    <x v="22"/>
    <x v="0"/>
  </r>
  <r>
    <x v="449"/>
    <x v="11"/>
    <x v="4"/>
    <x v="581"/>
    <x v="5"/>
    <x v="445"/>
    <x v="5"/>
    <x v="41"/>
    <x v="1"/>
  </r>
  <r>
    <x v="450"/>
    <x v="11"/>
    <x v="2"/>
    <x v="220"/>
    <x v="2"/>
    <x v="225"/>
    <x v="10"/>
    <x v="2"/>
    <x v="0"/>
  </r>
  <r>
    <x v="451"/>
    <x v="11"/>
    <x v="5"/>
    <x v="256"/>
    <x v="5"/>
    <x v="210"/>
    <x v="5"/>
    <x v="47"/>
    <x v="0"/>
  </r>
  <r>
    <x v="452"/>
    <x v="11"/>
    <x v="1"/>
    <x v="877"/>
    <x v="5"/>
    <x v="413"/>
    <x v="13"/>
    <x v="38"/>
    <x v="1"/>
  </r>
  <r>
    <x v="453"/>
    <x v="11"/>
    <x v="4"/>
    <x v="714"/>
    <x v="5"/>
    <x v="461"/>
    <x v="5"/>
    <x v="39"/>
    <x v="0"/>
  </r>
  <r>
    <x v="454"/>
    <x v="11"/>
    <x v="2"/>
    <x v="38"/>
    <x v="5"/>
    <x v="64"/>
    <x v="12"/>
    <x v="7"/>
    <x v="0"/>
  </r>
  <r>
    <x v="455"/>
    <x v="11"/>
    <x v="4"/>
    <x v="138"/>
    <x v="5"/>
    <x v="315"/>
    <x v="6"/>
    <x v="37"/>
    <x v="0"/>
  </r>
  <r>
    <x v="456"/>
    <x v="11"/>
    <x v="0"/>
    <x v="330"/>
    <x v="5"/>
    <x v="271"/>
    <x v="9"/>
    <x v="58"/>
    <x v="0"/>
  </r>
  <r>
    <x v="457"/>
    <x v="11"/>
    <x v="5"/>
    <x v="383"/>
    <x v="6"/>
    <x v="106"/>
    <x v="5"/>
    <x v="51"/>
    <x v="0"/>
  </r>
  <r>
    <x v="458"/>
    <x v="11"/>
    <x v="2"/>
    <x v="425"/>
    <x v="5"/>
    <x v="95"/>
    <x v="10"/>
    <x v="5"/>
    <x v="0"/>
  </r>
  <r>
    <x v="459"/>
    <x v="11"/>
    <x v="2"/>
    <x v="392"/>
    <x v="5"/>
    <x v="306"/>
    <x v="6"/>
    <x v="11"/>
    <x v="0"/>
  </r>
  <r>
    <x v="460"/>
    <x v="11"/>
    <x v="2"/>
    <x v="766"/>
    <x v="5"/>
    <x v="375"/>
    <x v="10"/>
    <x v="8"/>
    <x v="1"/>
  </r>
  <r>
    <x v="461"/>
    <x v="11"/>
    <x v="2"/>
    <x v="95"/>
    <x v="2"/>
    <x v="526"/>
    <x v="10"/>
    <x v="8"/>
    <x v="0"/>
  </r>
  <r>
    <x v="462"/>
    <x v="11"/>
    <x v="5"/>
    <x v="807"/>
    <x v="5"/>
    <x v="171"/>
    <x v="5"/>
    <x v="45"/>
    <x v="0"/>
  </r>
  <r>
    <x v="463"/>
    <x v="11"/>
    <x v="2"/>
    <x v="482"/>
    <x v="5"/>
    <x v="219"/>
    <x v="10"/>
    <x v="14"/>
    <x v="0"/>
  </r>
  <r>
    <x v="464"/>
    <x v="11"/>
    <x v="1"/>
    <x v="740"/>
    <x v="5"/>
    <x v="339"/>
    <x v="13"/>
    <x v="38"/>
    <x v="1"/>
  </r>
  <r>
    <x v="465"/>
    <x v="11"/>
    <x v="4"/>
    <x v="64"/>
    <x v="5"/>
    <x v="291"/>
    <x v="6"/>
    <x v="56"/>
    <x v="0"/>
  </r>
  <r>
    <x v="466"/>
    <x v="11"/>
    <x v="2"/>
    <x v="359"/>
    <x v="5"/>
    <x v="364"/>
    <x v="4"/>
    <x v="4"/>
    <x v="0"/>
  </r>
  <r>
    <x v="467"/>
    <x v="11"/>
    <x v="2"/>
    <x v="901"/>
    <x v="5"/>
    <x v="428"/>
    <x v="10"/>
    <x v="8"/>
    <x v="0"/>
  </r>
  <r>
    <x v="468"/>
    <x v="12"/>
    <x v="5"/>
    <x v="729"/>
    <x v="5"/>
    <x v="246"/>
    <x v="5"/>
    <x v="47"/>
    <x v="1"/>
  </r>
  <r>
    <x v="469"/>
    <x v="12"/>
    <x v="1"/>
    <x v="667"/>
    <x v="5"/>
    <x v="60"/>
    <x v="5"/>
    <x v="43"/>
    <x v="0"/>
  </r>
  <r>
    <x v="470"/>
    <x v="12"/>
    <x v="2"/>
    <x v="709"/>
    <x v="5"/>
    <x v="482"/>
    <x v="6"/>
    <x v="3"/>
    <x v="0"/>
  </r>
  <r>
    <x v="471"/>
    <x v="12"/>
    <x v="1"/>
    <x v="926"/>
    <x v="5"/>
    <x v="72"/>
    <x v="5"/>
    <x v="43"/>
    <x v="0"/>
  </r>
  <r>
    <x v="472"/>
    <x v="12"/>
    <x v="1"/>
    <x v="521"/>
    <x v="3"/>
    <x v="450"/>
    <x v="4"/>
    <x v="23"/>
    <x v="0"/>
  </r>
  <r>
    <x v="473"/>
    <x v="12"/>
    <x v="5"/>
    <x v="142"/>
    <x v="5"/>
    <x v="514"/>
    <x v="8"/>
    <x v="25"/>
    <x v="0"/>
  </r>
  <r>
    <x v="474"/>
    <x v="12"/>
    <x v="5"/>
    <x v="207"/>
    <x v="3"/>
    <x v="9"/>
    <x v="5"/>
    <x v="47"/>
    <x v="0"/>
  </r>
  <r>
    <x v="475"/>
    <x v="12"/>
    <x v="4"/>
    <x v="733"/>
    <x v="5"/>
    <x v="465"/>
    <x v="5"/>
    <x v="15"/>
    <x v="0"/>
  </r>
  <r>
    <x v="476"/>
    <x v="12"/>
    <x v="1"/>
    <x v="738"/>
    <x v="5"/>
    <x v="452"/>
    <x v="13"/>
    <x v="38"/>
    <x v="1"/>
  </r>
  <r>
    <x v="477"/>
    <x v="12"/>
    <x v="4"/>
    <x v="375"/>
    <x v="5"/>
    <x v="432"/>
    <x v="5"/>
    <x v="39"/>
    <x v="0"/>
  </r>
  <r>
    <x v="478"/>
    <x v="12"/>
    <x v="2"/>
    <x v="252"/>
    <x v="5"/>
    <x v="162"/>
    <x v="13"/>
    <x v="10"/>
    <x v="0"/>
  </r>
  <r>
    <x v="479"/>
    <x v="12"/>
    <x v="4"/>
    <x v="639"/>
    <x v="2"/>
    <x v="567"/>
    <x v="5"/>
    <x v="22"/>
    <x v="0"/>
  </r>
  <r>
    <x v="480"/>
    <x v="12"/>
    <x v="2"/>
    <x v="3"/>
    <x v="5"/>
    <x v="323"/>
    <x v="10"/>
    <x v="0"/>
    <x v="0"/>
  </r>
  <r>
    <x v="481"/>
    <x v="12"/>
    <x v="3"/>
    <x v="555"/>
    <x v="5"/>
    <x v="385"/>
    <x v="9"/>
    <x v="40"/>
    <x v="1"/>
  </r>
  <r>
    <x v="482"/>
    <x v="12"/>
    <x v="0"/>
    <x v="541"/>
    <x v="5"/>
    <x v="379"/>
    <x v="9"/>
    <x v="58"/>
    <x v="0"/>
  </r>
  <r>
    <x v="483"/>
    <x v="12"/>
    <x v="5"/>
    <x v="577"/>
    <x v="5"/>
    <x v="296"/>
    <x v="8"/>
    <x v="26"/>
    <x v="0"/>
  </r>
  <r>
    <x v="484"/>
    <x v="12"/>
    <x v="0"/>
    <x v="702"/>
    <x v="5"/>
    <x v="261"/>
    <x v="9"/>
    <x v="58"/>
    <x v="0"/>
  </r>
  <r>
    <x v="485"/>
    <x v="12"/>
    <x v="4"/>
    <x v="321"/>
    <x v="5"/>
    <x v="220"/>
    <x v="6"/>
    <x v="37"/>
    <x v="0"/>
  </r>
  <r>
    <x v="486"/>
    <x v="12"/>
    <x v="1"/>
    <x v="155"/>
    <x v="3"/>
    <x v="289"/>
    <x v="13"/>
    <x v="27"/>
    <x v="0"/>
  </r>
  <r>
    <x v="487"/>
    <x v="12"/>
    <x v="2"/>
    <x v="654"/>
    <x v="5"/>
    <x v="372"/>
    <x v="6"/>
    <x v="11"/>
    <x v="0"/>
  </r>
  <r>
    <x v="488"/>
    <x v="12"/>
    <x v="1"/>
    <x v="227"/>
    <x v="5"/>
    <x v="111"/>
    <x v="13"/>
    <x v="27"/>
    <x v="0"/>
  </r>
  <r>
    <x v="489"/>
    <x v="12"/>
    <x v="2"/>
    <x v="139"/>
    <x v="5"/>
    <x v="442"/>
    <x v="10"/>
    <x v="14"/>
    <x v="0"/>
  </r>
  <r>
    <x v="490"/>
    <x v="12"/>
    <x v="4"/>
    <x v="235"/>
    <x v="5"/>
    <x v="82"/>
    <x v="6"/>
    <x v="37"/>
    <x v="0"/>
  </r>
  <r>
    <x v="491"/>
    <x v="12"/>
    <x v="2"/>
    <x v="266"/>
    <x v="0"/>
    <x v="71"/>
    <x v="10"/>
    <x v="5"/>
    <x v="0"/>
  </r>
  <r>
    <x v="492"/>
    <x v="12"/>
    <x v="2"/>
    <x v="54"/>
    <x v="0"/>
    <x v="473"/>
    <x v="10"/>
    <x v="8"/>
    <x v="0"/>
  </r>
  <r>
    <x v="493"/>
    <x v="12"/>
    <x v="2"/>
    <x v="849"/>
    <x v="5"/>
    <x v="296"/>
    <x v="6"/>
    <x v="11"/>
    <x v="0"/>
  </r>
  <r>
    <x v="494"/>
    <x v="12"/>
    <x v="4"/>
    <x v="370"/>
    <x v="5"/>
    <x v="50"/>
    <x v="6"/>
    <x v="56"/>
    <x v="0"/>
  </r>
  <r>
    <x v="495"/>
    <x v="12"/>
    <x v="2"/>
    <x v="135"/>
    <x v="5"/>
    <x v="237"/>
    <x v="10"/>
    <x v="8"/>
    <x v="0"/>
  </r>
  <r>
    <x v="496"/>
    <x v="12"/>
    <x v="5"/>
    <x v="943"/>
    <x v="5"/>
    <x v="148"/>
    <x v="5"/>
    <x v="45"/>
    <x v="1"/>
  </r>
  <r>
    <x v="497"/>
    <x v="12"/>
    <x v="1"/>
    <x v="1"/>
    <x v="5"/>
    <x v="109"/>
    <x v="5"/>
    <x v="43"/>
    <x v="0"/>
  </r>
  <r>
    <x v="498"/>
    <x v="12"/>
    <x v="2"/>
    <x v="216"/>
    <x v="3"/>
    <x v="45"/>
    <x v="10"/>
    <x v="14"/>
    <x v="0"/>
  </r>
  <r>
    <x v="499"/>
    <x v="13"/>
    <x v="2"/>
    <x v="763"/>
    <x v="5"/>
    <x v="291"/>
    <x v="6"/>
    <x v="11"/>
    <x v="0"/>
  </r>
  <r>
    <x v="500"/>
    <x v="13"/>
    <x v="3"/>
    <x v="760"/>
    <x v="5"/>
    <x v="298"/>
    <x v="9"/>
    <x v="40"/>
    <x v="1"/>
  </r>
  <r>
    <x v="501"/>
    <x v="13"/>
    <x v="1"/>
    <x v="518"/>
    <x v="3"/>
    <x v="450"/>
    <x v="4"/>
    <x v="23"/>
    <x v="0"/>
  </r>
  <r>
    <x v="502"/>
    <x v="13"/>
    <x v="3"/>
    <x v="440"/>
    <x v="5"/>
    <x v="359"/>
    <x v="9"/>
    <x v="40"/>
    <x v="1"/>
  </r>
  <r>
    <x v="503"/>
    <x v="13"/>
    <x v="2"/>
    <x v="809"/>
    <x v="5"/>
    <x v="232"/>
    <x v="13"/>
    <x v="10"/>
    <x v="0"/>
  </r>
  <r>
    <x v="504"/>
    <x v="13"/>
    <x v="5"/>
    <x v="719"/>
    <x v="6"/>
    <x v="66"/>
    <x v="8"/>
    <x v="17"/>
    <x v="0"/>
  </r>
  <r>
    <x v="505"/>
    <x v="13"/>
    <x v="0"/>
    <x v="685"/>
    <x v="5"/>
    <x v="211"/>
    <x v="9"/>
    <x v="58"/>
    <x v="0"/>
  </r>
  <r>
    <x v="506"/>
    <x v="13"/>
    <x v="4"/>
    <x v="479"/>
    <x v="5"/>
    <x v="110"/>
    <x v="0"/>
    <x v="28"/>
    <x v="0"/>
  </r>
  <r>
    <x v="507"/>
    <x v="13"/>
    <x v="2"/>
    <x v="29"/>
    <x v="5"/>
    <x v="232"/>
    <x v="12"/>
    <x v="7"/>
    <x v="0"/>
  </r>
  <r>
    <x v="508"/>
    <x v="13"/>
    <x v="4"/>
    <x v="209"/>
    <x v="3"/>
    <x v="17"/>
    <x v="5"/>
    <x v="42"/>
    <x v="0"/>
  </r>
  <r>
    <x v="509"/>
    <x v="13"/>
    <x v="2"/>
    <x v="77"/>
    <x v="5"/>
    <x v="456"/>
    <x v="10"/>
    <x v="5"/>
    <x v="0"/>
  </r>
  <r>
    <x v="510"/>
    <x v="13"/>
    <x v="4"/>
    <x v="2"/>
    <x v="5"/>
    <x v="269"/>
    <x v="6"/>
    <x v="37"/>
    <x v="0"/>
  </r>
  <r>
    <x v="511"/>
    <x v="13"/>
    <x v="4"/>
    <x v="605"/>
    <x v="5"/>
    <x v="501"/>
    <x v="6"/>
    <x v="56"/>
    <x v="0"/>
  </r>
  <r>
    <x v="512"/>
    <x v="13"/>
    <x v="4"/>
    <x v="589"/>
    <x v="5"/>
    <x v="344"/>
    <x v="5"/>
    <x v="41"/>
    <x v="1"/>
  </r>
  <r>
    <x v="513"/>
    <x v="13"/>
    <x v="1"/>
    <x v="870"/>
    <x v="5"/>
    <x v="252"/>
    <x v="13"/>
    <x v="27"/>
    <x v="1"/>
  </r>
  <r>
    <x v="514"/>
    <x v="13"/>
    <x v="5"/>
    <x v="939"/>
    <x v="5"/>
    <x v="174"/>
    <x v="8"/>
    <x v="17"/>
    <x v="0"/>
  </r>
  <r>
    <x v="515"/>
    <x v="13"/>
    <x v="4"/>
    <x v="601"/>
    <x v="5"/>
    <x v="424"/>
    <x v="5"/>
    <x v="41"/>
    <x v="1"/>
  </r>
  <r>
    <x v="516"/>
    <x v="13"/>
    <x v="2"/>
    <x v="291"/>
    <x v="5"/>
    <x v="87"/>
    <x v="10"/>
    <x v="9"/>
    <x v="0"/>
  </r>
  <r>
    <x v="517"/>
    <x v="13"/>
    <x v="5"/>
    <x v="313"/>
    <x v="5"/>
    <x v="149"/>
    <x v="8"/>
    <x v="29"/>
    <x v="0"/>
  </r>
  <r>
    <x v="518"/>
    <x v="13"/>
    <x v="2"/>
    <x v="781"/>
    <x v="5"/>
    <x v="152"/>
    <x v="10"/>
    <x v="5"/>
    <x v="0"/>
  </r>
  <r>
    <x v="519"/>
    <x v="13"/>
    <x v="4"/>
    <x v="804"/>
    <x v="5"/>
    <x v="309"/>
    <x v="5"/>
    <x v="46"/>
    <x v="1"/>
  </r>
  <r>
    <x v="520"/>
    <x v="13"/>
    <x v="3"/>
    <x v="566"/>
    <x v="5"/>
    <x v="267"/>
    <x v="9"/>
    <x v="40"/>
    <x v="1"/>
  </r>
  <r>
    <x v="521"/>
    <x v="13"/>
    <x v="2"/>
    <x v="656"/>
    <x v="5"/>
    <x v="414"/>
    <x v="13"/>
    <x v="10"/>
    <x v="0"/>
  </r>
  <r>
    <x v="522"/>
    <x v="13"/>
    <x v="2"/>
    <x v="929"/>
    <x v="5"/>
    <x v="129"/>
    <x v="10"/>
    <x v="2"/>
    <x v="0"/>
  </r>
  <r>
    <x v="523"/>
    <x v="13"/>
    <x v="4"/>
    <x v="642"/>
    <x v="5"/>
    <x v="379"/>
    <x v="6"/>
    <x v="56"/>
    <x v="0"/>
  </r>
  <r>
    <x v="524"/>
    <x v="13"/>
    <x v="4"/>
    <x v="600"/>
    <x v="5"/>
    <x v="360"/>
    <x v="5"/>
    <x v="41"/>
    <x v="1"/>
  </r>
  <r>
    <x v="525"/>
    <x v="13"/>
    <x v="4"/>
    <x v="830"/>
    <x v="5"/>
    <x v="353"/>
    <x v="5"/>
    <x v="39"/>
    <x v="0"/>
  </r>
  <r>
    <x v="526"/>
    <x v="13"/>
    <x v="2"/>
    <x v="841"/>
    <x v="5"/>
    <x v="262"/>
    <x v="10"/>
    <x v="2"/>
    <x v="0"/>
  </r>
  <r>
    <x v="527"/>
    <x v="13"/>
    <x v="5"/>
    <x v="382"/>
    <x v="6"/>
    <x v="1"/>
    <x v="2"/>
    <x v="16"/>
    <x v="0"/>
  </r>
  <r>
    <x v="528"/>
    <x v="13"/>
    <x v="4"/>
    <x v="34"/>
    <x v="6"/>
    <x v="58"/>
    <x v="6"/>
    <x v="56"/>
    <x v="0"/>
  </r>
  <r>
    <x v="529"/>
    <x v="13"/>
    <x v="2"/>
    <x v="119"/>
    <x v="2"/>
    <x v="549"/>
    <x v="10"/>
    <x v="14"/>
    <x v="0"/>
  </r>
  <r>
    <x v="530"/>
    <x v="13"/>
    <x v="1"/>
    <x v="400"/>
    <x v="5"/>
    <x v="80"/>
    <x v="3"/>
    <x v="24"/>
    <x v="0"/>
  </r>
  <r>
    <x v="531"/>
    <x v="14"/>
    <x v="2"/>
    <x v="79"/>
    <x v="0"/>
    <x v="271"/>
    <x v="10"/>
    <x v="8"/>
    <x v="0"/>
  </r>
  <r>
    <x v="532"/>
    <x v="14"/>
    <x v="0"/>
    <x v="461"/>
    <x v="5"/>
    <x v="76"/>
    <x v="9"/>
    <x v="58"/>
    <x v="0"/>
  </r>
  <r>
    <x v="533"/>
    <x v="14"/>
    <x v="4"/>
    <x v="470"/>
    <x v="6"/>
    <x v="14"/>
    <x v="5"/>
    <x v="39"/>
    <x v="0"/>
  </r>
  <r>
    <x v="534"/>
    <x v="14"/>
    <x v="1"/>
    <x v="776"/>
    <x v="5"/>
    <x v="120"/>
    <x v="5"/>
    <x v="43"/>
    <x v="0"/>
  </r>
  <r>
    <x v="535"/>
    <x v="14"/>
    <x v="2"/>
    <x v="15"/>
    <x v="5"/>
    <x v="106"/>
    <x v="10"/>
    <x v="2"/>
    <x v="0"/>
  </r>
  <r>
    <x v="536"/>
    <x v="14"/>
    <x v="2"/>
    <x v="388"/>
    <x v="6"/>
    <x v="6"/>
    <x v="10"/>
    <x v="14"/>
    <x v="0"/>
  </r>
  <r>
    <x v="537"/>
    <x v="14"/>
    <x v="1"/>
    <x v="522"/>
    <x v="3"/>
    <x v="430"/>
    <x v="4"/>
    <x v="23"/>
    <x v="0"/>
  </r>
  <r>
    <x v="538"/>
    <x v="14"/>
    <x v="4"/>
    <x v="871"/>
    <x v="5"/>
    <x v="373"/>
    <x v="6"/>
    <x v="56"/>
    <x v="0"/>
  </r>
  <r>
    <x v="539"/>
    <x v="14"/>
    <x v="2"/>
    <x v="16"/>
    <x v="5"/>
    <x v="171"/>
    <x v="6"/>
    <x v="11"/>
    <x v="0"/>
  </r>
  <r>
    <x v="540"/>
    <x v="14"/>
    <x v="4"/>
    <x v="713"/>
    <x v="5"/>
    <x v="479"/>
    <x v="6"/>
    <x v="56"/>
    <x v="0"/>
  </r>
  <r>
    <x v="541"/>
    <x v="14"/>
    <x v="2"/>
    <x v="342"/>
    <x v="5"/>
    <x v="369"/>
    <x v="10"/>
    <x v="2"/>
    <x v="0"/>
  </r>
  <r>
    <x v="542"/>
    <x v="14"/>
    <x v="1"/>
    <x v="794"/>
    <x v="5"/>
    <x v="258"/>
    <x v="5"/>
    <x v="48"/>
    <x v="1"/>
  </r>
  <r>
    <x v="543"/>
    <x v="14"/>
    <x v="4"/>
    <x v="643"/>
    <x v="5"/>
    <x v="215"/>
    <x v="6"/>
    <x v="56"/>
    <x v="0"/>
  </r>
  <r>
    <x v="544"/>
    <x v="14"/>
    <x v="5"/>
    <x v="903"/>
    <x v="5"/>
    <x v="208"/>
    <x v="5"/>
    <x v="35"/>
    <x v="0"/>
  </r>
  <r>
    <x v="545"/>
    <x v="14"/>
    <x v="4"/>
    <x v="354"/>
    <x v="5"/>
    <x v="395"/>
    <x v="5"/>
    <x v="42"/>
    <x v="0"/>
  </r>
  <r>
    <x v="546"/>
    <x v="14"/>
    <x v="5"/>
    <x v="188"/>
    <x v="5"/>
    <x v="178"/>
    <x v="5"/>
    <x v="36"/>
    <x v="0"/>
  </r>
  <r>
    <x v="547"/>
    <x v="14"/>
    <x v="2"/>
    <x v="917"/>
    <x v="5"/>
    <x v="164"/>
    <x v="10"/>
    <x v="14"/>
    <x v="0"/>
  </r>
  <r>
    <x v="548"/>
    <x v="14"/>
    <x v="1"/>
    <x v="866"/>
    <x v="5"/>
    <x v="308"/>
    <x v="13"/>
    <x v="27"/>
    <x v="1"/>
  </r>
  <r>
    <x v="549"/>
    <x v="14"/>
    <x v="5"/>
    <x v="952"/>
    <x v="5"/>
    <x v="167"/>
    <x v="8"/>
    <x v="26"/>
    <x v="0"/>
  </r>
  <r>
    <x v="550"/>
    <x v="14"/>
    <x v="2"/>
    <x v="247"/>
    <x v="5"/>
    <x v="111"/>
    <x v="10"/>
    <x v="5"/>
    <x v="0"/>
  </r>
  <r>
    <x v="551"/>
    <x v="14"/>
    <x v="2"/>
    <x v="223"/>
    <x v="5"/>
    <x v="151"/>
    <x v="10"/>
    <x v="8"/>
    <x v="0"/>
  </r>
  <r>
    <x v="552"/>
    <x v="14"/>
    <x v="5"/>
    <x v="402"/>
    <x v="5"/>
    <x v="146"/>
    <x v="8"/>
    <x v="17"/>
    <x v="0"/>
  </r>
  <r>
    <x v="553"/>
    <x v="14"/>
    <x v="2"/>
    <x v="58"/>
    <x v="5"/>
    <x v="69"/>
    <x v="10"/>
    <x v="8"/>
    <x v="0"/>
  </r>
  <r>
    <x v="554"/>
    <x v="14"/>
    <x v="4"/>
    <x v="810"/>
    <x v="5"/>
    <x v="285"/>
    <x v="5"/>
    <x v="39"/>
    <x v="0"/>
  </r>
  <r>
    <x v="555"/>
    <x v="14"/>
    <x v="4"/>
    <x v="747"/>
    <x v="5"/>
    <x v="378"/>
    <x v="5"/>
    <x v="39"/>
    <x v="0"/>
  </r>
  <r>
    <x v="556"/>
    <x v="14"/>
    <x v="1"/>
    <x v="676"/>
    <x v="5"/>
    <x v="318"/>
    <x v="5"/>
    <x v="48"/>
    <x v="1"/>
  </r>
  <r>
    <x v="557"/>
    <x v="14"/>
    <x v="2"/>
    <x v="927"/>
    <x v="5"/>
    <x v="141"/>
    <x v="12"/>
    <x v="7"/>
    <x v="0"/>
  </r>
  <r>
    <x v="558"/>
    <x v="14"/>
    <x v="4"/>
    <x v="772"/>
    <x v="5"/>
    <x v="200"/>
    <x v="5"/>
    <x v="15"/>
    <x v="0"/>
  </r>
  <r>
    <x v="559"/>
    <x v="14"/>
    <x v="3"/>
    <x v="617"/>
    <x v="5"/>
    <x v="460"/>
    <x v="9"/>
    <x v="40"/>
    <x v="1"/>
  </r>
  <r>
    <x v="560"/>
    <x v="14"/>
    <x v="3"/>
    <x v="562"/>
    <x v="5"/>
    <x v="367"/>
    <x v="9"/>
    <x v="40"/>
    <x v="1"/>
  </r>
  <r>
    <x v="561"/>
    <x v="14"/>
    <x v="5"/>
    <x v="242"/>
    <x v="5"/>
    <x v="132"/>
    <x v="5"/>
    <x v="45"/>
    <x v="0"/>
  </r>
  <r>
    <x v="562"/>
    <x v="14"/>
    <x v="2"/>
    <x v="477"/>
    <x v="5"/>
    <x v="196"/>
    <x v="13"/>
    <x v="10"/>
    <x v="0"/>
  </r>
  <r>
    <x v="563"/>
    <x v="14"/>
    <x v="5"/>
    <x v="242"/>
    <x v="5"/>
    <x v="145"/>
    <x v="5"/>
    <x v="45"/>
    <x v="0"/>
  </r>
  <r>
    <x v="564"/>
    <x v="14"/>
    <x v="2"/>
    <x v="864"/>
    <x v="5"/>
    <x v="294"/>
    <x v="10"/>
    <x v="8"/>
    <x v="1"/>
  </r>
  <r>
    <x v="565"/>
    <x v="14"/>
    <x v="2"/>
    <x v="666"/>
    <x v="3"/>
    <x v="57"/>
    <x v="10"/>
    <x v="9"/>
    <x v="0"/>
  </r>
  <r>
    <x v="566"/>
    <x v="14"/>
    <x v="2"/>
    <x v="323"/>
    <x v="5"/>
    <x v="262"/>
    <x v="10"/>
    <x v="9"/>
    <x v="0"/>
  </r>
  <r>
    <x v="567"/>
    <x v="14"/>
    <x v="5"/>
    <x v="386"/>
    <x v="6"/>
    <x v="553"/>
    <x v="5"/>
    <x v="45"/>
    <x v="0"/>
  </r>
  <r>
    <x v="568"/>
    <x v="14"/>
    <x v="2"/>
    <x v="197"/>
    <x v="3"/>
    <x v="164"/>
    <x v="10"/>
    <x v="14"/>
    <x v="0"/>
  </r>
  <r>
    <x v="569"/>
    <x v="15"/>
    <x v="2"/>
    <x v="86"/>
    <x v="1"/>
    <x v="491"/>
    <x v="10"/>
    <x v="5"/>
    <x v="0"/>
  </r>
  <r>
    <x v="570"/>
    <x v="15"/>
    <x v="3"/>
    <x v="571"/>
    <x v="5"/>
    <x v="416"/>
    <x v="9"/>
    <x v="40"/>
    <x v="1"/>
  </r>
  <r>
    <x v="571"/>
    <x v="15"/>
    <x v="5"/>
    <x v="198"/>
    <x v="5"/>
    <x v="285"/>
    <x v="8"/>
    <x v="29"/>
    <x v="0"/>
  </r>
  <r>
    <x v="572"/>
    <x v="15"/>
    <x v="5"/>
    <x v="632"/>
    <x v="5"/>
    <x v="515"/>
    <x v="8"/>
    <x v="29"/>
    <x v="0"/>
  </r>
  <r>
    <x v="573"/>
    <x v="15"/>
    <x v="4"/>
    <x v="190"/>
    <x v="3"/>
    <x v="232"/>
    <x v="6"/>
    <x v="56"/>
    <x v="0"/>
  </r>
  <r>
    <x v="574"/>
    <x v="15"/>
    <x v="0"/>
    <x v="456"/>
    <x v="4"/>
    <x v="123"/>
    <x v="9"/>
    <x v="58"/>
    <x v="0"/>
  </r>
  <r>
    <x v="575"/>
    <x v="15"/>
    <x v="4"/>
    <x v="603"/>
    <x v="5"/>
    <x v="399"/>
    <x v="5"/>
    <x v="41"/>
    <x v="1"/>
  </r>
  <r>
    <x v="576"/>
    <x v="15"/>
    <x v="4"/>
    <x v="602"/>
    <x v="5"/>
    <x v="381"/>
    <x v="5"/>
    <x v="41"/>
    <x v="1"/>
  </r>
  <r>
    <x v="577"/>
    <x v="15"/>
    <x v="1"/>
    <x v="59"/>
    <x v="5"/>
    <x v="473"/>
    <x v="13"/>
    <x v="27"/>
    <x v="0"/>
  </r>
  <r>
    <x v="578"/>
    <x v="15"/>
    <x v="2"/>
    <x v="859"/>
    <x v="5"/>
    <x v="343"/>
    <x v="10"/>
    <x v="8"/>
    <x v="1"/>
  </r>
  <r>
    <x v="579"/>
    <x v="15"/>
    <x v="1"/>
    <x v="151"/>
    <x v="5"/>
    <x v="262"/>
    <x v="5"/>
    <x v="48"/>
    <x v="0"/>
  </r>
  <r>
    <x v="580"/>
    <x v="15"/>
    <x v="2"/>
    <x v="469"/>
    <x v="6"/>
    <x v="16"/>
    <x v="10"/>
    <x v="9"/>
    <x v="0"/>
  </r>
  <r>
    <x v="581"/>
    <x v="15"/>
    <x v="0"/>
    <x v="494"/>
    <x v="5"/>
    <x v="441"/>
    <x v="4"/>
    <x v="58"/>
    <x v="0"/>
  </r>
  <r>
    <x v="582"/>
    <x v="15"/>
    <x v="4"/>
    <x v="899"/>
    <x v="5"/>
    <x v="285"/>
    <x v="6"/>
    <x v="37"/>
    <x v="0"/>
  </r>
  <r>
    <x v="583"/>
    <x v="15"/>
    <x v="1"/>
    <x v="919"/>
    <x v="5"/>
    <x v="171"/>
    <x v="5"/>
    <x v="43"/>
    <x v="0"/>
  </r>
  <r>
    <x v="584"/>
    <x v="15"/>
    <x v="5"/>
    <x v="595"/>
    <x v="5"/>
    <x v="350"/>
    <x v="5"/>
    <x v="51"/>
    <x v="1"/>
  </r>
  <r>
    <x v="585"/>
    <x v="15"/>
    <x v="4"/>
    <x v="633"/>
    <x v="5"/>
    <x v="494"/>
    <x v="6"/>
    <x v="56"/>
    <x v="0"/>
  </r>
  <r>
    <x v="586"/>
    <x v="15"/>
    <x v="4"/>
    <x v="873"/>
    <x v="5"/>
    <x v="354"/>
    <x v="6"/>
    <x v="56"/>
    <x v="0"/>
  </r>
  <r>
    <x v="587"/>
    <x v="15"/>
    <x v="5"/>
    <x v="360"/>
    <x v="6"/>
    <x v="38"/>
    <x v="5"/>
    <x v="45"/>
    <x v="0"/>
  </r>
  <r>
    <x v="588"/>
    <x v="15"/>
    <x v="3"/>
    <x v="879"/>
    <x v="5"/>
    <x v="286"/>
    <x v="9"/>
    <x v="40"/>
    <x v="1"/>
  </r>
  <r>
    <x v="589"/>
    <x v="15"/>
    <x v="5"/>
    <x v="361"/>
    <x v="6"/>
    <x v="38"/>
    <x v="5"/>
    <x v="45"/>
    <x v="0"/>
  </r>
  <r>
    <x v="590"/>
    <x v="15"/>
    <x v="5"/>
    <x v="668"/>
    <x v="3"/>
    <x v="113"/>
    <x v="5"/>
    <x v="54"/>
    <x v="0"/>
  </r>
  <r>
    <x v="591"/>
    <x v="15"/>
    <x v="1"/>
    <x v="793"/>
    <x v="5"/>
    <x v="338"/>
    <x v="5"/>
    <x v="48"/>
    <x v="1"/>
  </r>
  <r>
    <x v="592"/>
    <x v="15"/>
    <x v="5"/>
    <x v="329"/>
    <x v="5"/>
    <x v="168"/>
    <x v="5"/>
    <x v="35"/>
    <x v="0"/>
  </r>
  <r>
    <x v="593"/>
    <x v="15"/>
    <x v="4"/>
    <x v="490"/>
    <x v="5"/>
    <x v="136"/>
    <x v="5"/>
    <x v="15"/>
    <x v="0"/>
  </r>
  <r>
    <x v="594"/>
    <x v="15"/>
    <x v="2"/>
    <x v="493"/>
    <x v="5"/>
    <x v="184"/>
    <x v="6"/>
    <x v="3"/>
    <x v="0"/>
  </r>
  <r>
    <x v="595"/>
    <x v="15"/>
    <x v="4"/>
    <x v="585"/>
    <x v="5"/>
    <x v="492"/>
    <x v="5"/>
    <x v="41"/>
    <x v="1"/>
  </r>
  <r>
    <x v="596"/>
    <x v="15"/>
    <x v="4"/>
    <x v="598"/>
    <x v="5"/>
    <x v="376"/>
    <x v="5"/>
    <x v="41"/>
    <x v="1"/>
  </r>
  <r>
    <x v="597"/>
    <x v="15"/>
    <x v="4"/>
    <x v="559"/>
    <x v="5"/>
    <x v="215"/>
    <x v="5"/>
    <x v="42"/>
    <x v="0"/>
  </r>
  <r>
    <x v="598"/>
    <x v="15"/>
    <x v="2"/>
    <x v="476"/>
    <x v="5"/>
    <x v="90"/>
    <x v="10"/>
    <x v="8"/>
    <x v="0"/>
  </r>
  <r>
    <x v="599"/>
    <x v="15"/>
    <x v="2"/>
    <x v="540"/>
    <x v="5"/>
    <x v="420"/>
    <x v="6"/>
    <x v="11"/>
    <x v="0"/>
  </r>
  <r>
    <x v="600"/>
    <x v="15"/>
    <x v="2"/>
    <x v="557"/>
    <x v="5"/>
    <x v="226"/>
    <x v="13"/>
    <x v="10"/>
    <x v="0"/>
  </r>
  <r>
    <x v="601"/>
    <x v="15"/>
    <x v="2"/>
    <x v="818"/>
    <x v="5"/>
    <x v="357"/>
    <x v="10"/>
    <x v="14"/>
    <x v="0"/>
  </r>
  <r>
    <x v="602"/>
    <x v="15"/>
    <x v="2"/>
    <x v="221"/>
    <x v="3"/>
    <x v="32"/>
    <x v="6"/>
    <x v="3"/>
    <x v="0"/>
  </r>
  <r>
    <x v="603"/>
    <x v="15"/>
    <x v="4"/>
    <x v="800"/>
    <x v="5"/>
    <x v="312"/>
    <x v="5"/>
    <x v="46"/>
    <x v="1"/>
  </r>
  <r>
    <x v="604"/>
    <x v="15"/>
    <x v="4"/>
    <x v="848"/>
    <x v="5"/>
    <x v="320"/>
    <x v="6"/>
    <x v="56"/>
    <x v="0"/>
  </r>
  <r>
    <x v="605"/>
    <x v="15"/>
    <x v="4"/>
    <x v="701"/>
    <x v="5"/>
    <x v="229"/>
    <x v="5"/>
    <x v="15"/>
    <x v="0"/>
  </r>
  <r>
    <x v="606"/>
    <x v="15"/>
    <x v="2"/>
    <x v="896"/>
    <x v="5"/>
    <x v="188"/>
    <x v="10"/>
    <x v="14"/>
    <x v="0"/>
  </r>
  <r>
    <x v="607"/>
    <x v="16"/>
    <x v="4"/>
    <x v="25"/>
    <x v="3"/>
    <x v="123"/>
    <x v="6"/>
    <x v="37"/>
    <x v="0"/>
  </r>
  <r>
    <x v="608"/>
    <x v="16"/>
    <x v="5"/>
    <x v="906"/>
    <x v="5"/>
    <x v="490"/>
    <x v="5"/>
    <x v="47"/>
    <x v="0"/>
  </r>
  <r>
    <x v="609"/>
    <x v="16"/>
    <x v="4"/>
    <x v="491"/>
    <x v="5"/>
    <x v="186"/>
    <x v="5"/>
    <x v="44"/>
    <x v="0"/>
  </r>
  <r>
    <x v="610"/>
    <x v="16"/>
    <x v="5"/>
    <x v="854"/>
    <x v="5"/>
    <x v="185"/>
    <x v="5"/>
    <x v="35"/>
    <x v="0"/>
  </r>
  <r>
    <x v="611"/>
    <x v="16"/>
    <x v="4"/>
    <x v="619"/>
    <x v="6"/>
    <x v="173"/>
    <x v="5"/>
    <x v="22"/>
    <x v="0"/>
  </r>
  <r>
    <x v="612"/>
    <x v="16"/>
    <x v="1"/>
    <x v="743"/>
    <x v="5"/>
    <x v="426"/>
    <x v="13"/>
    <x v="38"/>
    <x v="1"/>
  </r>
  <r>
    <x v="613"/>
    <x v="16"/>
    <x v="4"/>
    <x v="636"/>
    <x v="6"/>
    <x v="253"/>
    <x v="6"/>
    <x v="37"/>
    <x v="0"/>
  </r>
  <r>
    <x v="614"/>
    <x v="16"/>
    <x v="1"/>
    <x v="233"/>
    <x v="5"/>
    <x v="147"/>
    <x v="13"/>
    <x v="27"/>
    <x v="0"/>
  </r>
  <r>
    <x v="615"/>
    <x v="16"/>
    <x v="4"/>
    <x v="379"/>
    <x v="6"/>
    <x v="2"/>
    <x v="1"/>
    <x v="49"/>
    <x v="0"/>
  </r>
  <r>
    <x v="616"/>
    <x v="16"/>
    <x v="1"/>
    <x v="270"/>
    <x v="5"/>
    <x v="128"/>
    <x v="0"/>
    <x v="34"/>
    <x v="0"/>
  </r>
  <r>
    <x v="617"/>
    <x v="16"/>
    <x v="4"/>
    <x v="717"/>
    <x v="5"/>
    <x v="517"/>
    <x v="5"/>
    <x v="42"/>
    <x v="0"/>
  </r>
  <r>
    <x v="618"/>
    <x v="16"/>
    <x v="2"/>
    <x v="704"/>
    <x v="5"/>
    <x v="97"/>
    <x v="10"/>
    <x v="1"/>
    <x v="0"/>
  </r>
  <r>
    <x v="619"/>
    <x v="16"/>
    <x v="5"/>
    <x v="594"/>
    <x v="5"/>
    <x v="358"/>
    <x v="5"/>
    <x v="51"/>
    <x v="1"/>
  </r>
  <r>
    <x v="620"/>
    <x v="16"/>
    <x v="2"/>
    <x v="684"/>
    <x v="5"/>
    <x v="280"/>
    <x v="6"/>
    <x v="3"/>
    <x v="0"/>
  </r>
  <r>
    <x v="621"/>
    <x v="16"/>
    <x v="0"/>
    <x v="544"/>
    <x v="5"/>
    <x v="417"/>
    <x v="9"/>
    <x v="58"/>
    <x v="0"/>
  </r>
  <r>
    <x v="622"/>
    <x v="16"/>
    <x v="5"/>
    <x v="786"/>
    <x v="3"/>
    <x v="91"/>
    <x v="5"/>
    <x v="54"/>
    <x v="0"/>
  </r>
  <r>
    <x v="623"/>
    <x v="16"/>
    <x v="1"/>
    <x v="150"/>
    <x v="3"/>
    <x v="126"/>
    <x v="13"/>
    <x v="27"/>
    <x v="0"/>
  </r>
  <r>
    <x v="624"/>
    <x v="16"/>
    <x v="5"/>
    <x v="169"/>
    <x v="5"/>
    <x v="154"/>
    <x v="5"/>
    <x v="45"/>
    <x v="0"/>
  </r>
  <r>
    <x v="625"/>
    <x v="16"/>
    <x v="4"/>
    <x v="586"/>
    <x v="5"/>
    <x v="507"/>
    <x v="5"/>
    <x v="41"/>
    <x v="1"/>
  </r>
  <r>
    <x v="626"/>
    <x v="16"/>
    <x v="2"/>
    <x v="12"/>
    <x v="5"/>
    <x v="63"/>
    <x v="6"/>
    <x v="3"/>
    <x v="0"/>
  </r>
  <r>
    <x v="627"/>
    <x v="16"/>
    <x v="0"/>
    <x v="459"/>
    <x v="5"/>
    <x v="98"/>
    <x v="9"/>
    <x v="58"/>
    <x v="0"/>
  </r>
  <r>
    <x v="628"/>
    <x v="16"/>
    <x v="2"/>
    <x v="768"/>
    <x v="5"/>
    <x v="279"/>
    <x v="10"/>
    <x v="8"/>
    <x v="1"/>
  </r>
  <r>
    <x v="629"/>
    <x v="16"/>
    <x v="4"/>
    <x v="723"/>
    <x v="5"/>
    <x v="292"/>
    <x v="6"/>
    <x v="56"/>
    <x v="0"/>
  </r>
  <r>
    <x v="630"/>
    <x v="16"/>
    <x v="5"/>
    <x v="109"/>
    <x v="5"/>
    <x v="485"/>
    <x v="8"/>
    <x v="26"/>
    <x v="0"/>
  </r>
  <r>
    <x v="631"/>
    <x v="16"/>
    <x v="1"/>
    <x v="678"/>
    <x v="5"/>
    <x v="389"/>
    <x v="5"/>
    <x v="48"/>
    <x v="1"/>
  </r>
  <r>
    <x v="632"/>
    <x v="16"/>
    <x v="5"/>
    <x v="423"/>
    <x v="5"/>
    <x v="212"/>
    <x v="8"/>
    <x v="26"/>
    <x v="0"/>
  </r>
  <r>
    <x v="633"/>
    <x v="16"/>
    <x v="4"/>
    <x v="582"/>
    <x v="5"/>
    <x v="483"/>
    <x v="5"/>
    <x v="41"/>
    <x v="1"/>
  </r>
  <r>
    <x v="634"/>
    <x v="16"/>
    <x v="0"/>
    <x v="822"/>
    <x v="5"/>
    <x v="271"/>
    <x v="9"/>
    <x v="58"/>
    <x v="0"/>
  </r>
  <r>
    <x v="635"/>
    <x v="16"/>
    <x v="4"/>
    <x v="579"/>
    <x v="5"/>
    <x v="434"/>
    <x v="5"/>
    <x v="41"/>
    <x v="1"/>
  </r>
  <r>
    <x v="636"/>
    <x v="16"/>
    <x v="1"/>
    <x v="327"/>
    <x v="5"/>
    <x v="228"/>
    <x v="5"/>
    <x v="43"/>
    <x v="0"/>
  </r>
  <r>
    <x v="637"/>
    <x v="16"/>
    <x v="2"/>
    <x v="941"/>
    <x v="5"/>
    <x v="201"/>
    <x v="13"/>
    <x v="10"/>
    <x v="0"/>
  </r>
  <r>
    <x v="638"/>
    <x v="16"/>
    <x v="5"/>
    <x v="795"/>
    <x v="3"/>
    <x v="141"/>
    <x v="5"/>
    <x v="45"/>
    <x v="0"/>
  </r>
  <r>
    <x v="639"/>
    <x v="16"/>
    <x v="5"/>
    <x v="299"/>
    <x v="5"/>
    <x v="154"/>
    <x v="5"/>
    <x v="35"/>
    <x v="0"/>
  </r>
  <r>
    <x v="640"/>
    <x v="16"/>
    <x v="5"/>
    <x v="258"/>
    <x v="5"/>
    <x v="285"/>
    <x v="5"/>
    <x v="35"/>
    <x v="0"/>
  </r>
  <r>
    <x v="641"/>
    <x v="16"/>
    <x v="5"/>
    <x v="286"/>
    <x v="2"/>
    <x v="469"/>
    <x v="5"/>
    <x v="51"/>
    <x v="0"/>
  </r>
  <r>
    <x v="642"/>
    <x v="16"/>
    <x v="2"/>
    <x v="938"/>
    <x v="5"/>
    <x v="154"/>
    <x v="10"/>
    <x v="2"/>
    <x v="0"/>
  </r>
  <r>
    <x v="643"/>
    <x v="16"/>
    <x v="2"/>
    <x v="82"/>
    <x v="5"/>
    <x v="454"/>
    <x v="10"/>
    <x v="2"/>
    <x v="0"/>
  </r>
  <r>
    <x v="644"/>
    <x v="16"/>
    <x v="2"/>
    <x v="782"/>
    <x v="5"/>
    <x v="186"/>
    <x v="10"/>
    <x v="5"/>
    <x v="0"/>
  </r>
  <r>
    <x v="645"/>
    <x v="16"/>
    <x v="0"/>
    <x v="537"/>
    <x v="3"/>
    <x v="253"/>
    <x v="4"/>
    <x v="58"/>
    <x v="0"/>
  </r>
  <r>
    <x v="646"/>
    <x v="16"/>
    <x v="4"/>
    <x v="790"/>
    <x v="2"/>
    <x v="557"/>
    <x v="5"/>
    <x v="22"/>
    <x v="0"/>
  </r>
  <r>
    <x v="647"/>
    <x v="16"/>
    <x v="2"/>
    <x v="295"/>
    <x v="6"/>
    <x v="31"/>
    <x v="10"/>
    <x v="8"/>
    <x v="0"/>
  </r>
  <r>
    <x v="648"/>
    <x v="16"/>
    <x v="4"/>
    <x v="580"/>
    <x v="5"/>
    <x v="458"/>
    <x v="5"/>
    <x v="41"/>
    <x v="1"/>
  </r>
  <r>
    <x v="649"/>
    <x v="16"/>
    <x v="4"/>
    <x v="887"/>
    <x v="5"/>
    <x v="205"/>
    <x v="6"/>
    <x v="56"/>
    <x v="0"/>
  </r>
  <r>
    <x v="650"/>
    <x v="16"/>
    <x v="4"/>
    <x v="231"/>
    <x v="5"/>
    <x v="129"/>
    <x v="5"/>
    <x v="15"/>
    <x v="0"/>
  </r>
  <r>
    <x v="651"/>
    <x v="16"/>
    <x v="2"/>
    <x v="378"/>
    <x v="5"/>
    <x v="444"/>
    <x v="0"/>
    <x v="6"/>
    <x v="0"/>
  </r>
  <r>
    <x v="652"/>
    <x v="16"/>
    <x v="5"/>
    <x v="47"/>
    <x v="5"/>
    <x v="147"/>
    <x v="5"/>
    <x v="35"/>
    <x v="0"/>
  </r>
  <r>
    <x v="653"/>
    <x v="16"/>
    <x v="2"/>
    <x v="46"/>
    <x v="3"/>
    <x v="48"/>
    <x v="10"/>
    <x v="14"/>
    <x v="0"/>
  </r>
  <r>
    <x v="654"/>
    <x v="16"/>
    <x v="5"/>
    <x v="90"/>
    <x v="3"/>
    <x v="280"/>
    <x v="5"/>
    <x v="35"/>
    <x v="0"/>
  </r>
  <r>
    <x v="655"/>
    <x v="16"/>
    <x v="2"/>
    <x v="8"/>
    <x v="5"/>
    <x v="323"/>
    <x v="10"/>
    <x v="2"/>
    <x v="0"/>
  </r>
  <r>
    <x v="656"/>
    <x v="16"/>
    <x v="4"/>
    <x v="358"/>
    <x v="5"/>
    <x v="506"/>
    <x v="6"/>
    <x v="56"/>
    <x v="0"/>
  </r>
  <r>
    <x v="657"/>
    <x v="16"/>
    <x v="2"/>
    <x v="693"/>
    <x v="5"/>
    <x v="220"/>
    <x v="10"/>
    <x v="14"/>
    <x v="0"/>
  </r>
  <r>
    <x v="658"/>
    <x v="16"/>
    <x v="3"/>
    <x v="457"/>
    <x v="5"/>
    <x v="268"/>
    <x v="9"/>
    <x v="40"/>
    <x v="0"/>
  </r>
  <r>
    <x v="659"/>
    <x v="16"/>
    <x v="2"/>
    <x v="509"/>
    <x v="5"/>
    <x v="477"/>
    <x v="4"/>
    <x v="4"/>
    <x v="0"/>
  </r>
  <r>
    <x v="660"/>
    <x v="16"/>
    <x v="3"/>
    <x v="567"/>
    <x v="5"/>
    <x v="299"/>
    <x v="9"/>
    <x v="40"/>
    <x v="1"/>
  </r>
  <r>
    <x v="661"/>
    <x v="16"/>
    <x v="4"/>
    <x v="646"/>
    <x v="5"/>
    <x v="232"/>
    <x v="6"/>
    <x v="55"/>
    <x v="0"/>
  </r>
  <r>
    <x v="662"/>
    <x v="16"/>
    <x v="2"/>
    <x v="297"/>
    <x v="5"/>
    <x v="79"/>
    <x v="13"/>
    <x v="10"/>
    <x v="0"/>
  </r>
  <r>
    <x v="663"/>
    <x v="16"/>
    <x v="1"/>
    <x v="682"/>
    <x v="5"/>
    <x v="302"/>
    <x v="5"/>
    <x v="43"/>
    <x v="0"/>
  </r>
  <r>
    <x v="664"/>
    <x v="16"/>
    <x v="1"/>
    <x v="659"/>
    <x v="5"/>
    <x v="316"/>
    <x v="5"/>
    <x v="18"/>
    <x v="0"/>
  </r>
  <r>
    <x v="665"/>
    <x v="16"/>
    <x v="3"/>
    <x v="749"/>
    <x v="5"/>
    <x v="138"/>
    <x v="9"/>
    <x v="33"/>
    <x v="0"/>
  </r>
  <r>
    <x v="666"/>
    <x v="16"/>
    <x v="2"/>
    <x v="199"/>
    <x v="3"/>
    <x v="64"/>
    <x v="10"/>
    <x v="8"/>
    <x v="0"/>
  </r>
  <r>
    <x v="667"/>
    <x v="16"/>
    <x v="2"/>
    <x v="945"/>
    <x v="5"/>
    <x v="187"/>
    <x v="10"/>
    <x v="14"/>
    <x v="0"/>
  </r>
  <r>
    <x v="668"/>
    <x v="16"/>
    <x v="1"/>
    <x v="867"/>
    <x v="5"/>
    <x v="342"/>
    <x v="13"/>
    <x v="27"/>
    <x v="1"/>
  </r>
  <r>
    <x v="669"/>
    <x v="16"/>
    <x v="2"/>
    <x v="516"/>
    <x v="5"/>
    <x v="534"/>
    <x v="4"/>
    <x v="4"/>
    <x v="0"/>
  </r>
  <r>
    <x v="670"/>
    <x v="16"/>
    <x v="1"/>
    <x v="910"/>
    <x v="5"/>
    <x v="472"/>
    <x v="13"/>
    <x v="38"/>
    <x v="1"/>
  </r>
  <r>
    <x v="671"/>
    <x v="16"/>
    <x v="5"/>
    <x v="438"/>
    <x v="5"/>
    <x v="408"/>
    <x v="5"/>
    <x v="54"/>
    <x v="0"/>
  </r>
  <r>
    <x v="672"/>
    <x v="16"/>
    <x v="4"/>
    <x v="463"/>
    <x v="5"/>
    <x v="60"/>
    <x v="6"/>
    <x v="37"/>
    <x v="0"/>
  </r>
  <r>
    <x v="673"/>
    <x v="16"/>
    <x v="4"/>
    <x v="364"/>
    <x v="6"/>
    <x v="570"/>
    <x v="5"/>
    <x v="22"/>
    <x v="0"/>
  </r>
  <r>
    <x v="674"/>
    <x v="16"/>
    <x v="5"/>
    <x v="372"/>
    <x v="6"/>
    <x v="91"/>
    <x v="5"/>
    <x v="45"/>
    <x v="0"/>
  </r>
  <r>
    <x v="675"/>
    <x v="16"/>
    <x v="2"/>
    <x v="755"/>
    <x v="5"/>
    <x v="316"/>
    <x v="6"/>
    <x v="3"/>
    <x v="0"/>
  </r>
  <r>
    <x v="676"/>
    <x v="16"/>
    <x v="2"/>
    <x v="418"/>
    <x v="5"/>
    <x v="216"/>
    <x v="13"/>
    <x v="10"/>
    <x v="0"/>
  </r>
  <r>
    <x v="677"/>
    <x v="16"/>
    <x v="4"/>
    <x v="176"/>
    <x v="5"/>
    <x v="158"/>
    <x v="6"/>
    <x v="56"/>
    <x v="0"/>
  </r>
  <r>
    <x v="678"/>
    <x v="16"/>
    <x v="3"/>
    <x v="880"/>
    <x v="5"/>
    <x v="270"/>
    <x v="9"/>
    <x v="40"/>
    <x v="1"/>
  </r>
  <r>
    <x v="679"/>
    <x v="16"/>
    <x v="5"/>
    <x v="948"/>
    <x v="5"/>
    <x v="143"/>
    <x v="5"/>
    <x v="45"/>
    <x v="1"/>
  </r>
  <r>
    <x v="680"/>
    <x v="16"/>
    <x v="1"/>
    <x v="204"/>
    <x v="5"/>
    <x v="7"/>
    <x v="5"/>
    <x v="43"/>
    <x v="0"/>
  </r>
  <r>
    <x v="681"/>
    <x v="16"/>
    <x v="2"/>
    <x v="317"/>
    <x v="5"/>
    <x v="208"/>
    <x v="10"/>
    <x v="14"/>
    <x v="0"/>
  </r>
  <r>
    <x v="682"/>
    <x v="16"/>
    <x v="5"/>
    <x v="934"/>
    <x v="5"/>
    <x v="178"/>
    <x v="5"/>
    <x v="54"/>
    <x v="0"/>
  </r>
  <r>
    <x v="683"/>
    <x v="16"/>
    <x v="1"/>
    <x v="398"/>
    <x v="5"/>
    <x v="171"/>
    <x v="5"/>
    <x v="43"/>
    <x v="0"/>
  </r>
  <r>
    <x v="684"/>
    <x v="16"/>
    <x v="4"/>
    <x v="164"/>
    <x v="5"/>
    <x v="157"/>
    <x v="6"/>
    <x v="56"/>
    <x v="0"/>
  </r>
  <r>
    <x v="685"/>
    <x v="16"/>
    <x v="5"/>
    <x v="730"/>
    <x v="5"/>
    <x v="244"/>
    <x v="5"/>
    <x v="47"/>
    <x v="1"/>
  </r>
  <r>
    <x v="686"/>
    <x v="16"/>
    <x v="5"/>
    <x v="486"/>
    <x v="5"/>
    <x v="291"/>
    <x v="5"/>
    <x v="45"/>
    <x v="0"/>
  </r>
  <r>
    <x v="687"/>
    <x v="16"/>
    <x v="4"/>
    <x v="452"/>
    <x v="5"/>
    <x v="93"/>
    <x v="5"/>
    <x v="15"/>
    <x v="0"/>
  </r>
  <r>
    <x v="688"/>
    <x v="17"/>
    <x v="1"/>
    <x v="467"/>
    <x v="5"/>
    <x v="397"/>
    <x v="5"/>
    <x v="32"/>
    <x v="0"/>
  </r>
  <r>
    <x v="689"/>
    <x v="17"/>
    <x v="5"/>
    <x v="553"/>
    <x v="5"/>
    <x v="405"/>
    <x v="5"/>
    <x v="45"/>
    <x v="0"/>
  </r>
  <r>
    <x v="690"/>
    <x v="17"/>
    <x v="4"/>
    <x v="856"/>
    <x v="5"/>
    <x v="209"/>
    <x v="5"/>
    <x v="15"/>
    <x v="0"/>
  </r>
  <r>
    <x v="691"/>
    <x v="17"/>
    <x v="1"/>
    <x v="548"/>
    <x v="5"/>
    <x v="352"/>
    <x v="5"/>
    <x v="43"/>
    <x v="0"/>
  </r>
  <r>
    <x v="692"/>
    <x v="17"/>
    <x v="5"/>
    <x v="163"/>
    <x v="3"/>
    <x v="12"/>
    <x v="5"/>
    <x v="47"/>
    <x v="0"/>
  </r>
  <r>
    <x v="693"/>
    <x v="17"/>
    <x v="5"/>
    <x v="352"/>
    <x v="5"/>
    <x v="543"/>
    <x v="5"/>
    <x v="51"/>
    <x v="0"/>
  </r>
  <r>
    <x v="694"/>
    <x v="17"/>
    <x v="4"/>
    <x v="842"/>
    <x v="5"/>
    <x v="240"/>
    <x v="6"/>
    <x v="56"/>
    <x v="0"/>
  </r>
  <r>
    <x v="695"/>
    <x v="17"/>
    <x v="5"/>
    <x v="939"/>
    <x v="5"/>
    <x v="174"/>
    <x v="8"/>
    <x v="17"/>
    <x v="0"/>
  </r>
  <r>
    <x v="696"/>
    <x v="17"/>
    <x v="4"/>
    <x v="335"/>
    <x v="6"/>
    <x v="569"/>
    <x v="5"/>
    <x v="22"/>
    <x v="0"/>
  </r>
  <r>
    <x v="697"/>
    <x v="17"/>
    <x v="4"/>
    <x v="897"/>
    <x v="5"/>
    <x v="368"/>
    <x v="6"/>
    <x v="56"/>
    <x v="0"/>
  </r>
  <r>
    <x v="698"/>
    <x v="17"/>
    <x v="4"/>
    <x v="629"/>
    <x v="5"/>
    <x v="503"/>
    <x v="6"/>
    <x v="56"/>
    <x v="0"/>
  </r>
  <r>
    <x v="699"/>
    <x v="17"/>
    <x v="3"/>
    <x v="563"/>
    <x v="5"/>
    <x v="331"/>
    <x v="9"/>
    <x v="40"/>
    <x v="1"/>
  </r>
  <r>
    <x v="700"/>
    <x v="17"/>
    <x v="5"/>
    <x v="923"/>
    <x v="5"/>
    <x v="110"/>
    <x v="5"/>
    <x v="35"/>
    <x v="0"/>
  </r>
  <r>
    <x v="701"/>
    <x v="17"/>
    <x v="2"/>
    <x v="52"/>
    <x v="0"/>
    <x v="280"/>
    <x v="6"/>
    <x v="3"/>
    <x v="0"/>
  </r>
  <r>
    <x v="702"/>
    <x v="17"/>
    <x v="4"/>
    <x v="599"/>
    <x v="5"/>
    <x v="388"/>
    <x v="5"/>
    <x v="41"/>
    <x v="1"/>
  </r>
  <r>
    <x v="703"/>
    <x v="17"/>
    <x v="2"/>
    <x v="449"/>
    <x v="5"/>
    <x v="61"/>
    <x v="10"/>
    <x v="9"/>
    <x v="0"/>
  </r>
  <r>
    <x v="704"/>
    <x v="17"/>
    <x v="0"/>
    <x v="475"/>
    <x v="4"/>
    <x v="95"/>
    <x v="9"/>
    <x v="58"/>
    <x v="0"/>
  </r>
  <r>
    <x v="705"/>
    <x v="17"/>
    <x v="1"/>
    <x v="390"/>
    <x v="5"/>
    <x v="91"/>
    <x v="5"/>
    <x v="18"/>
    <x v="0"/>
  </r>
  <r>
    <x v="706"/>
    <x v="17"/>
    <x v="5"/>
    <x v="166"/>
    <x v="5"/>
    <x v="175"/>
    <x v="5"/>
    <x v="35"/>
    <x v="0"/>
  </r>
  <r>
    <x v="707"/>
    <x v="17"/>
    <x v="4"/>
    <x v="417"/>
    <x v="5"/>
    <x v="195"/>
    <x v="5"/>
    <x v="15"/>
    <x v="0"/>
  </r>
  <r>
    <x v="708"/>
    <x v="17"/>
    <x v="0"/>
    <x v="725"/>
    <x v="5"/>
    <x v="307"/>
    <x v="9"/>
    <x v="58"/>
    <x v="0"/>
  </r>
  <r>
    <x v="709"/>
    <x v="17"/>
    <x v="5"/>
    <x v="74"/>
    <x v="3"/>
    <x v="33"/>
    <x v="5"/>
    <x v="45"/>
    <x v="0"/>
  </r>
  <r>
    <x v="710"/>
    <x v="17"/>
    <x v="1"/>
    <x v="289"/>
    <x v="6"/>
    <x v="556"/>
    <x v="5"/>
    <x v="48"/>
    <x v="0"/>
  </r>
  <r>
    <x v="711"/>
    <x v="17"/>
    <x v="4"/>
    <x v="528"/>
    <x v="5"/>
    <x v="540"/>
    <x v="5"/>
    <x v="42"/>
    <x v="0"/>
  </r>
  <r>
    <x v="712"/>
    <x v="17"/>
    <x v="2"/>
    <x v="397"/>
    <x v="5"/>
    <x v="254"/>
    <x v="6"/>
    <x v="3"/>
    <x v="0"/>
  </r>
  <r>
    <x v="713"/>
    <x v="17"/>
    <x v="4"/>
    <x v="171"/>
    <x v="3"/>
    <x v="29"/>
    <x v="5"/>
    <x v="42"/>
    <x v="0"/>
  </r>
  <r>
    <x v="714"/>
    <x v="17"/>
    <x v="1"/>
    <x v="683"/>
    <x v="5"/>
    <x v="425"/>
    <x v="5"/>
    <x v="43"/>
    <x v="0"/>
  </r>
  <r>
    <x v="715"/>
    <x v="17"/>
    <x v="1"/>
    <x v="831"/>
    <x v="5"/>
    <x v="383"/>
    <x v="13"/>
    <x v="27"/>
    <x v="0"/>
  </r>
  <r>
    <x v="716"/>
    <x v="17"/>
    <x v="4"/>
    <x v="341"/>
    <x v="5"/>
    <x v="352"/>
    <x v="5"/>
    <x v="15"/>
    <x v="0"/>
  </r>
  <r>
    <x v="717"/>
    <x v="17"/>
    <x v="2"/>
    <x v="780"/>
    <x v="5"/>
    <x v="165"/>
    <x v="10"/>
    <x v="2"/>
    <x v="0"/>
  </r>
  <r>
    <x v="718"/>
    <x v="17"/>
    <x v="5"/>
    <x v="727"/>
    <x v="5"/>
    <x v="222"/>
    <x v="5"/>
    <x v="47"/>
    <x v="1"/>
  </r>
  <r>
    <x v="719"/>
    <x v="17"/>
    <x v="3"/>
    <x v="102"/>
    <x v="5"/>
    <x v="25"/>
    <x v="9"/>
    <x v="20"/>
    <x v="0"/>
  </r>
  <r>
    <x v="720"/>
    <x v="17"/>
    <x v="4"/>
    <x v="137"/>
    <x v="5"/>
    <x v="121"/>
    <x v="6"/>
    <x v="56"/>
    <x v="0"/>
  </r>
  <r>
    <x v="721"/>
    <x v="17"/>
    <x v="4"/>
    <x v="152"/>
    <x v="3"/>
    <x v="395"/>
    <x v="6"/>
    <x v="56"/>
    <x v="0"/>
  </r>
  <r>
    <x v="722"/>
    <x v="17"/>
    <x v="2"/>
    <x v="750"/>
    <x v="5"/>
    <x v="319"/>
    <x v="13"/>
    <x v="10"/>
    <x v="0"/>
  </r>
  <r>
    <x v="723"/>
    <x v="17"/>
    <x v="2"/>
    <x v="882"/>
    <x v="5"/>
    <x v="180"/>
    <x v="13"/>
    <x v="10"/>
    <x v="0"/>
  </r>
  <r>
    <x v="724"/>
    <x v="17"/>
    <x v="4"/>
    <x v="583"/>
    <x v="5"/>
    <x v="455"/>
    <x v="5"/>
    <x v="41"/>
    <x v="1"/>
  </r>
  <r>
    <x v="725"/>
    <x v="17"/>
    <x v="4"/>
    <x v="268"/>
    <x v="2"/>
    <x v="0"/>
    <x v="5"/>
    <x v="22"/>
    <x v="0"/>
  </r>
  <r>
    <x v="726"/>
    <x v="17"/>
    <x v="4"/>
    <x v="92"/>
    <x v="2"/>
    <x v="0"/>
    <x v="5"/>
    <x v="22"/>
    <x v="0"/>
  </r>
  <r>
    <x v="727"/>
    <x v="17"/>
    <x v="2"/>
    <x v="525"/>
    <x v="3"/>
    <x v="253"/>
    <x v="4"/>
    <x v="4"/>
    <x v="0"/>
  </r>
  <r>
    <x v="728"/>
    <x v="17"/>
    <x v="5"/>
    <x v="184"/>
    <x v="5"/>
    <x v="510"/>
    <x v="5"/>
    <x v="35"/>
    <x v="0"/>
  </r>
  <r>
    <x v="729"/>
    <x v="17"/>
    <x v="4"/>
    <x v="483"/>
    <x v="5"/>
    <x v="161"/>
    <x v="6"/>
    <x v="56"/>
    <x v="0"/>
  </r>
  <r>
    <x v="730"/>
    <x v="17"/>
    <x v="2"/>
    <x v="513"/>
    <x v="3"/>
    <x v="262"/>
    <x v="4"/>
    <x v="4"/>
    <x v="0"/>
  </r>
  <r>
    <x v="731"/>
    <x v="17"/>
    <x v="5"/>
    <x v="471"/>
    <x v="5"/>
    <x v="111"/>
    <x v="5"/>
    <x v="54"/>
    <x v="0"/>
  </r>
  <r>
    <x v="732"/>
    <x v="18"/>
    <x v="1"/>
    <x v="947"/>
    <x v="5"/>
    <x v="232"/>
    <x v="5"/>
    <x v="32"/>
    <x v="0"/>
  </r>
  <r>
    <x v="733"/>
    <x v="18"/>
    <x v="2"/>
    <x v="495"/>
    <x v="5"/>
    <x v="555"/>
    <x v="10"/>
    <x v="13"/>
    <x v="0"/>
  </r>
  <r>
    <x v="734"/>
    <x v="18"/>
    <x v="4"/>
    <x v="811"/>
    <x v="5"/>
    <x v="180"/>
    <x v="6"/>
    <x v="37"/>
    <x v="0"/>
  </r>
  <r>
    <x v="735"/>
    <x v="18"/>
    <x v="1"/>
    <x v="517"/>
    <x v="3"/>
    <x v="435"/>
    <x v="4"/>
    <x v="23"/>
    <x v="0"/>
  </r>
  <r>
    <x v="736"/>
    <x v="18"/>
    <x v="2"/>
    <x v="835"/>
    <x v="6"/>
    <x v="24"/>
    <x v="10"/>
    <x v="2"/>
    <x v="0"/>
  </r>
  <r>
    <x v="737"/>
    <x v="18"/>
    <x v="1"/>
    <x v="520"/>
    <x v="3"/>
    <x v="387"/>
    <x v="4"/>
    <x v="23"/>
    <x v="0"/>
  </r>
  <r>
    <x v="738"/>
    <x v="18"/>
    <x v="2"/>
    <x v="858"/>
    <x v="5"/>
    <x v="333"/>
    <x v="10"/>
    <x v="8"/>
    <x v="0"/>
  </r>
  <r>
    <x v="739"/>
    <x v="18"/>
    <x v="2"/>
    <x v="293"/>
    <x v="6"/>
    <x v="27"/>
    <x v="10"/>
    <x v="2"/>
    <x v="0"/>
  </r>
  <r>
    <x v="740"/>
    <x v="18"/>
    <x v="2"/>
    <x v="161"/>
    <x v="1"/>
    <x v="306"/>
    <x v="6"/>
    <x v="3"/>
    <x v="0"/>
  </r>
  <r>
    <x v="741"/>
    <x v="18"/>
    <x v="5"/>
    <x v="280"/>
    <x v="5"/>
    <x v="153"/>
    <x v="8"/>
    <x v="29"/>
    <x v="0"/>
  </r>
  <r>
    <x v="742"/>
    <x v="18"/>
    <x v="2"/>
    <x v="275"/>
    <x v="5"/>
    <x v="43"/>
    <x v="12"/>
    <x v="7"/>
    <x v="0"/>
  </r>
  <r>
    <x v="743"/>
    <x v="18"/>
    <x v="4"/>
    <x v="661"/>
    <x v="5"/>
    <x v="430"/>
    <x v="6"/>
    <x v="56"/>
    <x v="0"/>
  </r>
  <r>
    <x v="744"/>
    <x v="18"/>
    <x v="4"/>
    <x v="172"/>
    <x v="3"/>
    <x v="45"/>
    <x v="6"/>
    <x v="37"/>
    <x v="0"/>
  </r>
  <r>
    <x v="745"/>
    <x v="18"/>
    <x v="4"/>
    <x v="634"/>
    <x v="5"/>
    <x v="510"/>
    <x v="5"/>
    <x v="42"/>
    <x v="0"/>
  </r>
  <r>
    <x v="746"/>
    <x v="18"/>
    <x v="4"/>
    <x v="259"/>
    <x v="5"/>
    <x v="181"/>
    <x v="5"/>
    <x v="42"/>
    <x v="0"/>
  </r>
  <r>
    <x v="747"/>
    <x v="18"/>
    <x v="4"/>
    <x v="464"/>
    <x v="5"/>
    <x v="44"/>
    <x v="5"/>
    <x v="15"/>
    <x v="0"/>
  </r>
  <r>
    <x v="748"/>
    <x v="18"/>
    <x v="3"/>
    <x v="615"/>
    <x v="5"/>
    <x v="433"/>
    <x v="9"/>
    <x v="40"/>
    <x v="1"/>
  </r>
  <r>
    <x v="749"/>
    <x v="18"/>
    <x v="1"/>
    <x v="550"/>
    <x v="5"/>
    <x v="327"/>
    <x v="5"/>
    <x v="43"/>
    <x v="0"/>
  </r>
  <r>
    <x v="750"/>
    <x v="18"/>
    <x v="4"/>
    <x v="462"/>
    <x v="5"/>
    <x v="58"/>
    <x v="6"/>
    <x v="56"/>
    <x v="0"/>
  </r>
  <r>
    <x v="751"/>
    <x v="18"/>
    <x v="2"/>
    <x v="604"/>
    <x v="5"/>
    <x v="448"/>
    <x v="10"/>
    <x v="2"/>
    <x v="0"/>
  </r>
  <r>
    <x v="752"/>
    <x v="18"/>
    <x v="1"/>
    <x v="401"/>
    <x v="5"/>
    <x v="239"/>
    <x v="5"/>
    <x v="43"/>
    <x v="0"/>
  </r>
  <r>
    <x v="753"/>
    <x v="18"/>
    <x v="4"/>
    <x v="373"/>
    <x v="5"/>
    <x v="306"/>
    <x v="6"/>
    <x v="56"/>
    <x v="0"/>
  </r>
  <r>
    <x v="754"/>
    <x v="18"/>
    <x v="4"/>
    <x v="20"/>
    <x v="5"/>
    <x v="200"/>
    <x v="5"/>
    <x v="15"/>
    <x v="0"/>
  </r>
  <r>
    <x v="755"/>
    <x v="18"/>
    <x v="4"/>
    <x v="884"/>
    <x v="5"/>
    <x v="232"/>
    <x v="6"/>
    <x v="56"/>
    <x v="0"/>
  </r>
  <r>
    <x v="756"/>
    <x v="18"/>
    <x v="2"/>
    <x v="954"/>
    <x v="5"/>
    <x v="192"/>
    <x v="10"/>
    <x v="14"/>
    <x v="0"/>
  </r>
  <r>
    <x v="757"/>
    <x v="18"/>
    <x v="4"/>
    <x v="942"/>
    <x v="5"/>
    <x v="232"/>
    <x v="5"/>
    <x v="15"/>
    <x v="0"/>
  </r>
  <r>
    <x v="758"/>
    <x v="18"/>
    <x v="4"/>
    <x v="468"/>
    <x v="5"/>
    <x v="228"/>
    <x v="6"/>
    <x v="56"/>
    <x v="0"/>
  </r>
  <r>
    <x v="759"/>
    <x v="18"/>
    <x v="5"/>
    <x v="812"/>
    <x v="5"/>
    <x v="280"/>
    <x v="8"/>
    <x v="29"/>
    <x v="0"/>
  </r>
  <r>
    <x v="760"/>
    <x v="18"/>
    <x v="5"/>
    <x v="281"/>
    <x v="5"/>
    <x v="81"/>
    <x v="8"/>
    <x v="29"/>
    <x v="0"/>
  </r>
  <r>
    <x v="761"/>
    <x v="18"/>
    <x v="5"/>
    <x v="424"/>
    <x v="5"/>
    <x v="188"/>
    <x v="5"/>
    <x v="54"/>
    <x v="0"/>
  </r>
  <r>
    <x v="762"/>
    <x v="18"/>
    <x v="4"/>
    <x v="584"/>
    <x v="5"/>
    <x v="457"/>
    <x v="5"/>
    <x v="41"/>
    <x v="1"/>
  </r>
  <r>
    <x v="763"/>
    <x v="19"/>
    <x v="1"/>
    <x v="928"/>
    <x v="5"/>
    <x v="77"/>
    <x v="5"/>
    <x v="18"/>
    <x v="0"/>
  </r>
  <r>
    <x v="764"/>
    <x v="19"/>
    <x v="0"/>
    <x v="558"/>
    <x v="3"/>
    <x v="216"/>
    <x v="9"/>
    <x v="58"/>
    <x v="0"/>
  </r>
  <r>
    <x v="765"/>
    <x v="19"/>
    <x v="2"/>
    <x v="674"/>
    <x v="5"/>
    <x v="337"/>
    <x v="10"/>
    <x v="0"/>
    <x v="0"/>
  </r>
  <r>
    <x v="766"/>
    <x v="19"/>
    <x v="1"/>
    <x v="499"/>
    <x v="5"/>
    <x v="529"/>
    <x v="4"/>
    <x v="23"/>
    <x v="0"/>
  </r>
  <r>
    <x v="767"/>
    <x v="19"/>
    <x v="1"/>
    <x v="497"/>
    <x v="5"/>
    <x v="533"/>
    <x v="4"/>
    <x v="23"/>
    <x v="0"/>
  </r>
  <r>
    <x v="768"/>
    <x v="19"/>
    <x v="4"/>
    <x v="875"/>
    <x v="5"/>
    <x v="227"/>
    <x v="6"/>
    <x v="37"/>
    <x v="0"/>
  </r>
  <r>
    <x v="769"/>
    <x v="19"/>
    <x v="5"/>
    <x v="458"/>
    <x v="5"/>
    <x v="35"/>
    <x v="8"/>
    <x v="29"/>
    <x v="0"/>
  </r>
  <r>
    <x v="770"/>
    <x v="19"/>
    <x v="0"/>
    <x v="552"/>
    <x v="5"/>
    <x v="368"/>
    <x v="9"/>
    <x v="58"/>
    <x v="0"/>
  </r>
  <r>
    <x v="771"/>
    <x v="19"/>
    <x v="2"/>
    <x v="339"/>
    <x v="5"/>
    <x v="262"/>
    <x v="10"/>
    <x v="9"/>
    <x v="0"/>
  </r>
  <r>
    <x v="772"/>
    <x v="19"/>
    <x v="5"/>
    <x v="362"/>
    <x v="5"/>
    <x v="484"/>
    <x v="8"/>
    <x v="29"/>
    <x v="0"/>
  </r>
  <r>
    <x v="773"/>
    <x v="19"/>
    <x v="1"/>
    <x v="908"/>
    <x v="5"/>
    <x v="471"/>
    <x v="13"/>
    <x v="38"/>
    <x v="1"/>
  </r>
  <r>
    <x v="774"/>
    <x v="19"/>
    <x v="5"/>
    <x v="944"/>
    <x v="5"/>
    <x v="170"/>
    <x v="8"/>
    <x v="25"/>
    <x v="0"/>
  </r>
  <r>
    <x v="775"/>
    <x v="19"/>
    <x v="4"/>
    <x v="39"/>
    <x v="5"/>
    <x v="111"/>
    <x v="5"/>
    <x v="57"/>
    <x v="0"/>
  </r>
  <r>
    <x v="776"/>
    <x v="19"/>
    <x v="5"/>
    <x v="446"/>
    <x v="5"/>
    <x v="101"/>
    <x v="5"/>
    <x v="35"/>
    <x v="0"/>
  </r>
  <r>
    <x v="777"/>
    <x v="19"/>
    <x v="1"/>
    <x v="156"/>
    <x v="3"/>
    <x v="272"/>
    <x v="13"/>
    <x v="27"/>
    <x v="0"/>
  </r>
  <r>
    <x v="778"/>
    <x v="19"/>
    <x v="5"/>
    <x v="779"/>
    <x v="5"/>
    <x v="151"/>
    <x v="5"/>
    <x v="54"/>
    <x v="0"/>
  </r>
  <r>
    <x v="779"/>
    <x v="19"/>
    <x v="4"/>
    <x v="103"/>
    <x v="5"/>
    <x v="75"/>
    <x v="6"/>
    <x v="37"/>
    <x v="0"/>
  </r>
  <r>
    <x v="780"/>
    <x v="19"/>
    <x v="4"/>
    <x v="846"/>
    <x v="5"/>
    <x v="249"/>
    <x v="6"/>
    <x v="56"/>
    <x v="0"/>
  </r>
  <r>
    <x v="781"/>
    <x v="19"/>
    <x v="5"/>
    <x v="850"/>
    <x v="5"/>
    <x v="275"/>
    <x v="5"/>
    <x v="35"/>
    <x v="0"/>
  </r>
  <r>
    <x v="782"/>
    <x v="19"/>
    <x v="5"/>
    <x v="912"/>
    <x v="5"/>
    <x v="164"/>
    <x v="5"/>
    <x v="35"/>
    <x v="0"/>
  </r>
  <r>
    <x v="783"/>
    <x v="19"/>
    <x v="4"/>
    <x v="650"/>
    <x v="2"/>
    <x v="571"/>
    <x v="5"/>
    <x v="57"/>
    <x v="0"/>
  </r>
  <r>
    <x v="784"/>
    <x v="19"/>
    <x v="4"/>
    <x v="651"/>
    <x v="2"/>
    <x v="552"/>
    <x v="5"/>
    <x v="57"/>
    <x v="0"/>
  </r>
  <r>
    <x v="785"/>
    <x v="19"/>
    <x v="2"/>
    <x v="343"/>
    <x v="5"/>
    <x v="337"/>
    <x v="13"/>
    <x v="10"/>
    <x v="0"/>
  </r>
  <r>
    <x v="786"/>
    <x v="19"/>
    <x v="4"/>
    <x v="61"/>
    <x v="5"/>
    <x v="542"/>
    <x v="6"/>
    <x v="37"/>
    <x v="0"/>
  </r>
  <r>
    <x v="787"/>
    <x v="19"/>
    <x v="4"/>
    <x v="955"/>
    <x v="5"/>
    <x v="233"/>
    <x v="5"/>
    <x v="57"/>
    <x v="0"/>
  </r>
  <r>
    <x v="788"/>
    <x v="19"/>
    <x v="2"/>
    <x v="460"/>
    <x v="3"/>
    <x v="76"/>
    <x v="6"/>
    <x v="3"/>
    <x v="0"/>
  </r>
  <r>
    <x v="789"/>
    <x v="19"/>
    <x v="5"/>
    <x v="99"/>
    <x v="5"/>
    <x v="129"/>
    <x v="5"/>
    <x v="47"/>
    <x v="0"/>
  </r>
  <r>
    <x v="790"/>
    <x v="19"/>
    <x v="2"/>
    <x v="167"/>
    <x v="5"/>
    <x v="233"/>
    <x v="13"/>
    <x v="10"/>
    <x v="0"/>
  </r>
  <r>
    <x v="791"/>
    <x v="19"/>
    <x v="4"/>
    <x v="681"/>
    <x v="5"/>
    <x v="200"/>
    <x v="6"/>
    <x v="56"/>
    <x v="0"/>
  </r>
  <r>
    <x v="792"/>
    <x v="19"/>
    <x v="4"/>
    <x v="380"/>
    <x v="6"/>
    <x v="477"/>
    <x v="5"/>
    <x v="22"/>
    <x v="0"/>
  </r>
  <r>
    <x v="793"/>
    <x v="19"/>
    <x v="2"/>
    <x v="862"/>
    <x v="5"/>
    <x v="266"/>
    <x v="10"/>
    <x v="8"/>
    <x v="1"/>
  </r>
  <r>
    <x v="794"/>
    <x v="19"/>
    <x v="2"/>
    <x v="369"/>
    <x v="5"/>
    <x v="198"/>
    <x v="10"/>
    <x v="0"/>
    <x v="0"/>
  </r>
  <r>
    <x v="795"/>
    <x v="19"/>
    <x v="2"/>
    <x v="357"/>
    <x v="5"/>
    <x v="505"/>
    <x v="6"/>
    <x v="11"/>
    <x v="0"/>
  </r>
  <r>
    <x v="796"/>
    <x v="19"/>
    <x v="5"/>
    <x v="312"/>
    <x v="5"/>
    <x v="134"/>
    <x v="5"/>
    <x v="35"/>
    <x v="0"/>
  </r>
  <r>
    <x v="797"/>
    <x v="19"/>
    <x v="1"/>
    <x v="868"/>
    <x v="5"/>
    <x v="264"/>
    <x v="13"/>
    <x v="27"/>
    <x v="1"/>
  </r>
  <r>
    <x v="798"/>
    <x v="19"/>
    <x v="2"/>
    <x v="385"/>
    <x v="6"/>
    <x v="4"/>
    <x v="6"/>
    <x v="11"/>
    <x v="0"/>
  </r>
  <r>
    <x v="799"/>
    <x v="19"/>
    <x v="1"/>
    <x v="409"/>
    <x v="5"/>
    <x v="59"/>
    <x v="7"/>
    <x v="52"/>
    <x v="0"/>
  </r>
  <r>
    <x v="800"/>
    <x v="19"/>
    <x v="4"/>
    <x v="931"/>
    <x v="5"/>
    <x v="140"/>
    <x v="6"/>
    <x v="37"/>
    <x v="0"/>
  </r>
  <r>
    <x v="801"/>
    <x v="19"/>
    <x v="5"/>
    <x v="381"/>
    <x v="6"/>
    <x v="1"/>
    <x v="2"/>
    <x v="16"/>
    <x v="0"/>
  </r>
  <r>
    <x v="802"/>
    <x v="19"/>
    <x v="2"/>
    <x v="855"/>
    <x v="5"/>
    <x v="195"/>
    <x v="13"/>
    <x v="10"/>
    <x v="0"/>
  </r>
  <r>
    <x v="803"/>
    <x v="19"/>
    <x v="2"/>
    <x v="454"/>
    <x v="5"/>
    <x v="253"/>
    <x v="10"/>
    <x v="1"/>
    <x v="0"/>
  </r>
  <r>
    <x v="804"/>
    <x v="19"/>
    <x v="5"/>
    <x v="395"/>
    <x v="5"/>
    <x v="302"/>
    <x v="8"/>
    <x v="29"/>
    <x v="0"/>
  </r>
  <r>
    <x v="805"/>
    <x v="19"/>
    <x v="2"/>
    <x v="610"/>
    <x v="5"/>
    <x v="337"/>
    <x v="10"/>
    <x v="5"/>
    <x v="0"/>
  </r>
  <r>
    <x v="806"/>
    <x v="19"/>
    <x v="2"/>
    <x v="861"/>
    <x v="5"/>
    <x v="288"/>
    <x v="10"/>
    <x v="8"/>
    <x v="1"/>
  </r>
  <r>
    <x v="807"/>
    <x v="19"/>
    <x v="2"/>
    <x v="81"/>
    <x v="0"/>
    <x v="280"/>
    <x v="10"/>
    <x v="1"/>
    <x v="0"/>
  </r>
  <r>
    <x v="808"/>
    <x v="19"/>
    <x v="2"/>
    <x v="80"/>
    <x v="0"/>
    <x v="285"/>
    <x v="10"/>
    <x v="1"/>
    <x v="0"/>
  </r>
  <r>
    <x v="809"/>
    <x v="19"/>
    <x v="2"/>
    <x v="13"/>
    <x v="5"/>
    <x v="238"/>
    <x v="6"/>
    <x v="11"/>
    <x v="0"/>
  </r>
  <r>
    <x v="810"/>
    <x v="19"/>
    <x v="1"/>
    <x v="907"/>
    <x v="5"/>
    <x v="459"/>
    <x v="13"/>
    <x v="38"/>
    <x v="1"/>
  </r>
  <r>
    <x v="811"/>
    <x v="19"/>
    <x v="2"/>
    <x v="473"/>
    <x v="6"/>
    <x v="14"/>
    <x v="6"/>
    <x v="11"/>
    <x v="0"/>
  </r>
  <r>
    <x v="812"/>
    <x v="19"/>
    <x v="2"/>
    <x v="18"/>
    <x v="5"/>
    <x v="141"/>
    <x v="10"/>
    <x v="8"/>
    <x v="0"/>
  </r>
  <r>
    <x v="813"/>
    <x v="19"/>
    <x v="3"/>
    <x v="53"/>
    <x v="2"/>
    <x v="525"/>
    <x v="9"/>
    <x v="33"/>
    <x v="0"/>
  </r>
  <r>
    <x v="814"/>
    <x v="19"/>
    <x v="3"/>
    <x v="715"/>
    <x v="5"/>
    <x v="448"/>
    <x v="9"/>
    <x v="33"/>
    <x v="0"/>
  </r>
  <r>
    <x v="815"/>
    <x v="19"/>
    <x v="2"/>
    <x v="706"/>
    <x v="5"/>
    <x v="461"/>
    <x v="6"/>
    <x v="11"/>
    <x v="0"/>
  </r>
  <r>
    <x v="816"/>
    <x v="19"/>
    <x v="2"/>
    <x v="754"/>
    <x v="5"/>
    <x v="218"/>
    <x v="6"/>
    <x v="3"/>
    <x v="0"/>
  </r>
  <r>
    <x v="817"/>
    <x v="19"/>
    <x v="1"/>
    <x v="806"/>
    <x v="5"/>
    <x v="379"/>
    <x v="5"/>
    <x v="32"/>
    <x v="0"/>
  </r>
  <r>
    <x v="818"/>
    <x v="20"/>
    <x v="2"/>
    <x v="347"/>
    <x v="5"/>
    <x v="405"/>
    <x v="10"/>
    <x v="1"/>
    <x v="0"/>
  </r>
  <r>
    <x v="819"/>
    <x v="20"/>
    <x v="2"/>
    <x v="710"/>
    <x v="6"/>
    <x v="232"/>
    <x v="10"/>
    <x v="1"/>
    <x v="0"/>
  </r>
  <r>
    <x v="820"/>
    <x v="20"/>
    <x v="4"/>
    <x v="162"/>
    <x v="5"/>
    <x v="141"/>
    <x v="5"/>
    <x v="57"/>
    <x v="0"/>
  </r>
  <r>
    <x v="821"/>
    <x v="20"/>
    <x v="4"/>
    <x v="890"/>
    <x v="5"/>
    <x v="210"/>
    <x v="6"/>
    <x v="37"/>
    <x v="0"/>
  </r>
  <r>
    <x v="822"/>
    <x v="20"/>
    <x v="1"/>
    <x v="519"/>
    <x v="3"/>
    <x v="463"/>
    <x v="4"/>
    <x v="23"/>
    <x v="0"/>
  </r>
  <r>
    <x v="823"/>
    <x v="20"/>
    <x v="5"/>
    <x v="885"/>
    <x v="5"/>
    <x v="164"/>
    <x v="5"/>
    <x v="47"/>
    <x v="0"/>
  </r>
  <r>
    <x v="824"/>
    <x v="20"/>
    <x v="1"/>
    <x v="508"/>
    <x v="5"/>
    <x v="496"/>
    <x v="4"/>
    <x v="23"/>
    <x v="0"/>
  </r>
  <r>
    <x v="825"/>
    <x v="20"/>
    <x v="2"/>
    <x v="718"/>
    <x v="5"/>
    <x v="498"/>
    <x v="10"/>
    <x v="8"/>
    <x v="0"/>
  </r>
  <r>
    <x v="826"/>
    <x v="20"/>
    <x v="4"/>
    <x v="182"/>
    <x v="5"/>
    <x v="446"/>
    <x v="5"/>
    <x v="41"/>
    <x v="0"/>
  </r>
  <r>
    <x v="827"/>
    <x v="20"/>
    <x v="5"/>
    <x v="225"/>
    <x v="5"/>
    <x v="26"/>
    <x v="8"/>
    <x v="25"/>
    <x v="0"/>
  </r>
  <r>
    <x v="828"/>
    <x v="20"/>
    <x v="2"/>
    <x v="324"/>
    <x v="5"/>
    <x v="178"/>
    <x v="10"/>
    <x v="14"/>
    <x v="0"/>
  </r>
  <r>
    <x v="829"/>
    <x v="20"/>
    <x v="5"/>
    <x v="175"/>
    <x v="5"/>
    <x v="302"/>
    <x v="5"/>
    <x v="35"/>
    <x v="0"/>
  </r>
  <r>
    <x v="830"/>
    <x v="20"/>
    <x v="0"/>
    <x v="201"/>
    <x v="3"/>
    <x v="6"/>
    <x v="9"/>
    <x v="58"/>
    <x v="0"/>
  </r>
  <r>
    <x v="831"/>
    <x v="20"/>
    <x v="4"/>
    <x v="269"/>
    <x v="5"/>
    <x v="226"/>
    <x v="6"/>
    <x v="37"/>
    <x v="0"/>
  </r>
  <r>
    <x v="832"/>
    <x v="20"/>
    <x v="2"/>
    <x v="72"/>
    <x v="5"/>
    <x v="171"/>
    <x v="10"/>
    <x v="2"/>
    <x v="0"/>
  </r>
  <r>
    <x v="833"/>
    <x v="20"/>
    <x v="2"/>
    <x v="305"/>
    <x v="5"/>
    <x v="147"/>
    <x v="6"/>
    <x v="11"/>
    <x v="0"/>
  </r>
  <r>
    <x v="834"/>
    <x v="20"/>
    <x v="1"/>
    <x v="797"/>
    <x v="5"/>
    <x v="236"/>
    <x v="5"/>
    <x v="48"/>
    <x v="1"/>
  </r>
  <r>
    <x v="835"/>
    <x v="20"/>
    <x v="1"/>
    <x v="55"/>
    <x v="5"/>
    <x v="84"/>
    <x v="5"/>
    <x v="48"/>
    <x v="0"/>
  </r>
  <r>
    <x v="836"/>
    <x v="20"/>
    <x v="5"/>
    <x v="306"/>
    <x v="5"/>
    <x v="201"/>
    <x v="8"/>
    <x v="29"/>
    <x v="0"/>
  </r>
  <r>
    <x v="837"/>
    <x v="20"/>
    <x v="4"/>
    <x v="279"/>
    <x v="5"/>
    <x v="56"/>
    <x v="5"/>
    <x v="46"/>
    <x v="0"/>
  </r>
  <r>
    <x v="838"/>
    <x v="20"/>
    <x v="3"/>
    <x v="761"/>
    <x v="5"/>
    <x v="261"/>
    <x v="9"/>
    <x v="40"/>
    <x v="1"/>
  </r>
  <r>
    <x v="839"/>
    <x v="20"/>
    <x v="3"/>
    <x v="570"/>
    <x v="5"/>
    <x v="422"/>
    <x v="9"/>
    <x v="40"/>
    <x v="1"/>
  </r>
  <r>
    <x v="840"/>
    <x v="20"/>
    <x v="2"/>
    <x v="620"/>
    <x v="5"/>
    <x v="106"/>
    <x v="10"/>
    <x v="8"/>
    <x v="0"/>
  </r>
  <r>
    <x v="841"/>
    <x v="20"/>
    <x v="1"/>
    <x v="533"/>
    <x v="5"/>
    <x v="564"/>
    <x v="4"/>
    <x v="23"/>
    <x v="0"/>
  </r>
  <r>
    <x v="842"/>
    <x v="20"/>
    <x v="3"/>
    <x v="439"/>
    <x v="5"/>
    <x v="324"/>
    <x v="9"/>
    <x v="40"/>
    <x v="1"/>
  </r>
  <r>
    <x v="843"/>
    <x v="20"/>
    <x v="2"/>
    <x v="44"/>
    <x v="5"/>
    <x v="203"/>
    <x v="12"/>
    <x v="7"/>
    <x v="0"/>
  </r>
  <r>
    <x v="844"/>
    <x v="20"/>
    <x v="4"/>
    <x v="307"/>
    <x v="5"/>
    <x v="179"/>
    <x v="6"/>
    <x v="37"/>
    <x v="0"/>
  </r>
  <r>
    <x v="845"/>
    <x v="20"/>
    <x v="0"/>
    <x v="641"/>
    <x v="5"/>
    <x v="198"/>
    <x v="9"/>
    <x v="58"/>
    <x v="0"/>
  </r>
  <r>
    <x v="846"/>
    <x v="20"/>
    <x v="5"/>
    <x v="950"/>
    <x v="5"/>
    <x v="195"/>
    <x v="5"/>
    <x v="45"/>
    <x v="1"/>
  </r>
  <r>
    <x v="847"/>
    <x v="20"/>
    <x v="2"/>
    <x v="832"/>
    <x v="5"/>
    <x v="285"/>
    <x v="10"/>
    <x v="0"/>
    <x v="0"/>
  </r>
  <r>
    <x v="848"/>
    <x v="20"/>
    <x v="5"/>
    <x v="731"/>
    <x v="5"/>
    <x v="222"/>
    <x v="5"/>
    <x v="47"/>
    <x v="1"/>
  </r>
  <r>
    <x v="849"/>
    <x v="20"/>
    <x v="5"/>
    <x v="122"/>
    <x v="5"/>
    <x v="449"/>
    <x v="5"/>
    <x v="35"/>
    <x v="0"/>
  </r>
  <r>
    <x v="850"/>
    <x v="20"/>
    <x v="2"/>
    <x v="320"/>
    <x v="5"/>
    <x v="203"/>
    <x v="12"/>
    <x v="7"/>
    <x v="0"/>
  </r>
  <r>
    <x v="851"/>
    <x v="20"/>
    <x v="1"/>
    <x v="909"/>
    <x v="5"/>
    <x v="443"/>
    <x v="13"/>
    <x v="38"/>
    <x v="1"/>
  </r>
  <r>
    <x v="852"/>
    <x v="20"/>
    <x v="1"/>
    <x v="230"/>
    <x v="5"/>
    <x v="74"/>
    <x v="5"/>
    <x v="43"/>
    <x v="0"/>
  </r>
  <r>
    <x v="853"/>
    <x v="20"/>
    <x v="2"/>
    <x v="767"/>
    <x v="5"/>
    <x v="274"/>
    <x v="10"/>
    <x v="8"/>
    <x v="0"/>
  </r>
  <r>
    <x v="854"/>
    <x v="20"/>
    <x v="5"/>
    <x v="488"/>
    <x v="5"/>
    <x v="154"/>
    <x v="0"/>
    <x v="19"/>
    <x v="0"/>
  </r>
  <r>
    <x v="855"/>
    <x v="20"/>
    <x v="5"/>
    <x v="609"/>
    <x v="5"/>
    <x v="300"/>
    <x v="8"/>
    <x v="29"/>
    <x v="0"/>
  </r>
  <r>
    <x v="856"/>
    <x v="20"/>
    <x v="2"/>
    <x v="292"/>
    <x v="6"/>
    <x v="18"/>
    <x v="10"/>
    <x v="8"/>
    <x v="0"/>
  </r>
  <r>
    <x v="857"/>
    <x v="20"/>
    <x v="1"/>
    <x v="222"/>
    <x v="5"/>
    <x v="141"/>
    <x v="5"/>
    <x v="43"/>
    <x v="0"/>
  </r>
  <r>
    <x v="858"/>
    <x v="20"/>
    <x v="5"/>
    <x v="368"/>
    <x v="5"/>
    <x v="228"/>
    <x v="0"/>
    <x v="19"/>
    <x v="0"/>
  </r>
  <r>
    <x v="859"/>
    <x v="20"/>
    <x v="4"/>
    <x v="203"/>
    <x v="3"/>
    <x v="21"/>
    <x v="5"/>
    <x v="22"/>
    <x v="0"/>
  </r>
  <r>
    <x v="860"/>
    <x v="20"/>
    <x v="5"/>
    <x v="238"/>
    <x v="5"/>
    <x v="131"/>
    <x v="8"/>
    <x v="29"/>
    <x v="0"/>
  </r>
  <r>
    <x v="861"/>
    <x v="20"/>
    <x v="4"/>
    <x v="219"/>
    <x v="5"/>
    <x v="173"/>
    <x v="5"/>
    <x v="15"/>
    <x v="0"/>
  </r>
  <r>
    <x v="862"/>
    <x v="20"/>
    <x v="0"/>
    <x v="228"/>
    <x v="5"/>
    <x v="95"/>
    <x v="9"/>
    <x v="58"/>
    <x v="0"/>
  </r>
  <r>
    <x v="863"/>
    <x v="20"/>
    <x v="3"/>
    <x v="554"/>
    <x v="5"/>
    <x v="391"/>
    <x v="9"/>
    <x v="40"/>
    <x v="1"/>
  </r>
  <r>
    <x v="864"/>
    <x v="20"/>
    <x v="1"/>
    <x v="741"/>
    <x v="5"/>
    <x v="334"/>
    <x v="13"/>
    <x v="38"/>
    <x v="1"/>
  </r>
  <r>
    <x v="865"/>
    <x v="20"/>
    <x v="3"/>
    <x v="443"/>
    <x v="5"/>
    <x v="347"/>
    <x v="9"/>
    <x v="40"/>
    <x v="1"/>
  </r>
  <r>
    <x v="866"/>
    <x v="20"/>
    <x v="5"/>
    <x v="70"/>
    <x v="5"/>
    <x v="280"/>
    <x v="5"/>
    <x v="35"/>
    <x v="0"/>
  </r>
  <r>
    <x v="867"/>
    <x v="20"/>
    <x v="4"/>
    <x v="664"/>
    <x v="5"/>
    <x v="531"/>
    <x v="5"/>
    <x v="39"/>
    <x v="0"/>
  </r>
  <r>
    <x v="868"/>
    <x v="20"/>
    <x v="2"/>
    <x v="132"/>
    <x v="5"/>
    <x v="277"/>
    <x v="6"/>
    <x v="3"/>
    <x v="0"/>
  </r>
  <r>
    <x v="869"/>
    <x v="20"/>
    <x v="5"/>
    <x v="774"/>
    <x v="5"/>
    <x v="176"/>
    <x v="8"/>
    <x v="17"/>
    <x v="0"/>
  </r>
  <r>
    <x v="870"/>
    <x v="20"/>
    <x v="2"/>
    <x v="83"/>
    <x v="5"/>
    <x v="533"/>
    <x v="10"/>
    <x v="1"/>
    <x v="0"/>
  </r>
  <r>
    <x v="871"/>
    <x v="20"/>
    <x v="4"/>
    <x v="136"/>
    <x v="5"/>
    <x v="118"/>
    <x v="5"/>
    <x v="39"/>
    <x v="0"/>
  </r>
  <r>
    <x v="872"/>
    <x v="20"/>
    <x v="4"/>
    <x v="745"/>
    <x v="5"/>
    <x v="203"/>
    <x v="5"/>
    <x v="39"/>
    <x v="0"/>
  </r>
  <r>
    <x v="873"/>
    <x v="20"/>
    <x v="5"/>
    <x v="73"/>
    <x v="3"/>
    <x v="150"/>
    <x v="8"/>
    <x v="17"/>
    <x v="0"/>
  </r>
  <r>
    <x v="874"/>
    <x v="20"/>
    <x v="1"/>
    <x v="94"/>
    <x v="2"/>
    <x v="141"/>
    <x v="5"/>
    <x v="21"/>
    <x v="0"/>
  </r>
  <r>
    <x v="875"/>
    <x v="20"/>
    <x v="2"/>
    <x v="325"/>
    <x v="5"/>
    <x v="296"/>
    <x v="10"/>
    <x v="1"/>
    <x v="0"/>
  </r>
  <r>
    <x v="876"/>
    <x v="20"/>
    <x v="2"/>
    <x v="179"/>
    <x v="5"/>
    <x v="188"/>
    <x v="6"/>
    <x v="3"/>
    <x v="0"/>
  </r>
  <r>
    <x v="877"/>
    <x v="20"/>
    <x v="2"/>
    <x v="623"/>
    <x v="5"/>
    <x v="436"/>
    <x v="10"/>
    <x v="1"/>
    <x v="0"/>
  </r>
  <r>
    <x v="878"/>
    <x v="20"/>
    <x v="2"/>
    <x v="6"/>
    <x v="5"/>
    <x v="111"/>
    <x v="6"/>
    <x v="11"/>
    <x v="0"/>
  </r>
  <r>
    <x v="879"/>
    <x v="20"/>
    <x v="4"/>
    <x v="722"/>
    <x v="5"/>
    <x v="315"/>
    <x v="6"/>
    <x v="56"/>
    <x v="0"/>
  </r>
  <r>
    <x v="880"/>
    <x v="20"/>
    <x v="4"/>
    <x v="298"/>
    <x v="5"/>
    <x v="265"/>
    <x v="6"/>
    <x v="56"/>
    <x v="0"/>
  </r>
  <r>
    <x v="881"/>
    <x v="20"/>
    <x v="2"/>
    <x v="932"/>
    <x v="5"/>
    <x v="173"/>
    <x v="10"/>
    <x v="2"/>
    <x v="0"/>
  </r>
  <r>
    <x v="882"/>
    <x v="20"/>
    <x v="5"/>
    <x v="244"/>
    <x v="5"/>
    <x v="203"/>
    <x v="8"/>
    <x v="17"/>
    <x v="0"/>
  </r>
  <r>
    <x v="883"/>
    <x v="20"/>
    <x v="4"/>
    <x v="26"/>
    <x v="5"/>
    <x v="398"/>
    <x v="5"/>
    <x v="41"/>
    <x v="0"/>
  </r>
  <r>
    <x v="884"/>
    <x v="20"/>
    <x v="4"/>
    <x v="87"/>
    <x v="3"/>
    <x v="36"/>
    <x v="6"/>
    <x v="37"/>
    <x v="0"/>
  </r>
  <r>
    <x v="885"/>
    <x v="20"/>
    <x v="4"/>
    <x v="465"/>
    <x v="5"/>
    <x v="154"/>
    <x v="6"/>
    <x v="56"/>
    <x v="0"/>
  </r>
  <r>
    <x v="886"/>
    <x v="20"/>
    <x v="5"/>
    <x v="315"/>
    <x v="5"/>
    <x v="211"/>
    <x v="8"/>
    <x v="25"/>
    <x v="0"/>
  </r>
  <r>
    <x v="887"/>
    <x v="20"/>
    <x v="3"/>
    <x v="736"/>
    <x v="5"/>
    <x v="329"/>
    <x v="9"/>
    <x v="40"/>
    <x v="1"/>
  </r>
  <r>
    <x v="888"/>
    <x v="20"/>
    <x v="5"/>
    <x v="922"/>
    <x v="5"/>
    <x v="190"/>
    <x v="5"/>
    <x v="54"/>
    <x v="0"/>
  </r>
  <r>
    <x v="889"/>
    <x v="20"/>
    <x v="2"/>
    <x v="186"/>
    <x v="5"/>
    <x v="262"/>
    <x v="13"/>
    <x v="10"/>
    <x v="0"/>
  </r>
  <r>
    <x v="890"/>
    <x v="20"/>
    <x v="0"/>
    <x v="422"/>
    <x v="5"/>
    <x v="181"/>
    <x v="9"/>
    <x v="58"/>
    <x v="0"/>
  </r>
  <r>
    <x v="891"/>
    <x v="20"/>
    <x v="1"/>
    <x v="399"/>
    <x v="6"/>
    <x v="8"/>
    <x v="5"/>
    <x v="43"/>
    <x v="0"/>
  </r>
  <r>
    <x v="892"/>
    <x v="20"/>
    <x v="2"/>
    <x v="195"/>
    <x v="5"/>
    <x v="281"/>
    <x v="10"/>
    <x v="14"/>
    <x v="0"/>
  </r>
  <r>
    <x v="893"/>
    <x v="20"/>
    <x v="4"/>
    <x v="48"/>
    <x v="5"/>
    <x v="357"/>
    <x v="5"/>
    <x v="39"/>
    <x v="0"/>
  </r>
  <r>
    <x v="894"/>
    <x v="20"/>
    <x v="2"/>
    <x v="285"/>
    <x v="2"/>
    <x v="528"/>
    <x v="13"/>
    <x v="10"/>
    <x v="0"/>
  </r>
  <r>
    <x v="895"/>
    <x v="20"/>
    <x v="2"/>
    <x v="911"/>
    <x v="5"/>
    <x v="176"/>
    <x v="13"/>
    <x v="10"/>
    <x v="0"/>
  </r>
  <r>
    <x v="896"/>
    <x v="20"/>
    <x v="2"/>
    <x v="492"/>
    <x v="5"/>
    <x v="168"/>
    <x v="13"/>
    <x v="10"/>
    <x v="0"/>
  </r>
  <r>
    <x v="897"/>
    <x v="20"/>
    <x v="2"/>
    <x v="635"/>
    <x v="5"/>
    <x v="467"/>
    <x v="10"/>
    <x v="2"/>
    <x v="0"/>
  </r>
  <r>
    <x v="898"/>
    <x v="20"/>
    <x v="1"/>
    <x v="168"/>
    <x v="5"/>
    <x v="177"/>
    <x v="13"/>
    <x v="27"/>
    <x v="0"/>
  </r>
  <r>
    <x v="899"/>
    <x v="20"/>
    <x v="0"/>
    <x v="65"/>
    <x v="5"/>
    <x v="473"/>
    <x v="9"/>
    <x v="58"/>
    <x v="0"/>
  </r>
  <r>
    <x v="900"/>
    <x v="20"/>
    <x v="4"/>
    <x v="644"/>
    <x v="5"/>
    <x v="171"/>
    <x v="6"/>
    <x v="56"/>
    <x v="0"/>
  </r>
  <r>
    <x v="901"/>
    <x v="20"/>
    <x v="3"/>
    <x v="616"/>
    <x v="5"/>
    <x v="451"/>
    <x v="9"/>
    <x v="40"/>
    <x v="1"/>
  </r>
  <r>
    <x v="902"/>
    <x v="20"/>
    <x v="2"/>
    <x v="178"/>
    <x v="5"/>
    <x v="204"/>
    <x v="10"/>
    <x v="14"/>
    <x v="0"/>
  </r>
  <r>
    <x v="903"/>
    <x v="20"/>
    <x v="2"/>
    <x v="769"/>
    <x v="5"/>
    <x v="303"/>
    <x v="10"/>
    <x v="8"/>
    <x v="1"/>
  </r>
  <r>
    <x v="904"/>
    <x v="20"/>
    <x v="4"/>
    <x v="669"/>
    <x v="5"/>
    <x v="114"/>
    <x v="6"/>
    <x v="56"/>
    <x v="0"/>
  </r>
  <r>
    <x v="905"/>
    <x v="20"/>
    <x v="2"/>
    <x v="309"/>
    <x v="5"/>
    <x v="70"/>
    <x v="12"/>
    <x v="7"/>
    <x v="0"/>
  </r>
  <r>
    <x v="906"/>
    <x v="20"/>
    <x v="3"/>
    <x v="442"/>
    <x v="5"/>
    <x v="365"/>
    <x v="9"/>
    <x v="40"/>
    <x v="1"/>
  </r>
  <r>
    <x v="907"/>
    <x v="20"/>
    <x v="5"/>
    <x v="748"/>
    <x v="5"/>
    <x v="196"/>
    <x v="8"/>
    <x v="25"/>
    <x v="0"/>
  </r>
  <r>
    <x v="908"/>
    <x v="20"/>
    <x v="3"/>
    <x v="735"/>
    <x v="5"/>
    <x v="415"/>
    <x v="9"/>
    <x v="40"/>
    <x v="1"/>
  </r>
  <r>
    <x v="909"/>
    <x v="20"/>
    <x v="1"/>
    <x v="625"/>
    <x v="5"/>
    <x v="527"/>
    <x v="13"/>
    <x v="38"/>
    <x v="1"/>
  </r>
  <r>
    <x v="910"/>
    <x v="20"/>
    <x v="2"/>
    <x v="933"/>
    <x v="5"/>
    <x v="158"/>
    <x v="12"/>
    <x v="7"/>
    <x v="0"/>
  </r>
  <r>
    <x v="911"/>
    <x v="20"/>
    <x v="2"/>
    <x v="245"/>
    <x v="3"/>
    <x v="75"/>
    <x v="12"/>
    <x v="7"/>
    <x v="0"/>
  </r>
  <r>
    <x v="912"/>
    <x v="20"/>
    <x v="2"/>
    <x v="234"/>
    <x v="5"/>
    <x v="91"/>
    <x v="6"/>
    <x v="3"/>
    <x v="0"/>
  </r>
  <r>
    <x v="913"/>
    <x v="20"/>
    <x v="2"/>
    <x v="51"/>
    <x v="5"/>
    <x v="262"/>
    <x v="10"/>
    <x v="2"/>
    <x v="0"/>
  </r>
  <r>
    <x v="914"/>
    <x v="20"/>
    <x v="1"/>
    <x v="288"/>
    <x v="2"/>
    <x v="203"/>
    <x v="5"/>
    <x v="21"/>
    <x v="0"/>
  </r>
  <r>
    <x v="915"/>
    <x v="20"/>
    <x v="2"/>
    <x v="448"/>
    <x v="5"/>
    <x v="63"/>
    <x v="6"/>
    <x v="3"/>
    <x v="0"/>
  </r>
  <r>
    <x v="916"/>
    <x v="20"/>
    <x v="5"/>
    <x v="45"/>
    <x v="5"/>
    <x v="199"/>
    <x v="8"/>
    <x v="29"/>
    <x v="0"/>
  </r>
  <r>
    <x v="917"/>
    <x v="20"/>
    <x v="2"/>
    <x v="705"/>
    <x v="6"/>
    <x v="565"/>
    <x v="10"/>
    <x v="8"/>
    <x v="0"/>
  </r>
  <r>
    <x v="918"/>
    <x v="20"/>
    <x v="3"/>
    <x v="796"/>
    <x v="3"/>
    <x v="171"/>
    <x v="9"/>
    <x v="20"/>
    <x v="0"/>
  </r>
  <r>
    <x v="919"/>
    <x v="20"/>
    <x v="4"/>
    <x v="116"/>
    <x v="5"/>
    <x v="195"/>
    <x v="6"/>
    <x v="56"/>
    <x v="0"/>
  </r>
  <r>
    <x v="920"/>
    <x v="20"/>
    <x v="4"/>
    <x v="287"/>
    <x v="2"/>
    <x v="509"/>
    <x v="5"/>
    <x v="22"/>
    <x v="0"/>
  </r>
  <r>
    <x v="921"/>
    <x v="20"/>
    <x v="4"/>
    <x v="4"/>
    <x v="5"/>
    <x v="251"/>
    <x v="6"/>
    <x v="37"/>
    <x v="0"/>
  </r>
  <r>
    <x v="922"/>
    <x v="20"/>
    <x v="1"/>
    <x v="30"/>
    <x v="5"/>
    <x v="241"/>
    <x v="5"/>
    <x v="48"/>
    <x v="1"/>
  </r>
  <r>
    <x v="923"/>
    <x v="20"/>
    <x v="2"/>
    <x v="894"/>
    <x v="5"/>
    <x v="301"/>
    <x v="6"/>
    <x v="11"/>
    <x v="0"/>
  </r>
  <r>
    <x v="924"/>
    <x v="20"/>
    <x v="2"/>
    <x v="377"/>
    <x v="6"/>
    <x v="53"/>
    <x v="10"/>
    <x v="8"/>
    <x v="0"/>
  </r>
  <r>
    <x v="925"/>
    <x v="20"/>
    <x v="2"/>
    <x v="243"/>
    <x v="5"/>
    <x v="175"/>
    <x v="13"/>
    <x v="10"/>
    <x v="0"/>
  </r>
  <r>
    <x v="926"/>
    <x v="20"/>
    <x v="5"/>
    <x v="596"/>
    <x v="5"/>
    <x v="340"/>
    <x v="5"/>
    <x v="51"/>
    <x v="1"/>
  </r>
  <r>
    <x v="927"/>
    <x v="20"/>
    <x v="4"/>
    <x v="302"/>
    <x v="5"/>
    <x v="167"/>
    <x v="5"/>
    <x v="39"/>
    <x v="0"/>
  </r>
  <r>
    <x v="928"/>
    <x v="20"/>
    <x v="1"/>
    <x v="426"/>
    <x v="5"/>
    <x v="164"/>
    <x v="5"/>
    <x v="21"/>
    <x v="0"/>
  </r>
  <r>
    <x v="929"/>
    <x v="20"/>
    <x v="1"/>
    <x v="406"/>
    <x v="5"/>
    <x v="46"/>
    <x v="5"/>
    <x v="18"/>
    <x v="0"/>
  </r>
  <r>
    <x v="930"/>
    <x v="20"/>
    <x v="2"/>
    <x v="724"/>
    <x v="5"/>
    <x v="247"/>
    <x v="10"/>
    <x v="1"/>
    <x v="0"/>
  </r>
  <r>
    <x v="931"/>
    <x v="20"/>
    <x v="4"/>
    <x v="393"/>
    <x v="6"/>
    <x v="38"/>
    <x v="6"/>
    <x v="56"/>
    <x v="0"/>
  </r>
  <r>
    <x v="932"/>
    <x v="20"/>
    <x v="2"/>
    <x v="278"/>
    <x v="5"/>
    <x v="116"/>
    <x v="6"/>
    <x v="3"/>
    <x v="0"/>
  </r>
  <r>
    <x v="933"/>
    <x v="20"/>
    <x v="5"/>
    <x v="253"/>
    <x v="5"/>
    <x v="137"/>
    <x v="5"/>
    <x v="45"/>
    <x v="0"/>
  </r>
  <r>
    <x v="934"/>
    <x v="20"/>
    <x v="2"/>
    <x v="532"/>
    <x v="5"/>
    <x v="518"/>
    <x v="4"/>
    <x v="4"/>
    <x v="0"/>
  </r>
  <r>
    <x v="935"/>
    <x v="20"/>
    <x v="1"/>
    <x v="837"/>
    <x v="5"/>
    <x v="287"/>
    <x v="13"/>
    <x v="38"/>
    <x v="0"/>
  </r>
  <r>
    <x v="936"/>
    <x v="20"/>
    <x v="2"/>
    <x v="66"/>
    <x v="5"/>
    <x v="461"/>
    <x v="10"/>
    <x v="2"/>
    <x v="0"/>
  </r>
  <r>
    <x v="937"/>
    <x v="20"/>
    <x v="4"/>
    <x v="721"/>
    <x v="5"/>
    <x v="431"/>
    <x v="5"/>
    <x v="41"/>
    <x v="1"/>
  </r>
  <r>
    <x v="938"/>
    <x v="20"/>
    <x v="5"/>
    <x v="824"/>
    <x v="5"/>
    <x v="273"/>
    <x v="5"/>
    <x v="35"/>
    <x v="0"/>
  </r>
  <r>
    <x v="939"/>
    <x v="20"/>
    <x v="3"/>
    <x v="756"/>
    <x v="5"/>
    <x v="401"/>
    <x v="9"/>
    <x v="40"/>
    <x v="1"/>
  </r>
  <r>
    <x v="940"/>
    <x v="20"/>
    <x v="4"/>
    <x v="799"/>
    <x v="5"/>
    <x v="263"/>
    <x v="5"/>
    <x v="46"/>
    <x v="1"/>
  </r>
  <r>
    <x v="941"/>
    <x v="20"/>
    <x v="2"/>
    <x v="523"/>
    <x v="3"/>
    <x v="315"/>
    <x v="4"/>
    <x v="4"/>
    <x v="0"/>
  </r>
  <r>
    <x v="942"/>
    <x v="20"/>
    <x v="1"/>
    <x v="355"/>
    <x v="5"/>
    <x v="423"/>
    <x v="5"/>
    <x v="32"/>
    <x v="0"/>
  </r>
  <r>
    <x v="943"/>
    <x v="20"/>
    <x v="5"/>
    <x v="101"/>
    <x v="5"/>
    <x v="133"/>
    <x v="8"/>
    <x v="17"/>
    <x v="0"/>
  </r>
  <r>
    <x v="944"/>
    <x v="20"/>
    <x v="5"/>
    <x v="817"/>
    <x v="5"/>
    <x v="283"/>
    <x v="5"/>
    <x v="54"/>
    <x v="0"/>
  </r>
  <r>
    <x v="945"/>
    <x v="20"/>
    <x v="1"/>
    <x v="447"/>
    <x v="5"/>
    <x v="20"/>
    <x v="5"/>
    <x v="18"/>
    <x v="0"/>
  </r>
  <r>
    <x v="946"/>
    <x v="20"/>
    <x v="1"/>
    <x v="304"/>
    <x v="5"/>
    <x v="182"/>
    <x v="13"/>
    <x v="27"/>
    <x v="0"/>
  </r>
  <r>
    <x v="947"/>
    <x v="20"/>
    <x v="2"/>
    <x v="98"/>
    <x v="5"/>
    <x v="29"/>
    <x v="10"/>
    <x v="8"/>
    <x v="0"/>
  </r>
  <r>
    <x v="948"/>
    <x v="20"/>
    <x v="4"/>
    <x v="394"/>
    <x v="6"/>
    <x v="44"/>
    <x v="6"/>
    <x v="56"/>
    <x v="0"/>
  </r>
  <r>
    <x v="949"/>
    <x v="20"/>
    <x v="2"/>
    <x v="410"/>
    <x v="5"/>
    <x v="123"/>
    <x v="13"/>
    <x v="10"/>
    <x v="0"/>
  </r>
  <r>
    <x v="950"/>
    <x v="20"/>
    <x v="1"/>
    <x v="105"/>
    <x v="5"/>
    <x v="164"/>
    <x v="5"/>
    <x v="18"/>
    <x v="0"/>
  </r>
  <r>
    <x v="951"/>
    <x v="20"/>
    <x v="1"/>
    <x v="301"/>
    <x v="5"/>
    <x v="206"/>
    <x v="5"/>
    <x v="32"/>
    <x v="0"/>
  </r>
  <r>
    <x v="952"/>
    <x v="20"/>
    <x v="3"/>
    <x v="734"/>
    <x v="5"/>
    <x v="412"/>
    <x v="9"/>
    <x v="40"/>
    <x v="1"/>
  </r>
  <r>
    <x v="953"/>
    <x v="20"/>
    <x v="2"/>
    <x v="57"/>
    <x v="5"/>
    <x v="92"/>
    <x v="6"/>
    <x v="3"/>
    <x v="0"/>
  </r>
  <r>
    <x v="954"/>
    <x v="20"/>
    <x v="4"/>
    <x v="32"/>
    <x v="3"/>
    <x v="55"/>
    <x v="5"/>
    <x v="42"/>
    <x v="0"/>
  </r>
  <r>
    <x v="955"/>
    <x v="20"/>
    <x v="4"/>
    <x v="239"/>
    <x v="5"/>
    <x v="158"/>
    <x v="5"/>
    <x v="39"/>
    <x v="0"/>
  </r>
  <r>
    <x v="956"/>
    <x v="20"/>
    <x v="2"/>
    <x v="827"/>
    <x v="5"/>
    <x v="212"/>
    <x v="10"/>
    <x v="0"/>
    <x v="0"/>
  </r>
  <r>
    <x v="957"/>
    <x v="20"/>
    <x v="2"/>
    <x v="316"/>
    <x v="5"/>
    <x v="140"/>
    <x v="6"/>
    <x v="11"/>
    <x v="0"/>
  </r>
  <r>
    <x v="958"/>
    <x v="20"/>
    <x v="1"/>
    <x v="290"/>
    <x v="6"/>
    <x v="3"/>
    <x v="5"/>
    <x v="32"/>
    <x v="0"/>
  </r>
  <r>
    <x v="959"/>
    <x v="20"/>
    <x v="4"/>
    <x v="529"/>
    <x v="5"/>
    <x v="539"/>
    <x v="5"/>
    <x v="4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3">
  <r>
    <x v="0"/>
    <x v="0"/>
    <x v="3"/>
    <x v="294"/>
    <x v="43"/>
    <x v="2"/>
    <x v="187"/>
    <x v="68"/>
  </r>
  <r>
    <x v="1"/>
    <x v="0"/>
    <x v="0"/>
    <x v="25"/>
    <x v="240"/>
    <x v="2"/>
    <x v="53"/>
    <x v="68"/>
  </r>
  <r>
    <x v="2"/>
    <x v="0"/>
    <x v="4"/>
    <x v="182"/>
    <x v="243"/>
    <x v="8"/>
    <x v="317"/>
    <x v="82"/>
  </r>
  <r>
    <x v="3"/>
    <x v="0"/>
    <x v="2"/>
    <x v="260"/>
    <x v="7"/>
    <x v="5"/>
    <x v="128"/>
    <x v="80"/>
  </r>
  <r>
    <x v="4"/>
    <x v="0"/>
    <x v="4"/>
    <x v="3"/>
    <x v="287"/>
    <x v="0"/>
    <x v="314"/>
    <x v="59"/>
  </r>
  <r>
    <x v="5"/>
    <x v="0"/>
    <x v="2"/>
    <x v="99"/>
    <x v="267"/>
    <x v="0"/>
    <x v="245"/>
    <x v="6"/>
  </r>
  <r>
    <x v="6"/>
    <x v="1"/>
    <x v="2"/>
    <x v="302"/>
    <x v="145"/>
    <x v="2"/>
    <x v="196"/>
    <x v="45"/>
  </r>
  <r>
    <x v="7"/>
    <x v="1"/>
    <x v="0"/>
    <x v="79"/>
    <x v="14"/>
    <x v="5"/>
    <x v="261"/>
    <x v="81"/>
  </r>
  <r>
    <x v="8"/>
    <x v="1"/>
    <x v="1"/>
    <x v="179"/>
    <x v="280"/>
    <x v="0"/>
    <x v="201"/>
    <x v="7"/>
  </r>
  <r>
    <x v="9"/>
    <x v="1"/>
    <x v="5"/>
    <x v="120"/>
    <x v="43"/>
    <x v="2"/>
    <x v="223"/>
    <x v="69"/>
  </r>
  <r>
    <x v="10"/>
    <x v="1"/>
    <x v="2"/>
    <x v="136"/>
    <x v="222"/>
    <x v="2"/>
    <x v="93"/>
    <x v="84"/>
  </r>
  <r>
    <x v="11"/>
    <x v="1"/>
    <x v="5"/>
    <x v="83"/>
    <x v="49"/>
    <x v="2"/>
    <x v="3"/>
    <x v="90"/>
  </r>
  <r>
    <x v="12"/>
    <x v="1"/>
    <x v="1"/>
    <x v="295"/>
    <x v="158"/>
    <x v="2"/>
    <x v="38"/>
    <x v="31"/>
  </r>
  <r>
    <x v="13"/>
    <x v="1"/>
    <x v="2"/>
    <x v="155"/>
    <x v="83"/>
    <x v="4"/>
    <x v="242"/>
    <x v="0"/>
  </r>
  <r>
    <x v="14"/>
    <x v="2"/>
    <x v="2"/>
    <x v="216"/>
    <x v="167"/>
    <x v="2"/>
    <x v="85"/>
    <x v="51"/>
  </r>
  <r>
    <x v="15"/>
    <x v="2"/>
    <x v="2"/>
    <x v="56"/>
    <x v="4"/>
    <x v="6"/>
    <x v="154"/>
    <x v="29"/>
  </r>
  <r>
    <x v="16"/>
    <x v="2"/>
    <x v="2"/>
    <x v="222"/>
    <x v="74"/>
    <x v="3"/>
    <x v="145"/>
    <x v="36"/>
  </r>
  <r>
    <x v="17"/>
    <x v="2"/>
    <x v="2"/>
    <x v="314"/>
    <x v="198"/>
    <x v="8"/>
    <x v="238"/>
    <x v="14"/>
  </r>
  <r>
    <x v="18"/>
    <x v="2"/>
    <x v="0"/>
    <x v="130"/>
    <x v="197"/>
    <x v="2"/>
    <x v="122"/>
    <x v="83"/>
  </r>
  <r>
    <x v="19"/>
    <x v="2"/>
    <x v="4"/>
    <x v="28"/>
    <x v="199"/>
    <x v="2"/>
    <x v="86"/>
    <x v="0"/>
  </r>
  <r>
    <x v="20"/>
    <x v="2"/>
    <x v="4"/>
    <x v="63"/>
    <x v="101"/>
    <x v="2"/>
    <x v="286"/>
    <x v="90"/>
  </r>
  <r>
    <x v="21"/>
    <x v="2"/>
    <x v="0"/>
    <x v="97"/>
    <x v="39"/>
    <x v="2"/>
    <x v="181"/>
    <x v="90"/>
  </r>
  <r>
    <x v="22"/>
    <x v="2"/>
    <x v="1"/>
    <x v="49"/>
    <x v="106"/>
    <x v="2"/>
    <x v="46"/>
    <x v="34"/>
  </r>
  <r>
    <x v="23"/>
    <x v="2"/>
    <x v="2"/>
    <x v="268"/>
    <x v="1"/>
    <x v="3"/>
    <x v="307"/>
    <x v="36"/>
  </r>
  <r>
    <x v="24"/>
    <x v="2"/>
    <x v="4"/>
    <x v="135"/>
    <x v="74"/>
    <x v="2"/>
    <x v="184"/>
    <x v="60"/>
  </r>
  <r>
    <x v="25"/>
    <x v="3"/>
    <x v="5"/>
    <x v="10"/>
    <x v="16"/>
    <x v="2"/>
    <x v="269"/>
    <x v="26"/>
  </r>
  <r>
    <x v="26"/>
    <x v="3"/>
    <x v="2"/>
    <x v="114"/>
    <x v="190"/>
    <x v="2"/>
    <x v="89"/>
    <x v="84"/>
  </r>
  <r>
    <x v="27"/>
    <x v="3"/>
    <x v="2"/>
    <x v="317"/>
    <x v="180"/>
    <x v="2"/>
    <x v="111"/>
    <x v="84"/>
  </r>
  <r>
    <x v="28"/>
    <x v="3"/>
    <x v="2"/>
    <x v="336"/>
    <x v="125"/>
    <x v="2"/>
    <x v="320"/>
    <x v="31"/>
  </r>
  <r>
    <x v="29"/>
    <x v="3"/>
    <x v="4"/>
    <x v="127"/>
    <x v="110"/>
    <x v="2"/>
    <x v="206"/>
    <x v="22"/>
  </r>
  <r>
    <x v="30"/>
    <x v="4"/>
    <x v="2"/>
    <x v="144"/>
    <x v="2"/>
    <x v="3"/>
    <x v="95"/>
    <x v="29"/>
  </r>
  <r>
    <x v="31"/>
    <x v="4"/>
    <x v="5"/>
    <x v="306"/>
    <x v="231"/>
    <x v="2"/>
    <x v="10"/>
    <x v="67"/>
  </r>
  <r>
    <x v="32"/>
    <x v="4"/>
    <x v="1"/>
    <x v="244"/>
    <x v="168"/>
    <x v="4"/>
    <x v="146"/>
    <x v="90"/>
  </r>
  <r>
    <x v="33"/>
    <x v="4"/>
    <x v="5"/>
    <x v="290"/>
    <x v="157"/>
    <x v="2"/>
    <x v="143"/>
    <x v="90"/>
  </r>
  <r>
    <x v="34"/>
    <x v="4"/>
    <x v="0"/>
    <x v="183"/>
    <x v="211"/>
    <x v="2"/>
    <x v="30"/>
    <x v="66"/>
  </r>
  <r>
    <x v="35"/>
    <x v="4"/>
    <x v="4"/>
    <x v="189"/>
    <x v="178"/>
    <x v="2"/>
    <x v="68"/>
    <x v="82"/>
  </r>
  <r>
    <x v="36"/>
    <x v="4"/>
    <x v="0"/>
    <x v="70"/>
    <x v="36"/>
    <x v="2"/>
    <x v="278"/>
    <x v="90"/>
  </r>
  <r>
    <x v="37"/>
    <x v="4"/>
    <x v="5"/>
    <x v="300"/>
    <x v="174"/>
    <x v="2"/>
    <x v="210"/>
    <x v="46"/>
  </r>
  <r>
    <x v="38"/>
    <x v="4"/>
    <x v="2"/>
    <x v="122"/>
    <x v="61"/>
    <x v="3"/>
    <x v="90"/>
    <x v="26"/>
  </r>
  <r>
    <x v="39"/>
    <x v="4"/>
    <x v="2"/>
    <x v="296"/>
    <x v="5"/>
    <x v="3"/>
    <x v="295"/>
    <x v="26"/>
  </r>
  <r>
    <x v="40"/>
    <x v="4"/>
    <x v="4"/>
    <x v="138"/>
    <x v="149"/>
    <x v="2"/>
    <x v="326"/>
    <x v="60"/>
  </r>
  <r>
    <x v="41"/>
    <x v="5"/>
    <x v="2"/>
    <x v="311"/>
    <x v="147"/>
    <x v="2"/>
    <x v="150"/>
    <x v="66"/>
  </r>
  <r>
    <x v="42"/>
    <x v="5"/>
    <x v="1"/>
    <x v="159"/>
    <x v="143"/>
    <x v="2"/>
    <x v="273"/>
    <x v="90"/>
  </r>
  <r>
    <x v="43"/>
    <x v="6"/>
    <x v="1"/>
    <x v="209"/>
    <x v="256"/>
    <x v="2"/>
    <x v="117"/>
    <x v="36"/>
  </r>
  <r>
    <x v="44"/>
    <x v="6"/>
    <x v="1"/>
    <x v="208"/>
    <x v="9"/>
    <x v="3"/>
    <x v="117"/>
    <x v="36"/>
  </r>
  <r>
    <x v="45"/>
    <x v="6"/>
    <x v="2"/>
    <x v="165"/>
    <x v="155"/>
    <x v="8"/>
    <x v="144"/>
    <x v="70"/>
  </r>
  <r>
    <x v="46"/>
    <x v="6"/>
    <x v="4"/>
    <x v="204"/>
    <x v="210"/>
    <x v="2"/>
    <x v="182"/>
    <x v="19"/>
  </r>
  <r>
    <x v="47"/>
    <x v="6"/>
    <x v="4"/>
    <x v="162"/>
    <x v="133"/>
    <x v="2"/>
    <x v="203"/>
    <x v="77"/>
  </r>
  <r>
    <x v="48"/>
    <x v="6"/>
    <x v="4"/>
    <x v="36"/>
    <x v="217"/>
    <x v="2"/>
    <x v="7"/>
    <x v="67"/>
  </r>
  <r>
    <x v="49"/>
    <x v="6"/>
    <x v="1"/>
    <x v="39"/>
    <x v="248"/>
    <x v="0"/>
    <x v="263"/>
    <x v="36"/>
  </r>
  <r>
    <x v="50"/>
    <x v="6"/>
    <x v="0"/>
    <x v="259"/>
    <x v="278"/>
    <x v="2"/>
    <x v="310"/>
    <x v="45"/>
  </r>
  <r>
    <x v="51"/>
    <x v="6"/>
    <x v="1"/>
    <x v="80"/>
    <x v="144"/>
    <x v="2"/>
    <x v="11"/>
    <x v="67"/>
  </r>
  <r>
    <x v="52"/>
    <x v="6"/>
    <x v="2"/>
    <x v="18"/>
    <x v="6"/>
    <x v="5"/>
    <x v="202"/>
    <x v="2"/>
  </r>
  <r>
    <x v="53"/>
    <x v="6"/>
    <x v="4"/>
    <x v="47"/>
    <x v="219"/>
    <x v="2"/>
    <x v="308"/>
    <x v="31"/>
  </r>
  <r>
    <x v="54"/>
    <x v="6"/>
    <x v="3"/>
    <x v="129"/>
    <x v="67"/>
    <x v="2"/>
    <x v="56"/>
    <x v="68"/>
  </r>
  <r>
    <x v="55"/>
    <x v="6"/>
    <x v="2"/>
    <x v="126"/>
    <x v="17"/>
    <x v="2"/>
    <x v="25"/>
    <x v="31"/>
  </r>
  <r>
    <x v="56"/>
    <x v="6"/>
    <x v="2"/>
    <x v="102"/>
    <x v="27"/>
    <x v="2"/>
    <x v="157"/>
    <x v="76"/>
  </r>
  <r>
    <x v="57"/>
    <x v="6"/>
    <x v="1"/>
    <x v="46"/>
    <x v="206"/>
    <x v="8"/>
    <x v="147"/>
    <x v="1"/>
  </r>
  <r>
    <x v="58"/>
    <x v="6"/>
    <x v="2"/>
    <x v="62"/>
    <x v="192"/>
    <x v="2"/>
    <x v="88"/>
    <x v="66"/>
  </r>
  <r>
    <x v="59"/>
    <x v="6"/>
    <x v="5"/>
    <x v="206"/>
    <x v="257"/>
    <x v="1"/>
    <x v="50"/>
    <x v="52"/>
  </r>
  <r>
    <x v="60"/>
    <x v="6"/>
    <x v="1"/>
    <x v="202"/>
    <x v="221"/>
    <x v="2"/>
    <x v="87"/>
    <x v="60"/>
  </r>
  <r>
    <x v="61"/>
    <x v="6"/>
    <x v="5"/>
    <x v="252"/>
    <x v="254"/>
    <x v="2"/>
    <x v="63"/>
    <x v="58"/>
  </r>
  <r>
    <x v="62"/>
    <x v="7"/>
    <x v="0"/>
    <x v="304"/>
    <x v="156"/>
    <x v="2"/>
    <x v="115"/>
    <x v="83"/>
  </r>
  <r>
    <x v="63"/>
    <x v="8"/>
    <x v="0"/>
    <x v="248"/>
    <x v="137"/>
    <x v="2"/>
    <x v="14"/>
    <x v="55"/>
  </r>
  <r>
    <x v="64"/>
    <x v="8"/>
    <x v="4"/>
    <x v="203"/>
    <x v="74"/>
    <x v="2"/>
    <x v="35"/>
    <x v="36"/>
  </r>
  <r>
    <x v="65"/>
    <x v="8"/>
    <x v="2"/>
    <x v="172"/>
    <x v="200"/>
    <x v="2"/>
    <x v="213"/>
    <x v="90"/>
  </r>
  <r>
    <x v="66"/>
    <x v="8"/>
    <x v="3"/>
    <x v="257"/>
    <x v="277"/>
    <x v="2"/>
    <x v="300"/>
    <x v="90"/>
  </r>
  <r>
    <x v="67"/>
    <x v="8"/>
    <x v="2"/>
    <x v="312"/>
    <x v="226"/>
    <x v="4"/>
    <x v="265"/>
    <x v="40"/>
  </r>
  <r>
    <x v="68"/>
    <x v="8"/>
    <x v="2"/>
    <x v="37"/>
    <x v="247"/>
    <x v="2"/>
    <x v="116"/>
    <x v="6"/>
  </r>
  <r>
    <x v="69"/>
    <x v="8"/>
    <x v="2"/>
    <x v="38"/>
    <x v="260"/>
    <x v="2"/>
    <x v="168"/>
    <x v="49"/>
  </r>
  <r>
    <x v="70"/>
    <x v="8"/>
    <x v="1"/>
    <x v="113"/>
    <x v="90"/>
    <x v="2"/>
    <x v="99"/>
    <x v="78"/>
  </r>
  <r>
    <x v="71"/>
    <x v="8"/>
    <x v="1"/>
    <x v="177"/>
    <x v="120"/>
    <x v="2"/>
    <x v="51"/>
    <x v="90"/>
  </r>
  <r>
    <x v="72"/>
    <x v="8"/>
    <x v="4"/>
    <x v="24"/>
    <x v="107"/>
    <x v="2"/>
    <x v="327"/>
    <x v="66"/>
  </r>
  <r>
    <x v="73"/>
    <x v="8"/>
    <x v="2"/>
    <x v="220"/>
    <x v="80"/>
    <x v="2"/>
    <x v="297"/>
    <x v="68"/>
  </r>
  <r>
    <x v="74"/>
    <x v="8"/>
    <x v="1"/>
    <x v="335"/>
    <x v="58"/>
    <x v="2"/>
    <x v="289"/>
    <x v="34"/>
  </r>
  <r>
    <x v="75"/>
    <x v="8"/>
    <x v="5"/>
    <x v="310"/>
    <x v="129"/>
    <x v="2"/>
    <x v="39"/>
    <x v="90"/>
  </r>
  <r>
    <x v="76"/>
    <x v="8"/>
    <x v="5"/>
    <x v="305"/>
    <x v="176"/>
    <x v="4"/>
    <x v="255"/>
    <x v="46"/>
  </r>
  <r>
    <x v="77"/>
    <x v="8"/>
    <x v="1"/>
    <x v="282"/>
    <x v="183"/>
    <x v="8"/>
    <x v="61"/>
    <x v="90"/>
  </r>
  <r>
    <x v="78"/>
    <x v="8"/>
    <x v="2"/>
    <x v="118"/>
    <x v="152"/>
    <x v="2"/>
    <x v="83"/>
    <x v="66"/>
  </r>
  <r>
    <x v="79"/>
    <x v="8"/>
    <x v="2"/>
    <x v="86"/>
    <x v="65"/>
    <x v="2"/>
    <x v="77"/>
    <x v="0"/>
  </r>
  <r>
    <x v="80"/>
    <x v="8"/>
    <x v="2"/>
    <x v="157"/>
    <x v="224"/>
    <x v="2"/>
    <x v="153"/>
    <x v="84"/>
  </r>
  <r>
    <x v="81"/>
    <x v="8"/>
    <x v="1"/>
    <x v="117"/>
    <x v="96"/>
    <x v="2"/>
    <x v="239"/>
    <x v="78"/>
  </r>
  <r>
    <x v="82"/>
    <x v="8"/>
    <x v="2"/>
    <x v="180"/>
    <x v="35"/>
    <x v="2"/>
    <x v="173"/>
    <x v="44"/>
  </r>
  <r>
    <x v="83"/>
    <x v="8"/>
    <x v="2"/>
    <x v="51"/>
    <x v="184"/>
    <x v="1"/>
    <x v="200"/>
    <x v="36"/>
  </r>
  <r>
    <x v="84"/>
    <x v="9"/>
    <x v="0"/>
    <x v="64"/>
    <x v="44"/>
    <x v="2"/>
    <x v="296"/>
    <x v="90"/>
  </r>
  <r>
    <x v="85"/>
    <x v="9"/>
    <x v="0"/>
    <x v="32"/>
    <x v="40"/>
    <x v="2"/>
    <x v="127"/>
    <x v="90"/>
  </r>
  <r>
    <x v="86"/>
    <x v="9"/>
    <x v="1"/>
    <x v="190"/>
    <x v="213"/>
    <x v="2"/>
    <x v="230"/>
    <x v="85"/>
  </r>
  <r>
    <x v="87"/>
    <x v="9"/>
    <x v="1"/>
    <x v="8"/>
    <x v="68"/>
    <x v="2"/>
    <x v="253"/>
    <x v="34"/>
  </r>
  <r>
    <x v="88"/>
    <x v="9"/>
    <x v="1"/>
    <x v="95"/>
    <x v="109"/>
    <x v="2"/>
    <x v="177"/>
    <x v="34"/>
  </r>
  <r>
    <x v="89"/>
    <x v="9"/>
    <x v="1"/>
    <x v="60"/>
    <x v="187"/>
    <x v="2"/>
    <x v="234"/>
    <x v="36"/>
  </r>
  <r>
    <x v="90"/>
    <x v="9"/>
    <x v="0"/>
    <x v="149"/>
    <x v="93"/>
    <x v="2"/>
    <x v="214"/>
    <x v="5"/>
  </r>
  <r>
    <x v="91"/>
    <x v="9"/>
    <x v="4"/>
    <x v="124"/>
    <x v="7"/>
    <x v="3"/>
    <x v="72"/>
    <x v="30"/>
  </r>
  <r>
    <x v="92"/>
    <x v="9"/>
    <x v="5"/>
    <x v="116"/>
    <x v="228"/>
    <x v="2"/>
    <x v="142"/>
    <x v="0"/>
  </r>
  <r>
    <x v="93"/>
    <x v="9"/>
    <x v="5"/>
    <x v="54"/>
    <x v="45"/>
    <x v="2"/>
    <x v="12"/>
    <x v="90"/>
  </r>
  <r>
    <x v="94"/>
    <x v="9"/>
    <x v="2"/>
    <x v="223"/>
    <x v="99"/>
    <x v="2"/>
    <x v="48"/>
    <x v="82"/>
  </r>
  <r>
    <x v="95"/>
    <x v="9"/>
    <x v="4"/>
    <x v="176"/>
    <x v="271"/>
    <x v="2"/>
    <x v="36"/>
    <x v="90"/>
  </r>
  <r>
    <x v="96"/>
    <x v="9"/>
    <x v="2"/>
    <x v="53"/>
    <x v="218"/>
    <x v="2"/>
    <x v="290"/>
    <x v="50"/>
  </r>
  <r>
    <x v="97"/>
    <x v="9"/>
    <x v="4"/>
    <x v="262"/>
    <x v="265"/>
    <x v="4"/>
    <x v="288"/>
    <x v="73"/>
  </r>
  <r>
    <x v="98"/>
    <x v="9"/>
    <x v="4"/>
    <x v="184"/>
    <x v="60"/>
    <x v="2"/>
    <x v="330"/>
    <x v="60"/>
  </r>
  <r>
    <x v="99"/>
    <x v="9"/>
    <x v="4"/>
    <x v="321"/>
    <x v="13"/>
    <x v="2"/>
    <x v="18"/>
    <x v="33"/>
  </r>
  <r>
    <x v="100"/>
    <x v="9"/>
    <x v="1"/>
    <x v="111"/>
    <x v="124"/>
    <x v="2"/>
    <x v="224"/>
    <x v="1"/>
  </r>
  <r>
    <x v="101"/>
    <x v="9"/>
    <x v="1"/>
    <x v="271"/>
    <x v="104"/>
    <x v="2"/>
    <x v="205"/>
    <x v="34"/>
  </r>
  <r>
    <x v="102"/>
    <x v="9"/>
    <x v="1"/>
    <x v="324"/>
    <x v="139"/>
    <x v="4"/>
    <x v="59"/>
    <x v="34"/>
  </r>
  <r>
    <x v="103"/>
    <x v="9"/>
    <x v="1"/>
    <x v="87"/>
    <x v="108"/>
    <x v="2"/>
    <x v="224"/>
    <x v="1"/>
  </r>
  <r>
    <x v="104"/>
    <x v="10"/>
    <x v="2"/>
    <x v="237"/>
    <x v="102"/>
    <x v="4"/>
    <x v="303"/>
    <x v="10"/>
  </r>
  <r>
    <x v="105"/>
    <x v="10"/>
    <x v="4"/>
    <x v="328"/>
    <x v="76"/>
    <x v="2"/>
    <x v="43"/>
    <x v="46"/>
  </r>
  <r>
    <x v="106"/>
    <x v="10"/>
    <x v="5"/>
    <x v="30"/>
    <x v="32"/>
    <x v="2"/>
    <x v="194"/>
    <x v="26"/>
  </r>
  <r>
    <x v="107"/>
    <x v="10"/>
    <x v="4"/>
    <x v="15"/>
    <x v="285"/>
    <x v="0"/>
    <x v="60"/>
    <x v="11"/>
  </r>
  <r>
    <x v="108"/>
    <x v="10"/>
    <x v="3"/>
    <x v="338"/>
    <x v="113"/>
    <x v="2"/>
    <x v="27"/>
    <x v="52"/>
  </r>
  <r>
    <x v="109"/>
    <x v="10"/>
    <x v="0"/>
    <x v="6"/>
    <x v="138"/>
    <x v="2"/>
    <x v="65"/>
    <x v="1"/>
  </r>
  <r>
    <x v="110"/>
    <x v="10"/>
    <x v="2"/>
    <x v="330"/>
    <x v="41"/>
    <x v="2"/>
    <x v="185"/>
    <x v="31"/>
  </r>
  <r>
    <x v="111"/>
    <x v="10"/>
    <x v="1"/>
    <x v="217"/>
    <x v="259"/>
    <x v="4"/>
    <x v="137"/>
    <x v="3"/>
  </r>
  <r>
    <x v="112"/>
    <x v="10"/>
    <x v="1"/>
    <x v="273"/>
    <x v="84"/>
    <x v="2"/>
    <x v="107"/>
    <x v="78"/>
  </r>
  <r>
    <x v="113"/>
    <x v="10"/>
    <x v="2"/>
    <x v="29"/>
    <x v="237"/>
    <x v="2"/>
    <x v="76"/>
    <x v="78"/>
  </r>
  <r>
    <x v="114"/>
    <x v="10"/>
    <x v="2"/>
    <x v="141"/>
    <x v="249"/>
    <x v="2"/>
    <x v="57"/>
    <x v="12"/>
  </r>
  <r>
    <x v="115"/>
    <x v="11"/>
    <x v="5"/>
    <x v="334"/>
    <x v="57"/>
    <x v="2"/>
    <x v="2"/>
    <x v="47"/>
  </r>
  <r>
    <x v="116"/>
    <x v="11"/>
    <x v="2"/>
    <x v="297"/>
    <x v="74"/>
    <x v="3"/>
    <x v="132"/>
    <x v="29"/>
  </r>
  <r>
    <x v="117"/>
    <x v="11"/>
    <x v="0"/>
    <x v="276"/>
    <x v="123"/>
    <x v="4"/>
    <x v="155"/>
    <x v="34"/>
  </r>
  <r>
    <x v="118"/>
    <x v="11"/>
    <x v="2"/>
    <x v="329"/>
    <x v="79"/>
    <x v="2"/>
    <x v="293"/>
    <x v="19"/>
  </r>
  <r>
    <x v="119"/>
    <x v="11"/>
    <x v="2"/>
    <x v="301"/>
    <x v="177"/>
    <x v="2"/>
    <x v="279"/>
    <x v="64"/>
  </r>
  <r>
    <x v="120"/>
    <x v="11"/>
    <x v="2"/>
    <x v="293"/>
    <x v="175"/>
    <x v="2"/>
    <x v="75"/>
    <x v="51"/>
  </r>
  <r>
    <x v="121"/>
    <x v="11"/>
    <x v="4"/>
    <x v="93"/>
    <x v="12"/>
    <x v="2"/>
    <x v="274"/>
    <x v="20"/>
  </r>
  <r>
    <x v="122"/>
    <x v="11"/>
    <x v="1"/>
    <x v="195"/>
    <x v="227"/>
    <x v="2"/>
    <x v="158"/>
    <x v="34"/>
  </r>
  <r>
    <x v="123"/>
    <x v="11"/>
    <x v="2"/>
    <x v="197"/>
    <x v="114"/>
    <x v="2"/>
    <x v="165"/>
    <x v="90"/>
  </r>
  <r>
    <x v="124"/>
    <x v="11"/>
    <x v="4"/>
    <x v="307"/>
    <x v="227"/>
    <x v="2"/>
    <x v="119"/>
    <x v="90"/>
  </r>
  <r>
    <x v="125"/>
    <x v="11"/>
    <x v="2"/>
    <x v="106"/>
    <x v="146"/>
    <x v="2"/>
    <x v="156"/>
    <x v="3"/>
  </r>
  <r>
    <x v="126"/>
    <x v="11"/>
    <x v="5"/>
    <x v="193"/>
    <x v="238"/>
    <x v="2"/>
    <x v="222"/>
    <x v="46"/>
  </r>
  <r>
    <x v="127"/>
    <x v="11"/>
    <x v="4"/>
    <x v="253"/>
    <x v="8"/>
    <x v="3"/>
    <x v="233"/>
    <x v="79"/>
  </r>
  <r>
    <x v="128"/>
    <x v="11"/>
    <x v="1"/>
    <x v="280"/>
    <x v="178"/>
    <x v="2"/>
    <x v="183"/>
    <x v="54"/>
  </r>
  <r>
    <x v="129"/>
    <x v="11"/>
    <x v="4"/>
    <x v="247"/>
    <x v="227"/>
    <x v="5"/>
    <x v="319"/>
    <x v="4"/>
  </r>
  <r>
    <x v="130"/>
    <x v="11"/>
    <x v="0"/>
    <x v="134"/>
    <x v="189"/>
    <x v="2"/>
    <x v="97"/>
    <x v="1"/>
  </r>
  <r>
    <x v="131"/>
    <x v="12"/>
    <x v="2"/>
    <x v="205"/>
    <x v="272"/>
    <x v="2"/>
    <x v="45"/>
    <x v="36"/>
  </r>
  <r>
    <x v="132"/>
    <x v="12"/>
    <x v="4"/>
    <x v="309"/>
    <x v="59"/>
    <x v="2"/>
    <x v="178"/>
    <x v="5"/>
  </r>
  <r>
    <x v="133"/>
    <x v="12"/>
    <x v="2"/>
    <x v="239"/>
    <x v="150"/>
    <x v="2"/>
    <x v="131"/>
    <x v="10"/>
  </r>
  <r>
    <x v="134"/>
    <x v="12"/>
    <x v="0"/>
    <x v="236"/>
    <x v="196"/>
    <x v="2"/>
    <x v="80"/>
    <x v="90"/>
  </r>
  <r>
    <x v="135"/>
    <x v="12"/>
    <x v="0"/>
    <x v="326"/>
    <x v="28"/>
    <x v="2"/>
    <x v="282"/>
    <x v="83"/>
  </r>
  <r>
    <x v="136"/>
    <x v="12"/>
    <x v="0"/>
    <x v="263"/>
    <x v="258"/>
    <x v="2"/>
    <x v="44"/>
    <x v="83"/>
  </r>
  <r>
    <x v="137"/>
    <x v="12"/>
    <x v="5"/>
    <x v="92"/>
    <x v="78"/>
    <x v="2"/>
    <x v="70"/>
    <x v="34"/>
  </r>
  <r>
    <x v="138"/>
    <x v="12"/>
    <x v="0"/>
    <x v="143"/>
    <x v="72"/>
    <x v="2"/>
    <x v="241"/>
    <x v="90"/>
  </r>
  <r>
    <x v="139"/>
    <x v="12"/>
    <x v="0"/>
    <x v="231"/>
    <x v="29"/>
    <x v="4"/>
    <x v="277"/>
    <x v="45"/>
  </r>
  <r>
    <x v="140"/>
    <x v="12"/>
    <x v="1"/>
    <x v="185"/>
    <x v="131"/>
    <x v="5"/>
    <x v="204"/>
    <x v="27"/>
  </r>
  <r>
    <x v="141"/>
    <x v="12"/>
    <x v="1"/>
    <x v="153"/>
    <x v="120"/>
    <x v="2"/>
    <x v="240"/>
    <x v="85"/>
  </r>
  <r>
    <x v="142"/>
    <x v="12"/>
    <x v="0"/>
    <x v="19"/>
    <x v="73"/>
    <x v="2"/>
    <x v="79"/>
    <x v="84"/>
  </r>
  <r>
    <x v="143"/>
    <x v="12"/>
    <x v="1"/>
    <x v="123"/>
    <x v="235"/>
    <x v="8"/>
    <x v="189"/>
    <x v="70"/>
  </r>
  <r>
    <x v="144"/>
    <x v="12"/>
    <x v="5"/>
    <x v="227"/>
    <x v="88"/>
    <x v="2"/>
    <x v="129"/>
    <x v="34"/>
  </r>
  <r>
    <x v="145"/>
    <x v="12"/>
    <x v="1"/>
    <x v="181"/>
    <x v="230"/>
    <x v="4"/>
    <x v="172"/>
    <x v="76"/>
  </r>
  <r>
    <x v="146"/>
    <x v="12"/>
    <x v="1"/>
    <x v="333"/>
    <x v="51"/>
    <x v="5"/>
    <x v="318"/>
    <x v="8"/>
  </r>
  <r>
    <x v="147"/>
    <x v="12"/>
    <x v="1"/>
    <x v="333"/>
    <x v="2"/>
    <x v="5"/>
    <x v="318"/>
    <x v="8"/>
  </r>
  <r>
    <x v="148"/>
    <x v="12"/>
    <x v="2"/>
    <x v="286"/>
    <x v="173"/>
    <x v="2"/>
    <x v="225"/>
    <x v="31"/>
  </r>
  <r>
    <x v="149"/>
    <x v="12"/>
    <x v="2"/>
    <x v="76"/>
    <x v="166"/>
    <x v="2"/>
    <x v="312"/>
    <x v="55"/>
  </r>
  <r>
    <x v="150"/>
    <x v="12"/>
    <x v="4"/>
    <x v="52"/>
    <x v="274"/>
    <x v="2"/>
    <x v="252"/>
    <x v="86"/>
  </r>
  <r>
    <x v="151"/>
    <x v="12"/>
    <x v="5"/>
    <x v="219"/>
    <x v="225"/>
    <x v="2"/>
    <x v="256"/>
    <x v="0"/>
  </r>
  <r>
    <x v="152"/>
    <x v="12"/>
    <x v="5"/>
    <x v="109"/>
    <x v="65"/>
    <x v="5"/>
    <x v="164"/>
    <x v="35"/>
  </r>
  <r>
    <x v="153"/>
    <x v="12"/>
    <x v="2"/>
    <x v="58"/>
    <x v="31"/>
    <x v="2"/>
    <x v="73"/>
    <x v="31"/>
  </r>
  <r>
    <x v="154"/>
    <x v="12"/>
    <x v="2"/>
    <x v="272"/>
    <x v="82"/>
    <x v="2"/>
    <x v="161"/>
    <x v="78"/>
  </r>
  <r>
    <x v="155"/>
    <x v="12"/>
    <x v="2"/>
    <x v="212"/>
    <x v="188"/>
    <x v="2"/>
    <x v="23"/>
    <x v="66"/>
  </r>
  <r>
    <x v="156"/>
    <x v="13"/>
    <x v="4"/>
    <x v="20"/>
    <x v="270"/>
    <x v="2"/>
    <x v="287"/>
    <x v="51"/>
  </r>
  <r>
    <x v="157"/>
    <x v="13"/>
    <x v="2"/>
    <x v="61"/>
    <x v="27"/>
    <x v="5"/>
    <x v="19"/>
    <x v="32"/>
  </r>
  <r>
    <x v="158"/>
    <x v="13"/>
    <x v="0"/>
    <x v="42"/>
    <x v="9"/>
    <x v="2"/>
    <x v="275"/>
    <x v="90"/>
  </r>
  <r>
    <x v="159"/>
    <x v="13"/>
    <x v="0"/>
    <x v="73"/>
    <x v="148"/>
    <x v="2"/>
    <x v="21"/>
    <x v="70"/>
  </r>
  <r>
    <x v="160"/>
    <x v="13"/>
    <x v="2"/>
    <x v="339"/>
    <x v="153"/>
    <x v="8"/>
    <x v="284"/>
    <x v="87"/>
  </r>
  <r>
    <x v="161"/>
    <x v="13"/>
    <x v="0"/>
    <x v="332"/>
    <x v="46"/>
    <x v="2"/>
    <x v="243"/>
    <x v="55"/>
  </r>
  <r>
    <x v="162"/>
    <x v="13"/>
    <x v="1"/>
    <x v="132"/>
    <x v="149"/>
    <x v="2"/>
    <x v="105"/>
    <x v="34"/>
  </r>
  <r>
    <x v="163"/>
    <x v="13"/>
    <x v="2"/>
    <x v="112"/>
    <x v="103"/>
    <x v="2"/>
    <x v="334"/>
    <x v="5"/>
  </r>
  <r>
    <x v="164"/>
    <x v="13"/>
    <x v="4"/>
    <x v="292"/>
    <x v="131"/>
    <x v="2"/>
    <x v="176"/>
    <x v="82"/>
  </r>
  <r>
    <x v="165"/>
    <x v="13"/>
    <x v="1"/>
    <x v="75"/>
    <x v="253"/>
    <x v="8"/>
    <x v="163"/>
    <x v="34"/>
  </r>
  <r>
    <x v="166"/>
    <x v="13"/>
    <x v="2"/>
    <x v="191"/>
    <x v="131"/>
    <x v="8"/>
    <x v="42"/>
    <x v="43"/>
  </r>
  <r>
    <x v="167"/>
    <x v="13"/>
    <x v="1"/>
    <x v="171"/>
    <x v="27"/>
    <x v="3"/>
    <x v="311"/>
    <x v="20"/>
  </r>
  <r>
    <x v="168"/>
    <x v="13"/>
    <x v="2"/>
    <x v="31"/>
    <x v="10"/>
    <x v="3"/>
    <x v="136"/>
    <x v="26"/>
  </r>
  <r>
    <x v="169"/>
    <x v="13"/>
    <x v="1"/>
    <x v="225"/>
    <x v="261"/>
    <x v="2"/>
    <x v="324"/>
    <x v="85"/>
  </r>
  <r>
    <x v="170"/>
    <x v="14"/>
    <x v="0"/>
    <x v="258"/>
    <x v="252"/>
    <x v="2"/>
    <x v="282"/>
    <x v="83"/>
  </r>
  <r>
    <x v="171"/>
    <x v="14"/>
    <x v="4"/>
    <x v="341"/>
    <x v="89"/>
    <x v="2"/>
    <x v="257"/>
    <x v="67"/>
  </r>
  <r>
    <x v="172"/>
    <x v="14"/>
    <x v="4"/>
    <x v="147"/>
    <x v="171"/>
    <x v="8"/>
    <x v="151"/>
    <x v="55"/>
  </r>
  <r>
    <x v="173"/>
    <x v="14"/>
    <x v="1"/>
    <x v="313"/>
    <x v="117"/>
    <x v="2"/>
    <x v="5"/>
    <x v="55"/>
  </r>
  <r>
    <x v="174"/>
    <x v="14"/>
    <x v="5"/>
    <x v="255"/>
    <x v="250"/>
    <x v="2"/>
    <x v="191"/>
    <x v="34"/>
  </r>
  <r>
    <x v="175"/>
    <x v="14"/>
    <x v="2"/>
    <x v="211"/>
    <x v="165"/>
    <x v="2"/>
    <x v="192"/>
    <x v="66"/>
  </r>
  <r>
    <x v="176"/>
    <x v="14"/>
    <x v="2"/>
    <x v="72"/>
    <x v="262"/>
    <x v="2"/>
    <x v="47"/>
    <x v="70"/>
  </r>
  <r>
    <x v="177"/>
    <x v="14"/>
    <x v="0"/>
    <x v="133"/>
    <x v="241"/>
    <x v="2"/>
    <x v="306"/>
    <x v="45"/>
  </r>
  <r>
    <x v="178"/>
    <x v="14"/>
    <x v="4"/>
    <x v="232"/>
    <x v="111"/>
    <x v="2"/>
    <x v="6"/>
    <x v="10"/>
  </r>
  <r>
    <x v="179"/>
    <x v="14"/>
    <x v="4"/>
    <x v="318"/>
    <x v="215"/>
    <x v="2"/>
    <x v="315"/>
    <x v="67"/>
  </r>
  <r>
    <x v="180"/>
    <x v="14"/>
    <x v="1"/>
    <x v="35"/>
    <x v="244"/>
    <x v="0"/>
    <x v="228"/>
    <x v="85"/>
  </r>
  <r>
    <x v="181"/>
    <x v="14"/>
    <x v="1"/>
    <x v="12"/>
    <x v="82"/>
    <x v="2"/>
    <x v="212"/>
    <x v="36"/>
  </r>
  <r>
    <x v="182"/>
    <x v="14"/>
    <x v="1"/>
    <x v="175"/>
    <x v="174"/>
    <x v="2"/>
    <x v="321"/>
    <x v="90"/>
  </r>
  <r>
    <x v="183"/>
    <x v="14"/>
    <x v="5"/>
    <x v="57"/>
    <x v="115"/>
    <x v="2"/>
    <x v="9"/>
    <x v="39"/>
  </r>
  <r>
    <x v="184"/>
    <x v="14"/>
    <x v="0"/>
    <x v="194"/>
    <x v="19"/>
    <x v="2"/>
    <x v="254"/>
    <x v="0"/>
  </r>
  <r>
    <x v="185"/>
    <x v="14"/>
    <x v="2"/>
    <x v="5"/>
    <x v="223"/>
    <x v="2"/>
    <x v="26"/>
    <x v="44"/>
  </r>
  <r>
    <x v="186"/>
    <x v="14"/>
    <x v="2"/>
    <x v="200"/>
    <x v="264"/>
    <x v="2"/>
    <x v="271"/>
    <x v="88"/>
  </r>
  <r>
    <x v="187"/>
    <x v="14"/>
    <x v="5"/>
    <x v="284"/>
    <x v="11"/>
    <x v="3"/>
    <x v="272"/>
    <x v="30"/>
  </r>
  <r>
    <x v="188"/>
    <x v="14"/>
    <x v="2"/>
    <x v="142"/>
    <x v="276"/>
    <x v="2"/>
    <x v="123"/>
    <x v="90"/>
  </r>
  <r>
    <x v="189"/>
    <x v="14"/>
    <x v="2"/>
    <x v="201"/>
    <x v="268"/>
    <x v="2"/>
    <x v="175"/>
    <x v="84"/>
  </r>
  <r>
    <x v="190"/>
    <x v="14"/>
    <x v="4"/>
    <x v="274"/>
    <x v="85"/>
    <x v="2"/>
    <x v="133"/>
    <x v="60"/>
  </r>
  <r>
    <x v="191"/>
    <x v="14"/>
    <x v="1"/>
    <x v="230"/>
    <x v="207"/>
    <x v="2"/>
    <x v="29"/>
    <x v="63"/>
  </r>
  <r>
    <x v="192"/>
    <x v="14"/>
    <x v="0"/>
    <x v="207"/>
    <x v="256"/>
    <x v="2"/>
    <x v="134"/>
    <x v="10"/>
  </r>
  <r>
    <x v="193"/>
    <x v="14"/>
    <x v="1"/>
    <x v="327"/>
    <x v="112"/>
    <x v="8"/>
    <x v="285"/>
    <x v="78"/>
  </r>
  <r>
    <x v="194"/>
    <x v="15"/>
    <x v="1"/>
    <x v="240"/>
    <x v="209"/>
    <x v="2"/>
    <x v="331"/>
    <x v="76"/>
  </r>
  <r>
    <x v="195"/>
    <x v="15"/>
    <x v="4"/>
    <x v="331"/>
    <x v="252"/>
    <x v="5"/>
    <x v="96"/>
    <x v="48"/>
  </r>
  <r>
    <x v="196"/>
    <x v="15"/>
    <x v="4"/>
    <x v="224"/>
    <x v="266"/>
    <x v="5"/>
    <x v="101"/>
    <x v="18"/>
  </r>
  <r>
    <x v="197"/>
    <x v="15"/>
    <x v="1"/>
    <x v="167"/>
    <x v="48"/>
    <x v="2"/>
    <x v="24"/>
    <x v="36"/>
  </r>
  <r>
    <x v="198"/>
    <x v="15"/>
    <x v="2"/>
    <x v="48"/>
    <x v="105"/>
    <x v="2"/>
    <x v="281"/>
    <x v="22"/>
  </r>
  <r>
    <x v="199"/>
    <x v="15"/>
    <x v="2"/>
    <x v="281"/>
    <x v="3"/>
    <x v="3"/>
    <x v="226"/>
    <x v="30"/>
  </r>
  <r>
    <x v="200"/>
    <x v="16"/>
    <x v="0"/>
    <x v="238"/>
    <x v="20"/>
    <x v="2"/>
    <x v="209"/>
    <x v="83"/>
  </r>
  <r>
    <x v="201"/>
    <x v="16"/>
    <x v="1"/>
    <x v="226"/>
    <x v="280"/>
    <x v="1"/>
    <x v="69"/>
    <x v="17"/>
  </r>
  <r>
    <x v="202"/>
    <x v="16"/>
    <x v="4"/>
    <x v="320"/>
    <x v="92"/>
    <x v="2"/>
    <x v="180"/>
    <x v="90"/>
  </r>
  <r>
    <x v="203"/>
    <x v="16"/>
    <x v="2"/>
    <x v="315"/>
    <x v="181"/>
    <x v="2"/>
    <x v="1"/>
    <x v="0"/>
  </r>
  <r>
    <x v="204"/>
    <x v="16"/>
    <x v="5"/>
    <x v="139"/>
    <x v="195"/>
    <x v="8"/>
    <x v="216"/>
    <x v="45"/>
  </r>
  <r>
    <x v="205"/>
    <x v="16"/>
    <x v="5"/>
    <x v="125"/>
    <x v="289"/>
    <x v="0"/>
    <x v="215"/>
    <x v="82"/>
  </r>
  <r>
    <x v="206"/>
    <x v="16"/>
    <x v="5"/>
    <x v="103"/>
    <x v="283"/>
    <x v="3"/>
    <x v="251"/>
    <x v="90"/>
  </r>
  <r>
    <x v="207"/>
    <x v="16"/>
    <x v="1"/>
    <x v="26"/>
    <x v="184"/>
    <x v="2"/>
    <x v="92"/>
    <x v="34"/>
  </r>
  <r>
    <x v="208"/>
    <x v="16"/>
    <x v="2"/>
    <x v="163"/>
    <x v="63"/>
    <x v="2"/>
    <x v="264"/>
    <x v="0"/>
  </r>
  <r>
    <x v="209"/>
    <x v="16"/>
    <x v="4"/>
    <x v="196"/>
    <x v="246"/>
    <x v="2"/>
    <x v="195"/>
    <x v="13"/>
  </r>
  <r>
    <x v="210"/>
    <x v="16"/>
    <x v="1"/>
    <x v="299"/>
    <x v="239"/>
    <x v="8"/>
    <x v="280"/>
    <x v="41"/>
  </r>
  <r>
    <x v="211"/>
    <x v="16"/>
    <x v="4"/>
    <x v="0"/>
    <x v="122"/>
    <x v="4"/>
    <x v="276"/>
    <x v="56"/>
  </r>
  <r>
    <x v="212"/>
    <x v="16"/>
    <x v="4"/>
    <x v="251"/>
    <x v="288"/>
    <x v="1"/>
    <x v="248"/>
    <x v="90"/>
  </r>
  <r>
    <x v="213"/>
    <x v="16"/>
    <x v="2"/>
    <x v="65"/>
    <x v="170"/>
    <x v="2"/>
    <x v="302"/>
    <x v="44"/>
  </r>
  <r>
    <x v="214"/>
    <x v="16"/>
    <x v="1"/>
    <x v="337"/>
    <x v="127"/>
    <x v="4"/>
    <x v="207"/>
    <x v="78"/>
  </r>
  <r>
    <x v="215"/>
    <x v="16"/>
    <x v="5"/>
    <x v="104"/>
    <x v="208"/>
    <x v="2"/>
    <x v="250"/>
    <x v="34"/>
  </r>
  <r>
    <x v="216"/>
    <x v="16"/>
    <x v="4"/>
    <x v="88"/>
    <x v="35"/>
    <x v="2"/>
    <x v="37"/>
    <x v="90"/>
  </r>
  <r>
    <x v="217"/>
    <x v="17"/>
    <x v="2"/>
    <x v="22"/>
    <x v="142"/>
    <x v="3"/>
    <x v="108"/>
    <x v="36"/>
  </r>
  <r>
    <x v="218"/>
    <x v="17"/>
    <x v="0"/>
    <x v="261"/>
    <x v="197"/>
    <x v="2"/>
    <x v="100"/>
    <x v="85"/>
  </r>
  <r>
    <x v="219"/>
    <x v="17"/>
    <x v="0"/>
    <x v="303"/>
    <x v="164"/>
    <x v="2"/>
    <x v="268"/>
    <x v="83"/>
  </r>
  <r>
    <x v="220"/>
    <x v="17"/>
    <x v="0"/>
    <x v="40"/>
    <x v="31"/>
    <x v="2"/>
    <x v="17"/>
    <x v="83"/>
  </r>
  <r>
    <x v="221"/>
    <x v="17"/>
    <x v="0"/>
    <x v="1"/>
    <x v="152"/>
    <x v="2"/>
    <x v="110"/>
    <x v="83"/>
  </r>
  <r>
    <x v="222"/>
    <x v="17"/>
    <x v="2"/>
    <x v="69"/>
    <x v="159"/>
    <x v="4"/>
    <x v="329"/>
    <x v="44"/>
  </r>
  <r>
    <x v="223"/>
    <x v="17"/>
    <x v="1"/>
    <x v="23"/>
    <x v="191"/>
    <x v="2"/>
    <x v="113"/>
    <x v="85"/>
  </r>
  <r>
    <x v="224"/>
    <x v="17"/>
    <x v="1"/>
    <x v="277"/>
    <x v="91"/>
    <x v="2"/>
    <x v="139"/>
    <x v="85"/>
  </r>
  <r>
    <x v="225"/>
    <x v="17"/>
    <x v="2"/>
    <x v="192"/>
    <x v="119"/>
    <x v="2"/>
    <x v="58"/>
    <x v="67"/>
  </r>
  <r>
    <x v="226"/>
    <x v="17"/>
    <x v="2"/>
    <x v="50"/>
    <x v="113"/>
    <x v="2"/>
    <x v="74"/>
    <x v="67"/>
  </r>
  <r>
    <x v="227"/>
    <x v="17"/>
    <x v="5"/>
    <x v="11"/>
    <x v="53"/>
    <x v="8"/>
    <x v="13"/>
    <x v="90"/>
  </r>
  <r>
    <x v="228"/>
    <x v="17"/>
    <x v="1"/>
    <x v="91"/>
    <x v="134"/>
    <x v="2"/>
    <x v="103"/>
    <x v="78"/>
  </r>
  <r>
    <x v="229"/>
    <x v="17"/>
    <x v="1"/>
    <x v="145"/>
    <x v="251"/>
    <x v="2"/>
    <x v="24"/>
    <x v="36"/>
  </r>
  <r>
    <x v="230"/>
    <x v="17"/>
    <x v="0"/>
    <x v="254"/>
    <x v="186"/>
    <x v="2"/>
    <x v="211"/>
    <x v="90"/>
  </r>
  <r>
    <x v="231"/>
    <x v="17"/>
    <x v="2"/>
    <x v="140"/>
    <x v="232"/>
    <x v="2"/>
    <x v="218"/>
    <x v="34"/>
  </r>
  <r>
    <x v="232"/>
    <x v="17"/>
    <x v="0"/>
    <x v="229"/>
    <x v="113"/>
    <x v="8"/>
    <x v="49"/>
    <x v="61"/>
  </r>
  <r>
    <x v="233"/>
    <x v="17"/>
    <x v="0"/>
    <x v="74"/>
    <x v="140"/>
    <x v="8"/>
    <x v="22"/>
    <x v="90"/>
  </r>
  <r>
    <x v="234"/>
    <x v="17"/>
    <x v="1"/>
    <x v="322"/>
    <x v="26"/>
    <x v="2"/>
    <x v="305"/>
    <x v="34"/>
  </r>
  <r>
    <x v="235"/>
    <x v="17"/>
    <x v="2"/>
    <x v="156"/>
    <x v="23"/>
    <x v="2"/>
    <x v="91"/>
    <x v="40"/>
  </r>
  <r>
    <x v="236"/>
    <x v="17"/>
    <x v="2"/>
    <x v="27"/>
    <x v="179"/>
    <x v="2"/>
    <x v="32"/>
    <x v="66"/>
  </r>
  <r>
    <x v="237"/>
    <x v="17"/>
    <x v="4"/>
    <x v="168"/>
    <x v="64"/>
    <x v="2"/>
    <x v="335"/>
    <x v="67"/>
  </r>
  <r>
    <x v="238"/>
    <x v="17"/>
    <x v="3"/>
    <x v="115"/>
    <x v="131"/>
    <x v="2"/>
    <x v="336"/>
    <x v="90"/>
  </r>
  <r>
    <x v="239"/>
    <x v="17"/>
    <x v="2"/>
    <x v="275"/>
    <x v="41"/>
    <x v="5"/>
    <x v="148"/>
    <x v="75"/>
  </r>
  <r>
    <x v="240"/>
    <x v="17"/>
    <x v="2"/>
    <x v="298"/>
    <x v="233"/>
    <x v="8"/>
    <x v="109"/>
    <x v="70"/>
  </r>
  <r>
    <x v="241"/>
    <x v="17"/>
    <x v="2"/>
    <x v="107"/>
    <x v="66"/>
    <x v="2"/>
    <x v="118"/>
    <x v="31"/>
  </r>
  <r>
    <x v="242"/>
    <x v="17"/>
    <x v="1"/>
    <x v="121"/>
    <x v="160"/>
    <x v="8"/>
    <x v="227"/>
    <x v="53"/>
  </r>
  <r>
    <x v="243"/>
    <x v="17"/>
    <x v="2"/>
    <x v="150"/>
    <x v="71"/>
    <x v="8"/>
    <x v="186"/>
    <x v="40"/>
  </r>
  <r>
    <x v="244"/>
    <x v="17"/>
    <x v="3"/>
    <x v="187"/>
    <x v="203"/>
    <x v="2"/>
    <x v="291"/>
    <x v="12"/>
  </r>
  <r>
    <x v="245"/>
    <x v="17"/>
    <x v="1"/>
    <x v="199"/>
    <x v="255"/>
    <x v="2"/>
    <x v="229"/>
    <x v="1"/>
  </r>
  <r>
    <x v="246"/>
    <x v="17"/>
    <x v="2"/>
    <x v="152"/>
    <x v="193"/>
    <x v="4"/>
    <x v="34"/>
    <x v="34"/>
  </r>
  <r>
    <x v="247"/>
    <x v="17"/>
    <x v="5"/>
    <x v="84"/>
    <x v="25"/>
    <x v="4"/>
    <x v="104"/>
    <x v="34"/>
  </r>
  <r>
    <x v="248"/>
    <x v="17"/>
    <x v="4"/>
    <x v="128"/>
    <x v="275"/>
    <x v="4"/>
    <x v="106"/>
    <x v="55"/>
  </r>
  <r>
    <x v="249"/>
    <x v="17"/>
    <x v="4"/>
    <x v="235"/>
    <x v="126"/>
    <x v="2"/>
    <x v="130"/>
    <x v="78"/>
  </r>
  <r>
    <x v="250"/>
    <x v="18"/>
    <x v="0"/>
    <x v="265"/>
    <x v="135"/>
    <x v="2"/>
    <x v="260"/>
    <x v="83"/>
  </r>
  <r>
    <x v="251"/>
    <x v="18"/>
    <x v="2"/>
    <x v="158"/>
    <x v="18"/>
    <x v="2"/>
    <x v="298"/>
    <x v="34"/>
  </r>
  <r>
    <x v="252"/>
    <x v="18"/>
    <x v="0"/>
    <x v="288"/>
    <x v="115"/>
    <x v="2"/>
    <x v="114"/>
    <x v="55"/>
  </r>
  <r>
    <x v="253"/>
    <x v="18"/>
    <x v="5"/>
    <x v="233"/>
    <x v="106"/>
    <x v="2"/>
    <x v="323"/>
    <x v="21"/>
  </r>
  <r>
    <x v="254"/>
    <x v="18"/>
    <x v="1"/>
    <x v="96"/>
    <x v="118"/>
    <x v="2"/>
    <x v="244"/>
    <x v="34"/>
  </r>
  <r>
    <x v="255"/>
    <x v="18"/>
    <x v="2"/>
    <x v="81"/>
    <x v="132"/>
    <x v="4"/>
    <x v="141"/>
    <x v="67"/>
  </r>
  <r>
    <x v="256"/>
    <x v="18"/>
    <x v="1"/>
    <x v="67"/>
    <x v="86"/>
    <x v="2"/>
    <x v="217"/>
    <x v="90"/>
  </r>
  <r>
    <x v="257"/>
    <x v="18"/>
    <x v="1"/>
    <x v="289"/>
    <x v="185"/>
    <x v="2"/>
    <x v="40"/>
    <x v="90"/>
  </r>
  <r>
    <x v="258"/>
    <x v="18"/>
    <x v="1"/>
    <x v="90"/>
    <x v="106"/>
    <x v="2"/>
    <x v="266"/>
    <x v="71"/>
  </r>
  <r>
    <x v="259"/>
    <x v="18"/>
    <x v="5"/>
    <x v="44"/>
    <x v="281"/>
    <x v="7"/>
    <x v="31"/>
    <x v="57"/>
  </r>
  <r>
    <x v="260"/>
    <x v="18"/>
    <x v="2"/>
    <x v="119"/>
    <x v="269"/>
    <x v="7"/>
    <x v="219"/>
    <x v="57"/>
  </r>
  <r>
    <x v="261"/>
    <x v="18"/>
    <x v="2"/>
    <x v="94"/>
    <x v="37"/>
    <x v="2"/>
    <x v="52"/>
    <x v="41"/>
  </r>
  <r>
    <x v="262"/>
    <x v="18"/>
    <x v="1"/>
    <x v="105"/>
    <x v="204"/>
    <x v="4"/>
    <x v="64"/>
    <x v="78"/>
  </r>
  <r>
    <x v="263"/>
    <x v="18"/>
    <x v="2"/>
    <x v="137"/>
    <x v="27"/>
    <x v="3"/>
    <x v="283"/>
    <x v="30"/>
  </r>
  <r>
    <x v="264"/>
    <x v="18"/>
    <x v="4"/>
    <x v="164"/>
    <x v="97"/>
    <x v="8"/>
    <x v="188"/>
    <x v="10"/>
  </r>
  <r>
    <x v="265"/>
    <x v="18"/>
    <x v="4"/>
    <x v="186"/>
    <x v="162"/>
    <x v="2"/>
    <x v="322"/>
    <x v="31"/>
  </r>
  <r>
    <x v="266"/>
    <x v="18"/>
    <x v="2"/>
    <x v="166"/>
    <x v="24"/>
    <x v="2"/>
    <x v="208"/>
    <x v="55"/>
  </r>
  <r>
    <x v="267"/>
    <x v="18"/>
    <x v="1"/>
    <x v="178"/>
    <x v="282"/>
    <x v="2"/>
    <x v="299"/>
    <x v="25"/>
  </r>
  <r>
    <x v="268"/>
    <x v="18"/>
    <x v="4"/>
    <x v="2"/>
    <x v="128"/>
    <x v="2"/>
    <x v="152"/>
    <x v="24"/>
  </r>
  <r>
    <x v="269"/>
    <x v="18"/>
    <x v="2"/>
    <x v="340"/>
    <x v="98"/>
    <x v="2"/>
    <x v="198"/>
    <x v="66"/>
  </r>
  <r>
    <x v="270"/>
    <x v="18"/>
    <x v="1"/>
    <x v="151"/>
    <x v="116"/>
    <x v="2"/>
    <x v="20"/>
    <x v="34"/>
  </r>
  <r>
    <x v="271"/>
    <x v="19"/>
    <x v="0"/>
    <x v="246"/>
    <x v="52"/>
    <x v="2"/>
    <x v="17"/>
    <x v="83"/>
  </r>
  <r>
    <x v="272"/>
    <x v="19"/>
    <x v="0"/>
    <x v="243"/>
    <x v="151"/>
    <x v="2"/>
    <x v="62"/>
    <x v="83"/>
  </r>
  <r>
    <x v="273"/>
    <x v="19"/>
    <x v="0"/>
    <x v="256"/>
    <x v="130"/>
    <x v="2"/>
    <x v="55"/>
    <x v="10"/>
  </r>
  <r>
    <x v="274"/>
    <x v="19"/>
    <x v="4"/>
    <x v="89"/>
    <x v="84"/>
    <x v="2"/>
    <x v="166"/>
    <x v="78"/>
  </r>
  <r>
    <x v="275"/>
    <x v="19"/>
    <x v="4"/>
    <x v="267"/>
    <x v="229"/>
    <x v="2"/>
    <x v="197"/>
    <x v="51"/>
  </r>
  <r>
    <x v="276"/>
    <x v="19"/>
    <x v="5"/>
    <x v="160"/>
    <x v="56"/>
    <x v="2"/>
    <x v="8"/>
    <x v="34"/>
  </r>
  <r>
    <x v="277"/>
    <x v="19"/>
    <x v="4"/>
    <x v="4"/>
    <x v="150"/>
    <x v="2"/>
    <x v="249"/>
    <x v="26"/>
  </r>
  <r>
    <x v="278"/>
    <x v="19"/>
    <x v="1"/>
    <x v="323"/>
    <x v="21"/>
    <x v="2"/>
    <x v="54"/>
    <x v="90"/>
  </r>
  <r>
    <x v="279"/>
    <x v="19"/>
    <x v="1"/>
    <x v="100"/>
    <x v="12"/>
    <x v="2"/>
    <x v="262"/>
    <x v="90"/>
  </r>
  <r>
    <x v="280"/>
    <x v="19"/>
    <x v="1"/>
    <x v="249"/>
    <x v="172"/>
    <x v="2"/>
    <x v="332"/>
    <x v="78"/>
  </r>
  <r>
    <x v="281"/>
    <x v="19"/>
    <x v="0"/>
    <x v="188"/>
    <x v="241"/>
    <x v="2"/>
    <x v="292"/>
    <x v="10"/>
  </r>
  <r>
    <x v="282"/>
    <x v="19"/>
    <x v="0"/>
    <x v="278"/>
    <x v="70"/>
    <x v="4"/>
    <x v="193"/>
    <x v="5"/>
  </r>
  <r>
    <x v="283"/>
    <x v="19"/>
    <x v="1"/>
    <x v="33"/>
    <x v="283"/>
    <x v="0"/>
    <x v="159"/>
    <x v="9"/>
  </r>
  <r>
    <x v="284"/>
    <x v="19"/>
    <x v="4"/>
    <x v="250"/>
    <x v="95"/>
    <x v="2"/>
    <x v="138"/>
    <x v="34"/>
  </r>
  <r>
    <x v="285"/>
    <x v="19"/>
    <x v="1"/>
    <x v="198"/>
    <x v="164"/>
    <x v="2"/>
    <x v="316"/>
    <x v="34"/>
  </r>
  <r>
    <x v="286"/>
    <x v="19"/>
    <x v="1"/>
    <x v="266"/>
    <x v="69"/>
    <x v="2"/>
    <x v="167"/>
    <x v="90"/>
  </r>
  <r>
    <x v="287"/>
    <x v="19"/>
    <x v="1"/>
    <x v="279"/>
    <x v="201"/>
    <x v="8"/>
    <x v="259"/>
    <x v="90"/>
  </r>
  <r>
    <x v="288"/>
    <x v="19"/>
    <x v="1"/>
    <x v="170"/>
    <x v="31"/>
    <x v="2"/>
    <x v="199"/>
    <x v="34"/>
  </r>
  <r>
    <x v="289"/>
    <x v="19"/>
    <x v="1"/>
    <x v="78"/>
    <x v="234"/>
    <x v="2"/>
    <x v="94"/>
    <x v="66"/>
  </r>
  <r>
    <x v="290"/>
    <x v="19"/>
    <x v="0"/>
    <x v="71"/>
    <x v="111"/>
    <x v="2"/>
    <x v="221"/>
    <x v="61"/>
  </r>
  <r>
    <x v="291"/>
    <x v="19"/>
    <x v="5"/>
    <x v="285"/>
    <x v="214"/>
    <x v="2"/>
    <x v="15"/>
    <x v="66"/>
  </r>
  <r>
    <x v="292"/>
    <x v="19"/>
    <x v="5"/>
    <x v="7"/>
    <x v="94"/>
    <x v="2"/>
    <x v="328"/>
    <x v="10"/>
  </r>
  <r>
    <x v="293"/>
    <x v="19"/>
    <x v="4"/>
    <x v="21"/>
    <x v="244"/>
    <x v="2"/>
    <x v="162"/>
    <x v="90"/>
  </r>
  <r>
    <x v="294"/>
    <x v="19"/>
    <x v="2"/>
    <x v="169"/>
    <x v="77"/>
    <x v="8"/>
    <x v="81"/>
    <x v="90"/>
  </r>
  <r>
    <x v="295"/>
    <x v="19"/>
    <x v="5"/>
    <x v="146"/>
    <x v="212"/>
    <x v="2"/>
    <x v="220"/>
    <x v="90"/>
  </r>
  <r>
    <x v="296"/>
    <x v="19"/>
    <x v="4"/>
    <x v="131"/>
    <x v="22"/>
    <x v="2"/>
    <x v="294"/>
    <x v="60"/>
  </r>
  <r>
    <x v="297"/>
    <x v="19"/>
    <x v="2"/>
    <x v="213"/>
    <x v="197"/>
    <x v="2"/>
    <x v="171"/>
    <x v="89"/>
  </r>
  <r>
    <x v="298"/>
    <x v="19"/>
    <x v="4"/>
    <x v="221"/>
    <x v="242"/>
    <x v="2"/>
    <x v="333"/>
    <x v="82"/>
  </r>
  <r>
    <x v="299"/>
    <x v="19"/>
    <x v="0"/>
    <x v="34"/>
    <x v="202"/>
    <x v="2"/>
    <x v="126"/>
    <x v="55"/>
  </r>
  <r>
    <x v="300"/>
    <x v="19"/>
    <x v="2"/>
    <x v="319"/>
    <x v="163"/>
    <x v="2"/>
    <x v="78"/>
    <x v="84"/>
  </r>
  <r>
    <x v="301"/>
    <x v="19"/>
    <x v="2"/>
    <x v="161"/>
    <x v="34"/>
    <x v="4"/>
    <x v="121"/>
    <x v="90"/>
  </r>
  <r>
    <x v="302"/>
    <x v="19"/>
    <x v="2"/>
    <x v="110"/>
    <x v="33"/>
    <x v="2"/>
    <x v="112"/>
    <x v="84"/>
  </r>
  <r>
    <x v="303"/>
    <x v="19"/>
    <x v="4"/>
    <x v="218"/>
    <x v="286"/>
    <x v="0"/>
    <x v="235"/>
    <x v="28"/>
  </r>
  <r>
    <x v="304"/>
    <x v="19"/>
    <x v="2"/>
    <x v="264"/>
    <x v="78"/>
    <x v="2"/>
    <x v="170"/>
    <x v="84"/>
  </r>
  <r>
    <x v="305"/>
    <x v="19"/>
    <x v="2"/>
    <x v="148"/>
    <x v="136"/>
    <x v="5"/>
    <x v="231"/>
    <x v="15"/>
  </r>
  <r>
    <x v="306"/>
    <x v="19"/>
    <x v="4"/>
    <x v="16"/>
    <x v="273"/>
    <x v="0"/>
    <x v="160"/>
    <x v="37"/>
  </r>
  <r>
    <x v="307"/>
    <x v="19"/>
    <x v="2"/>
    <x v="173"/>
    <x v="252"/>
    <x v="5"/>
    <x v="232"/>
    <x v="16"/>
  </r>
  <r>
    <x v="308"/>
    <x v="19"/>
    <x v="2"/>
    <x v="154"/>
    <x v="154"/>
    <x v="2"/>
    <x v="325"/>
    <x v="84"/>
  </r>
  <r>
    <x v="309"/>
    <x v="19"/>
    <x v="1"/>
    <x v="210"/>
    <x v="279"/>
    <x v="2"/>
    <x v="313"/>
    <x v="85"/>
  </r>
  <r>
    <x v="310"/>
    <x v="19"/>
    <x v="2"/>
    <x v="13"/>
    <x v="62"/>
    <x v="4"/>
    <x v="0"/>
    <x v="62"/>
  </r>
  <r>
    <x v="311"/>
    <x v="19"/>
    <x v="1"/>
    <x v="85"/>
    <x v="30"/>
    <x v="4"/>
    <x v="82"/>
    <x v="71"/>
  </r>
  <r>
    <x v="312"/>
    <x v="20"/>
    <x v="2"/>
    <x v="325"/>
    <x v="115"/>
    <x v="2"/>
    <x v="84"/>
    <x v="66"/>
  </r>
  <r>
    <x v="313"/>
    <x v="20"/>
    <x v="2"/>
    <x v="242"/>
    <x v="225"/>
    <x v="3"/>
    <x v="237"/>
    <x v="36"/>
  </r>
  <r>
    <x v="314"/>
    <x v="20"/>
    <x v="5"/>
    <x v="270"/>
    <x v="87"/>
    <x v="2"/>
    <x v="71"/>
    <x v="5"/>
  </r>
  <r>
    <x v="315"/>
    <x v="20"/>
    <x v="5"/>
    <x v="41"/>
    <x v="38"/>
    <x v="2"/>
    <x v="67"/>
    <x v="34"/>
  </r>
  <r>
    <x v="316"/>
    <x v="20"/>
    <x v="5"/>
    <x v="82"/>
    <x v="15"/>
    <x v="4"/>
    <x v="247"/>
    <x v="90"/>
  </r>
  <r>
    <x v="317"/>
    <x v="20"/>
    <x v="1"/>
    <x v="55"/>
    <x v="81"/>
    <x v="2"/>
    <x v="16"/>
    <x v="34"/>
  </r>
  <r>
    <x v="318"/>
    <x v="20"/>
    <x v="1"/>
    <x v="287"/>
    <x v="220"/>
    <x v="2"/>
    <x v="33"/>
    <x v="34"/>
  </r>
  <r>
    <x v="319"/>
    <x v="20"/>
    <x v="0"/>
    <x v="59"/>
    <x v="245"/>
    <x v="2"/>
    <x v="301"/>
    <x v="68"/>
  </r>
  <r>
    <x v="320"/>
    <x v="20"/>
    <x v="2"/>
    <x v="14"/>
    <x v="39"/>
    <x v="2"/>
    <x v="102"/>
    <x v="76"/>
  </r>
  <r>
    <x v="321"/>
    <x v="20"/>
    <x v="4"/>
    <x v="77"/>
    <x v="184"/>
    <x v="0"/>
    <x v="309"/>
    <x v="36"/>
  </r>
  <r>
    <x v="322"/>
    <x v="20"/>
    <x v="1"/>
    <x v="98"/>
    <x v="54"/>
    <x v="2"/>
    <x v="304"/>
    <x v="23"/>
  </r>
  <r>
    <x v="323"/>
    <x v="20"/>
    <x v="1"/>
    <x v="228"/>
    <x v="69"/>
    <x v="2"/>
    <x v="267"/>
    <x v="34"/>
  </r>
  <r>
    <x v="324"/>
    <x v="20"/>
    <x v="1"/>
    <x v="174"/>
    <x v="263"/>
    <x v="2"/>
    <x v="120"/>
    <x v="90"/>
  </r>
  <r>
    <x v="325"/>
    <x v="20"/>
    <x v="1"/>
    <x v="101"/>
    <x v="42"/>
    <x v="2"/>
    <x v="236"/>
    <x v="72"/>
  </r>
  <r>
    <x v="326"/>
    <x v="20"/>
    <x v="5"/>
    <x v="108"/>
    <x v="141"/>
    <x v="2"/>
    <x v="174"/>
    <x v="66"/>
  </r>
  <r>
    <x v="327"/>
    <x v="20"/>
    <x v="1"/>
    <x v="43"/>
    <x v="55"/>
    <x v="4"/>
    <x v="124"/>
    <x v="71"/>
  </r>
  <r>
    <x v="328"/>
    <x v="20"/>
    <x v="4"/>
    <x v="245"/>
    <x v="236"/>
    <x v="2"/>
    <x v="135"/>
    <x v="56"/>
  </r>
  <r>
    <x v="329"/>
    <x v="20"/>
    <x v="2"/>
    <x v="66"/>
    <x v="121"/>
    <x v="2"/>
    <x v="190"/>
    <x v="0"/>
  </r>
  <r>
    <x v="330"/>
    <x v="20"/>
    <x v="2"/>
    <x v="234"/>
    <x v="161"/>
    <x v="2"/>
    <x v="270"/>
    <x v="31"/>
  </r>
  <r>
    <x v="331"/>
    <x v="20"/>
    <x v="5"/>
    <x v="9"/>
    <x v="50"/>
    <x v="2"/>
    <x v="258"/>
    <x v="77"/>
  </r>
  <r>
    <x v="332"/>
    <x v="20"/>
    <x v="5"/>
    <x v="68"/>
    <x v="100"/>
    <x v="2"/>
    <x v="125"/>
    <x v="66"/>
  </r>
  <r>
    <x v="333"/>
    <x v="20"/>
    <x v="0"/>
    <x v="291"/>
    <x v="216"/>
    <x v="2"/>
    <x v="149"/>
    <x v="40"/>
  </r>
  <r>
    <x v="334"/>
    <x v="20"/>
    <x v="4"/>
    <x v="241"/>
    <x v="169"/>
    <x v="4"/>
    <x v="246"/>
    <x v="38"/>
  </r>
  <r>
    <x v="335"/>
    <x v="20"/>
    <x v="5"/>
    <x v="316"/>
    <x v="194"/>
    <x v="8"/>
    <x v="4"/>
    <x v="45"/>
  </r>
  <r>
    <x v="336"/>
    <x v="20"/>
    <x v="5"/>
    <x v="215"/>
    <x v="182"/>
    <x v="2"/>
    <x v="179"/>
    <x v="45"/>
  </r>
  <r>
    <x v="337"/>
    <x v="20"/>
    <x v="0"/>
    <x v="269"/>
    <x v="75"/>
    <x v="2"/>
    <x v="28"/>
    <x v="61"/>
  </r>
  <r>
    <x v="338"/>
    <x v="20"/>
    <x v="4"/>
    <x v="45"/>
    <x v="284"/>
    <x v="0"/>
    <x v="169"/>
    <x v="74"/>
  </r>
  <r>
    <x v="339"/>
    <x v="20"/>
    <x v="4"/>
    <x v="283"/>
    <x v="0"/>
    <x v="1"/>
    <x v="66"/>
    <x v="65"/>
  </r>
  <r>
    <x v="340"/>
    <x v="20"/>
    <x v="2"/>
    <x v="17"/>
    <x v="47"/>
    <x v="4"/>
    <x v="140"/>
    <x v="42"/>
  </r>
  <r>
    <x v="341"/>
    <x v="20"/>
    <x v="5"/>
    <x v="308"/>
    <x v="117"/>
    <x v="2"/>
    <x v="41"/>
    <x v="69"/>
  </r>
  <r>
    <x v="342"/>
    <x v="20"/>
    <x v="5"/>
    <x v="214"/>
    <x v="205"/>
    <x v="8"/>
    <x v="98"/>
    <x v="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4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24</v>
      </c>
      <c r="C7" s="16" t="n">
        <v>119050196.5</v>
      </c>
      <c r="D7" s="17" t="n">
        <f aca="false">B7/$B$13</f>
        <v>0.3375</v>
      </c>
      <c r="E7" s="18" t="n">
        <f aca="false">C7/$C$13</f>
        <v>0.268410059121452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225</v>
      </c>
      <c r="C8" s="22" t="n">
        <v>147794461.66</v>
      </c>
      <c r="D8" s="18" t="n">
        <f aca="false">B8/$B$13</f>
        <v>0.234375</v>
      </c>
      <c r="E8" s="17" t="n">
        <f aca="false">C8/$C$13</f>
        <v>0.333216755269982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80</v>
      </c>
      <c r="C9" s="16" t="n">
        <v>57867013.71</v>
      </c>
      <c r="D9" s="18" t="n">
        <f aca="false">B9/$B$13</f>
        <v>0.1875</v>
      </c>
      <c r="E9" s="18" t="n">
        <f aca="false">C9/$C$13</f>
        <v>0.130466719314344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25" t="s">
        <v>11</v>
      </c>
      <c r="B10" s="21" t="n">
        <v>137</v>
      </c>
      <c r="C10" s="16" t="n">
        <v>88710180.69</v>
      </c>
      <c r="D10" s="18" t="n">
        <f aca="false">B10/$B$13</f>
        <v>0.142708333333333</v>
      </c>
      <c r="E10" s="18" t="n">
        <f aca="false">C10/$C$13</f>
        <v>0.200005590445855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25" t="s">
        <v>12</v>
      </c>
      <c r="B11" s="21" t="n">
        <v>49</v>
      </c>
      <c r="C11" s="16" t="n">
        <v>13088762</v>
      </c>
      <c r="D11" s="18" t="n">
        <f aca="false">B11/$B$13</f>
        <v>0.0510416666666667</v>
      </c>
      <c r="E11" s="18" t="n">
        <f aca="false">C11/$C$13</f>
        <v>0.0295098663045601</v>
      </c>
      <c r="F11" s="20" t="n">
        <v>5</v>
      </c>
      <c r="G11" s="23" t="n">
        <v>6</v>
      </c>
    </row>
    <row r="12" customFormat="false" ht="12.75" hidden="false" customHeight="false" outlineLevel="0" collapsed="false">
      <c r="A12" s="25" t="s">
        <v>13</v>
      </c>
      <c r="B12" s="21" t="n">
        <v>45</v>
      </c>
      <c r="C12" s="16" t="n">
        <v>17027891</v>
      </c>
      <c r="D12" s="18" t="n">
        <f aca="false">B12/$B$13</f>
        <v>0.046875</v>
      </c>
      <c r="E12" s="18" t="n">
        <f aca="false">C12/$C$13</f>
        <v>0.0383910095438073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26" t="s">
        <v>14</v>
      </c>
      <c r="B13" s="27" t="n">
        <f aca="false">SUM(B7:B12)</f>
        <v>960</v>
      </c>
      <c r="C13" s="28" t="n">
        <f aca="false">SUM(C7:C12)</f>
        <v>443538505.56</v>
      </c>
      <c r="D13" s="29" t="n">
        <f aca="false">SUM(D7:D12)</f>
        <v>1</v>
      </c>
      <c r="E13" s="29" t="n">
        <f aca="false">SUM(E7:E12)</f>
        <v>1</v>
      </c>
      <c r="F13" s="30"/>
      <c r="G13" s="30"/>
    </row>
    <row r="14" customFormat="false" ht="13.5" hidden="false" customHeight="false" outlineLevel="0" collapsed="false"/>
    <row r="15" customFormat="false" ht="16.5" hidden="false" customHeight="false" outlineLevel="0" collapsed="false">
      <c r="A15" s="31" t="s">
        <v>15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6"/>
      <c r="B16" s="6"/>
      <c r="C16" s="7"/>
      <c r="D16" s="8" t="s">
        <v>3</v>
      </c>
      <c r="E16" s="8" t="s">
        <v>3</v>
      </c>
      <c r="F16" s="9" t="s">
        <v>4</v>
      </c>
      <c r="G16" s="9" t="s">
        <v>4</v>
      </c>
    </row>
    <row r="17" customFormat="false" ht="12.75" hidden="false" customHeight="false" outlineLevel="0" collapsed="false">
      <c r="A17" s="10" t="s">
        <v>16</v>
      </c>
      <c r="B17" s="11" t="s">
        <v>6</v>
      </c>
      <c r="C17" s="12" t="s">
        <v>7</v>
      </c>
      <c r="D17" s="13" t="s">
        <v>6</v>
      </c>
      <c r="E17" s="13" t="s">
        <v>7</v>
      </c>
      <c r="F17" s="11" t="s">
        <v>6</v>
      </c>
      <c r="G17" s="11" t="s">
        <v>7</v>
      </c>
    </row>
    <row r="18" customFormat="false" ht="12.75" hidden="false" customHeight="false" outlineLevel="0" collapsed="false">
      <c r="A18" s="14" t="s">
        <v>8</v>
      </c>
      <c r="B18" s="15" t="n">
        <v>102</v>
      </c>
      <c r="C18" s="16" t="n">
        <v>22675740</v>
      </c>
      <c r="D18" s="17" t="n">
        <f aca="false">B18/$B$24</f>
        <v>0.297376093294461</v>
      </c>
      <c r="E18" s="18" t="n">
        <f aca="false">C18/$C$24</f>
        <v>0.169037685436955</v>
      </c>
      <c r="F18" s="19" t="n">
        <v>1</v>
      </c>
      <c r="G18" s="20" t="n">
        <v>3</v>
      </c>
    </row>
    <row r="19" customFormat="false" ht="12.75" hidden="false" customHeight="false" outlineLevel="0" collapsed="false">
      <c r="A19" s="25" t="s">
        <v>11</v>
      </c>
      <c r="B19" s="21" t="n">
        <v>82</v>
      </c>
      <c r="C19" s="16" t="n">
        <v>27851910</v>
      </c>
      <c r="D19" s="18" t="n">
        <f aca="false">B19/$B$24</f>
        <v>0.239067055393586</v>
      </c>
      <c r="E19" s="18" t="n">
        <f aca="false">C19/$C$24</f>
        <v>0.207623760080085</v>
      </c>
      <c r="F19" s="23" t="n">
        <v>2</v>
      </c>
      <c r="G19" s="23" t="n">
        <v>2</v>
      </c>
    </row>
    <row r="20" customFormat="false" ht="12.75" hidden="false" customHeight="false" outlineLevel="0" collapsed="false">
      <c r="A20" s="14" t="s">
        <v>9</v>
      </c>
      <c r="B20" s="21" t="n">
        <v>61</v>
      </c>
      <c r="C20" s="22" t="n">
        <v>48628164</v>
      </c>
      <c r="D20" s="18" t="n">
        <f aca="false">B20/$B$24</f>
        <v>0.177842565597668</v>
      </c>
      <c r="E20" s="17" t="n">
        <f aca="false">C20/$C$24</f>
        <v>0.362501611396527</v>
      </c>
      <c r="F20" s="23" t="n">
        <v>3</v>
      </c>
      <c r="G20" s="24" t="n">
        <v>1</v>
      </c>
    </row>
    <row r="21" customFormat="false" ht="12.75" hidden="false" customHeight="false" outlineLevel="0" collapsed="false">
      <c r="A21" s="25" t="s">
        <v>12</v>
      </c>
      <c r="B21" s="21" t="n">
        <v>48</v>
      </c>
      <c r="C21" s="16" t="n">
        <v>10698945</v>
      </c>
      <c r="D21" s="18" t="n">
        <f aca="false">B21/$B$24</f>
        <v>0.139941690962099</v>
      </c>
      <c r="E21" s="18" t="n">
        <f aca="false">C21/$C$24</f>
        <v>0.0797559373770067</v>
      </c>
      <c r="F21" s="23" t="n">
        <v>4</v>
      </c>
      <c r="G21" s="23" t="n">
        <v>5</v>
      </c>
    </row>
    <row r="22" customFormat="false" ht="12.75" hidden="false" customHeight="false" outlineLevel="0" collapsed="false">
      <c r="A22" s="25" t="s">
        <v>10</v>
      </c>
      <c r="B22" s="21" t="n">
        <v>44</v>
      </c>
      <c r="C22" s="16" t="n">
        <v>22499704</v>
      </c>
      <c r="D22" s="18" t="n">
        <f aca="false">B22/$B$24</f>
        <v>0.128279883381924</v>
      </c>
      <c r="E22" s="18" t="n">
        <f aca="false">C22/$C$24</f>
        <v>0.167725414349283</v>
      </c>
      <c r="F22" s="23" t="n">
        <v>5</v>
      </c>
      <c r="G22" s="23" t="n">
        <v>4</v>
      </c>
    </row>
    <row r="23" customFormat="false" ht="12.75" hidden="false" customHeight="false" outlineLevel="0" collapsed="false">
      <c r="A23" s="25" t="s">
        <v>13</v>
      </c>
      <c r="B23" s="21" t="n">
        <v>6</v>
      </c>
      <c r="C23" s="16" t="n">
        <v>1791600</v>
      </c>
      <c r="D23" s="18" t="n">
        <f aca="false">B23/$B$24</f>
        <v>0.0174927113702624</v>
      </c>
      <c r="E23" s="18" t="n">
        <f aca="false">C23/$C$24</f>
        <v>0.013355591360143</v>
      </c>
      <c r="F23" s="23" t="n">
        <v>6</v>
      </c>
      <c r="G23" s="23" t="n">
        <v>6</v>
      </c>
    </row>
    <row r="24" customFormat="false" ht="12.75" hidden="false" customHeight="false" outlineLevel="0" collapsed="false">
      <c r="A24" s="26" t="s">
        <v>14</v>
      </c>
      <c r="B24" s="27" t="n">
        <f aca="false">SUM(B18:B23)</f>
        <v>343</v>
      </c>
      <c r="C24" s="28" t="n">
        <f aca="false">SUM(C18:C23)</f>
        <v>134146063</v>
      </c>
      <c r="D24" s="29" t="n">
        <f aca="false">SUM(D18:D23)</f>
        <v>1</v>
      </c>
      <c r="E24" s="29" t="n">
        <f aca="false">SUM(E18:E23)</f>
        <v>1</v>
      </c>
      <c r="F24" s="30"/>
      <c r="G24" s="30"/>
    </row>
    <row r="25" customFormat="false" ht="13.5" hidden="false" customHeight="false" outlineLevel="0" collapsed="false"/>
    <row r="26" customFormat="false" ht="16.5" hidden="false" customHeight="false" outlineLevel="0" collapsed="false">
      <c r="A26" s="5" t="s">
        <v>17</v>
      </c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6"/>
      <c r="B27" s="6"/>
      <c r="C27" s="7"/>
      <c r="D27" s="8" t="s">
        <v>3</v>
      </c>
      <c r="E27" s="8" t="s">
        <v>3</v>
      </c>
      <c r="F27" s="9" t="s">
        <v>4</v>
      </c>
      <c r="G27" s="9" t="s">
        <v>4</v>
      </c>
    </row>
    <row r="28" customFormat="false" ht="12.75" hidden="false" customHeight="false" outlineLevel="0" collapsed="false">
      <c r="A28" s="10" t="s">
        <v>16</v>
      </c>
      <c r="B28" s="11" t="s">
        <v>6</v>
      </c>
      <c r="C28" s="12" t="s">
        <v>7</v>
      </c>
      <c r="D28" s="13" t="s">
        <v>6</v>
      </c>
      <c r="E28" s="13" t="s">
        <v>7</v>
      </c>
      <c r="F28" s="11" t="s">
        <v>6</v>
      </c>
      <c r="G28" s="11" t="s">
        <v>7</v>
      </c>
    </row>
    <row r="29" customFormat="false" ht="12.75" hidden="false" customHeight="false" outlineLevel="0" collapsed="false">
      <c r="A29" s="14" t="s">
        <v>8</v>
      </c>
      <c r="B29" s="15" t="n">
        <v>426</v>
      </c>
      <c r="C29" s="16" t="n">
        <v>141725936.5</v>
      </c>
      <c r="D29" s="17" t="n">
        <f aca="false">B29/$B$35</f>
        <v>0.326937835763622</v>
      </c>
      <c r="E29" s="18" t="n">
        <f aca="false">C29/$C$35</f>
        <v>0.245334468347115</v>
      </c>
      <c r="F29" s="24" t="n">
        <v>1</v>
      </c>
      <c r="G29" s="23" t="n">
        <v>2</v>
      </c>
    </row>
    <row r="30" customFormat="false" ht="12.75" hidden="false" customHeight="false" outlineLevel="0" collapsed="false">
      <c r="A30" s="14" t="s">
        <v>9</v>
      </c>
      <c r="B30" s="21" t="n">
        <v>286</v>
      </c>
      <c r="C30" s="22" t="n">
        <v>196422625.66</v>
      </c>
      <c r="D30" s="18" t="n">
        <f aca="false">B30/$B$35</f>
        <v>0.219493476592479</v>
      </c>
      <c r="E30" s="17" t="n">
        <f aca="false">C30/$C$35</f>
        <v>0.340017089515866</v>
      </c>
      <c r="F30" s="23" t="n">
        <v>2</v>
      </c>
      <c r="G30" s="24" t="n">
        <v>1</v>
      </c>
    </row>
    <row r="31" customFormat="false" ht="12.75" hidden="false" customHeight="false" outlineLevel="0" collapsed="false">
      <c r="A31" s="25" t="s">
        <v>10</v>
      </c>
      <c r="B31" s="21" t="n">
        <v>224</v>
      </c>
      <c r="C31" s="16" t="n">
        <v>80366717.71</v>
      </c>
      <c r="D31" s="18" t="n">
        <f aca="false">B31/$B$35</f>
        <v>0.17191097467383</v>
      </c>
      <c r="E31" s="18" t="n">
        <f aca="false">C31/$C$35</f>
        <v>0.139118685323949</v>
      </c>
      <c r="F31" s="23" t="n">
        <v>3</v>
      </c>
      <c r="G31" s="23" t="n">
        <v>4</v>
      </c>
    </row>
    <row r="32" customFormat="false" ht="12.75" hidden="false" customHeight="false" outlineLevel="0" collapsed="false">
      <c r="A32" s="25" t="s">
        <v>11</v>
      </c>
      <c r="B32" s="21" t="n">
        <v>219</v>
      </c>
      <c r="C32" s="16" t="n">
        <v>116562090.69</v>
      </c>
      <c r="D32" s="18" t="n">
        <f aca="false">B32/$B$35</f>
        <v>0.168073676132003</v>
      </c>
      <c r="E32" s="18" t="n">
        <f aca="false">C32/$C$35</f>
        <v>0.201774631059569</v>
      </c>
      <c r="F32" s="23" t="n">
        <v>4</v>
      </c>
      <c r="G32" s="23" t="n">
        <v>3</v>
      </c>
    </row>
    <row r="33" customFormat="false" ht="12.75" hidden="false" customHeight="false" outlineLevel="0" collapsed="false">
      <c r="A33" s="25" t="s">
        <v>12</v>
      </c>
      <c r="B33" s="21" t="n">
        <v>97</v>
      </c>
      <c r="C33" s="16" t="n">
        <v>23787707</v>
      </c>
      <c r="D33" s="18" t="n">
        <f aca="false">B33/$B$35</f>
        <v>0.0744435917114352</v>
      </c>
      <c r="E33" s="18" t="n">
        <f aca="false">C33/$C$35</f>
        <v>0.0411776742787086</v>
      </c>
      <c r="F33" s="23" t="n">
        <v>5</v>
      </c>
      <c r="G33" s="23" t="n">
        <v>5</v>
      </c>
    </row>
    <row r="34" customFormat="false" ht="12.75" hidden="false" customHeight="false" outlineLevel="0" collapsed="false">
      <c r="A34" s="25" t="s">
        <v>13</v>
      </c>
      <c r="B34" s="21" t="n">
        <v>51</v>
      </c>
      <c r="C34" s="16" t="n">
        <v>18819491</v>
      </c>
      <c r="D34" s="18" t="n">
        <f aca="false">B34/$B$35</f>
        <v>0.0391404451266309</v>
      </c>
      <c r="E34" s="18" t="n">
        <f aca="false">C34/$C$35</f>
        <v>0.0325774514747928</v>
      </c>
      <c r="F34" s="23" t="n">
        <v>6</v>
      </c>
      <c r="G34" s="23" t="n">
        <v>6</v>
      </c>
    </row>
    <row r="35" customFormat="false" ht="12.75" hidden="false" customHeight="false" outlineLevel="0" collapsed="false">
      <c r="A35" s="26" t="s">
        <v>14</v>
      </c>
      <c r="B35" s="30" t="n">
        <f aca="false">SUM(B29:B34)</f>
        <v>1303</v>
      </c>
      <c r="C35" s="32" t="n">
        <f aca="false">SUM(C29:C34)</f>
        <v>577684568.56</v>
      </c>
      <c r="D35" s="29" t="n">
        <f aca="false">SUM(D29:D34)</f>
        <v>1</v>
      </c>
      <c r="E35" s="29" t="n">
        <f aca="false">SUM(E29:E34)</f>
        <v>1</v>
      </c>
      <c r="F35" s="30"/>
      <c r="G35" s="30"/>
    </row>
    <row r="37" customFormat="false" ht="12.75" hidden="false" customHeight="false" outlineLevel="0" collapsed="false">
      <c r="A37" s="33" t="s">
        <v>18</v>
      </c>
      <c r="B37" s="33"/>
      <c r="C37" s="33"/>
      <c r="D37" s="34" t="s">
        <v>19</v>
      </c>
    </row>
    <row r="38" customFormat="false" ht="12.75" hidden="false" customHeight="false" outlineLevel="0" collapsed="false">
      <c r="A38" s="35" t="s">
        <v>20</v>
      </c>
    </row>
  </sheetData>
  <mergeCells count="4">
    <mergeCell ref="A4:G4"/>
    <mergeCell ref="A15:G15"/>
    <mergeCell ref="A26:G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1</v>
      </c>
    </row>
    <row r="2" customFormat="false" ht="12.75" hidden="false" customHeight="false" outlineLevel="0" collapsed="false">
      <c r="A2" s="4" t="str">
        <f aca="false">'OVERALL STATS'!A2</f>
        <v>Reporting Period: OCTOBER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2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11</v>
      </c>
      <c r="C7" s="45" t="n">
        <v>114148058.5</v>
      </c>
      <c r="D7" s="46" t="n">
        <f aca="false">B7/$B$13</f>
        <v>0.373349339735894</v>
      </c>
      <c r="E7" s="17" t="n">
        <f aca="false">C7/$C$13</f>
        <v>0.291737249313673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7" t="s">
        <v>9</v>
      </c>
      <c r="B8" s="48" t="n">
        <v>197</v>
      </c>
      <c r="C8" s="49" t="n">
        <v>134536321.66</v>
      </c>
      <c r="D8" s="50" t="n">
        <f aca="false">B8/$B$13</f>
        <v>0.236494597839136</v>
      </c>
      <c r="E8" s="18" t="n">
        <f aca="false">C8/$C$13</f>
        <v>0.34384515102259</v>
      </c>
      <c r="F8" s="51" t="n">
        <v>2</v>
      </c>
      <c r="G8" s="51" t="n">
        <v>2</v>
      </c>
    </row>
    <row r="9" customFormat="false" ht="12.75" hidden="false" customHeight="false" outlineLevel="0" collapsed="false">
      <c r="A9" s="47" t="s">
        <v>10</v>
      </c>
      <c r="B9" s="48" t="n">
        <v>161</v>
      </c>
      <c r="C9" s="49" t="n">
        <v>51454030.71</v>
      </c>
      <c r="D9" s="50" t="n">
        <f aca="false">B9/$B$13</f>
        <v>0.19327731092437</v>
      </c>
      <c r="E9" s="18" t="n">
        <f aca="false">C9/$C$13</f>
        <v>0.13150514851233</v>
      </c>
      <c r="F9" s="51" t="n">
        <v>3</v>
      </c>
      <c r="G9" s="23" t="n">
        <v>4</v>
      </c>
    </row>
    <row r="10" customFormat="false" ht="12.75" hidden="false" customHeight="false" outlineLevel="0" collapsed="false">
      <c r="A10" s="47" t="s">
        <v>11</v>
      </c>
      <c r="B10" s="48" t="n">
        <v>107</v>
      </c>
      <c r="C10" s="49" t="n">
        <v>75334412.69</v>
      </c>
      <c r="D10" s="50" t="n">
        <f aca="false">B10/$B$13</f>
        <v>0.128451380552221</v>
      </c>
      <c r="E10" s="18" t="n">
        <f aca="false">C10/$C$13</f>
        <v>0.192538135344997</v>
      </c>
      <c r="F10" s="51" t="n">
        <v>4</v>
      </c>
      <c r="G10" s="23" t="n">
        <v>3</v>
      </c>
    </row>
    <row r="11" customFormat="false" ht="12.75" hidden="false" customHeight="false" outlineLevel="0" collapsed="false">
      <c r="A11" s="47" t="s">
        <v>12</v>
      </c>
      <c r="B11" s="48" t="n">
        <v>49</v>
      </c>
      <c r="C11" s="49" t="n">
        <v>13088762</v>
      </c>
      <c r="D11" s="50" t="n">
        <f aca="false">B11/$B$13</f>
        <v>0.0588235294117647</v>
      </c>
      <c r="E11" s="18" t="n">
        <f aca="false">C11/$C$13</f>
        <v>0.0334519874711784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3</v>
      </c>
      <c r="B12" s="48" t="n">
        <v>8</v>
      </c>
      <c r="C12" s="49" t="n">
        <v>2708500</v>
      </c>
      <c r="D12" s="50" t="n">
        <f aca="false">B12/$B$13</f>
        <v>0.00960384153661465</v>
      </c>
      <c r="E12" s="18" t="n">
        <f aca="false">C12/$C$13</f>
        <v>0.00692232833523037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52" t="s">
        <v>14</v>
      </c>
      <c r="B13" s="53" t="n">
        <f aca="false">SUM(B7:B12)</f>
        <v>833</v>
      </c>
      <c r="C13" s="54" t="n">
        <f aca="false">SUM(C7:C12)</f>
        <v>391270085.56</v>
      </c>
      <c r="D13" s="29" t="n">
        <f aca="false">SUM(D7:D12)</f>
        <v>1</v>
      </c>
      <c r="E13" s="29" t="n">
        <f aca="false">SUM(E7:E12)</f>
        <v>1</v>
      </c>
      <c r="F13" s="30"/>
      <c r="G13" s="30"/>
    </row>
    <row r="14" customFormat="false" ht="13.5" hidden="false" customHeight="false" outlineLevel="0" collapsed="false"/>
    <row r="15" customFormat="false" ht="15.7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</row>
    <row r="16" customFormat="false" ht="12.75" hidden="false" customHeight="false" outlineLevel="0" collapsed="false">
      <c r="A16" s="6"/>
      <c r="B16" s="6"/>
      <c r="C16" s="7"/>
      <c r="D16" s="37" t="s">
        <v>3</v>
      </c>
      <c r="E16" s="37" t="s">
        <v>3</v>
      </c>
      <c r="F16" s="38" t="s">
        <v>4</v>
      </c>
      <c r="G16" s="55" t="s">
        <v>4</v>
      </c>
    </row>
    <row r="17" customFormat="false" ht="12.75" hidden="false" customHeight="false" outlineLevel="0" collapsed="false">
      <c r="A17" s="39" t="s">
        <v>5</v>
      </c>
      <c r="B17" s="39" t="s">
        <v>6</v>
      </c>
      <c r="C17" s="40" t="s">
        <v>7</v>
      </c>
      <c r="D17" s="41" t="s">
        <v>6</v>
      </c>
      <c r="E17" s="41" t="s">
        <v>7</v>
      </c>
      <c r="F17" s="42" t="s">
        <v>6</v>
      </c>
      <c r="G17" s="56" t="s">
        <v>7</v>
      </c>
    </row>
    <row r="18" customFormat="false" ht="12.75" hidden="false" customHeight="false" outlineLevel="0" collapsed="false">
      <c r="A18" s="43" t="s">
        <v>13</v>
      </c>
      <c r="B18" s="44" t="n">
        <v>37</v>
      </c>
      <c r="C18" s="45" t="n">
        <v>14319391</v>
      </c>
      <c r="D18" s="46" t="n">
        <f aca="false">B18/$B$23</f>
        <v>0.291338582677165</v>
      </c>
      <c r="E18" s="17" t="n">
        <f aca="false">C18/$C$23</f>
        <v>0.273958749853162</v>
      </c>
      <c r="F18" s="19" t="n">
        <v>1</v>
      </c>
      <c r="G18" s="19" t="n">
        <v>1</v>
      </c>
    </row>
    <row r="19" customFormat="false" ht="12.75" hidden="false" customHeight="false" outlineLevel="0" collapsed="false">
      <c r="A19" s="47" t="s">
        <v>11</v>
      </c>
      <c r="B19" s="48" t="n">
        <v>30</v>
      </c>
      <c r="C19" s="49" t="n">
        <v>13375768</v>
      </c>
      <c r="D19" s="50" t="n">
        <f aca="false">B19/$B$23</f>
        <v>0.236220472440945</v>
      </c>
      <c r="E19" s="18" t="n">
        <f aca="false">C19/$C$23</f>
        <v>0.255905343991649</v>
      </c>
      <c r="F19" s="23" t="n">
        <v>2</v>
      </c>
      <c r="G19" s="23" t="n">
        <v>2</v>
      </c>
    </row>
    <row r="20" customFormat="false" ht="12.75" hidden="false" customHeight="false" outlineLevel="0" collapsed="false">
      <c r="A20" s="47" t="s">
        <v>9</v>
      </c>
      <c r="B20" s="48" t="n">
        <v>28</v>
      </c>
      <c r="C20" s="49" t="n">
        <v>13258140</v>
      </c>
      <c r="D20" s="50" t="n">
        <f aca="false">B20/$B$23</f>
        <v>0.220472440944882</v>
      </c>
      <c r="E20" s="18" t="n">
        <f aca="false">C20/$C$23</f>
        <v>0.253654883771118</v>
      </c>
      <c r="F20" s="23" t="n">
        <v>3</v>
      </c>
      <c r="G20" s="23" t="n">
        <v>3</v>
      </c>
    </row>
    <row r="21" customFormat="false" ht="12.75" hidden="false" customHeight="false" outlineLevel="0" collapsed="false">
      <c r="A21" s="47" t="s">
        <v>10</v>
      </c>
      <c r="B21" s="48" t="n">
        <v>19</v>
      </c>
      <c r="C21" s="49" t="n">
        <v>6412983</v>
      </c>
      <c r="D21" s="50" t="n">
        <f aca="false">B21/$B$23</f>
        <v>0.149606299212598</v>
      </c>
      <c r="E21" s="18" t="n">
        <f aca="false">C21/$C$23</f>
        <v>0.122693262968347</v>
      </c>
      <c r="F21" s="23" t="n">
        <v>4</v>
      </c>
      <c r="G21" s="23" t="n">
        <v>4</v>
      </c>
    </row>
    <row r="22" customFormat="false" ht="12.75" hidden="false" customHeight="false" outlineLevel="0" collapsed="false">
      <c r="A22" s="47" t="s">
        <v>8</v>
      </c>
      <c r="B22" s="48" t="n">
        <v>13</v>
      </c>
      <c r="C22" s="49" t="n">
        <v>4902138</v>
      </c>
      <c r="D22" s="50" t="n">
        <f aca="false">B22/$B$23</f>
        <v>0.102362204724409</v>
      </c>
      <c r="E22" s="18" t="n">
        <f aca="false">C22/$C$23</f>
        <v>0.0937877594157237</v>
      </c>
      <c r="F22" s="23"/>
      <c r="G22" s="23" t="n">
        <v>5</v>
      </c>
    </row>
    <row r="23" customFormat="false" ht="12.75" hidden="false" customHeight="false" outlineLevel="0" collapsed="false">
      <c r="A23" s="52" t="s">
        <v>14</v>
      </c>
      <c r="B23" s="53" t="n">
        <f aca="false">SUM(B18:B22)</f>
        <v>127</v>
      </c>
      <c r="C23" s="54" t="n">
        <f aca="false">SUM(C18:C22)</f>
        <v>52268420</v>
      </c>
      <c r="D23" s="29" t="n">
        <f aca="false">SUM(D18:D22)</f>
        <v>1</v>
      </c>
      <c r="E23" s="29" t="n">
        <f aca="false">SUM(E18:E22)</f>
        <v>1</v>
      </c>
      <c r="F23" s="30" t="n">
        <v>5</v>
      </c>
      <c r="G23" s="30"/>
    </row>
    <row r="24" customFormat="false" ht="13.5" hidden="false" customHeight="false" outlineLevel="0" collapsed="false"/>
    <row r="25" customFormat="false" ht="15.75" hidden="false" customHeight="false" outlineLevel="0" collapsed="false">
      <c r="A25" s="36" t="s">
        <v>24</v>
      </c>
      <c r="B25" s="36"/>
      <c r="C25" s="36"/>
      <c r="D25" s="36"/>
      <c r="E25" s="36"/>
      <c r="F25" s="36"/>
      <c r="G25" s="36"/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55" t="s">
        <v>4</v>
      </c>
    </row>
    <row r="27" customFormat="false" ht="12.75" hidden="false" customHeight="false" outlineLevel="0" collapsed="false">
      <c r="A27" s="39" t="s">
        <v>5</v>
      </c>
      <c r="B27" s="39" t="s">
        <v>6</v>
      </c>
      <c r="C27" s="40" t="s">
        <v>7</v>
      </c>
      <c r="D27" s="57" t="s">
        <v>6</v>
      </c>
      <c r="E27" s="41" t="s">
        <v>7</v>
      </c>
      <c r="F27" s="42" t="s">
        <v>6</v>
      </c>
      <c r="G27" s="56" t="s">
        <v>7</v>
      </c>
    </row>
    <row r="28" customFormat="false" ht="12.75" hidden="false" customHeight="false" outlineLevel="0" collapsed="false">
      <c r="A28" s="43" t="s">
        <v>8</v>
      </c>
      <c r="B28" s="44" t="n">
        <v>273</v>
      </c>
      <c r="C28" s="45" t="n">
        <v>87042843.5</v>
      </c>
      <c r="D28" s="46" t="n">
        <f aca="false">B28/$B$34</f>
        <v>0.371428571428571</v>
      </c>
      <c r="E28" s="17" t="n">
        <f aca="false">C28/$C$34</f>
        <v>0.361307552090735</v>
      </c>
      <c r="F28" s="19" t="n">
        <v>1</v>
      </c>
      <c r="G28" s="19" t="n">
        <v>1</v>
      </c>
    </row>
    <row r="29" customFormat="false" ht="12.75" hidden="false" customHeight="false" outlineLevel="0" collapsed="false">
      <c r="A29" s="47" t="s">
        <v>9</v>
      </c>
      <c r="B29" s="48" t="n">
        <v>167</v>
      </c>
      <c r="C29" s="49" t="n">
        <v>57289498.16</v>
      </c>
      <c r="D29" s="50" t="n">
        <f aca="false">B29/$B$34</f>
        <v>0.227210884353742</v>
      </c>
      <c r="E29" s="18" t="n">
        <f aca="false">C29/$C$34</f>
        <v>0.237803907919165</v>
      </c>
      <c r="F29" s="51" t="n">
        <v>2</v>
      </c>
      <c r="G29" s="51" t="n">
        <v>2</v>
      </c>
    </row>
    <row r="30" customFormat="false" ht="12.75" hidden="false" customHeight="false" outlineLevel="0" collapsed="false">
      <c r="A30" s="47" t="s">
        <v>10</v>
      </c>
      <c r="B30" s="48" t="n">
        <v>144</v>
      </c>
      <c r="C30" s="49" t="n">
        <v>40847400.71</v>
      </c>
      <c r="D30" s="50" t="n">
        <f aca="false">B30/$B$34</f>
        <v>0.195918367346939</v>
      </c>
      <c r="E30" s="18" t="n">
        <f aca="false">C30/$C$34</f>
        <v>0.169554138701816</v>
      </c>
      <c r="F30" s="20" t="n">
        <v>3</v>
      </c>
      <c r="G30" s="23" t="n">
        <v>4</v>
      </c>
    </row>
    <row r="31" customFormat="false" ht="12.75" hidden="false" customHeight="false" outlineLevel="0" collapsed="false">
      <c r="A31" s="47" t="s">
        <v>11</v>
      </c>
      <c r="B31" s="48" t="n">
        <v>95</v>
      </c>
      <c r="C31" s="49" t="n">
        <v>40903663</v>
      </c>
      <c r="D31" s="50" t="n">
        <f aca="false">B31/$B$34</f>
        <v>0.129251700680272</v>
      </c>
      <c r="E31" s="18" t="n">
        <f aca="false">C31/$C$34</f>
        <v>0.169787678754709</v>
      </c>
      <c r="F31" s="51" t="n">
        <v>4</v>
      </c>
      <c r="G31" s="23" t="n">
        <v>3</v>
      </c>
    </row>
    <row r="32" customFormat="false" ht="12.75" hidden="false" customHeight="false" outlineLevel="0" collapsed="false">
      <c r="A32" s="47" t="s">
        <v>12</v>
      </c>
      <c r="B32" s="48" t="n">
        <v>49</v>
      </c>
      <c r="C32" s="49" t="n">
        <v>13088762</v>
      </c>
      <c r="D32" s="50" t="n">
        <f aca="false">B32/$B$34</f>
        <v>0.0666666666666667</v>
      </c>
      <c r="E32" s="18" t="n">
        <f aca="false">C32/$C$34</f>
        <v>0.0543303546617044</v>
      </c>
      <c r="F32" s="20" t="n">
        <v>5</v>
      </c>
      <c r="G32" s="23" t="n">
        <v>5</v>
      </c>
    </row>
    <row r="33" customFormat="false" ht="12.75" hidden="false" customHeight="false" outlineLevel="0" collapsed="false">
      <c r="A33" s="47" t="s">
        <v>13</v>
      </c>
      <c r="B33" s="48" t="n">
        <v>7</v>
      </c>
      <c r="C33" s="49" t="n">
        <v>1738500</v>
      </c>
      <c r="D33" s="50" t="n">
        <f aca="false">B33/$B$34</f>
        <v>0.00952380952380953</v>
      </c>
      <c r="E33" s="18" t="n">
        <f aca="false">C33/$C$34</f>
        <v>0.00721636787187154</v>
      </c>
      <c r="F33" s="51" t="n">
        <v>6</v>
      </c>
      <c r="G33" s="23" t="n">
        <v>6</v>
      </c>
    </row>
    <row r="34" customFormat="false" ht="12.75" hidden="false" customHeight="false" outlineLevel="0" collapsed="false">
      <c r="A34" s="52" t="s">
        <v>14</v>
      </c>
      <c r="B34" s="30" t="n">
        <f aca="false">SUM(B28:B33)</f>
        <v>735</v>
      </c>
      <c r="C34" s="32" t="n">
        <f aca="false">SUM(C28:C33)</f>
        <v>240910667.37</v>
      </c>
      <c r="D34" s="29" t="n">
        <f aca="false">SUM(D28:D33)</f>
        <v>1</v>
      </c>
      <c r="E34" s="29" t="n">
        <f aca="false">SUM(E28:E33)</f>
        <v>1</v>
      </c>
      <c r="F34" s="30"/>
      <c r="G34" s="30"/>
    </row>
    <row r="35" customFormat="false" ht="13.5" hidden="false" customHeight="false" outlineLevel="0" collapsed="false"/>
    <row r="36" customFormat="false" ht="15.75" hidden="false" customHeight="false" outlineLevel="0" collapsed="false">
      <c r="A36" s="36" t="s">
        <v>25</v>
      </c>
      <c r="B36" s="36"/>
      <c r="C36" s="36"/>
      <c r="D36" s="36"/>
      <c r="E36" s="36"/>
      <c r="F36" s="36"/>
      <c r="G36" s="36"/>
    </row>
    <row r="37" customFormat="false" ht="12.75" hidden="false" customHeight="false" outlineLevel="0" collapsed="false">
      <c r="A37" s="58"/>
      <c r="B37" s="58"/>
      <c r="C37" s="59"/>
      <c r="D37" s="37" t="s">
        <v>3</v>
      </c>
      <c r="E37" s="37" t="s">
        <v>3</v>
      </c>
      <c r="F37" s="38" t="s">
        <v>4</v>
      </c>
      <c r="G37" s="55" t="s">
        <v>4</v>
      </c>
    </row>
    <row r="38" customFormat="false" ht="12.75" hidden="false" customHeight="false" outlineLevel="0" collapsed="false">
      <c r="A38" s="39" t="s">
        <v>5</v>
      </c>
      <c r="B38" s="39" t="s">
        <v>6</v>
      </c>
      <c r="C38" s="40" t="s">
        <v>7</v>
      </c>
      <c r="D38" s="41" t="s">
        <v>6</v>
      </c>
      <c r="E38" s="41" t="s">
        <v>7</v>
      </c>
      <c r="F38" s="42" t="s">
        <v>6</v>
      </c>
      <c r="G38" s="56" t="s">
        <v>7</v>
      </c>
    </row>
    <row r="39" customFormat="false" ht="12.75" hidden="false" customHeight="false" outlineLevel="0" collapsed="false">
      <c r="A39" s="43" t="s">
        <v>8</v>
      </c>
      <c r="B39" s="44" t="n">
        <v>13</v>
      </c>
      <c r="C39" s="49" t="n">
        <v>17924390</v>
      </c>
      <c r="D39" s="46" t="n">
        <f aca="false">B39/$B$44</f>
        <v>0.361111111111111</v>
      </c>
      <c r="E39" s="18" t="n">
        <f aca="false">C39/$C$44</f>
        <v>0.265300321039011</v>
      </c>
      <c r="F39" s="60" t="n">
        <v>1</v>
      </c>
      <c r="G39" s="51" t="n">
        <v>2</v>
      </c>
    </row>
    <row r="40" customFormat="false" ht="12.75" hidden="false" customHeight="false" outlineLevel="0" collapsed="false">
      <c r="A40" s="43" t="s">
        <v>9</v>
      </c>
      <c r="B40" s="48" t="n">
        <v>12</v>
      </c>
      <c r="C40" s="45" t="n">
        <v>26343000</v>
      </c>
      <c r="D40" s="50" t="n">
        <f aca="false">B40/$B$44</f>
        <v>0.333333333333333</v>
      </c>
      <c r="E40" s="17" t="n">
        <f aca="false">C40/$C$44</f>
        <v>0.389904836768819</v>
      </c>
      <c r="F40" s="20" t="n">
        <v>2</v>
      </c>
      <c r="G40" s="19" t="n">
        <v>1</v>
      </c>
    </row>
    <row r="41" customFormat="false" ht="12.75" hidden="false" customHeight="false" outlineLevel="0" collapsed="false">
      <c r="A41" s="47" t="s">
        <v>11</v>
      </c>
      <c r="B41" s="48" t="n">
        <v>6</v>
      </c>
      <c r="C41" s="49" t="n">
        <v>17170249.69</v>
      </c>
      <c r="D41" s="50" t="n">
        <f aca="false">B41/$B$44</f>
        <v>0.166666666666667</v>
      </c>
      <c r="E41" s="18" t="n">
        <f aca="false">C41/$C$44</f>
        <v>0.254138230370851</v>
      </c>
      <c r="F41" s="23" t="n">
        <v>3</v>
      </c>
      <c r="G41" s="23" t="n">
        <v>3</v>
      </c>
    </row>
    <row r="42" customFormat="false" ht="12.75" hidden="false" customHeight="false" outlineLevel="0" collapsed="false">
      <c r="A42" s="47" t="s">
        <v>10</v>
      </c>
      <c r="B42" s="48" t="n">
        <v>4</v>
      </c>
      <c r="C42" s="49" t="n">
        <v>5155000</v>
      </c>
      <c r="D42" s="50" t="n">
        <f aca="false">B42/$B$44</f>
        <v>0.111111111111111</v>
      </c>
      <c r="E42" s="18" t="n">
        <f aca="false">C42/$C$44</f>
        <v>0.0762995647247187</v>
      </c>
      <c r="F42" s="23" t="n">
        <v>4</v>
      </c>
      <c r="G42" s="23" t="n">
        <v>4</v>
      </c>
    </row>
    <row r="43" customFormat="false" ht="12.75" hidden="false" customHeight="false" outlineLevel="0" collapsed="false">
      <c r="A43" s="47" t="s">
        <v>13</v>
      </c>
      <c r="B43" s="48" t="n">
        <v>1</v>
      </c>
      <c r="C43" s="49" t="n">
        <v>970000</v>
      </c>
      <c r="D43" s="50" t="n">
        <f aca="false">B43/$B$44</f>
        <v>0.0277777777777778</v>
      </c>
      <c r="E43" s="18" t="n">
        <f aca="false">C43/$C$44</f>
        <v>0.0143570470966008</v>
      </c>
      <c r="F43" s="23" t="n">
        <v>5</v>
      </c>
      <c r="G43" s="23" t="n">
        <v>5</v>
      </c>
    </row>
    <row r="44" customFormat="false" ht="12.75" hidden="false" customHeight="false" outlineLevel="0" collapsed="false">
      <c r="A44" s="52" t="s">
        <v>14</v>
      </c>
      <c r="B44" s="30" t="n">
        <f aca="false">SUM(B39:B43)</f>
        <v>36</v>
      </c>
      <c r="C44" s="32" t="n">
        <f aca="false">SUM(C39:C43)</f>
        <v>67562639.69</v>
      </c>
      <c r="D44" s="29" t="n">
        <f aca="false">SUM(D39:D43)</f>
        <v>1</v>
      </c>
      <c r="E44" s="29" t="n">
        <f aca="false">SUM(E39:E43)</f>
        <v>1</v>
      </c>
      <c r="F44" s="30"/>
      <c r="G44" s="30"/>
    </row>
    <row r="45" customFormat="false" ht="13.5" hidden="false" customHeight="false" outlineLevel="0" collapsed="false"/>
    <row r="46" customFormat="false" ht="15.75" hidden="false" customHeight="false" outlineLevel="0" collapsed="false">
      <c r="A46" s="36" t="s">
        <v>26</v>
      </c>
      <c r="B46" s="36"/>
      <c r="C46" s="36"/>
      <c r="D46" s="36"/>
      <c r="E46" s="36"/>
      <c r="F46" s="36"/>
      <c r="G46" s="36"/>
    </row>
    <row r="47" customFormat="false" ht="12.75" hidden="false" customHeight="false" outlineLevel="0" collapsed="false">
      <c r="A47" s="58"/>
      <c r="B47" s="58"/>
      <c r="C47" s="59"/>
      <c r="D47" s="37" t="s">
        <v>3</v>
      </c>
      <c r="E47" s="37" t="s">
        <v>3</v>
      </c>
      <c r="F47" s="38" t="s">
        <v>4</v>
      </c>
      <c r="G47" s="55" t="s">
        <v>4</v>
      </c>
    </row>
    <row r="48" customFormat="false" ht="12.75" hidden="false" customHeight="false" outlineLevel="0" collapsed="false">
      <c r="A48" s="39" t="s">
        <v>5</v>
      </c>
      <c r="B48" s="39" t="s">
        <v>6</v>
      </c>
      <c r="C48" s="40" t="s">
        <v>7</v>
      </c>
      <c r="D48" s="41" t="s">
        <v>6</v>
      </c>
      <c r="E48" s="41" t="s">
        <v>7</v>
      </c>
      <c r="F48" s="42" t="s">
        <v>6</v>
      </c>
      <c r="G48" s="56" t="s">
        <v>7</v>
      </c>
    </row>
    <row r="49" customFormat="false" ht="12.75" hidden="false" customHeight="false" outlineLevel="0" collapsed="false">
      <c r="A49" s="43" t="s">
        <v>8</v>
      </c>
      <c r="B49" s="44" t="n">
        <v>25</v>
      </c>
      <c r="C49" s="49" t="n">
        <v>9180825</v>
      </c>
      <c r="D49" s="46" t="n">
        <f aca="false">B49/$B$53</f>
        <v>0.403225806451613</v>
      </c>
      <c r="E49" s="18" t="n">
        <f aca="false">C49/$C$53</f>
        <v>0.110883843143728</v>
      </c>
      <c r="F49" s="19" t="n">
        <v>1</v>
      </c>
      <c r="G49" s="20" t="n">
        <v>3</v>
      </c>
    </row>
    <row r="50" customFormat="false" ht="12.75" hidden="false" customHeight="false" outlineLevel="0" collapsed="false">
      <c r="A50" s="43" t="s">
        <v>9</v>
      </c>
      <c r="B50" s="48" t="n">
        <v>18</v>
      </c>
      <c r="C50" s="45" t="n">
        <v>50903823.5</v>
      </c>
      <c r="D50" s="50" t="n">
        <f aca="false">B50/$B$53</f>
        <v>0.290322580645161</v>
      </c>
      <c r="E50" s="17" t="n">
        <f aca="false">C50/$C$53</f>
        <v>0.614804397250794</v>
      </c>
      <c r="F50" s="20" t="n">
        <v>2</v>
      </c>
      <c r="G50" s="19" t="n">
        <v>1</v>
      </c>
    </row>
    <row r="51" customFormat="false" ht="12.75" hidden="false" customHeight="false" outlineLevel="0" collapsed="false">
      <c r="A51" s="47" t="s">
        <v>10</v>
      </c>
      <c r="B51" s="48" t="n">
        <v>13</v>
      </c>
      <c r="C51" s="49" t="n">
        <v>5451630</v>
      </c>
      <c r="D51" s="50" t="n">
        <f aca="false">B51/$B$53</f>
        <v>0.209677419354839</v>
      </c>
      <c r="E51" s="18" t="n">
        <f aca="false">C51/$C$53</f>
        <v>0.065843503802506</v>
      </c>
      <c r="F51" s="23" t="n">
        <v>3</v>
      </c>
      <c r="G51" s="23" t="n">
        <v>4</v>
      </c>
    </row>
    <row r="52" customFormat="false" ht="12.75" hidden="false" customHeight="false" outlineLevel="0" collapsed="false">
      <c r="A52" s="47" t="s">
        <v>11</v>
      </c>
      <c r="B52" s="48" t="n">
        <v>6</v>
      </c>
      <c r="C52" s="49" t="n">
        <v>17260500</v>
      </c>
      <c r="D52" s="50" t="n">
        <f aca="false">B52/$B$53</f>
        <v>0.0967741935483871</v>
      </c>
      <c r="E52" s="18" t="n">
        <f aca="false">C52/$C$53</f>
        <v>0.208468255802972</v>
      </c>
      <c r="F52" s="23" t="n">
        <v>4</v>
      </c>
      <c r="G52" s="23" t="n">
        <v>2</v>
      </c>
    </row>
    <row r="53" customFormat="false" ht="12.75" hidden="false" customHeight="false" outlineLevel="0" collapsed="false">
      <c r="A53" s="52" t="s">
        <v>14</v>
      </c>
      <c r="B53" s="53" t="n">
        <f aca="false">SUM(B49:B52)</f>
        <v>62</v>
      </c>
      <c r="C53" s="54" t="n">
        <f aca="false">SUM(C49:C52)</f>
        <v>82796778.5</v>
      </c>
      <c r="D53" s="29" t="n">
        <f aca="false">SUM(D49:D52)</f>
        <v>1</v>
      </c>
      <c r="E53" s="29" t="n">
        <f aca="false">SUM(E49:E52)</f>
        <v>1</v>
      </c>
      <c r="F53" s="30"/>
      <c r="G53" s="30"/>
    </row>
    <row r="54" customFormat="false" ht="13.5" hidden="false" customHeight="false" outlineLevel="0" collapsed="false"/>
    <row r="55" customFormat="false" ht="15.75" hidden="false" customHeight="false" outlineLevel="0" collapsed="false">
      <c r="A55" s="36" t="s">
        <v>27</v>
      </c>
      <c r="B55" s="36"/>
      <c r="C55" s="36"/>
      <c r="D55" s="36"/>
      <c r="E55" s="36"/>
      <c r="F55" s="36"/>
      <c r="G55" s="36"/>
    </row>
    <row r="56" customFormat="false" ht="12.75" hidden="false" customHeight="false" outlineLevel="0" collapsed="false">
      <c r="A56" s="58"/>
      <c r="B56" s="58"/>
      <c r="C56" s="59"/>
      <c r="D56" s="37" t="s">
        <v>3</v>
      </c>
      <c r="E56" s="37" t="s">
        <v>3</v>
      </c>
      <c r="F56" s="38" t="s">
        <v>4</v>
      </c>
      <c r="G56" s="55" t="s">
        <v>4</v>
      </c>
    </row>
    <row r="57" customFormat="false" ht="12.75" hidden="false" customHeight="false" outlineLevel="0" collapsed="false">
      <c r="A57" s="39" t="s">
        <v>5</v>
      </c>
      <c r="B57" s="39" t="s">
        <v>6</v>
      </c>
      <c r="C57" s="40" t="s">
        <v>7</v>
      </c>
      <c r="D57" s="41" t="s">
        <v>6</v>
      </c>
      <c r="E57" s="41" t="s">
        <v>7</v>
      </c>
      <c r="F57" s="42" t="s">
        <v>6</v>
      </c>
      <c r="G57" s="56" t="s">
        <v>7</v>
      </c>
    </row>
    <row r="58" customFormat="false" ht="12.75" hidden="false" customHeight="false" outlineLevel="0" collapsed="false">
      <c r="A58" s="43" t="s">
        <v>8</v>
      </c>
      <c r="B58" s="44" t="n">
        <v>19</v>
      </c>
      <c r="C58" s="49" t="n">
        <v>11067900</v>
      </c>
      <c r="D58" s="46" t="n">
        <f aca="false">B58/$B$61</f>
        <v>0.463414634146342</v>
      </c>
      <c r="E58" s="18" t="n">
        <f aca="false">C58/$C$61</f>
        <v>0.32551785393916</v>
      </c>
      <c r="F58" s="24" t="n">
        <v>1</v>
      </c>
      <c r="G58" s="23" t="n">
        <v>2</v>
      </c>
    </row>
    <row r="59" customFormat="false" ht="12.75" hidden="false" customHeight="false" outlineLevel="0" collapsed="false">
      <c r="A59" s="43" t="s">
        <v>11</v>
      </c>
      <c r="B59" s="44" t="n">
        <v>19</v>
      </c>
      <c r="C59" s="45" t="n">
        <v>21497000</v>
      </c>
      <c r="D59" s="46" t="n">
        <f aca="false">B59/$B$61</f>
        <v>0.463414634146342</v>
      </c>
      <c r="E59" s="17" t="n">
        <f aca="false">C59/$C$61</f>
        <v>0.632247969906679</v>
      </c>
      <c r="F59" s="24" t="n">
        <v>1</v>
      </c>
      <c r="G59" s="24" t="n">
        <v>1</v>
      </c>
    </row>
    <row r="60" customFormat="false" ht="12.75" hidden="false" customHeight="false" outlineLevel="0" collapsed="false">
      <c r="A60" s="47" t="s">
        <v>12</v>
      </c>
      <c r="B60" s="48" t="n">
        <v>3</v>
      </c>
      <c r="C60" s="49" t="n">
        <v>1436000</v>
      </c>
      <c r="D60" s="50" t="n">
        <f aca="false">B60/$B$61</f>
        <v>0.0731707317073171</v>
      </c>
      <c r="E60" s="18" t="n">
        <f aca="false">C60/$C$61</f>
        <v>0.0422341761541606</v>
      </c>
      <c r="F60" s="23" t="n">
        <v>2</v>
      </c>
      <c r="G60" s="23" t="n">
        <v>3</v>
      </c>
    </row>
    <row r="61" customFormat="false" ht="12.75" hidden="false" customHeight="false" outlineLevel="0" collapsed="false">
      <c r="A61" s="52" t="s">
        <v>14</v>
      </c>
      <c r="B61" s="53" t="n">
        <f aca="false">SUM(B58:B60)</f>
        <v>41</v>
      </c>
      <c r="C61" s="54" t="n">
        <f aca="false">SUM(C58:C60)</f>
        <v>34000900</v>
      </c>
      <c r="D61" s="29" t="n">
        <f aca="false">SUM(D58:D60)</f>
        <v>1</v>
      </c>
      <c r="E61" s="29" t="n">
        <f aca="false">SUM(E58:E60)</f>
        <v>1</v>
      </c>
      <c r="F61" s="30"/>
      <c r="G61" s="30"/>
    </row>
    <row r="62" customFormat="false" ht="13.5" hidden="false" customHeight="false" outlineLevel="0" collapsed="false"/>
    <row r="63" customFormat="false" ht="15.75" hidden="false" customHeight="false" outlineLevel="0" collapsed="false">
      <c r="A63" s="36" t="s">
        <v>28</v>
      </c>
      <c r="B63" s="36"/>
      <c r="C63" s="36"/>
      <c r="D63" s="36"/>
      <c r="E63" s="36"/>
      <c r="F63" s="36"/>
      <c r="G63" s="36"/>
    </row>
    <row r="64" customFormat="false" ht="12.75" hidden="false" customHeight="false" outlineLevel="0" collapsed="false">
      <c r="A64" s="58"/>
      <c r="B64" s="58"/>
      <c r="C64" s="59"/>
      <c r="D64" s="37" t="s">
        <v>3</v>
      </c>
      <c r="E64" s="37" t="s">
        <v>3</v>
      </c>
      <c r="F64" s="38" t="s">
        <v>4</v>
      </c>
      <c r="G64" s="55" t="s">
        <v>4</v>
      </c>
    </row>
    <row r="65" customFormat="false" ht="12.75" hidden="false" customHeight="false" outlineLevel="0" collapsed="false">
      <c r="A65" s="39" t="s">
        <v>5</v>
      </c>
      <c r="B65" s="39" t="s">
        <v>6</v>
      </c>
      <c r="C65" s="40" t="s">
        <v>7</v>
      </c>
      <c r="D65" s="41" t="s">
        <v>6</v>
      </c>
      <c r="E65" s="41" t="s">
        <v>7</v>
      </c>
      <c r="F65" s="42" t="s">
        <v>6</v>
      </c>
      <c r="G65" s="56" t="s">
        <v>7</v>
      </c>
    </row>
    <row r="66" customFormat="false" ht="12.75" hidden="false" customHeight="false" outlineLevel="0" collapsed="false">
      <c r="A66" s="43" t="s">
        <v>8</v>
      </c>
      <c r="B66" s="44" t="n">
        <v>256</v>
      </c>
      <c r="C66" s="45" t="n">
        <v>76418943.5</v>
      </c>
      <c r="D66" s="46" t="n">
        <f aca="false">B66/$B$72</f>
        <v>0.367816091954023</v>
      </c>
      <c r="E66" s="17" t="n">
        <f aca="false">C66/$C$72</f>
        <v>0.368543790977469</v>
      </c>
      <c r="F66" s="19" t="n">
        <v>1</v>
      </c>
      <c r="G66" s="19" t="n">
        <v>1</v>
      </c>
    </row>
    <row r="67" customFormat="false" ht="12.75" hidden="false" customHeight="false" outlineLevel="0" collapsed="false">
      <c r="A67" s="47" t="s">
        <v>9</v>
      </c>
      <c r="B67" s="48" t="n">
        <v>167</v>
      </c>
      <c r="C67" s="49" t="n">
        <v>57289498.16</v>
      </c>
      <c r="D67" s="50" t="n">
        <f aca="false">B67/$B$72</f>
        <v>0.239942528735632</v>
      </c>
      <c r="E67" s="18" t="n">
        <f aca="false">C67/$C$72</f>
        <v>0.276288677493731</v>
      </c>
      <c r="F67" s="20" t="n">
        <v>2</v>
      </c>
      <c r="G67" s="20" t="n">
        <v>2</v>
      </c>
    </row>
    <row r="68" customFormat="false" ht="12.75" hidden="false" customHeight="false" outlineLevel="0" collapsed="false">
      <c r="A68" s="47" t="s">
        <v>10</v>
      </c>
      <c r="B68" s="48" t="n">
        <v>144</v>
      </c>
      <c r="C68" s="49" t="n">
        <v>40847400.71</v>
      </c>
      <c r="D68" s="50" t="n">
        <f aca="false">B68/$B$72</f>
        <v>0.206896551724138</v>
      </c>
      <c r="E68" s="18" t="n">
        <f aca="false">C68/$C$72</f>
        <v>0.196993771697971</v>
      </c>
      <c r="F68" s="20" t="n">
        <v>3</v>
      </c>
      <c r="G68" s="23" t="n">
        <v>3</v>
      </c>
    </row>
    <row r="69" customFormat="false" ht="12.75" hidden="false" customHeight="false" outlineLevel="0" collapsed="false">
      <c r="A69" s="47" t="s">
        <v>11</v>
      </c>
      <c r="B69" s="48" t="n">
        <v>76</v>
      </c>
      <c r="C69" s="49" t="n">
        <v>19406663</v>
      </c>
      <c r="D69" s="50" t="n">
        <f aca="false">B69/$B$72</f>
        <v>0.109195402298851</v>
      </c>
      <c r="E69" s="18" t="n">
        <f aca="false">C69/$C$72</f>
        <v>0.0935920443893886</v>
      </c>
      <c r="F69" s="20" t="n">
        <v>4</v>
      </c>
      <c r="G69" s="23" t="n">
        <v>4</v>
      </c>
    </row>
    <row r="70" customFormat="false" ht="12.75" hidden="false" customHeight="false" outlineLevel="0" collapsed="false">
      <c r="A70" s="47" t="s">
        <v>12</v>
      </c>
      <c r="B70" s="48" t="n">
        <v>46</v>
      </c>
      <c r="C70" s="49" t="n">
        <v>11652762</v>
      </c>
      <c r="D70" s="50" t="n">
        <f aca="false">B70/$B$72</f>
        <v>0.0660919540229885</v>
      </c>
      <c r="E70" s="18" t="n">
        <f aca="false">C70/$C$72</f>
        <v>0.0561974935290514</v>
      </c>
      <c r="F70" s="20" t="n">
        <v>5</v>
      </c>
      <c r="G70" s="23" t="n">
        <v>5</v>
      </c>
    </row>
    <row r="71" customFormat="false" ht="12.75" hidden="false" customHeight="false" outlineLevel="0" collapsed="false">
      <c r="A71" s="47" t="s">
        <v>13</v>
      </c>
      <c r="B71" s="48" t="n">
        <v>7</v>
      </c>
      <c r="C71" s="49" t="n">
        <v>1738500</v>
      </c>
      <c r="D71" s="50" t="n">
        <f aca="false">B71/$B$72</f>
        <v>0.0100574712643678</v>
      </c>
      <c r="E71" s="18" t="n">
        <f aca="false">C71/$C$72</f>
        <v>0.00838422191238917</v>
      </c>
      <c r="F71" s="20" t="n">
        <v>6</v>
      </c>
      <c r="G71" s="23" t="n">
        <v>6</v>
      </c>
    </row>
    <row r="72" customFormat="false" ht="12.75" hidden="false" customHeight="false" outlineLevel="0" collapsed="false">
      <c r="A72" s="52" t="s">
        <v>14</v>
      </c>
      <c r="B72" s="30" t="n">
        <f aca="false">SUM(B66:B71)</f>
        <v>696</v>
      </c>
      <c r="C72" s="32" t="n">
        <f aca="false">SUM(C66:C71)</f>
        <v>207353767.37</v>
      </c>
      <c r="D72" s="29" t="n">
        <f aca="false">SUM(D66:D71)</f>
        <v>1</v>
      </c>
      <c r="E72" s="29" t="n">
        <f aca="false">SUM(E66:E71)</f>
        <v>1</v>
      </c>
      <c r="F72" s="30"/>
      <c r="G72" s="30"/>
    </row>
    <row r="74" customFormat="false" ht="12.75" hidden="false" customHeight="false" outlineLevel="0" collapsed="false">
      <c r="A74" s="33" t="s">
        <v>18</v>
      </c>
      <c r="B74" s="33"/>
      <c r="C74" s="33"/>
    </row>
    <row r="75" customFormat="false" ht="12.75" hidden="false" customHeight="false" outlineLevel="0" collapsed="false">
      <c r="A75" s="35" t="s">
        <v>20</v>
      </c>
    </row>
  </sheetData>
  <mergeCells count="8">
    <mergeCell ref="A4:G4"/>
    <mergeCell ref="A15:G15"/>
    <mergeCell ref="A25:G25"/>
    <mergeCell ref="A36:G36"/>
    <mergeCell ref="A46:G46"/>
    <mergeCell ref="A55:G55"/>
    <mergeCell ref="A63:G63"/>
    <mergeCell ref="A74:C74"/>
  </mergeCells>
  <hyperlinks>
    <hyperlink ref="A7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29</v>
      </c>
    </row>
    <row r="2" customFormat="false" ht="12.75" hidden="false" customHeight="false" outlineLevel="0" collapsed="false">
      <c r="A2" s="4" t="str">
        <f aca="false">'OVERALL STATS'!A2</f>
        <v>Reporting Period: OCTOBER, 2015</v>
      </c>
    </row>
    <row r="4" customFormat="false" ht="15.75" hidden="false" customHeight="false" outlineLevel="0" collapsed="false">
      <c r="A4" s="61" t="s">
        <v>30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16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81</v>
      </c>
      <c r="C7" s="67" t="n">
        <v>18963816</v>
      </c>
      <c r="D7" s="46" t="n">
        <f aca="false">B7/$B$13</f>
        <v>0.277397260273973</v>
      </c>
      <c r="E7" s="18" t="n">
        <f aca="false">C7/$C$13</f>
        <v>0.265272182755227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65" t="s">
        <v>11</v>
      </c>
      <c r="B8" s="68" t="n">
        <v>72</v>
      </c>
      <c r="C8" s="69" t="n">
        <v>19603610</v>
      </c>
      <c r="D8" s="50" t="n">
        <f aca="false">B8/$B$13</f>
        <v>0.246575342465753</v>
      </c>
      <c r="E8" s="17" t="n">
        <f aca="false">C8/$C$13</f>
        <v>0.274221834602392</v>
      </c>
      <c r="F8" s="20" t="n">
        <v>2</v>
      </c>
      <c r="G8" s="24" t="n">
        <v>1</v>
      </c>
    </row>
    <row r="9" customFormat="false" ht="12.75" hidden="false" customHeight="false" outlineLevel="0" collapsed="false">
      <c r="A9" s="70" t="s">
        <v>9</v>
      </c>
      <c r="B9" s="68" t="n">
        <v>48</v>
      </c>
      <c r="C9" s="67" t="n">
        <v>12678242</v>
      </c>
      <c r="D9" s="50" t="n">
        <f aca="false">B9/$B$13</f>
        <v>0.164383561643836</v>
      </c>
      <c r="E9" s="18" t="n">
        <f aca="false">C9/$C$13</f>
        <v>0.177347477366317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70" t="s">
        <v>12</v>
      </c>
      <c r="B10" s="68" t="n">
        <v>47</v>
      </c>
      <c r="C10" s="67" t="n">
        <v>10628945</v>
      </c>
      <c r="D10" s="50" t="n">
        <f aca="false">B10/$B$13</f>
        <v>0.160958904109589</v>
      </c>
      <c r="E10" s="18" t="n">
        <f aca="false">C10/$C$13</f>
        <v>0.148681227477384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70" t="s">
        <v>10</v>
      </c>
      <c r="B11" s="68" t="n">
        <v>38</v>
      </c>
      <c r="C11" s="67" t="n">
        <v>7821931</v>
      </c>
      <c r="D11" s="50" t="n">
        <f aca="false">B11/$B$13</f>
        <v>0.13013698630137</v>
      </c>
      <c r="E11" s="18" t="n">
        <f aca="false">C11/$C$13</f>
        <v>0.109415779489253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70" t="s">
        <v>13</v>
      </c>
      <c r="B12" s="68" t="n">
        <v>6</v>
      </c>
      <c r="C12" s="67" t="n">
        <v>1791600</v>
      </c>
      <c r="D12" s="50" t="n">
        <f aca="false">B12/$B$13</f>
        <v>0.0205479452054795</v>
      </c>
      <c r="E12" s="18" t="n">
        <f aca="false">C12/$C$13</f>
        <v>0.025061498309426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71" t="s">
        <v>14</v>
      </c>
      <c r="B13" s="72" t="n">
        <f aca="false">SUM(B7:B12)</f>
        <v>292</v>
      </c>
      <c r="C13" s="73" t="n">
        <f aca="false">SUM(C7:C12)</f>
        <v>71488144</v>
      </c>
      <c r="D13" s="29" t="n">
        <f aca="false">SUM(D7:D12)</f>
        <v>1</v>
      </c>
      <c r="E13" s="29" t="n">
        <f aca="false">SUM(E7:E12)</f>
        <v>1</v>
      </c>
      <c r="F13" s="30"/>
      <c r="G13" s="30"/>
    </row>
    <row r="15" customFormat="false" ht="15.75" hidden="false" customHeight="false" outlineLevel="0" collapsed="false">
      <c r="A15" s="61" t="s">
        <v>31</v>
      </c>
    </row>
    <row r="16" customFormat="false" ht="12.75" hidden="false" customHeight="false" outlineLevel="0" collapsed="false">
      <c r="A16" s="6"/>
      <c r="B16" s="6"/>
      <c r="C16" s="7"/>
      <c r="D16" s="37" t="s">
        <v>3</v>
      </c>
      <c r="E16" s="37" t="s">
        <v>3</v>
      </c>
      <c r="F16" s="38" t="s">
        <v>4</v>
      </c>
      <c r="G16" s="38" t="s">
        <v>4</v>
      </c>
    </row>
    <row r="17" customFormat="false" ht="12.75" hidden="false" customHeight="false" outlineLevel="0" collapsed="false">
      <c r="A17" s="62" t="s">
        <v>16</v>
      </c>
      <c r="B17" s="63" t="s">
        <v>6</v>
      </c>
      <c r="C17" s="64" t="s">
        <v>7</v>
      </c>
      <c r="D17" s="41" t="s">
        <v>6</v>
      </c>
      <c r="E17" s="41" t="s">
        <v>7</v>
      </c>
      <c r="F17" s="42" t="s">
        <v>6</v>
      </c>
      <c r="G17" s="42" t="s">
        <v>7</v>
      </c>
    </row>
    <row r="18" customFormat="false" ht="12.75" hidden="false" customHeight="false" outlineLevel="0" collapsed="false">
      <c r="A18" s="65" t="s">
        <v>9</v>
      </c>
      <c r="B18" s="66" t="n">
        <v>6</v>
      </c>
      <c r="C18" s="69" t="n">
        <v>26390000</v>
      </c>
      <c r="D18" s="46" t="n">
        <f aca="false">B18/$B$22</f>
        <v>0.428571428571429</v>
      </c>
      <c r="E18" s="17" t="n">
        <f aca="false">C18/$C$22</f>
        <v>0.593327038086245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70" t="s">
        <v>11</v>
      </c>
      <c r="B19" s="68" t="n">
        <v>4</v>
      </c>
      <c r="C19" s="67" t="n">
        <v>5740000</v>
      </c>
      <c r="D19" s="50" t="n">
        <f aca="false">B19/$B$22</f>
        <v>0.285714285714286</v>
      </c>
      <c r="E19" s="18" t="n">
        <f aca="false">C19/$C$22</f>
        <v>0.129052565313189</v>
      </c>
      <c r="F19" s="20" t="n">
        <v>2</v>
      </c>
      <c r="G19" s="20" t="n">
        <v>3</v>
      </c>
    </row>
    <row r="20" customFormat="false" ht="12.75" hidden="false" customHeight="false" outlineLevel="0" collapsed="false">
      <c r="A20" s="70" t="s">
        <v>10</v>
      </c>
      <c r="B20" s="68" t="n">
        <v>2</v>
      </c>
      <c r="C20" s="67" t="n">
        <v>11037000</v>
      </c>
      <c r="D20" s="50" t="n">
        <f aca="false">B20/$B$22</f>
        <v>0.142857142857143</v>
      </c>
      <c r="E20" s="18" t="n">
        <f aca="false">C20/$C$22</f>
        <v>0.248145150411439</v>
      </c>
      <c r="F20" s="20" t="n">
        <v>3</v>
      </c>
      <c r="G20" s="20" t="n">
        <v>2</v>
      </c>
    </row>
    <row r="21" customFormat="false" ht="12.75" hidden="false" customHeight="false" outlineLevel="0" collapsed="false">
      <c r="A21" s="70" t="s">
        <v>8</v>
      </c>
      <c r="B21" s="68" t="n">
        <v>2</v>
      </c>
      <c r="C21" s="67" t="n">
        <v>1311000</v>
      </c>
      <c r="D21" s="50" t="n">
        <f aca="false">B21/$B$22</f>
        <v>0.142857142857143</v>
      </c>
      <c r="E21" s="18" t="n">
        <f aca="false">C21/$C$22</f>
        <v>0.0294752461891272</v>
      </c>
      <c r="F21" s="23" t="n">
        <v>3</v>
      </c>
      <c r="G21" s="23" t="n">
        <v>4</v>
      </c>
    </row>
    <row r="22" customFormat="false" ht="12.75" hidden="false" customHeight="false" outlineLevel="0" collapsed="false">
      <c r="A22" s="71" t="s">
        <v>14</v>
      </c>
      <c r="B22" s="30" t="n">
        <f aca="false">SUM(B18:B21)</f>
        <v>14</v>
      </c>
      <c r="C22" s="32" t="n">
        <f aca="false">SUM(C18:C21)</f>
        <v>44478000</v>
      </c>
      <c r="D22" s="29" t="n">
        <f aca="false">SUM(D18:D21)</f>
        <v>1</v>
      </c>
      <c r="E22" s="29" t="n">
        <f aca="false">SUM(E18:E21)</f>
        <v>1</v>
      </c>
      <c r="F22" s="30"/>
      <c r="G22" s="30"/>
    </row>
    <row r="24" customFormat="false" ht="15.75" hidden="false" customHeight="false" outlineLevel="0" collapsed="false">
      <c r="A24" s="61" t="s">
        <v>32</v>
      </c>
    </row>
    <row r="25" customFormat="false" ht="12.75" hidden="false" customHeight="false" outlineLevel="0" collapsed="false">
      <c r="A25" s="6"/>
      <c r="B25" s="6"/>
      <c r="C25" s="7"/>
      <c r="D25" s="37" t="s">
        <v>3</v>
      </c>
      <c r="E25" s="37" t="s">
        <v>3</v>
      </c>
      <c r="F25" s="38" t="s">
        <v>4</v>
      </c>
      <c r="G25" s="38" t="s">
        <v>4</v>
      </c>
    </row>
    <row r="26" customFormat="false" ht="12.75" hidden="false" customHeight="false" outlineLevel="0" collapsed="false">
      <c r="A26" s="62" t="s">
        <v>16</v>
      </c>
      <c r="B26" s="63" t="s">
        <v>6</v>
      </c>
      <c r="C26" s="64" t="s">
        <v>7</v>
      </c>
      <c r="D26" s="41" t="s">
        <v>6</v>
      </c>
      <c r="E26" s="41" t="s">
        <v>7</v>
      </c>
      <c r="F26" s="42" t="s">
        <v>6</v>
      </c>
      <c r="G26" s="42" t="s">
        <v>7</v>
      </c>
    </row>
    <row r="27" customFormat="false" ht="12.75" hidden="false" customHeight="false" outlineLevel="0" collapsed="false">
      <c r="A27" s="65" t="s">
        <v>8</v>
      </c>
      <c r="B27" s="66" t="n">
        <v>12</v>
      </c>
      <c r="C27" s="67" t="n">
        <v>1230003</v>
      </c>
      <c r="D27" s="46" t="n">
        <f aca="false">B27/$B$31</f>
        <v>0.666666666666667</v>
      </c>
      <c r="E27" s="18" t="n">
        <f aca="false">C27/$C$31</f>
        <v>0.270170127691316</v>
      </c>
      <c r="F27" s="19" t="n">
        <v>1</v>
      </c>
      <c r="G27" s="20" t="n">
        <v>2</v>
      </c>
    </row>
    <row r="28" customFormat="false" ht="12.75" hidden="false" customHeight="false" outlineLevel="0" collapsed="false">
      <c r="A28" s="65" t="s">
        <v>10</v>
      </c>
      <c r="B28" s="68" t="n">
        <v>2</v>
      </c>
      <c r="C28" s="69" t="n">
        <v>3062773</v>
      </c>
      <c r="D28" s="50" t="n">
        <f aca="false">B28/$B$31</f>
        <v>0.111111111111111</v>
      </c>
      <c r="E28" s="17" t="n">
        <f aca="false">C28/$C$31</f>
        <v>0.672738011614212</v>
      </c>
      <c r="F28" s="20" t="n">
        <v>2</v>
      </c>
      <c r="G28" s="19" t="n">
        <v>1</v>
      </c>
    </row>
    <row r="29" customFormat="false" ht="12.75" hidden="false" customHeight="false" outlineLevel="0" collapsed="false">
      <c r="A29" s="70" t="s">
        <v>9</v>
      </c>
      <c r="B29" s="68" t="n">
        <v>2</v>
      </c>
      <c r="C29" s="67" t="n">
        <v>104922</v>
      </c>
      <c r="D29" s="50" t="n">
        <f aca="false">B29/$B$31</f>
        <v>0.111111111111111</v>
      </c>
      <c r="E29" s="18" t="n">
        <f aca="false">C29/$C$31</f>
        <v>0.0230461146335645</v>
      </c>
      <c r="F29" s="23" t="n">
        <v>2</v>
      </c>
      <c r="G29" s="23" t="n">
        <v>4</v>
      </c>
    </row>
    <row r="30" customFormat="false" ht="12.75" hidden="false" customHeight="false" outlineLevel="0" collapsed="false">
      <c r="A30" s="70" t="s">
        <v>11</v>
      </c>
      <c r="B30" s="68" t="n">
        <v>2</v>
      </c>
      <c r="C30" s="67" t="n">
        <v>155000</v>
      </c>
      <c r="D30" s="50" t="n">
        <f aca="false">B30/$B$31</f>
        <v>0.111111111111111</v>
      </c>
      <c r="E30" s="18" t="n">
        <f aca="false">C30/$C$31</f>
        <v>0.0340457460609072</v>
      </c>
      <c r="F30" s="23" t="n">
        <v>2</v>
      </c>
      <c r="G30" s="23" t="n">
        <v>3</v>
      </c>
    </row>
    <row r="31" customFormat="false" ht="12.75" hidden="false" customHeight="false" outlineLevel="0" collapsed="false">
      <c r="A31" s="71" t="s">
        <v>14</v>
      </c>
      <c r="B31" s="30" t="n">
        <f aca="false">SUM(B27:B30)</f>
        <v>18</v>
      </c>
      <c r="C31" s="32" t="n">
        <f aca="false">SUM(C27:C30)</f>
        <v>4552698</v>
      </c>
      <c r="D31" s="29" t="n">
        <f aca="false">SUM(D27:D30)</f>
        <v>1</v>
      </c>
      <c r="E31" s="29" t="n">
        <f aca="false">SUM(E27:E30)</f>
        <v>1</v>
      </c>
      <c r="F31" s="30"/>
      <c r="G31" s="30"/>
    </row>
    <row r="33" customFormat="false" ht="15.75" hidden="false" customHeight="false" outlineLevel="0" collapsed="false">
      <c r="A33" s="61" t="s">
        <v>33</v>
      </c>
    </row>
    <row r="34" customFormat="false" ht="12.75" hidden="false" customHeight="false" outlineLevel="0" collapsed="false">
      <c r="A34" s="6"/>
      <c r="B34" s="6"/>
      <c r="C34" s="7"/>
      <c r="D34" s="37" t="s">
        <v>3</v>
      </c>
      <c r="E34" s="37" t="s">
        <v>3</v>
      </c>
      <c r="F34" s="38" t="s">
        <v>4</v>
      </c>
      <c r="G34" s="38" t="s">
        <v>4</v>
      </c>
    </row>
    <row r="35" customFormat="false" ht="12.75" hidden="false" customHeight="false" outlineLevel="0" collapsed="false">
      <c r="A35" s="62" t="s">
        <v>16</v>
      </c>
      <c r="B35" s="63" t="s">
        <v>6</v>
      </c>
      <c r="C35" s="64" t="s">
        <v>7</v>
      </c>
      <c r="D35" s="41" t="s">
        <v>6</v>
      </c>
      <c r="E35" s="41" t="s">
        <v>7</v>
      </c>
      <c r="F35" s="42" t="s">
        <v>6</v>
      </c>
      <c r="G35" s="42" t="s">
        <v>7</v>
      </c>
    </row>
    <row r="36" customFormat="false" ht="12.75" hidden="false" customHeight="false" outlineLevel="0" collapsed="false">
      <c r="A36" s="65" t="s">
        <v>9</v>
      </c>
      <c r="B36" s="66" t="n">
        <v>2</v>
      </c>
      <c r="C36" s="69" t="n">
        <v>8150000</v>
      </c>
      <c r="D36" s="46" t="n">
        <f aca="false">B36/$B$40</f>
        <v>0.4</v>
      </c>
      <c r="E36" s="17" t="n">
        <f aca="false">C36/$C$40</f>
        <v>0.752191970466082</v>
      </c>
      <c r="F36" s="19" t="n">
        <v>1</v>
      </c>
      <c r="G36" s="19" t="n">
        <v>1</v>
      </c>
    </row>
    <row r="37" customFormat="false" ht="12.75" hidden="false" customHeight="false" outlineLevel="0" collapsed="false">
      <c r="A37" s="70" t="s">
        <v>10</v>
      </c>
      <c r="B37" s="68" t="n">
        <v>1</v>
      </c>
      <c r="C37" s="67" t="n">
        <v>435000</v>
      </c>
      <c r="D37" s="50" t="n">
        <f aca="false">B37/$B$40</f>
        <v>0.2</v>
      </c>
      <c r="E37" s="18" t="n">
        <f aca="false">C37/$C$40</f>
        <v>0.040147669589294</v>
      </c>
      <c r="F37" s="20" t="n">
        <v>2</v>
      </c>
      <c r="G37" s="20" t="n">
        <v>3</v>
      </c>
    </row>
    <row r="38" customFormat="false" ht="12.75" hidden="false" customHeight="false" outlineLevel="0" collapsed="false">
      <c r="A38" s="70" t="s">
        <v>8</v>
      </c>
      <c r="B38" s="68" t="n">
        <v>1</v>
      </c>
      <c r="C38" s="67" t="n">
        <v>250000</v>
      </c>
      <c r="D38" s="50" t="n">
        <f aca="false">B38/$B$40</f>
        <v>0.2</v>
      </c>
      <c r="E38" s="18" t="n">
        <f aca="false">C38/$C$40</f>
        <v>0.0230733733271804</v>
      </c>
      <c r="F38" s="20" t="n">
        <v>2</v>
      </c>
      <c r="G38" s="20" t="n">
        <v>4</v>
      </c>
    </row>
    <row r="39" customFormat="false" ht="12.75" hidden="false" customHeight="false" outlineLevel="0" collapsed="false">
      <c r="A39" s="70" t="s">
        <v>11</v>
      </c>
      <c r="B39" s="68" t="n">
        <v>1</v>
      </c>
      <c r="C39" s="67" t="n">
        <v>2000000</v>
      </c>
      <c r="D39" s="50" t="n">
        <f aca="false">B39/$B$40</f>
        <v>0.2</v>
      </c>
      <c r="E39" s="18" t="n">
        <f aca="false">C39/$C$40</f>
        <v>0.184586986617443</v>
      </c>
      <c r="F39" s="23" t="n">
        <v>2</v>
      </c>
      <c r="G39" s="23" t="n">
        <v>2</v>
      </c>
    </row>
    <row r="40" customFormat="false" ht="12.75" hidden="false" customHeight="false" outlineLevel="0" collapsed="false">
      <c r="A40" s="71" t="s">
        <v>14</v>
      </c>
      <c r="B40" s="72" t="n">
        <f aca="false">SUM(B36:B39)</f>
        <v>5</v>
      </c>
      <c r="C40" s="73" t="n">
        <f aca="false">SUM(C36:C39)</f>
        <v>10835000</v>
      </c>
      <c r="D40" s="29" t="n">
        <f aca="false">SUM(D36:D39)</f>
        <v>1</v>
      </c>
      <c r="E40" s="29" t="n">
        <f aca="false">SUM(E36:E39)</f>
        <v>1</v>
      </c>
      <c r="F40" s="30"/>
      <c r="G40" s="30"/>
    </row>
    <row r="42" customFormat="false" ht="15.75" hidden="false" customHeight="false" outlineLevel="0" collapsed="false">
      <c r="A42" s="61" t="s">
        <v>34</v>
      </c>
    </row>
    <row r="43" customFormat="false" ht="12.75" hidden="false" customHeight="false" outlineLevel="0" collapsed="false">
      <c r="A43" s="6"/>
      <c r="B43" s="6"/>
      <c r="C43" s="7"/>
      <c r="D43" s="37" t="s">
        <v>3</v>
      </c>
      <c r="E43" s="37" t="s">
        <v>3</v>
      </c>
      <c r="F43" s="38" t="s">
        <v>4</v>
      </c>
      <c r="G43" s="38" t="s">
        <v>4</v>
      </c>
    </row>
    <row r="44" customFormat="false" ht="12.75" hidden="false" customHeight="false" outlineLevel="0" collapsed="false">
      <c r="A44" s="62" t="s">
        <v>16</v>
      </c>
      <c r="B44" s="63" t="s">
        <v>6</v>
      </c>
      <c r="C44" s="64" t="s">
        <v>7</v>
      </c>
      <c r="D44" s="41" t="s">
        <v>6</v>
      </c>
      <c r="E44" s="41" t="s">
        <v>7</v>
      </c>
      <c r="F44" s="42" t="s">
        <v>6</v>
      </c>
      <c r="G44" s="42" t="s">
        <v>7</v>
      </c>
    </row>
    <row r="45" customFormat="false" ht="12.75" hidden="false" customHeight="false" outlineLevel="0" collapsed="false">
      <c r="A45" s="65" t="s">
        <v>8</v>
      </c>
      <c r="B45" s="66" t="n">
        <v>6</v>
      </c>
      <c r="C45" s="67" t="n">
        <v>920921</v>
      </c>
      <c r="D45" s="46" t="n">
        <f aca="false">B45/$B$50</f>
        <v>0.428571428571429</v>
      </c>
      <c r="E45" s="18" t="n">
        <f aca="false">C45/$C$50</f>
        <v>0.329816658495155</v>
      </c>
      <c r="F45" s="19" t="n">
        <v>1</v>
      </c>
      <c r="G45" s="20" t="n">
        <v>2</v>
      </c>
    </row>
    <row r="46" customFormat="false" ht="12.75" hidden="false" customHeight="false" outlineLevel="0" collapsed="false">
      <c r="A46" s="65" t="s">
        <v>9</v>
      </c>
      <c r="B46" s="68" t="n">
        <v>3</v>
      </c>
      <c r="C46" s="69" t="n">
        <v>1305000</v>
      </c>
      <c r="D46" s="50" t="n">
        <f aca="false">B46/$B$50</f>
        <v>0.214285714285714</v>
      </c>
      <c r="E46" s="17" t="n">
        <f aca="false">C46/$C$50</f>
        <v>0.467369882255022</v>
      </c>
      <c r="F46" s="74" t="n">
        <v>2</v>
      </c>
      <c r="G46" s="75" t="n">
        <v>1</v>
      </c>
    </row>
    <row r="47" customFormat="false" ht="12.75" hidden="false" customHeight="false" outlineLevel="0" collapsed="false">
      <c r="A47" s="70" t="s">
        <v>11</v>
      </c>
      <c r="B47" s="68" t="n">
        <v>3</v>
      </c>
      <c r="C47" s="67" t="n">
        <v>353300</v>
      </c>
      <c r="D47" s="50" t="n">
        <f aca="false">B47/$B$50</f>
        <v>0.214285714285714</v>
      </c>
      <c r="E47" s="18" t="n">
        <f aca="false">C47/$C$50</f>
        <v>0.126530099157624</v>
      </c>
      <c r="F47" s="74" t="n">
        <v>2</v>
      </c>
      <c r="G47" s="74" t="n">
        <v>3</v>
      </c>
    </row>
    <row r="48" customFormat="false" ht="12.75" hidden="false" customHeight="false" outlineLevel="0" collapsed="false">
      <c r="A48" s="70" t="s">
        <v>10</v>
      </c>
      <c r="B48" s="68" t="n">
        <v>1</v>
      </c>
      <c r="C48" s="67" t="n">
        <v>143000</v>
      </c>
      <c r="D48" s="50" t="n">
        <f aca="false">B48/$B$50</f>
        <v>0.0714285714285714</v>
      </c>
      <c r="E48" s="18" t="n">
        <f aca="false">C48/$C$50</f>
        <v>0.0512137112356078</v>
      </c>
      <c r="F48" s="23" t="n">
        <v>3</v>
      </c>
      <c r="G48" s="23" t="n">
        <v>4</v>
      </c>
    </row>
    <row r="49" customFormat="false" ht="12.75" hidden="false" customHeight="false" outlineLevel="0" collapsed="false">
      <c r="A49" s="70" t="s">
        <v>12</v>
      </c>
      <c r="B49" s="68" t="n">
        <v>1</v>
      </c>
      <c r="C49" s="67" t="n">
        <v>70000</v>
      </c>
      <c r="D49" s="50" t="n">
        <f aca="false">B49/$B$50</f>
        <v>0.0714285714285714</v>
      </c>
      <c r="E49" s="18" t="n">
        <f aca="false">C49/$C$50</f>
        <v>0.0250696488565912</v>
      </c>
      <c r="F49" s="23" t="n">
        <v>3</v>
      </c>
      <c r="G49" s="23" t="n">
        <v>5</v>
      </c>
    </row>
    <row r="50" customFormat="false" ht="12.75" hidden="false" customHeight="false" outlineLevel="0" collapsed="false">
      <c r="A50" s="71" t="s">
        <v>14</v>
      </c>
      <c r="B50" s="72" t="n">
        <f aca="false">SUM(B45:B49)</f>
        <v>14</v>
      </c>
      <c r="C50" s="73" t="n">
        <f aca="false">SUM(C45:C49)</f>
        <v>2792221</v>
      </c>
      <c r="D50" s="29" t="n">
        <f aca="false">SUM(D45:D49)</f>
        <v>1</v>
      </c>
      <c r="E50" s="29" t="n">
        <f aca="false">SUM(E45:E49)</f>
        <v>1</v>
      </c>
      <c r="F50" s="30"/>
      <c r="G50" s="30"/>
    </row>
    <row r="51" customFormat="false" ht="12.75" hidden="false" customHeight="false" outlineLevel="0" collapsed="false">
      <c r="A51" s="76"/>
      <c r="B51" s="77"/>
      <c r="C51" s="78"/>
      <c r="D51" s="79"/>
      <c r="E51" s="79"/>
      <c r="F51" s="80"/>
      <c r="G51" s="80"/>
    </row>
    <row r="52" customFormat="false" ht="15.75" hidden="false" customHeight="false" outlineLevel="0" collapsed="false">
      <c r="A52" s="61" t="s">
        <v>35</v>
      </c>
    </row>
    <row r="53" customFormat="false" ht="12.75" hidden="false" customHeight="false" outlineLevel="0" collapsed="false">
      <c r="A53" s="6"/>
      <c r="B53" s="6"/>
      <c r="C53" s="7"/>
      <c r="D53" s="37" t="s">
        <v>3</v>
      </c>
      <c r="E53" s="37" t="s">
        <v>3</v>
      </c>
      <c r="F53" s="38" t="s">
        <v>4</v>
      </c>
      <c r="G53" s="38" t="s">
        <v>4</v>
      </c>
    </row>
    <row r="54" customFormat="false" ht="12.75" hidden="false" customHeight="false" outlineLevel="0" collapsed="false">
      <c r="A54" s="62" t="s">
        <v>16</v>
      </c>
      <c r="B54" s="63" t="s">
        <v>6</v>
      </c>
      <c r="C54" s="64" t="s">
        <v>7</v>
      </c>
      <c r="D54" s="41" t="s">
        <v>6</v>
      </c>
      <c r="E54" s="41" t="s">
        <v>7</v>
      </c>
      <c r="F54" s="42" t="s">
        <v>6</v>
      </c>
      <c r="G54" s="42" t="s">
        <v>7</v>
      </c>
    </row>
    <row r="55" customFormat="false" ht="12.75" hidden="false" customHeight="false" outlineLevel="0" collapsed="false">
      <c r="A55" s="65" t="s">
        <v>8</v>
      </c>
      <c r="B55" s="66" t="n">
        <v>79</v>
      </c>
      <c r="C55" s="69" t="n">
        <v>18585316</v>
      </c>
      <c r="D55" s="46" t="n">
        <f aca="false">B55/$B$61</f>
        <v>0.27719298245614</v>
      </c>
      <c r="E55" s="17" t="n">
        <f aca="false">C55/$C$61</f>
        <v>0.278354328296521</v>
      </c>
      <c r="F55" s="19" t="n">
        <v>1</v>
      </c>
      <c r="G55" s="19" t="n">
        <v>1</v>
      </c>
    </row>
    <row r="56" customFormat="false" ht="12.75" hidden="false" customHeight="false" outlineLevel="0" collapsed="false">
      <c r="A56" s="70" t="s">
        <v>11</v>
      </c>
      <c r="B56" s="68" t="n">
        <v>68</v>
      </c>
      <c r="C56" s="67" t="n">
        <v>15962510</v>
      </c>
      <c r="D56" s="50" t="n">
        <f aca="false">B56/$B$61</f>
        <v>0.23859649122807</v>
      </c>
      <c r="E56" s="18" t="n">
        <f aca="false">C56/$C$61</f>
        <v>0.239072273453758</v>
      </c>
      <c r="F56" s="23" t="n">
        <v>2</v>
      </c>
      <c r="G56" s="23" t="n">
        <v>2</v>
      </c>
    </row>
    <row r="57" customFormat="false" ht="12.75" hidden="false" customHeight="false" outlineLevel="0" collapsed="false">
      <c r="A57" s="70" t="s">
        <v>9</v>
      </c>
      <c r="B57" s="68" t="n">
        <v>47</v>
      </c>
      <c r="C57" s="67" t="n">
        <v>11978252</v>
      </c>
      <c r="D57" s="50" t="n">
        <f aca="false">B57/$B$61</f>
        <v>0.164912280701754</v>
      </c>
      <c r="E57" s="18" t="n">
        <f aca="false">C57/$C$61</f>
        <v>0.179399601794581</v>
      </c>
      <c r="F57" s="20" t="n">
        <v>3</v>
      </c>
      <c r="G57" s="23" t="n">
        <v>3</v>
      </c>
    </row>
    <row r="58" customFormat="false" ht="12.75" hidden="false" customHeight="false" outlineLevel="0" collapsed="false">
      <c r="A58" s="70" t="s">
        <v>12</v>
      </c>
      <c r="B58" s="68" t="n">
        <v>47</v>
      </c>
      <c r="C58" s="67" t="n">
        <v>10628945</v>
      </c>
      <c r="D58" s="50" t="n">
        <f aca="false">B58/$B$61</f>
        <v>0.164912280701754</v>
      </c>
      <c r="E58" s="18" t="n">
        <f aca="false">C58/$C$61</f>
        <v>0.159190881983156</v>
      </c>
      <c r="F58" s="23" t="n">
        <v>3</v>
      </c>
      <c r="G58" s="23" t="n">
        <v>4</v>
      </c>
    </row>
    <row r="59" customFormat="false" ht="12.75" hidden="false" customHeight="false" outlineLevel="0" collapsed="false">
      <c r="A59" s="70" t="s">
        <v>10</v>
      </c>
      <c r="B59" s="68" t="n">
        <v>38</v>
      </c>
      <c r="C59" s="67" t="n">
        <v>7821931</v>
      </c>
      <c r="D59" s="50" t="n">
        <f aca="false">B59/$B$61</f>
        <v>0.133333333333333</v>
      </c>
      <c r="E59" s="18" t="n">
        <f aca="false">C59/$C$61</f>
        <v>0.117149923600262</v>
      </c>
      <c r="F59" s="20" t="n">
        <v>4</v>
      </c>
      <c r="G59" s="23" t="n">
        <v>5</v>
      </c>
    </row>
    <row r="60" customFormat="false" ht="12.75" hidden="false" customHeight="false" outlineLevel="0" collapsed="false">
      <c r="A60" s="70" t="s">
        <v>13</v>
      </c>
      <c r="B60" s="68" t="n">
        <v>6</v>
      </c>
      <c r="C60" s="67" t="n">
        <v>1791600</v>
      </c>
      <c r="D60" s="50" t="n">
        <f aca="false">B60/$B$61</f>
        <v>0.0210526315789474</v>
      </c>
      <c r="E60" s="18" t="n">
        <f aca="false">C60/$C$61</f>
        <v>0.0268329908717208</v>
      </c>
      <c r="F60" s="23" t="n">
        <v>5</v>
      </c>
      <c r="G60" s="81" t="n">
        <v>6</v>
      </c>
    </row>
    <row r="61" customFormat="false" ht="12.75" hidden="false" customHeight="false" outlineLevel="0" collapsed="false">
      <c r="A61" s="71" t="s">
        <v>14</v>
      </c>
      <c r="B61" s="72" t="n">
        <f aca="false">SUM(B55:B60)</f>
        <v>285</v>
      </c>
      <c r="C61" s="73" t="n">
        <f aca="false">SUM(C55:C60)</f>
        <v>66768554</v>
      </c>
      <c r="D61" s="29" t="n">
        <f aca="false">SUM(D55:D60)</f>
        <v>1</v>
      </c>
      <c r="E61" s="29" t="n">
        <f aca="false">SUM(E55:E60)</f>
        <v>1</v>
      </c>
      <c r="F61" s="30"/>
      <c r="G61" s="30"/>
    </row>
    <row r="62" customFormat="false" ht="12.75" hidden="false" customHeight="false" outlineLevel="0" collapsed="false">
      <c r="A62" s="76"/>
      <c r="B62" s="77"/>
      <c r="C62" s="78"/>
      <c r="D62" s="79"/>
      <c r="E62" s="79"/>
      <c r="F62" s="80"/>
      <c r="G62" s="80"/>
    </row>
    <row r="64" customFormat="false" ht="12.75" hidden="false" customHeight="false" outlineLevel="0" collapsed="false">
      <c r="A64" s="33" t="s">
        <v>18</v>
      </c>
      <c r="B64" s="33"/>
      <c r="C64" s="33"/>
    </row>
    <row r="65" customFormat="false" ht="12.75" hidden="false" customHeight="false" outlineLevel="0" collapsed="false">
      <c r="A65" s="35" t="s">
        <v>20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TATS'!A2</f>
        <v>Reporting Period: OCTOBER, 2015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37</v>
      </c>
      <c r="B4" s="82" t="s">
        <v>38</v>
      </c>
    </row>
    <row r="5" customFormat="false" ht="12.75" hidden="false" customHeight="false" outlineLevel="0" collapsed="false">
      <c r="A5" s="82" t="s">
        <v>39</v>
      </c>
      <c r="B5" s="82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0</v>
      </c>
      <c r="B7" s="84" t="s">
        <v>41</v>
      </c>
      <c r="C7" s="84" t="s">
        <v>42</v>
      </c>
      <c r="D7" s="85" t="s">
        <v>6</v>
      </c>
      <c r="E7" s="85" t="s">
        <v>43</v>
      </c>
      <c r="F7" s="85" t="s">
        <v>44</v>
      </c>
      <c r="G7" s="85" t="s">
        <v>45</v>
      </c>
    </row>
    <row r="8" customFormat="false" ht="12.75" hidden="false" customHeight="false" outlineLevel="0" collapsed="false">
      <c r="A8" s="86" t="s">
        <v>12</v>
      </c>
      <c r="B8" s="87"/>
      <c r="C8" s="87"/>
      <c r="D8" s="88" t="n">
        <v>49</v>
      </c>
      <c r="E8" s="89" t="n">
        <v>13088762</v>
      </c>
      <c r="F8" s="90" t="n">
        <v>0.0510416666666667</v>
      </c>
      <c r="G8" s="90" t="n">
        <v>0.0295098663045601</v>
      </c>
    </row>
    <row r="9" customFormat="false" ht="12.75" hidden="false" customHeight="false" outlineLevel="0" collapsed="false">
      <c r="A9" s="91"/>
      <c r="B9" s="92" t="s">
        <v>46</v>
      </c>
      <c r="C9" s="92"/>
      <c r="D9" s="93" t="n">
        <v>3</v>
      </c>
      <c r="E9" s="94" t="n">
        <v>1436000</v>
      </c>
      <c r="F9" s="95" t="n">
        <v>0.003125</v>
      </c>
      <c r="G9" s="95" t="n">
        <v>0.003237599401177</v>
      </c>
    </row>
    <row r="10" customFormat="false" ht="12.75" hidden="false" customHeight="false" outlineLevel="0" collapsed="false">
      <c r="A10" s="91"/>
      <c r="B10" s="96"/>
      <c r="C10" s="97" t="s">
        <v>47</v>
      </c>
      <c r="D10" s="98" t="n">
        <v>3</v>
      </c>
      <c r="E10" s="99" t="n">
        <v>1436000</v>
      </c>
      <c r="F10" s="100" t="n">
        <v>0.003125</v>
      </c>
      <c r="G10" s="101" t="n">
        <v>0.003237599401177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91"/>
      <c r="B12" s="92" t="s">
        <v>48</v>
      </c>
      <c r="C12" s="92"/>
      <c r="D12" s="93" t="n">
        <v>46</v>
      </c>
      <c r="E12" s="94" t="n">
        <v>11652762</v>
      </c>
      <c r="F12" s="95" t="n">
        <v>0.0479166666666667</v>
      </c>
      <c r="G12" s="95" t="n">
        <v>0.0262722669033831</v>
      </c>
    </row>
    <row r="13" customFormat="false" ht="12.75" hidden="false" customHeight="false" outlineLevel="0" collapsed="false">
      <c r="A13" s="91"/>
      <c r="B13" s="96"/>
      <c r="C13" s="97" t="s">
        <v>47</v>
      </c>
      <c r="D13" s="98" t="n">
        <v>46</v>
      </c>
      <c r="E13" s="99" t="n">
        <v>11652762</v>
      </c>
      <c r="F13" s="100" t="n">
        <v>0.0479166666666667</v>
      </c>
      <c r="G13" s="101" t="n">
        <v>0.0262722669033831</v>
      </c>
    </row>
    <row r="14" customFormat="false" ht="12.75" hidden="false" customHeight="false" outlineLevel="0" collapsed="false">
      <c r="A14" s="91"/>
      <c r="B14" s="96"/>
      <c r="C14" s="96"/>
      <c r="D14" s="102"/>
      <c r="E14" s="103"/>
      <c r="F14" s="104"/>
      <c r="G14" s="104"/>
    </row>
    <row r="15" customFormat="false" ht="12.75" hidden="false" customHeight="false" outlineLevel="0" collapsed="false">
      <c r="A15" s="86" t="s">
        <v>11</v>
      </c>
      <c r="B15" s="87"/>
      <c r="C15" s="87"/>
      <c r="D15" s="88" t="n">
        <v>137</v>
      </c>
      <c r="E15" s="89" t="n">
        <v>88710180.69</v>
      </c>
      <c r="F15" s="90" t="n">
        <v>0.142708333333333</v>
      </c>
      <c r="G15" s="90" t="n">
        <v>0.200005590445855</v>
      </c>
    </row>
    <row r="16" customFormat="false" ht="12.75" hidden="false" customHeight="false" outlineLevel="0" collapsed="false">
      <c r="A16" s="91"/>
      <c r="B16" s="92" t="s">
        <v>49</v>
      </c>
      <c r="C16" s="92"/>
      <c r="D16" s="93" t="n">
        <v>1</v>
      </c>
      <c r="E16" s="94" t="n">
        <v>190000</v>
      </c>
      <c r="F16" s="95" t="n">
        <v>0.00104166666666667</v>
      </c>
      <c r="G16" s="95" t="n">
        <v>0.00042837317982147</v>
      </c>
    </row>
    <row r="17" customFormat="false" ht="12.75" hidden="false" customHeight="false" outlineLevel="0" collapsed="false">
      <c r="A17" s="91"/>
      <c r="B17" s="96"/>
      <c r="C17" s="97" t="s">
        <v>50</v>
      </c>
      <c r="D17" s="98" t="n">
        <v>1</v>
      </c>
      <c r="E17" s="99" t="n">
        <v>190000</v>
      </c>
      <c r="F17" s="100" t="n">
        <v>0.00104166666666667</v>
      </c>
      <c r="G17" s="101" t="n">
        <v>0.00042837317982147</v>
      </c>
    </row>
    <row r="18" customFormat="false" ht="12.75" hidden="false" customHeight="false" outlineLevel="0" collapsed="false">
      <c r="A18" s="91"/>
      <c r="B18" s="96"/>
      <c r="C18" s="96"/>
      <c r="D18" s="102"/>
      <c r="E18" s="103"/>
      <c r="F18" s="104"/>
      <c r="G18" s="104"/>
    </row>
    <row r="19" customFormat="false" ht="12.75" hidden="false" customHeight="false" outlineLevel="0" collapsed="false">
      <c r="A19" s="91"/>
      <c r="B19" s="92" t="s">
        <v>51</v>
      </c>
      <c r="C19" s="92"/>
      <c r="D19" s="93" t="n">
        <v>1</v>
      </c>
      <c r="E19" s="94" t="n">
        <v>140100</v>
      </c>
      <c r="F19" s="95" t="n">
        <v>0.00104166666666667</v>
      </c>
      <c r="G19" s="95" t="n">
        <v>0.000315868855226252</v>
      </c>
    </row>
    <row r="20" customFormat="false" ht="12.75" hidden="false" customHeight="false" outlineLevel="0" collapsed="false">
      <c r="A20" s="91"/>
      <c r="B20" s="96"/>
      <c r="C20" s="97" t="s">
        <v>52</v>
      </c>
      <c r="D20" s="98" t="n">
        <v>1</v>
      </c>
      <c r="E20" s="99" t="n">
        <v>140100</v>
      </c>
      <c r="F20" s="100" t="n">
        <v>0.00104166666666667</v>
      </c>
      <c r="G20" s="101" t="n">
        <v>0.000315868855226252</v>
      </c>
    </row>
    <row r="21" customFormat="false" ht="12.75" hidden="false" customHeight="false" outlineLevel="0" collapsed="false">
      <c r="A21" s="91"/>
      <c r="B21" s="96"/>
      <c r="C21" s="96"/>
      <c r="D21" s="102"/>
      <c r="E21" s="103"/>
      <c r="F21" s="104"/>
      <c r="G21" s="104"/>
    </row>
    <row r="22" customFormat="false" ht="12.75" hidden="false" customHeight="false" outlineLevel="0" collapsed="false">
      <c r="A22" s="91"/>
      <c r="B22" s="92" t="s">
        <v>46</v>
      </c>
      <c r="C22" s="92"/>
      <c r="D22" s="93" t="n">
        <v>19</v>
      </c>
      <c r="E22" s="94" t="n">
        <v>21497000</v>
      </c>
      <c r="F22" s="95" t="n">
        <v>0.0197916666666667</v>
      </c>
      <c r="G22" s="95" t="n">
        <v>0.0484670434032744</v>
      </c>
    </row>
    <row r="23" customFormat="false" ht="12.75" hidden="false" customHeight="false" outlineLevel="0" collapsed="false">
      <c r="A23" s="91"/>
      <c r="B23" s="96"/>
      <c r="C23" s="97" t="s">
        <v>53</v>
      </c>
      <c r="D23" s="98" t="n">
        <v>19</v>
      </c>
      <c r="E23" s="99" t="n">
        <v>21497000</v>
      </c>
      <c r="F23" s="100" t="n">
        <v>0.0197916666666667</v>
      </c>
      <c r="G23" s="101" t="n">
        <v>0.0484670434032744</v>
      </c>
    </row>
    <row r="24" customFormat="false" ht="12.75" hidden="false" customHeight="false" outlineLevel="0" collapsed="false">
      <c r="A24" s="91"/>
      <c r="B24" s="96"/>
      <c r="C24" s="96"/>
      <c r="D24" s="102"/>
      <c r="E24" s="103"/>
      <c r="F24" s="104"/>
      <c r="G24" s="104"/>
    </row>
    <row r="25" customFormat="false" ht="12.75" hidden="false" customHeight="false" outlineLevel="0" collapsed="false">
      <c r="A25" s="91"/>
      <c r="B25" s="92" t="s">
        <v>54</v>
      </c>
      <c r="C25" s="92"/>
      <c r="D25" s="93" t="n">
        <v>67</v>
      </c>
      <c r="E25" s="94" t="n">
        <v>45095960</v>
      </c>
      <c r="F25" s="95" t="n">
        <v>0.0697916666666667</v>
      </c>
      <c r="G25" s="95" t="n">
        <v>0.101673156748957</v>
      </c>
    </row>
    <row r="26" customFormat="false" ht="12.75" hidden="false" customHeight="false" outlineLevel="0" collapsed="false">
      <c r="A26" s="91"/>
      <c r="B26" s="96"/>
      <c r="C26" s="97" t="s">
        <v>55</v>
      </c>
      <c r="D26" s="98" t="n">
        <v>7</v>
      </c>
      <c r="E26" s="99" t="n">
        <v>1220100</v>
      </c>
      <c r="F26" s="100" t="n">
        <v>0.00729166666666667</v>
      </c>
      <c r="G26" s="101" t="n">
        <v>0.00275083219315882</v>
      </c>
    </row>
    <row r="27" customFormat="false" ht="12.75" hidden="false" customHeight="false" outlineLevel="0" collapsed="false">
      <c r="A27" s="91"/>
      <c r="B27" s="96"/>
      <c r="C27" s="97" t="s">
        <v>56</v>
      </c>
      <c r="D27" s="98" t="n">
        <v>6</v>
      </c>
      <c r="E27" s="99" t="n">
        <v>1284000</v>
      </c>
      <c r="F27" s="100" t="n">
        <v>0.00625</v>
      </c>
      <c r="G27" s="101" t="n">
        <v>0.00289490085731983</v>
      </c>
    </row>
    <row r="28" customFormat="false" ht="12.75" hidden="false" customHeight="false" outlineLevel="0" collapsed="false">
      <c r="A28" s="91"/>
      <c r="B28" s="96"/>
      <c r="C28" s="97" t="s">
        <v>57</v>
      </c>
      <c r="D28" s="98" t="n">
        <v>9</v>
      </c>
      <c r="E28" s="99" t="n">
        <v>2438400</v>
      </c>
      <c r="F28" s="100" t="n">
        <v>0.009375</v>
      </c>
      <c r="G28" s="101" t="n">
        <v>0.00549760611408775</v>
      </c>
    </row>
    <row r="29" customFormat="false" ht="12.75" hidden="false" customHeight="false" outlineLevel="0" collapsed="false">
      <c r="A29" s="91"/>
      <c r="B29" s="96"/>
      <c r="C29" s="97" t="s">
        <v>58</v>
      </c>
      <c r="D29" s="98" t="n">
        <v>28</v>
      </c>
      <c r="E29" s="99" t="n">
        <v>7068850</v>
      </c>
      <c r="F29" s="100" t="n">
        <v>0.0291666666666667</v>
      </c>
      <c r="G29" s="101" t="n">
        <v>0.0159373986956895</v>
      </c>
    </row>
    <row r="30" customFormat="false" ht="12.75" hidden="false" customHeight="false" outlineLevel="0" collapsed="false">
      <c r="A30" s="91"/>
      <c r="B30" s="96"/>
      <c r="C30" s="97" t="s">
        <v>59</v>
      </c>
      <c r="D30" s="98" t="n">
        <v>17</v>
      </c>
      <c r="E30" s="99" t="n">
        <v>33084610</v>
      </c>
      <c r="F30" s="100" t="n">
        <v>0.0177083333333333</v>
      </c>
      <c r="G30" s="101" t="n">
        <v>0.0745924188887011</v>
      </c>
    </row>
    <row r="31" customFormat="false" ht="12.75" hidden="false" customHeight="false" outlineLevel="0" collapsed="false">
      <c r="A31" s="91"/>
      <c r="B31" s="96"/>
      <c r="C31" s="96"/>
      <c r="D31" s="102"/>
      <c r="E31" s="103"/>
      <c r="F31" s="104"/>
      <c r="G31" s="104"/>
    </row>
    <row r="32" customFormat="false" ht="12.75" hidden="false" customHeight="false" outlineLevel="0" collapsed="false">
      <c r="A32" s="91"/>
      <c r="B32" s="92" t="s">
        <v>60</v>
      </c>
      <c r="C32" s="92"/>
      <c r="D32" s="93" t="n">
        <v>1</v>
      </c>
      <c r="E32" s="94" t="n">
        <v>121000</v>
      </c>
      <c r="F32" s="95" t="n">
        <v>0.00104166666666667</v>
      </c>
      <c r="G32" s="95" t="n">
        <v>0.000272806077675778</v>
      </c>
    </row>
    <row r="33" customFormat="false" ht="12.75" hidden="false" customHeight="false" outlineLevel="0" collapsed="false">
      <c r="A33" s="91"/>
      <c r="B33" s="96"/>
      <c r="C33" s="97" t="s">
        <v>61</v>
      </c>
      <c r="D33" s="98" t="n">
        <v>1</v>
      </c>
      <c r="E33" s="99" t="n">
        <v>121000</v>
      </c>
      <c r="F33" s="100" t="n">
        <v>0.00104166666666667</v>
      </c>
      <c r="G33" s="101" t="n">
        <v>0.000272806077675778</v>
      </c>
    </row>
    <row r="34" customFormat="false" ht="12.75" hidden="false" customHeight="false" outlineLevel="0" collapsed="false">
      <c r="A34" s="91"/>
      <c r="B34" s="96"/>
      <c r="C34" s="96"/>
      <c r="D34" s="102"/>
      <c r="E34" s="103"/>
      <c r="F34" s="104"/>
      <c r="G34" s="104"/>
    </row>
    <row r="35" customFormat="false" ht="12.75" hidden="false" customHeight="false" outlineLevel="0" collapsed="false">
      <c r="A35" s="91"/>
      <c r="B35" s="92" t="s">
        <v>62</v>
      </c>
      <c r="C35" s="92"/>
      <c r="D35" s="93" t="n">
        <v>1</v>
      </c>
      <c r="E35" s="94" t="n">
        <v>3169649.69</v>
      </c>
      <c r="F35" s="95" t="n">
        <v>0.00104166666666667</v>
      </c>
      <c r="G35" s="95" t="n">
        <v>0.00714627850855493</v>
      </c>
    </row>
    <row r="36" customFormat="false" ht="12.75" hidden="false" customHeight="false" outlineLevel="0" collapsed="false">
      <c r="A36" s="91"/>
      <c r="B36" s="96"/>
      <c r="C36" s="97" t="s">
        <v>63</v>
      </c>
      <c r="D36" s="98" t="n">
        <v>1</v>
      </c>
      <c r="E36" s="99" t="n">
        <v>3169649.69</v>
      </c>
      <c r="F36" s="100" t="n">
        <v>0.00104166666666667</v>
      </c>
      <c r="G36" s="101" t="n">
        <v>0.00714627850855493</v>
      </c>
    </row>
    <row r="37" customFormat="false" ht="12.75" hidden="false" customHeight="false" outlineLevel="0" collapsed="false">
      <c r="A37" s="91"/>
      <c r="B37" s="96"/>
      <c r="C37" s="96"/>
      <c r="D37" s="102"/>
      <c r="E37" s="103"/>
      <c r="F37" s="104"/>
      <c r="G37" s="104"/>
    </row>
    <row r="38" customFormat="false" ht="12.75" hidden="false" customHeight="false" outlineLevel="0" collapsed="false">
      <c r="A38" s="91"/>
      <c r="B38" s="92" t="s">
        <v>64</v>
      </c>
      <c r="C38" s="92"/>
      <c r="D38" s="93" t="n">
        <v>47</v>
      </c>
      <c r="E38" s="94" t="n">
        <v>18496471</v>
      </c>
      <c r="F38" s="95" t="n">
        <v>0.0489583333333333</v>
      </c>
      <c r="G38" s="95" t="n">
        <v>0.0417020636723453</v>
      </c>
    </row>
    <row r="39" customFormat="false" ht="12.75" hidden="false" customHeight="false" outlineLevel="0" collapsed="false">
      <c r="A39" s="91"/>
      <c r="B39" s="96"/>
      <c r="C39" s="97" t="s">
        <v>65</v>
      </c>
      <c r="D39" s="98" t="n">
        <v>26</v>
      </c>
      <c r="E39" s="99" t="n">
        <v>7894473</v>
      </c>
      <c r="F39" s="100" t="n">
        <v>0.0270833333333333</v>
      </c>
      <c r="G39" s="101" t="n">
        <v>0.0177988447474986</v>
      </c>
    </row>
    <row r="40" customFormat="false" ht="12.75" hidden="false" customHeight="false" outlineLevel="0" collapsed="false">
      <c r="A40" s="91"/>
      <c r="B40" s="96"/>
      <c r="C40" s="97" t="s">
        <v>66</v>
      </c>
      <c r="D40" s="98" t="n">
        <v>21</v>
      </c>
      <c r="E40" s="99" t="n">
        <v>10601998</v>
      </c>
      <c r="F40" s="100" t="n">
        <v>0.021875</v>
      </c>
      <c r="G40" s="101" t="n">
        <v>0.0239032189248467</v>
      </c>
    </row>
    <row r="41" customFormat="false" ht="12.75" hidden="false" customHeight="false" outlineLevel="0" collapsed="false">
      <c r="A41" s="91"/>
      <c r="B41" s="96"/>
      <c r="C41" s="96"/>
      <c r="D41" s="102"/>
      <c r="E41" s="103"/>
      <c r="F41" s="104"/>
      <c r="G41" s="104"/>
    </row>
    <row r="42" customFormat="false" ht="12.75" hidden="false" customHeight="false" outlineLevel="0" collapsed="false">
      <c r="A42" s="86" t="s">
        <v>8</v>
      </c>
      <c r="B42" s="87"/>
      <c r="C42" s="87"/>
      <c r="D42" s="88" t="n">
        <v>324</v>
      </c>
      <c r="E42" s="89" t="n">
        <v>119050196.5</v>
      </c>
      <c r="F42" s="90" t="n">
        <v>0.3375</v>
      </c>
      <c r="G42" s="90" t="n">
        <v>0.268410059121452</v>
      </c>
    </row>
    <row r="43" customFormat="false" ht="12.75" hidden="false" customHeight="false" outlineLevel="0" collapsed="false">
      <c r="A43" s="91"/>
      <c r="B43" s="92" t="s">
        <v>49</v>
      </c>
      <c r="C43" s="92"/>
      <c r="D43" s="93" t="n">
        <v>1</v>
      </c>
      <c r="E43" s="94" t="n">
        <v>498000</v>
      </c>
      <c r="F43" s="95" t="n">
        <v>0.00104166666666667</v>
      </c>
      <c r="G43" s="95" t="n">
        <v>0.00112278865026891</v>
      </c>
    </row>
    <row r="44" customFormat="false" ht="12.75" hidden="false" customHeight="false" outlineLevel="0" collapsed="false">
      <c r="A44" s="91"/>
      <c r="B44" s="96"/>
      <c r="C44" s="97" t="s">
        <v>67</v>
      </c>
      <c r="D44" s="98" t="n">
        <v>1</v>
      </c>
      <c r="E44" s="99" t="n">
        <v>498000</v>
      </c>
      <c r="F44" s="100" t="n">
        <v>0.00104166666666667</v>
      </c>
      <c r="G44" s="101" t="n">
        <v>0.00112278865026891</v>
      </c>
    </row>
    <row r="45" customFormat="false" ht="12.75" hidden="false" customHeight="false" outlineLevel="0" collapsed="false">
      <c r="A45" s="91"/>
      <c r="B45" s="96"/>
      <c r="C45" s="96"/>
      <c r="D45" s="102"/>
      <c r="E45" s="103"/>
      <c r="F45" s="104"/>
      <c r="G45" s="104"/>
    </row>
    <row r="46" customFormat="false" ht="12.75" hidden="false" customHeight="false" outlineLevel="0" collapsed="false">
      <c r="A46" s="91"/>
      <c r="B46" s="92" t="s">
        <v>46</v>
      </c>
      <c r="C46" s="92"/>
      <c r="D46" s="93" t="n">
        <v>19</v>
      </c>
      <c r="E46" s="94" t="n">
        <v>11067900</v>
      </c>
      <c r="F46" s="95" t="n">
        <v>0.0197916666666667</v>
      </c>
      <c r="G46" s="95" t="n">
        <v>0.0249536395628739</v>
      </c>
    </row>
    <row r="47" customFormat="false" ht="12.75" hidden="false" customHeight="false" outlineLevel="0" collapsed="false">
      <c r="A47" s="91"/>
      <c r="B47" s="96"/>
      <c r="C47" s="97" t="s">
        <v>68</v>
      </c>
      <c r="D47" s="98" t="n">
        <v>19</v>
      </c>
      <c r="E47" s="99" t="n">
        <v>11067900</v>
      </c>
      <c r="F47" s="100" t="n">
        <v>0.0197916666666667</v>
      </c>
      <c r="G47" s="101" t="n">
        <v>0.0249536395628739</v>
      </c>
    </row>
    <row r="48" customFormat="false" ht="12.75" hidden="false" customHeight="false" outlineLevel="0" collapsed="false">
      <c r="A48" s="91"/>
      <c r="B48" s="96"/>
      <c r="C48" s="96"/>
      <c r="D48" s="102"/>
      <c r="E48" s="103"/>
      <c r="F48" s="104"/>
      <c r="G48" s="104"/>
    </row>
    <row r="49" customFormat="false" ht="12.75" hidden="false" customHeight="false" outlineLevel="0" collapsed="false">
      <c r="A49" s="91"/>
      <c r="B49" s="92" t="s">
        <v>69</v>
      </c>
      <c r="C49" s="92"/>
      <c r="D49" s="93" t="n">
        <v>73</v>
      </c>
      <c r="E49" s="94" t="n">
        <v>20262278</v>
      </c>
      <c r="F49" s="95" t="n">
        <v>0.0760416666666667</v>
      </c>
      <c r="G49" s="95" t="n">
        <v>0.0456832445120348</v>
      </c>
    </row>
    <row r="50" customFormat="false" ht="12.75" hidden="false" customHeight="false" outlineLevel="0" collapsed="false">
      <c r="A50" s="91"/>
      <c r="B50" s="96"/>
      <c r="C50" s="97" t="s">
        <v>70</v>
      </c>
      <c r="D50" s="98" t="n">
        <v>38</v>
      </c>
      <c r="E50" s="99" t="n">
        <v>8834800</v>
      </c>
      <c r="F50" s="100" t="n">
        <v>0.0395833333333333</v>
      </c>
      <c r="G50" s="101" t="n">
        <v>0.0199189019425617</v>
      </c>
    </row>
    <row r="51" customFormat="false" ht="12.75" hidden="false" customHeight="false" outlineLevel="0" collapsed="false">
      <c r="A51" s="91"/>
      <c r="B51" s="96"/>
      <c r="C51" s="97" t="s">
        <v>71</v>
      </c>
      <c r="D51" s="98" t="n">
        <v>33</v>
      </c>
      <c r="E51" s="99" t="n">
        <v>10752300</v>
      </c>
      <c r="F51" s="100" t="n">
        <v>0.034375</v>
      </c>
      <c r="G51" s="101" t="n">
        <v>0.0242420891652336</v>
      </c>
    </row>
    <row r="52" customFormat="false" ht="12.75" hidden="false" customHeight="false" outlineLevel="0" collapsed="false">
      <c r="A52" s="91"/>
      <c r="B52" s="96"/>
      <c r="C52" s="97" t="s">
        <v>72</v>
      </c>
      <c r="D52" s="98" t="n">
        <v>1</v>
      </c>
      <c r="E52" s="99" t="n">
        <v>410000</v>
      </c>
      <c r="F52" s="100" t="n">
        <v>0.00104166666666667</v>
      </c>
      <c r="G52" s="101" t="n">
        <v>0.000924384230141067</v>
      </c>
    </row>
    <row r="53" customFormat="false" ht="12.75" hidden="false" customHeight="false" outlineLevel="0" collapsed="false">
      <c r="A53" s="91"/>
      <c r="B53" s="96"/>
      <c r="C53" s="97" t="s">
        <v>47</v>
      </c>
      <c r="D53" s="98" t="n">
        <v>1</v>
      </c>
      <c r="E53" s="99" t="n">
        <v>265178</v>
      </c>
      <c r="F53" s="100" t="n">
        <v>0.00104166666666667</v>
      </c>
      <c r="G53" s="101" t="n">
        <v>0.000597869174098409</v>
      </c>
    </row>
    <row r="54" customFormat="false" ht="12.75" hidden="false" customHeight="false" outlineLevel="0" collapsed="false">
      <c r="A54" s="91"/>
      <c r="B54" s="96"/>
      <c r="C54" s="96"/>
      <c r="D54" s="102"/>
      <c r="E54" s="103"/>
      <c r="F54" s="104"/>
      <c r="G54" s="104"/>
    </row>
    <row r="55" customFormat="false" ht="12.75" hidden="false" customHeight="false" outlineLevel="0" collapsed="false">
      <c r="A55" s="91"/>
      <c r="B55" s="92" t="s">
        <v>73</v>
      </c>
      <c r="C55" s="92"/>
      <c r="D55" s="93" t="n">
        <v>181</v>
      </c>
      <c r="E55" s="94" t="n">
        <v>74082918.5</v>
      </c>
      <c r="F55" s="95" t="n">
        <v>0.188541666666667</v>
      </c>
      <c r="G55" s="95" t="n">
        <v>0.16702702825421</v>
      </c>
    </row>
    <row r="56" customFormat="false" ht="12.75" hidden="false" customHeight="false" outlineLevel="0" collapsed="false">
      <c r="A56" s="91"/>
      <c r="B56" s="96"/>
      <c r="C56" s="97" t="s">
        <v>74</v>
      </c>
      <c r="D56" s="98" t="n">
        <v>17</v>
      </c>
      <c r="E56" s="99" t="n">
        <v>4777900</v>
      </c>
      <c r="F56" s="100" t="n">
        <v>0.0177083333333333</v>
      </c>
      <c r="G56" s="101" t="n">
        <v>0.0107722327151</v>
      </c>
    </row>
    <row r="57" customFormat="false" ht="12.75" hidden="false" customHeight="false" outlineLevel="0" collapsed="false">
      <c r="A57" s="91"/>
      <c r="B57" s="96"/>
      <c r="C57" s="97" t="s">
        <v>75</v>
      </c>
      <c r="D57" s="98" t="n">
        <v>27</v>
      </c>
      <c r="E57" s="99" t="n">
        <v>12708099</v>
      </c>
      <c r="F57" s="100" t="n">
        <v>0.028125</v>
      </c>
      <c r="G57" s="101" t="n">
        <v>0.0286516251479792</v>
      </c>
    </row>
    <row r="58" customFormat="false" ht="12.75" hidden="false" customHeight="false" outlineLevel="0" collapsed="false">
      <c r="A58" s="91"/>
      <c r="B58" s="96"/>
      <c r="C58" s="97" t="s">
        <v>76</v>
      </c>
      <c r="D58" s="98" t="n">
        <v>28</v>
      </c>
      <c r="E58" s="99" t="n">
        <v>7912372</v>
      </c>
      <c r="F58" s="100" t="n">
        <v>0.0291666666666667</v>
      </c>
      <c r="G58" s="101" t="n">
        <v>0.0178391997556335</v>
      </c>
    </row>
    <row r="59" customFormat="false" ht="12.75" hidden="false" customHeight="false" outlineLevel="0" collapsed="false">
      <c r="A59" s="91"/>
      <c r="B59" s="96"/>
      <c r="C59" s="97" t="s">
        <v>77</v>
      </c>
      <c r="D59" s="98" t="n">
        <v>15</v>
      </c>
      <c r="E59" s="99" t="n">
        <v>4230000</v>
      </c>
      <c r="F59" s="100" t="n">
        <v>0.015625</v>
      </c>
      <c r="G59" s="101" t="n">
        <v>0.00953693974023588</v>
      </c>
    </row>
    <row r="60" customFormat="false" ht="12.75" hidden="false" customHeight="false" outlineLevel="0" collapsed="false">
      <c r="A60" s="91"/>
      <c r="B60" s="96"/>
      <c r="C60" s="97" t="s">
        <v>78</v>
      </c>
      <c r="D60" s="98" t="n">
        <v>44</v>
      </c>
      <c r="E60" s="99" t="n">
        <v>27771035</v>
      </c>
      <c r="F60" s="100" t="n">
        <v>0.0458333333333333</v>
      </c>
      <c r="G60" s="101" t="n">
        <v>0.0626124556309649</v>
      </c>
    </row>
    <row r="61" customFormat="false" ht="12.75" hidden="false" customHeight="false" outlineLevel="0" collapsed="false">
      <c r="A61" s="91"/>
      <c r="B61" s="96"/>
      <c r="C61" s="97" t="s">
        <v>79</v>
      </c>
      <c r="D61" s="98" t="n">
        <v>12</v>
      </c>
      <c r="E61" s="99" t="n">
        <v>1728400</v>
      </c>
      <c r="F61" s="100" t="n">
        <v>0.0125</v>
      </c>
      <c r="G61" s="101" t="n">
        <v>0.00389684317896541</v>
      </c>
    </row>
    <row r="62" customFormat="false" ht="12.75" hidden="false" customHeight="false" outlineLevel="0" collapsed="false">
      <c r="A62" s="91"/>
      <c r="B62" s="96"/>
      <c r="C62" s="97" t="s">
        <v>80</v>
      </c>
      <c r="D62" s="98" t="n">
        <v>1</v>
      </c>
      <c r="E62" s="99" t="n">
        <v>380000</v>
      </c>
      <c r="F62" s="100" t="n">
        <v>0.00104166666666667</v>
      </c>
      <c r="G62" s="101" t="n">
        <v>0.00085674635964294</v>
      </c>
    </row>
    <row r="63" customFormat="false" ht="12.75" hidden="false" customHeight="false" outlineLevel="0" collapsed="false">
      <c r="A63" s="91"/>
      <c r="B63" s="96"/>
      <c r="C63" s="97" t="s">
        <v>81</v>
      </c>
      <c r="D63" s="98" t="n">
        <v>1</v>
      </c>
      <c r="E63" s="99" t="n">
        <v>2150000</v>
      </c>
      <c r="F63" s="100" t="n">
        <v>0.00104166666666667</v>
      </c>
      <c r="G63" s="101" t="n">
        <v>0.00484738071903242</v>
      </c>
    </row>
    <row r="64" customFormat="false" ht="12.75" hidden="false" customHeight="false" outlineLevel="0" collapsed="false">
      <c r="A64" s="91"/>
      <c r="B64" s="96"/>
      <c r="C64" s="97" t="s">
        <v>82</v>
      </c>
      <c r="D64" s="98" t="n">
        <v>36</v>
      </c>
      <c r="E64" s="99" t="n">
        <v>12425112.5</v>
      </c>
      <c r="F64" s="100" t="n">
        <v>0.0375</v>
      </c>
      <c r="G64" s="101" t="n">
        <v>0.0280136050066552</v>
      </c>
    </row>
    <row r="65" customFormat="false" ht="12.75" hidden="false" customHeight="false" outlineLevel="0" collapsed="false">
      <c r="A65" s="91"/>
      <c r="B65" s="96"/>
      <c r="C65" s="96"/>
      <c r="D65" s="102"/>
      <c r="E65" s="103"/>
      <c r="F65" s="104"/>
      <c r="G65" s="104"/>
    </row>
    <row r="66" customFormat="false" ht="12.75" hidden="false" customHeight="false" outlineLevel="0" collapsed="false">
      <c r="A66" s="91"/>
      <c r="B66" s="92" t="s">
        <v>83</v>
      </c>
      <c r="C66" s="92"/>
      <c r="D66" s="93" t="n">
        <v>19</v>
      </c>
      <c r="E66" s="94" t="n">
        <v>3999000</v>
      </c>
      <c r="F66" s="95" t="n">
        <v>0.0197916666666667</v>
      </c>
      <c r="G66" s="95" t="n">
        <v>0.00901612813740031</v>
      </c>
    </row>
    <row r="67" customFormat="false" ht="12.75" hidden="false" customHeight="false" outlineLevel="0" collapsed="false">
      <c r="A67" s="91"/>
      <c r="B67" s="96"/>
      <c r="C67" s="97" t="s">
        <v>84</v>
      </c>
      <c r="D67" s="98" t="n">
        <v>19</v>
      </c>
      <c r="E67" s="99" t="n">
        <v>3999000</v>
      </c>
      <c r="F67" s="100" t="n">
        <v>0.0197916666666667</v>
      </c>
      <c r="G67" s="101" t="n">
        <v>0.00901612813740031</v>
      </c>
    </row>
    <row r="68" customFormat="false" ht="12.75" hidden="false" customHeight="false" outlineLevel="0" collapsed="false">
      <c r="A68" s="91"/>
      <c r="B68" s="96"/>
      <c r="C68" s="96"/>
      <c r="D68" s="102"/>
      <c r="E68" s="103"/>
      <c r="F68" s="104"/>
      <c r="G68" s="104"/>
    </row>
    <row r="69" customFormat="false" ht="12.75" hidden="false" customHeight="false" outlineLevel="0" collapsed="false">
      <c r="A69" s="91"/>
      <c r="B69" s="92" t="s">
        <v>64</v>
      </c>
      <c r="C69" s="92"/>
      <c r="D69" s="93" t="n">
        <v>31</v>
      </c>
      <c r="E69" s="94" t="n">
        <v>9140100</v>
      </c>
      <c r="F69" s="95" t="n">
        <v>0.0322916666666667</v>
      </c>
      <c r="G69" s="95" t="n">
        <v>0.0206072300046643</v>
      </c>
    </row>
    <row r="70" customFormat="false" ht="12.75" hidden="false" customHeight="false" outlineLevel="0" collapsed="false">
      <c r="A70" s="91"/>
      <c r="B70" s="96"/>
      <c r="C70" s="97" t="s">
        <v>78</v>
      </c>
      <c r="D70" s="98" t="n">
        <v>1</v>
      </c>
      <c r="E70" s="99" t="n">
        <v>268000</v>
      </c>
      <c r="F70" s="100" t="n">
        <v>0.00104166666666667</v>
      </c>
      <c r="G70" s="101" t="n">
        <v>0.0006042316431166</v>
      </c>
    </row>
    <row r="71" customFormat="false" ht="12.75" hidden="false" customHeight="false" outlineLevel="0" collapsed="false">
      <c r="A71" s="91"/>
      <c r="B71" s="96"/>
      <c r="C71" s="97" t="s">
        <v>85</v>
      </c>
      <c r="D71" s="98" t="n">
        <v>30</v>
      </c>
      <c r="E71" s="99" t="n">
        <v>8872100</v>
      </c>
      <c r="F71" s="100" t="n">
        <v>0.03125</v>
      </c>
      <c r="G71" s="101" t="n">
        <v>0.0200029983615477</v>
      </c>
    </row>
    <row r="72" customFormat="false" ht="12.75" hidden="false" customHeight="false" outlineLevel="0" collapsed="false">
      <c r="A72" s="91"/>
      <c r="B72" s="96"/>
      <c r="C72" s="96"/>
      <c r="D72" s="102"/>
      <c r="E72" s="103"/>
      <c r="F72" s="104"/>
      <c r="G72" s="104"/>
    </row>
    <row r="73" customFormat="false" ht="12.75" hidden="false" customHeight="false" outlineLevel="0" collapsed="false">
      <c r="A73" s="86" t="s">
        <v>13</v>
      </c>
      <c r="B73" s="87"/>
      <c r="C73" s="87"/>
      <c r="D73" s="88" t="n">
        <v>45</v>
      </c>
      <c r="E73" s="89" t="n">
        <v>17027891</v>
      </c>
      <c r="F73" s="90" t="n">
        <v>0.046875</v>
      </c>
      <c r="G73" s="90" t="n">
        <v>0.0383910095438073</v>
      </c>
    </row>
    <row r="74" customFormat="false" ht="12.75" hidden="false" customHeight="false" outlineLevel="0" collapsed="false">
      <c r="A74" s="91"/>
      <c r="B74" s="92" t="s">
        <v>48</v>
      </c>
      <c r="C74" s="92"/>
      <c r="D74" s="93" t="n">
        <v>45</v>
      </c>
      <c r="E74" s="94" t="n">
        <v>17027891</v>
      </c>
      <c r="F74" s="95" t="n">
        <v>0.046875</v>
      </c>
      <c r="G74" s="95" t="n">
        <v>0.0383910095438073</v>
      </c>
    </row>
    <row r="75" customFormat="false" ht="12.75" hidden="false" customHeight="false" outlineLevel="0" collapsed="false">
      <c r="A75" s="91"/>
      <c r="B75" s="96"/>
      <c r="C75" s="97" t="s">
        <v>86</v>
      </c>
      <c r="D75" s="98" t="n">
        <v>2</v>
      </c>
      <c r="E75" s="99" t="n">
        <v>300000</v>
      </c>
      <c r="F75" s="100" t="n">
        <v>0.00208333333333333</v>
      </c>
      <c r="G75" s="101" t="n">
        <v>0.000676378704981268</v>
      </c>
    </row>
    <row r="76" customFormat="false" ht="12.75" hidden="false" customHeight="false" outlineLevel="0" collapsed="false">
      <c r="A76" s="91"/>
      <c r="B76" s="96"/>
      <c r="C76" s="97" t="s">
        <v>87</v>
      </c>
      <c r="D76" s="98" t="n">
        <v>5</v>
      </c>
      <c r="E76" s="99" t="n">
        <v>2106000</v>
      </c>
      <c r="F76" s="100" t="n">
        <v>0.00520833333333333</v>
      </c>
      <c r="G76" s="101" t="n">
        <v>0.0047481785089685</v>
      </c>
    </row>
    <row r="77" customFormat="false" ht="12.75" hidden="false" customHeight="false" outlineLevel="0" collapsed="false">
      <c r="A77" s="91"/>
      <c r="B77" s="96"/>
      <c r="C77" s="97" t="s">
        <v>88</v>
      </c>
      <c r="D77" s="98" t="n">
        <v>38</v>
      </c>
      <c r="E77" s="99" t="n">
        <v>14621891</v>
      </c>
      <c r="F77" s="100" t="n">
        <v>0.0395833333333333</v>
      </c>
      <c r="G77" s="101" t="n">
        <v>0.0329664523298575</v>
      </c>
    </row>
    <row r="78" customFormat="false" ht="12.75" hidden="false" customHeight="false" outlineLevel="0" collapsed="false">
      <c r="A78" s="91"/>
      <c r="B78" s="96"/>
      <c r="C78" s="96"/>
      <c r="D78" s="102"/>
      <c r="E78" s="103"/>
      <c r="F78" s="104"/>
      <c r="G78" s="104"/>
    </row>
    <row r="79" customFormat="false" ht="12.75" hidden="false" customHeight="false" outlineLevel="0" collapsed="false">
      <c r="A79" s="86" t="s">
        <v>9</v>
      </c>
      <c r="B79" s="87"/>
      <c r="C79" s="87"/>
      <c r="D79" s="88" t="n">
        <v>225</v>
      </c>
      <c r="E79" s="89" t="n">
        <v>147794461.66</v>
      </c>
      <c r="F79" s="90" t="n">
        <v>0.234375</v>
      </c>
      <c r="G79" s="90" t="n">
        <v>0.333216755269982</v>
      </c>
    </row>
    <row r="80" customFormat="false" ht="12.75" hidden="false" customHeight="false" outlineLevel="0" collapsed="false">
      <c r="A80" s="91"/>
      <c r="B80" s="92" t="s">
        <v>49</v>
      </c>
      <c r="C80" s="92"/>
      <c r="D80" s="93" t="n">
        <v>2</v>
      </c>
      <c r="E80" s="94" t="n">
        <v>331062.5</v>
      </c>
      <c r="F80" s="95" t="n">
        <v>0.00208333333333333</v>
      </c>
      <c r="G80" s="95" t="n">
        <v>0.000746412083392871</v>
      </c>
    </row>
    <row r="81" customFormat="false" ht="12.75" hidden="false" customHeight="false" outlineLevel="0" collapsed="false">
      <c r="A81" s="91"/>
      <c r="B81" s="96"/>
      <c r="C81" s="97" t="s">
        <v>89</v>
      </c>
      <c r="D81" s="98" t="n">
        <v>1</v>
      </c>
      <c r="E81" s="99" t="n">
        <v>169900</v>
      </c>
      <c r="F81" s="100" t="n">
        <v>0.00104166666666667</v>
      </c>
      <c r="G81" s="101" t="n">
        <v>0.000383055806587725</v>
      </c>
    </row>
    <row r="82" customFormat="false" ht="12.75" hidden="false" customHeight="false" outlineLevel="0" collapsed="false">
      <c r="A82" s="91"/>
      <c r="B82" s="96"/>
      <c r="C82" s="97" t="s">
        <v>90</v>
      </c>
      <c r="D82" s="98" t="n">
        <v>1</v>
      </c>
      <c r="E82" s="99" t="n">
        <v>161162.5</v>
      </c>
      <c r="F82" s="100" t="n">
        <v>0.00104166666666667</v>
      </c>
      <c r="G82" s="101" t="n">
        <v>0.000363356276805146</v>
      </c>
    </row>
    <row r="83" customFormat="false" ht="12.75" hidden="false" customHeight="false" outlineLevel="0" collapsed="false">
      <c r="A83" s="91"/>
      <c r="B83" s="96"/>
      <c r="C83" s="96"/>
      <c r="D83" s="102"/>
      <c r="E83" s="103"/>
      <c r="F83" s="104"/>
      <c r="G83" s="104"/>
    </row>
    <row r="84" customFormat="false" ht="12.75" hidden="false" customHeight="false" outlineLevel="0" collapsed="false">
      <c r="A84" s="91"/>
      <c r="B84" s="92" t="s">
        <v>91</v>
      </c>
      <c r="C84" s="92"/>
      <c r="D84" s="93" t="n">
        <v>1</v>
      </c>
      <c r="E84" s="94" t="n">
        <v>8000</v>
      </c>
      <c r="F84" s="95" t="n">
        <v>0.00104166666666667</v>
      </c>
      <c r="G84" s="95" t="n">
        <v>1.80367654661672E-005</v>
      </c>
    </row>
    <row r="85" customFormat="false" ht="12.75" hidden="false" customHeight="false" outlineLevel="0" collapsed="false">
      <c r="A85" s="91"/>
      <c r="B85" s="96"/>
      <c r="C85" s="97" t="s">
        <v>92</v>
      </c>
      <c r="D85" s="98" t="n">
        <v>1</v>
      </c>
      <c r="E85" s="99" t="n">
        <v>8000</v>
      </c>
      <c r="F85" s="100" t="n">
        <v>0.00104166666666667</v>
      </c>
      <c r="G85" s="101" t="n">
        <v>1.80367654661672E-005</v>
      </c>
    </row>
    <row r="86" customFormat="false" ht="12.75" hidden="false" customHeight="false" outlineLevel="0" collapsed="false">
      <c r="A86" s="91"/>
      <c r="B86" s="96"/>
      <c r="C86" s="96"/>
      <c r="D86" s="102"/>
      <c r="E86" s="103"/>
      <c r="F86" s="104"/>
      <c r="G86" s="104"/>
    </row>
    <row r="87" customFormat="false" ht="12.75" hidden="false" customHeight="false" outlineLevel="0" collapsed="false">
      <c r="A87" s="91"/>
      <c r="B87" s="92" t="s">
        <v>54</v>
      </c>
      <c r="C87" s="92"/>
      <c r="D87" s="93" t="n">
        <v>127</v>
      </c>
      <c r="E87" s="94" t="n">
        <v>119689056.16</v>
      </c>
      <c r="F87" s="95" t="n">
        <v>0.132291666666667</v>
      </c>
      <c r="G87" s="95" t="n">
        <v>0.269850429353104</v>
      </c>
    </row>
    <row r="88" customFormat="false" ht="12.75" hidden="false" customHeight="false" outlineLevel="0" collapsed="false">
      <c r="A88" s="91"/>
      <c r="B88" s="96"/>
      <c r="C88" s="97" t="s">
        <v>93</v>
      </c>
      <c r="D88" s="98" t="n">
        <v>21</v>
      </c>
      <c r="E88" s="99" t="n">
        <v>5459700</v>
      </c>
      <c r="F88" s="100" t="n">
        <v>0.021875</v>
      </c>
      <c r="G88" s="101" t="n">
        <v>0.0123094160519541</v>
      </c>
    </row>
    <row r="89" customFormat="false" ht="12.75" hidden="false" customHeight="false" outlineLevel="0" collapsed="false">
      <c r="A89" s="91"/>
      <c r="B89" s="96"/>
      <c r="C89" s="97" t="s">
        <v>91</v>
      </c>
      <c r="D89" s="98" t="n">
        <v>23</v>
      </c>
      <c r="E89" s="99" t="n">
        <v>68413544.5</v>
      </c>
      <c r="F89" s="100" t="n">
        <v>0.0239583333333333</v>
      </c>
      <c r="G89" s="101" t="n">
        <v>0.154244882106961</v>
      </c>
    </row>
    <row r="90" customFormat="false" ht="12.75" hidden="false" customHeight="false" outlineLevel="0" collapsed="false">
      <c r="A90" s="91"/>
      <c r="B90" s="96"/>
      <c r="C90" s="97" t="s">
        <v>94</v>
      </c>
      <c r="D90" s="98" t="n">
        <v>19</v>
      </c>
      <c r="E90" s="99" t="n">
        <v>6501249.85</v>
      </c>
      <c r="F90" s="100" t="n">
        <v>0.0197916666666667</v>
      </c>
      <c r="G90" s="101" t="n">
        <v>0.0146576898476756</v>
      </c>
    </row>
    <row r="91" customFormat="false" ht="12.75" hidden="false" customHeight="false" outlineLevel="0" collapsed="false">
      <c r="A91" s="91"/>
      <c r="B91" s="96"/>
      <c r="C91" s="97" t="s">
        <v>95</v>
      </c>
      <c r="D91" s="98" t="n">
        <v>25</v>
      </c>
      <c r="E91" s="99" t="n">
        <v>12056211</v>
      </c>
      <c r="F91" s="100" t="n">
        <v>0.0260416666666667</v>
      </c>
      <c r="G91" s="101" t="n">
        <v>0.0271818812772031</v>
      </c>
    </row>
    <row r="92" customFormat="false" ht="12.75" hidden="false" customHeight="false" outlineLevel="0" collapsed="false">
      <c r="A92" s="91"/>
      <c r="B92" s="96"/>
      <c r="C92" s="97" t="s">
        <v>96</v>
      </c>
      <c r="D92" s="98" t="n">
        <v>19</v>
      </c>
      <c r="E92" s="99" t="n">
        <v>9332421.81</v>
      </c>
      <c r="F92" s="100" t="n">
        <v>0.0197916666666667</v>
      </c>
      <c r="G92" s="101" t="n">
        <v>0.0210408379272892</v>
      </c>
    </row>
    <row r="93" customFormat="false" ht="12.75" hidden="false" customHeight="false" outlineLevel="0" collapsed="false">
      <c r="A93" s="91"/>
      <c r="B93" s="96"/>
      <c r="C93" s="97" t="s">
        <v>97</v>
      </c>
      <c r="D93" s="98" t="n">
        <v>1</v>
      </c>
      <c r="E93" s="99" t="n">
        <v>238000</v>
      </c>
      <c r="F93" s="100" t="n">
        <v>0.00104166666666667</v>
      </c>
      <c r="G93" s="101" t="n">
        <v>0.000536593772618473</v>
      </c>
    </row>
    <row r="94" customFormat="false" ht="12.75" hidden="false" customHeight="false" outlineLevel="0" collapsed="false">
      <c r="A94" s="91"/>
      <c r="B94" s="96"/>
      <c r="C94" s="97" t="s">
        <v>98</v>
      </c>
      <c r="D94" s="98" t="n">
        <v>13</v>
      </c>
      <c r="E94" s="99" t="n">
        <v>4206929</v>
      </c>
      <c r="F94" s="100" t="n">
        <v>0.0135416666666667</v>
      </c>
      <c r="G94" s="101" t="n">
        <v>0.00948492396322714</v>
      </c>
    </row>
    <row r="95" customFormat="false" ht="12.75" hidden="false" customHeight="false" outlineLevel="0" collapsed="false">
      <c r="A95" s="91"/>
      <c r="B95" s="96"/>
      <c r="C95" s="97" t="s">
        <v>99</v>
      </c>
      <c r="D95" s="98" t="n">
        <v>6</v>
      </c>
      <c r="E95" s="99" t="n">
        <v>13481000</v>
      </c>
      <c r="F95" s="100" t="n">
        <v>0.00625</v>
      </c>
      <c r="G95" s="101" t="n">
        <v>0.0303942044061749</v>
      </c>
    </row>
    <row r="96" customFormat="false" ht="12.75" hidden="false" customHeight="false" outlineLevel="0" collapsed="false">
      <c r="A96" s="91"/>
      <c r="B96" s="96"/>
      <c r="C96" s="96"/>
      <c r="D96" s="102"/>
      <c r="E96" s="103"/>
      <c r="F96" s="104"/>
      <c r="G96" s="104"/>
    </row>
    <row r="97" customFormat="false" ht="12.75" hidden="false" customHeight="false" outlineLevel="0" collapsed="false">
      <c r="A97" s="91"/>
      <c r="B97" s="92" t="s">
        <v>69</v>
      </c>
      <c r="C97" s="92"/>
      <c r="D97" s="93" t="n">
        <v>95</v>
      </c>
      <c r="E97" s="94" t="n">
        <v>27766343</v>
      </c>
      <c r="F97" s="95" t="n">
        <v>0.0989583333333333</v>
      </c>
      <c r="G97" s="95" t="n">
        <v>0.062601877068019</v>
      </c>
    </row>
    <row r="98" customFormat="false" ht="12.75" hidden="false" customHeight="false" outlineLevel="0" collapsed="false">
      <c r="A98" s="91"/>
      <c r="B98" s="96"/>
      <c r="C98" s="97" t="s">
        <v>100</v>
      </c>
      <c r="D98" s="98" t="n">
        <v>31</v>
      </c>
      <c r="E98" s="99" t="n">
        <v>8296325</v>
      </c>
      <c r="F98" s="100" t="n">
        <v>0.0322916666666667</v>
      </c>
      <c r="G98" s="101" t="n">
        <v>0.0187048585320124</v>
      </c>
    </row>
    <row r="99" customFormat="false" ht="12.75" hidden="false" customHeight="false" outlineLevel="0" collapsed="false">
      <c r="A99" s="91"/>
      <c r="B99" s="96"/>
      <c r="C99" s="97" t="s">
        <v>101</v>
      </c>
      <c r="D99" s="98" t="n">
        <v>1</v>
      </c>
      <c r="E99" s="99" t="n">
        <v>275000</v>
      </c>
      <c r="F99" s="100" t="n">
        <v>0.00104166666666667</v>
      </c>
      <c r="G99" s="101" t="n">
        <v>0.000620013812899496</v>
      </c>
    </row>
    <row r="100" customFormat="false" ht="12.75" hidden="false" customHeight="false" outlineLevel="0" collapsed="false">
      <c r="A100" s="91"/>
      <c r="B100" s="96"/>
      <c r="C100" s="97" t="s">
        <v>102</v>
      </c>
      <c r="D100" s="98" t="n">
        <v>63</v>
      </c>
      <c r="E100" s="99" t="n">
        <v>19195018</v>
      </c>
      <c r="F100" s="100" t="n">
        <v>0.065625</v>
      </c>
      <c r="G100" s="101" t="n">
        <v>0.0432770047231071</v>
      </c>
    </row>
    <row r="101" customFormat="false" ht="12.75" hidden="false" customHeight="false" outlineLevel="0" collapsed="false">
      <c r="A101" s="91"/>
      <c r="B101" s="96"/>
      <c r="C101" s="96"/>
      <c r="D101" s="102"/>
      <c r="E101" s="103"/>
      <c r="F101" s="104"/>
      <c r="G101" s="104"/>
    </row>
    <row r="102" customFormat="false" ht="12.75" hidden="false" customHeight="false" outlineLevel="0" collapsed="false">
      <c r="A102" s="86" t="s">
        <v>10</v>
      </c>
      <c r="B102" s="87"/>
      <c r="C102" s="87"/>
      <c r="D102" s="88" t="n">
        <v>180</v>
      </c>
      <c r="E102" s="89" t="n">
        <v>57867013.71</v>
      </c>
      <c r="F102" s="90" t="n">
        <v>0.1875</v>
      </c>
      <c r="G102" s="90" t="n">
        <v>0.130466719314344</v>
      </c>
    </row>
    <row r="103" customFormat="false" ht="12.75" hidden="false" customHeight="false" outlineLevel="0" collapsed="false">
      <c r="A103" s="91"/>
      <c r="B103" s="92" t="s">
        <v>49</v>
      </c>
      <c r="C103" s="92"/>
      <c r="D103" s="93" t="n">
        <v>2</v>
      </c>
      <c r="E103" s="94" t="n">
        <v>480000</v>
      </c>
      <c r="F103" s="95" t="n">
        <v>0.00208333333333333</v>
      </c>
      <c r="G103" s="95" t="n">
        <v>0.00108220592797003</v>
      </c>
    </row>
    <row r="104" customFormat="false" ht="12.75" hidden="false" customHeight="false" outlineLevel="0" collapsed="false">
      <c r="A104" s="91"/>
      <c r="B104" s="96"/>
      <c r="C104" s="97" t="s">
        <v>103</v>
      </c>
      <c r="D104" s="98" t="n">
        <v>2</v>
      </c>
      <c r="E104" s="99" t="n">
        <v>480000</v>
      </c>
      <c r="F104" s="100" t="n">
        <v>0.00208333333333333</v>
      </c>
      <c r="G104" s="101" t="n">
        <v>0.00108220592797003</v>
      </c>
    </row>
    <row r="105" customFormat="false" ht="12.75" hidden="false" customHeight="false" outlineLevel="0" collapsed="false">
      <c r="A105" s="91"/>
      <c r="B105" s="96"/>
      <c r="C105" s="96"/>
      <c r="D105" s="102"/>
      <c r="E105" s="103"/>
      <c r="F105" s="104"/>
      <c r="G105" s="104"/>
    </row>
    <row r="106" customFormat="false" ht="12.75" hidden="false" customHeight="false" outlineLevel="0" collapsed="false">
      <c r="A106" s="91"/>
      <c r="B106" s="92" t="s">
        <v>104</v>
      </c>
      <c r="C106" s="92"/>
      <c r="D106" s="93" t="n">
        <v>2</v>
      </c>
      <c r="E106" s="94" t="n">
        <v>12000</v>
      </c>
      <c r="F106" s="95" t="n">
        <v>0.00208333333333333</v>
      </c>
      <c r="G106" s="95" t="n">
        <v>2.70551481992507E-005</v>
      </c>
    </row>
    <row r="107" customFormat="false" ht="12.75" hidden="false" customHeight="false" outlineLevel="0" collapsed="false">
      <c r="A107" s="91"/>
      <c r="B107" s="96"/>
      <c r="C107" s="97" t="s">
        <v>105</v>
      </c>
      <c r="D107" s="98" t="n">
        <v>2</v>
      </c>
      <c r="E107" s="99" t="n">
        <v>12000</v>
      </c>
      <c r="F107" s="100" t="n">
        <v>0.00208333333333333</v>
      </c>
      <c r="G107" s="101" t="n">
        <v>2.70551481992507E-005</v>
      </c>
    </row>
    <row r="108" customFormat="false" ht="12.75" hidden="false" customHeight="false" outlineLevel="0" collapsed="false">
      <c r="A108" s="91"/>
      <c r="B108" s="96"/>
      <c r="C108" s="96"/>
      <c r="D108" s="102"/>
      <c r="E108" s="103"/>
      <c r="F108" s="104"/>
      <c r="G108" s="104"/>
    </row>
    <row r="109" customFormat="false" ht="12.75" hidden="false" customHeight="false" outlineLevel="0" collapsed="false">
      <c r="A109" s="91"/>
      <c r="B109" s="92" t="s">
        <v>54</v>
      </c>
      <c r="C109" s="92"/>
      <c r="D109" s="93" t="n">
        <v>113</v>
      </c>
      <c r="E109" s="94" t="n">
        <v>40054955.71</v>
      </c>
      <c r="F109" s="95" t="n">
        <v>0.117708333333333</v>
      </c>
      <c r="G109" s="95" t="n">
        <v>0.0903077302373729</v>
      </c>
    </row>
    <row r="110" customFormat="false" ht="12.75" hidden="false" customHeight="false" outlineLevel="0" collapsed="false">
      <c r="A110" s="91"/>
      <c r="B110" s="96"/>
      <c r="C110" s="97" t="s">
        <v>106</v>
      </c>
      <c r="D110" s="98" t="n">
        <v>28</v>
      </c>
      <c r="E110" s="99" t="n">
        <v>7585600</v>
      </c>
      <c r="F110" s="100" t="n">
        <v>0.0291666666666667</v>
      </c>
      <c r="G110" s="101" t="n">
        <v>0.0171024610150197</v>
      </c>
    </row>
    <row r="111" customFormat="false" ht="12.75" hidden="false" customHeight="false" outlineLevel="0" collapsed="false">
      <c r="A111" s="91"/>
      <c r="B111" s="96"/>
      <c r="C111" s="97" t="s">
        <v>107</v>
      </c>
      <c r="D111" s="98" t="n">
        <v>6</v>
      </c>
      <c r="E111" s="99" t="n">
        <v>1375900</v>
      </c>
      <c r="F111" s="100" t="n">
        <v>0.00625</v>
      </c>
      <c r="G111" s="101" t="n">
        <v>0.00310209820061242</v>
      </c>
    </row>
    <row r="112" customFormat="false" ht="12.75" hidden="false" customHeight="false" outlineLevel="0" collapsed="false">
      <c r="A112" s="91"/>
      <c r="B112" s="96"/>
      <c r="C112" s="97" t="s">
        <v>108</v>
      </c>
      <c r="D112" s="98" t="n">
        <v>24</v>
      </c>
      <c r="E112" s="99" t="n">
        <v>7275771.42</v>
      </c>
      <c r="F112" s="100" t="n">
        <v>0.025</v>
      </c>
      <c r="G112" s="101" t="n">
        <v>0.0164039228359977</v>
      </c>
    </row>
    <row r="113" customFormat="false" ht="12.75" hidden="false" customHeight="false" outlineLevel="0" collapsed="false">
      <c r="A113" s="91"/>
      <c r="B113" s="96"/>
      <c r="C113" s="97" t="s">
        <v>109</v>
      </c>
      <c r="D113" s="98" t="n">
        <v>17</v>
      </c>
      <c r="E113" s="99" t="n">
        <v>4405940</v>
      </c>
      <c r="F113" s="100" t="n">
        <v>0.0177083333333333</v>
      </c>
      <c r="G113" s="101" t="n">
        <v>0.00993361330475057</v>
      </c>
    </row>
    <row r="114" customFormat="false" ht="12.75" hidden="false" customHeight="false" outlineLevel="0" collapsed="false">
      <c r="A114" s="91"/>
      <c r="B114" s="96"/>
      <c r="C114" s="97" t="s">
        <v>110</v>
      </c>
      <c r="D114" s="98" t="n">
        <v>17</v>
      </c>
      <c r="E114" s="99" t="n">
        <v>13860244.29</v>
      </c>
      <c r="F114" s="100" t="n">
        <v>0.0177083333333333</v>
      </c>
      <c r="G114" s="101" t="n">
        <v>0.0312492469453141</v>
      </c>
    </row>
    <row r="115" customFormat="false" ht="12.75" hidden="false" customHeight="false" outlineLevel="0" collapsed="false">
      <c r="A115" s="91"/>
      <c r="B115" s="96"/>
      <c r="C115" s="97" t="s">
        <v>111</v>
      </c>
      <c r="D115" s="98" t="n">
        <v>2</v>
      </c>
      <c r="E115" s="99" t="n">
        <v>498000</v>
      </c>
      <c r="F115" s="100" t="n">
        <v>0.00208333333333333</v>
      </c>
      <c r="G115" s="101" t="n">
        <v>0.00112278865026891</v>
      </c>
    </row>
    <row r="116" customFormat="false" ht="12.75" hidden="false" customHeight="false" outlineLevel="0" collapsed="false">
      <c r="A116" s="91"/>
      <c r="B116" s="96"/>
      <c r="C116" s="97" t="s">
        <v>112</v>
      </c>
      <c r="D116" s="98" t="n">
        <v>19</v>
      </c>
      <c r="E116" s="99" t="n">
        <v>5053500</v>
      </c>
      <c r="F116" s="100" t="n">
        <v>0.0197916666666667</v>
      </c>
      <c r="G116" s="101" t="n">
        <v>0.0113935992854095</v>
      </c>
    </row>
    <row r="117" customFormat="false" ht="12.75" hidden="false" customHeight="false" outlineLevel="0" collapsed="false">
      <c r="A117" s="91"/>
      <c r="B117" s="96"/>
      <c r="C117" s="96"/>
      <c r="D117" s="102"/>
      <c r="E117" s="103"/>
      <c r="F117" s="104"/>
      <c r="G117" s="104"/>
    </row>
    <row r="118" customFormat="false" ht="12.75" hidden="false" customHeight="false" outlineLevel="0" collapsed="false">
      <c r="A118" s="91"/>
      <c r="B118" s="92" t="s">
        <v>113</v>
      </c>
      <c r="C118" s="92"/>
      <c r="D118" s="93" t="n">
        <v>63</v>
      </c>
      <c r="E118" s="94" t="n">
        <v>17320058</v>
      </c>
      <c r="F118" s="95" t="n">
        <v>0.065625</v>
      </c>
      <c r="G118" s="95" t="n">
        <v>0.0390497280008015</v>
      </c>
    </row>
    <row r="119" customFormat="false" ht="12.75" hidden="false" customHeight="false" outlineLevel="0" collapsed="false">
      <c r="A119" s="91"/>
      <c r="B119" s="96"/>
      <c r="C119" s="97" t="s">
        <v>114</v>
      </c>
      <c r="D119" s="98" t="n">
        <v>15</v>
      </c>
      <c r="E119" s="99" t="n">
        <v>3291200</v>
      </c>
      <c r="F119" s="100" t="n">
        <v>0.015625</v>
      </c>
      <c r="G119" s="101" t="n">
        <v>0.00742032531278117</v>
      </c>
    </row>
    <row r="120" customFormat="false" ht="12.75" hidden="false" customHeight="false" outlineLevel="0" collapsed="false">
      <c r="A120" s="91"/>
      <c r="B120" s="96"/>
      <c r="C120" s="97" t="s">
        <v>115</v>
      </c>
      <c r="D120" s="98" t="n">
        <v>14</v>
      </c>
      <c r="E120" s="99" t="n">
        <v>4062300</v>
      </c>
      <c r="F120" s="100" t="n">
        <v>0.0145833333333333</v>
      </c>
      <c r="G120" s="101" t="n">
        <v>0.00915884404415136</v>
      </c>
    </row>
    <row r="121" customFormat="false" ht="12.75" hidden="false" customHeight="false" outlineLevel="0" collapsed="false">
      <c r="A121" s="91"/>
      <c r="B121" s="96"/>
      <c r="C121" s="97" t="s">
        <v>116</v>
      </c>
      <c r="D121" s="98" t="n">
        <v>13</v>
      </c>
      <c r="E121" s="99" t="n">
        <v>4107689</v>
      </c>
      <c r="F121" s="100" t="n">
        <v>0.0135416666666667</v>
      </c>
      <c r="G121" s="101" t="n">
        <v>0.00926117788761934</v>
      </c>
    </row>
    <row r="122" customFormat="false" ht="12.75" hidden="false" customHeight="false" outlineLevel="0" collapsed="false">
      <c r="A122" s="91"/>
      <c r="B122" s="96"/>
      <c r="C122" s="97" t="s">
        <v>117</v>
      </c>
      <c r="D122" s="98" t="n">
        <v>21</v>
      </c>
      <c r="E122" s="99" t="n">
        <v>5858869</v>
      </c>
      <c r="F122" s="100" t="n">
        <v>0.021875</v>
      </c>
      <c r="G122" s="101" t="n">
        <v>0.0132093807562497</v>
      </c>
    </row>
    <row r="123" customFormat="false" ht="13.5" hidden="false" customHeight="false" outlineLevel="0" collapsed="false">
      <c r="A123" s="91"/>
      <c r="B123" s="96"/>
      <c r="C123" s="96"/>
      <c r="D123" s="102"/>
      <c r="E123" s="103"/>
      <c r="F123" s="104"/>
      <c r="G123" s="104"/>
    </row>
    <row r="124" customFormat="false" ht="16.5" hidden="false" customHeight="false" outlineLevel="0" collapsed="false">
      <c r="A124" s="105" t="s">
        <v>118</v>
      </c>
      <c r="B124" s="106"/>
      <c r="C124" s="106"/>
      <c r="D124" s="107" t="n">
        <v>960</v>
      </c>
      <c r="E124" s="108" t="n">
        <v>443538505.56</v>
      </c>
      <c r="F124" s="109" t="n">
        <v>1</v>
      </c>
      <c r="G124" s="110" t="n">
        <v>1</v>
      </c>
    </row>
    <row r="1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4" t="str">
        <f aca="false">'OVERALL STATS'!A2</f>
        <v>Reporting Period: OCTOBER, 2015</v>
      </c>
    </row>
    <row r="5" customFormat="false" ht="12.75" hidden="false" customHeight="false" outlineLevel="0" collapsed="false">
      <c r="A5" s="82" t="s">
        <v>120</v>
      </c>
      <c r="B5" s="82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121</v>
      </c>
      <c r="B7" s="84" t="s">
        <v>16</v>
      </c>
      <c r="C7" s="85" t="s">
        <v>6</v>
      </c>
      <c r="D7" s="85" t="s">
        <v>43</v>
      </c>
      <c r="E7" s="85" t="s">
        <v>44</v>
      </c>
      <c r="F7" s="85" t="s">
        <v>45</v>
      </c>
    </row>
    <row r="8" customFormat="false" ht="12.75" hidden="false" customHeight="false" outlineLevel="0" collapsed="false">
      <c r="A8" s="86" t="s">
        <v>122</v>
      </c>
      <c r="B8" s="87"/>
      <c r="C8" s="88" t="n">
        <v>9</v>
      </c>
      <c r="D8" s="89" t="n">
        <v>1843068</v>
      </c>
      <c r="E8" s="90" t="n">
        <v>0.0262390670553936</v>
      </c>
      <c r="F8" s="90" t="n">
        <v>0.0137392627020295</v>
      </c>
    </row>
    <row r="9" customFormat="false" ht="12.75" hidden="false" customHeight="false" outlineLevel="0" collapsed="false">
      <c r="A9" s="91"/>
      <c r="B9" s="97" t="s">
        <v>12</v>
      </c>
      <c r="C9" s="98" t="n">
        <v>1</v>
      </c>
      <c r="D9" s="99" t="n">
        <v>84500</v>
      </c>
      <c r="E9" s="100" t="n">
        <v>0.00291545189504373</v>
      </c>
      <c r="F9" s="101" t="n">
        <v>0.000629910398488549</v>
      </c>
    </row>
    <row r="10" customFormat="false" ht="12.75" hidden="false" customHeight="false" outlineLevel="0" collapsed="false">
      <c r="A10" s="91"/>
      <c r="B10" s="97" t="s">
        <v>8</v>
      </c>
      <c r="C10" s="98" t="n">
        <v>5</v>
      </c>
      <c r="D10" s="99" t="n">
        <v>882493</v>
      </c>
      <c r="E10" s="100" t="n">
        <v>0.0145772594752187</v>
      </c>
      <c r="F10" s="101" t="n">
        <v>0.00657859783779119</v>
      </c>
    </row>
    <row r="11" customFormat="false" ht="12.75" hidden="false" customHeight="false" outlineLevel="0" collapsed="false">
      <c r="A11" s="91"/>
      <c r="B11" s="97" t="s">
        <v>9</v>
      </c>
      <c r="C11" s="98" t="n">
        <v>1</v>
      </c>
      <c r="D11" s="99" t="n">
        <v>268075</v>
      </c>
      <c r="E11" s="100" t="n">
        <v>0.00291545189504373</v>
      </c>
      <c r="F11" s="101" t="n">
        <v>0.00199838142100376</v>
      </c>
    </row>
    <row r="12" customFormat="false" ht="12.75" hidden="false" customHeight="false" outlineLevel="0" collapsed="false">
      <c r="A12" s="91"/>
      <c r="B12" s="97" t="s">
        <v>10</v>
      </c>
      <c r="C12" s="98" t="n">
        <v>2</v>
      </c>
      <c r="D12" s="99" t="n">
        <v>608000</v>
      </c>
      <c r="E12" s="100" t="n">
        <v>0.00583090379008746</v>
      </c>
      <c r="F12" s="101" t="n">
        <v>0.00453237304474601</v>
      </c>
    </row>
    <row r="13" customFormat="false" ht="12.75" hidden="false" customHeight="false" outlineLevel="0" collapsed="false">
      <c r="A13" s="91"/>
      <c r="B13" s="96"/>
      <c r="C13" s="102"/>
      <c r="D13" s="103"/>
      <c r="E13" s="104"/>
      <c r="F13" s="104"/>
    </row>
    <row r="14" customFormat="false" ht="12.75" hidden="false" customHeight="false" outlineLevel="0" collapsed="false">
      <c r="A14" s="86" t="s">
        <v>123</v>
      </c>
      <c r="B14" s="87"/>
      <c r="C14" s="88" t="n">
        <v>6</v>
      </c>
      <c r="D14" s="89" t="n">
        <v>1524242</v>
      </c>
      <c r="E14" s="90" t="n">
        <v>0.0174927113702624</v>
      </c>
      <c r="F14" s="90" t="n">
        <v>0.0113625548593252</v>
      </c>
    </row>
    <row r="15" customFormat="false" ht="12.75" hidden="false" customHeight="false" outlineLevel="0" collapsed="false">
      <c r="A15" s="91"/>
      <c r="B15" s="97" t="s">
        <v>12</v>
      </c>
      <c r="C15" s="98" t="n">
        <v>2</v>
      </c>
      <c r="D15" s="99" t="n">
        <v>463750</v>
      </c>
      <c r="E15" s="100" t="n">
        <v>0.00583090379008746</v>
      </c>
      <c r="F15" s="101" t="n">
        <v>0.00345705263075816</v>
      </c>
    </row>
    <row r="16" customFormat="false" ht="12.75" hidden="false" customHeight="false" outlineLevel="0" collapsed="false">
      <c r="A16" s="91"/>
      <c r="B16" s="97" t="s">
        <v>11</v>
      </c>
      <c r="C16" s="98" t="n">
        <v>4</v>
      </c>
      <c r="D16" s="99" t="n">
        <v>1060492</v>
      </c>
      <c r="E16" s="100" t="n">
        <v>0.0116618075801749</v>
      </c>
      <c r="F16" s="101" t="n">
        <v>0.00790550222856708</v>
      </c>
    </row>
    <row r="17" customFormat="false" ht="12.75" hidden="false" customHeight="false" outlineLevel="0" collapsed="false">
      <c r="A17" s="91"/>
      <c r="B17" s="96"/>
      <c r="C17" s="102"/>
      <c r="D17" s="103"/>
      <c r="E17" s="104"/>
      <c r="F17" s="104"/>
    </row>
    <row r="18" customFormat="false" ht="12.75" hidden="false" customHeight="false" outlineLevel="0" collapsed="false">
      <c r="A18" s="86" t="s">
        <v>124</v>
      </c>
      <c r="B18" s="87"/>
      <c r="C18" s="88" t="n">
        <v>1</v>
      </c>
      <c r="D18" s="89" t="n">
        <v>45000</v>
      </c>
      <c r="E18" s="90" t="n">
        <v>0.00291545189504373</v>
      </c>
      <c r="F18" s="90" t="n">
        <v>0.000335455241798636</v>
      </c>
    </row>
    <row r="19" customFormat="false" ht="12.75" hidden="false" customHeight="false" outlineLevel="0" collapsed="false">
      <c r="A19" s="91"/>
      <c r="B19" s="97" t="s">
        <v>8</v>
      </c>
      <c r="C19" s="98" t="n">
        <v>1</v>
      </c>
      <c r="D19" s="99" t="n">
        <v>45000</v>
      </c>
      <c r="E19" s="100" t="n">
        <v>0.00291545189504373</v>
      </c>
      <c r="F19" s="101" t="n">
        <v>0.000335455241798636</v>
      </c>
    </row>
    <row r="20" customFormat="false" ht="12.75" hidden="false" customHeight="false" outlineLevel="0" collapsed="false">
      <c r="A20" s="91"/>
      <c r="B20" s="96"/>
      <c r="C20" s="102"/>
      <c r="D20" s="103"/>
      <c r="E20" s="104"/>
      <c r="F20" s="104"/>
    </row>
    <row r="21" customFormat="false" ht="12.75" hidden="false" customHeight="false" outlineLevel="0" collapsed="false">
      <c r="A21" s="86" t="s">
        <v>125</v>
      </c>
      <c r="B21" s="87"/>
      <c r="C21" s="88" t="n">
        <v>2</v>
      </c>
      <c r="D21" s="89" t="n">
        <v>667500</v>
      </c>
      <c r="E21" s="90" t="n">
        <v>0.00583090379008746</v>
      </c>
      <c r="F21" s="90" t="n">
        <v>0.00497591942001309</v>
      </c>
    </row>
    <row r="22" customFormat="false" ht="12.75" hidden="false" customHeight="false" outlineLevel="0" collapsed="false">
      <c r="A22" s="91"/>
      <c r="B22" s="97" t="s">
        <v>11</v>
      </c>
      <c r="C22" s="98" t="n">
        <v>1</v>
      </c>
      <c r="D22" s="99" t="n">
        <v>454500</v>
      </c>
      <c r="E22" s="100" t="n">
        <v>0.00291545189504373</v>
      </c>
      <c r="F22" s="101" t="n">
        <v>0.00338809794216622</v>
      </c>
    </row>
    <row r="23" customFormat="false" ht="12.75" hidden="false" customHeight="false" outlineLevel="0" collapsed="false">
      <c r="A23" s="91"/>
      <c r="B23" s="97" t="s">
        <v>8</v>
      </c>
      <c r="C23" s="98" t="n">
        <v>1</v>
      </c>
      <c r="D23" s="99" t="n">
        <v>213000</v>
      </c>
      <c r="E23" s="100" t="n">
        <v>0.00291545189504373</v>
      </c>
      <c r="F23" s="101" t="n">
        <v>0.00158782147784688</v>
      </c>
    </row>
    <row r="24" customFormat="false" ht="12.75" hidden="false" customHeight="false" outlineLevel="0" collapsed="false">
      <c r="A24" s="91"/>
      <c r="B24" s="96"/>
      <c r="C24" s="102"/>
      <c r="D24" s="103"/>
      <c r="E24" s="104"/>
      <c r="F24" s="104"/>
    </row>
    <row r="25" customFormat="false" ht="12.75" hidden="false" customHeight="false" outlineLevel="0" collapsed="false">
      <c r="A25" s="86" t="s">
        <v>126</v>
      </c>
      <c r="B25" s="87"/>
      <c r="C25" s="88" t="n">
        <v>1</v>
      </c>
      <c r="D25" s="89" t="n">
        <v>305000</v>
      </c>
      <c r="E25" s="90" t="n">
        <v>0.00291545189504373</v>
      </c>
      <c r="F25" s="90" t="n">
        <v>0.00227364108330186</v>
      </c>
    </row>
    <row r="26" customFormat="false" ht="12.75" hidden="false" customHeight="false" outlineLevel="0" collapsed="false">
      <c r="A26" s="91"/>
      <c r="B26" s="97" t="s">
        <v>9</v>
      </c>
      <c r="C26" s="98" t="n">
        <v>1</v>
      </c>
      <c r="D26" s="99" t="n">
        <v>305000</v>
      </c>
      <c r="E26" s="100" t="n">
        <v>0.00291545189504373</v>
      </c>
      <c r="F26" s="101" t="n">
        <v>0.00227364108330186</v>
      </c>
    </row>
    <row r="27" customFormat="false" ht="12.75" hidden="false" customHeight="false" outlineLevel="0" collapsed="false">
      <c r="A27" s="91"/>
      <c r="B27" s="96"/>
      <c r="C27" s="102"/>
      <c r="D27" s="103"/>
      <c r="E27" s="104"/>
      <c r="F27" s="104"/>
    </row>
    <row r="28" customFormat="false" ht="12.75" hidden="false" customHeight="false" outlineLevel="0" collapsed="false">
      <c r="A28" s="86" t="s">
        <v>127</v>
      </c>
      <c r="B28" s="87"/>
      <c r="C28" s="88" t="n">
        <v>5</v>
      </c>
      <c r="D28" s="89" t="n">
        <v>787787</v>
      </c>
      <c r="E28" s="90" t="n">
        <v>0.0145772594752187</v>
      </c>
      <c r="F28" s="90" t="n">
        <v>0.0058726061904627</v>
      </c>
    </row>
    <row r="29" customFormat="false" ht="12.75" hidden="false" customHeight="false" outlineLevel="0" collapsed="false">
      <c r="A29" s="91"/>
      <c r="B29" s="97" t="s">
        <v>12</v>
      </c>
      <c r="C29" s="98" t="n">
        <v>2</v>
      </c>
      <c r="D29" s="99" t="n">
        <v>312537</v>
      </c>
      <c r="E29" s="100" t="n">
        <v>0.00583090379008746</v>
      </c>
      <c r="F29" s="101" t="n">
        <v>0.00232982610902267</v>
      </c>
    </row>
    <row r="30" customFormat="false" ht="12.75" hidden="false" customHeight="false" outlineLevel="0" collapsed="false">
      <c r="A30" s="91"/>
      <c r="B30" s="97" t="s">
        <v>8</v>
      </c>
      <c r="C30" s="98" t="n">
        <v>1</v>
      </c>
      <c r="D30" s="99" t="n">
        <v>174250</v>
      </c>
      <c r="E30" s="100" t="n">
        <v>0.00291545189504373</v>
      </c>
      <c r="F30" s="101" t="n">
        <v>0.00129895724185361</v>
      </c>
    </row>
    <row r="31" customFormat="false" ht="12.75" hidden="false" customHeight="false" outlineLevel="0" collapsed="false">
      <c r="A31" s="91"/>
      <c r="B31" s="97" t="s">
        <v>9</v>
      </c>
      <c r="C31" s="98" t="n">
        <v>1</v>
      </c>
      <c r="D31" s="99" t="n">
        <v>139000</v>
      </c>
      <c r="E31" s="100" t="n">
        <v>0.00291545189504373</v>
      </c>
      <c r="F31" s="101" t="n">
        <v>0.00103618396911134</v>
      </c>
    </row>
    <row r="32" customFormat="false" ht="12.75" hidden="false" customHeight="false" outlineLevel="0" collapsed="false">
      <c r="A32" s="91"/>
      <c r="B32" s="97" t="s">
        <v>10</v>
      </c>
      <c r="C32" s="98" t="n">
        <v>1</v>
      </c>
      <c r="D32" s="99" t="n">
        <v>162000</v>
      </c>
      <c r="E32" s="100" t="n">
        <v>0.00291545189504373</v>
      </c>
      <c r="F32" s="101" t="n">
        <v>0.00120763887047509</v>
      </c>
    </row>
    <row r="33" customFormat="false" ht="12.75" hidden="false" customHeight="false" outlineLevel="0" collapsed="false">
      <c r="A33" s="91"/>
      <c r="B33" s="96"/>
      <c r="C33" s="102"/>
      <c r="D33" s="103"/>
      <c r="E33" s="104"/>
      <c r="F33" s="104"/>
    </row>
    <row r="34" customFormat="false" ht="12.75" hidden="false" customHeight="false" outlineLevel="0" collapsed="false">
      <c r="A34" s="86" t="s">
        <v>128</v>
      </c>
      <c r="B34" s="87"/>
      <c r="C34" s="88" t="n">
        <v>2</v>
      </c>
      <c r="D34" s="89" t="n">
        <v>1004400</v>
      </c>
      <c r="E34" s="90" t="n">
        <v>0.00583090379008746</v>
      </c>
      <c r="F34" s="90" t="n">
        <v>0.00748736099694555</v>
      </c>
    </row>
    <row r="35" customFormat="false" ht="12.75" hidden="false" customHeight="false" outlineLevel="0" collapsed="false">
      <c r="A35" s="91"/>
      <c r="B35" s="97" t="s">
        <v>8</v>
      </c>
      <c r="C35" s="98" t="n">
        <v>2</v>
      </c>
      <c r="D35" s="99" t="n">
        <v>1004400</v>
      </c>
      <c r="E35" s="100" t="n">
        <v>0.00583090379008746</v>
      </c>
      <c r="F35" s="101" t="n">
        <v>0.00748736099694555</v>
      </c>
    </row>
    <row r="36" customFormat="false" ht="12.75" hidden="false" customHeight="false" outlineLevel="0" collapsed="false">
      <c r="A36" s="91"/>
      <c r="B36" s="96"/>
      <c r="C36" s="102"/>
      <c r="D36" s="103"/>
      <c r="E36" s="104"/>
      <c r="F36" s="104"/>
    </row>
    <row r="37" customFormat="false" ht="12.75" hidden="false" customHeight="false" outlineLevel="0" collapsed="false">
      <c r="A37" s="86" t="s">
        <v>129</v>
      </c>
      <c r="B37" s="87"/>
      <c r="C37" s="88" t="n">
        <v>1</v>
      </c>
      <c r="D37" s="89" t="n">
        <v>2000000</v>
      </c>
      <c r="E37" s="90" t="n">
        <v>0.00291545189504373</v>
      </c>
      <c r="F37" s="90" t="n">
        <v>0.0149091218577171</v>
      </c>
    </row>
    <row r="38" customFormat="false" ht="12.75" hidden="false" customHeight="false" outlineLevel="0" collapsed="false">
      <c r="A38" s="91"/>
      <c r="B38" s="97" t="s">
        <v>11</v>
      </c>
      <c r="C38" s="98" t="n">
        <v>1</v>
      </c>
      <c r="D38" s="99" t="n">
        <v>2000000</v>
      </c>
      <c r="E38" s="100" t="n">
        <v>0.00291545189504373</v>
      </c>
      <c r="F38" s="101" t="n">
        <v>0.0149091218577171</v>
      </c>
    </row>
    <row r="39" customFormat="false" ht="12.75" hidden="false" customHeight="false" outlineLevel="0" collapsed="false">
      <c r="A39" s="91"/>
      <c r="B39" s="96"/>
      <c r="C39" s="102"/>
      <c r="D39" s="103"/>
      <c r="E39" s="104"/>
      <c r="F39" s="104"/>
    </row>
    <row r="40" customFormat="false" ht="12.75" hidden="false" customHeight="false" outlineLevel="0" collapsed="false">
      <c r="A40" s="86" t="s">
        <v>130</v>
      </c>
      <c r="B40" s="87"/>
      <c r="C40" s="88" t="n">
        <v>2</v>
      </c>
      <c r="D40" s="89" t="n">
        <v>153300</v>
      </c>
      <c r="E40" s="90" t="n">
        <v>0.00583090379008746</v>
      </c>
      <c r="F40" s="90" t="n">
        <v>0.00114278419039402</v>
      </c>
    </row>
    <row r="41" customFormat="false" ht="12.75" hidden="false" customHeight="false" outlineLevel="0" collapsed="false">
      <c r="A41" s="91"/>
      <c r="B41" s="97" t="s">
        <v>11</v>
      </c>
      <c r="C41" s="98" t="n">
        <v>2</v>
      </c>
      <c r="D41" s="99" t="n">
        <v>153300</v>
      </c>
      <c r="E41" s="100" t="n">
        <v>0.00583090379008746</v>
      </c>
      <c r="F41" s="101" t="n">
        <v>0.00114278419039402</v>
      </c>
    </row>
    <row r="42" customFormat="false" ht="12.75" hidden="false" customHeight="false" outlineLevel="0" collapsed="false">
      <c r="A42" s="91"/>
      <c r="B42" s="96"/>
      <c r="C42" s="102"/>
      <c r="D42" s="103"/>
      <c r="E42" s="104"/>
      <c r="F42" s="104"/>
    </row>
    <row r="43" customFormat="false" ht="12.75" hidden="false" customHeight="false" outlineLevel="0" collapsed="false">
      <c r="A43" s="86" t="s">
        <v>131</v>
      </c>
      <c r="B43" s="87"/>
      <c r="C43" s="88" t="n">
        <v>1</v>
      </c>
      <c r="D43" s="89" t="n">
        <v>3000000</v>
      </c>
      <c r="E43" s="90" t="n">
        <v>0.00291545189504373</v>
      </c>
      <c r="F43" s="90" t="n">
        <v>0.0223636827865757</v>
      </c>
    </row>
    <row r="44" customFormat="false" ht="12.75" hidden="false" customHeight="false" outlineLevel="0" collapsed="false">
      <c r="A44" s="91"/>
      <c r="B44" s="97" t="s">
        <v>11</v>
      </c>
      <c r="C44" s="98" t="n">
        <v>1</v>
      </c>
      <c r="D44" s="99" t="n">
        <v>3000000</v>
      </c>
      <c r="E44" s="100" t="n">
        <v>0.00291545189504373</v>
      </c>
      <c r="F44" s="101" t="n">
        <v>0.0223636827865757</v>
      </c>
    </row>
    <row r="45" customFormat="false" ht="12.75" hidden="false" customHeight="false" outlineLevel="0" collapsed="false">
      <c r="A45" s="91"/>
      <c r="B45" s="96"/>
      <c r="C45" s="102"/>
      <c r="D45" s="103"/>
      <c r="E45" s="104"/>
      <c r="F45" s="104"/>
    </row>
    <row r="46" customFormat="false" ht="12.75" hidden="false" customHeight="false" outlineLevel="0" collapsed="false">
      <c r="A46" s="86" t="s">
        <v>132</v>
      </c>
      <c r="B46" s="87"/>
      <c r="C46" s="88" t="n">
        <v>8</v>
      </c>
      <c r="D46" s="89" t="n">
        <v>1869619</v>
      </c>
      <c r="E46" s="90" t="n">
        <v>0.0233236151603499</v>
      </c>
      <c r="F46" s="90" t="n">
        <v>0.0139371887492516</v>
      </c>
    </row>
    <row r="47" customFormat="false" ht="12.75" hidden="false" customHeight="false" outlineLevel="0" collapsed="false">
      <c r="A47" s="91"/>
      <c r="B47" s="97" t="s">
        <v>12</v>
      </c>
      <c r="C47" s="98" t="n">
        <v>3</v>
      </c>
      <c r="D47" s="99" t="n">
        <v>964325</v>
      </c>
      <c r="E47" s="100" t="n">
        <v>0.0087463556851312</v>
      </c>
      <c r="F47" s="101" t="n">
        <v>0.00718861946772154</v>
      </c>
    </row>
    <row r="48" customFormat="false" ht="12.75" hidden="false" customHeight="false" outlineLevel="0" collapsed="false">
      <c r="A48" s="91"/>
      <c r="B48" s="97" t="s">
        <v>8</v>
      </c>
      <c r="C48" s="98" t="n">
        <v>2</v>
      </c>
      <c r="D48" s="99" t="n">
        <v>390334</v>
      </c>
      <c r="E48" s="100" t="n">
        <v>0.00583090379008746</v>
      </c>
      <c r="F48" s="101" t="n">
        <v>0.00290976858560508</v>
      </c>
    </row>
    <row r="49" customFormat="false" ht="12.75" hidden="false" customHeight="false" outlineLevel="0" collapsed="false">
      <c r="A49" s="91"/>
      <c r="B49" s="97" t="s">
        <v>9</v>
      </c>
      <c r="C49" s="98" t="n">
        <v>2</v>
      </c>
      <c r="D49" s="99" t="n">
        <v>348960</v>
      </c>
      <c r="E49" s="100" t="n">
        <v>0.00583090379008746</v>
      </c>
      <c r="F49" s="101" t="n">
        <v>0.00260134358173449</v>
      </c>
    </row>
    <row r="50" customFormat="false" ht="12.75" hidden="false" customHeight="false" outlineLevel="0" collapsed="false">
      <c r="A50" s="91"/>
      <c r="B50" s="97" t="s">
        <v>10</v>
      </c>
      <c r="C50" s="98" t="n">
        <v>1</v>
      </c>
      <c r="D50" s="99" t="n">
        <v>166000</v>
      </c>
      <c r="E50" s="100" t="n">
        <v>0.00291545189504373</v>
      </c>
      <c r="F50" s="101" t="n">
        <v>0.00123745711419052</v>
      </c>
    </row>
    <row r="51" customFormat="false" ht="12.75" hidden="false" customHeight="false" outlineLevel="0" collapsed="false">
      <c r="A51" s="91"/>
      <c r="B51" s="96"/>
      <c r="C51" s="102"/>
      <c r="D51" s="103"/>
      <c r="E51" s="104"/>
      <c r="F51" s="104"/>
    </row>
    <row r="52" customFormat="false" ht="12.75" hidden="false" customHeight="false" outlineLevel="0" collapsed="false">
      <c r="A52" s="86" t="s">
        <v>133</v>
      </c>
      <c r="B52" s="87"/>
      <c r="C52" s="88" t="n">
        <v>1</v>
      </c>
      <c r="D52" s="89" t="n">
        <v>5380000</v>
      </c>
      <c r="E52" s="90" t="n">
        <v>0.00291545189504373</v>
      </c>
      <c r="F52" s="90" t="n">
        <v>0.0401055377972591</v>
      </c>
    </row>
    <row r="53" customFormat="false" ht="12.75" hidden="false" customHeight="false" outlineLevel="0" collapsed="false">
      <c r="A53" s="91"/>
      <c r="B53" s="97" t="s">
        <v>9</v>
      </c>
      <c r="C53" s="98" t="n">
        <v>1</v>
      </c>
      <c r="D53" s="99" t="n">
        <v>5380000</v>
      </c>
      <c r="E53" s="100" t="n">
        <v>0.00291545189504373</v>
      </c>
      <c r="F53" s="101" t="n">
        <v>0.0401055377972591</v>
      </c>
    </row>
    <row r="54" customFormat="false" ht="12.75" hidden="false" customHeight="false" outlineLevel="0" collapsed="false">
      <c r="A54" s="91"/>
      <c r="B54" s="96"/>
      <c r="C54" s="102"/>
      <c r="D54" s="103"/>
      <c r="E54" s="104"/>
      <c r="F54" s="104"/>
    </row>
    <row r="55" customFormat="false" ht="12.75" hidden="false" customHeight="false" outlineLevel="0" collapsed="false">
      <c r="A55" s="86" t="s">
        <v>134</v>
      </c>
      <c r="B55" s="87"/>
      <c r="C55" s="88" t="n">
        <v>2</v>
      </c>
      <c r="D55" s="89" t="n">
        <v>650600</v>
      </c>
      <c r="E55" s="90" t="n">
        <v>0.00583090379008746</v>
      </c>
      <c r="F55" s="90" t="n">
        <v>0.00484993734031539</v>
      </c>
    </row>
    <row r="56" customFormat="false" ht="12.75" hidden="false" customHeight="false" outlineLevel="0" collapsed="false">
      <c r="A56" s="91"/>
      <c r="B56" s="97" t="s">
        <v>8</v>
      </c>
      <c r="C56" s="98" t="n">
        <v>1</v>
      </c>
      <c r="D56" s="99" t="n">
        <v>380000</v>
      </c>
      <c r="E56" s="100" t="n">
        <v>0.00291545189504373</v>
      </c>
      <c r="F56" s="101" t="n">
        <v>0.00283273315296626</v>
      </c>
    </row>
    <row r="57" customFormat="false" ht="12.75" hidden="false" customHeight="false" outlineLevel="0" collapsed="false">
      <c r="A57" s="91"/>
      <c r="B57" s="97" t="s">
        <v>13</v>
      </c>
      <c r="C57" s="98" t="n">
        <v>1</v>
      </c>
      <c r="D57" s="99" t="n">
        <v>270600</v>
      </c>
      <c r="E57" s="100" t="n">
        <v>0.00291545189504373</v>
      </c>
      <c r="F57" s="101" t="n">
        <v>0.00201720418734913</v>
      </c>
    </row>
    <row r="58" customFormat="false" ht="12.75" hidden="false" customHeight="false" outlineLevel="0" collapsed="false">
      <c r="A58" s="91"/>
      <c r="B58" s="96"/>
      <c r="C58" s="102"/>
      <c r="D58" s="103"/>
      <c r="E58" s="104"/>
      <c r="F58" s="104"/>
    </row>
    <row r="59" customFormat="false" ht="12.75" hidden="false" customHeight="false" outlineLevel="0" collapsed="false">
      <c r="A59" s="86" t="s">
        <v>135</v>
      </c>
      <c r="B59" s="87"/>
      <c r="C59" s="88" t="n">
        <v>1</v>
      </c>
      <c r="D59" s="89" t="n">
        <v>372000</v>
      </c>
      <c r="E59" s="90" t="n">
        <v>0.00291545189504373</v>
      </c>
      <c r="F59" s="90" t="n">
        <v>0.00277309666553539</v>
      </c>
    </row>
    <row r="60" customFormat="false" ht="12.75" hidden="false" customHeight="false" outlineLevel="0" collapsed="false">
      <c r="A60" s="91"/>
      <c r="B60" s="97" t="s">
        <v>9</v>
      </c>
      <c r="C60" s="98" t="n">
        <v>1</v>
      </c>
      <c r="D60" s="99" t="n">
        <v>372000</v>
      </c>
      <c r="E60" s="100" t="n">
        <v>0.00291545189504373</v>
      </c>
      <c r="F60" s="101" t="n">
        <v>0.00277309666553539</v>
      </c>
    </row>
    <row r="61" customFormat="false" ht="12.75" hidden="false" customHeight="false" outlineLevel="0" collapsed="false">
      <c r="A61" s="91"/>
      <c r="B61" s="96"/>
      <c r="C61" s="102"/>
      <c r="D61" s="103"/>
      <c r="E61" s="104"/>
      <c r="F61" s="104"/>
    </row>
    <row r="62" customFormat="false" ht="12.75" hidden="false" customHeight="false" outlineLevel="0" collapsed="false">
      <c r="A62" s="86" t="s">
        <v>136</v>
      </c>
      <c r="B62" s="87"/>
      <c r="C62" s="88" t="n">
        <v>1</v>
      </c>
      <c r="D62" s="89" t="n">
        <v>265590</v>
      </c>
      <c r="E62" s="90" t="n">
        <v>0.00291545189504373</v>
      </c>
      <c r="F62" s="90" t="n">
        <v>0.00197985683709555</v>
      </c>
    </row>
    <row r="63" customFormat="false" ht="12.75" hidden="false" customHeight="false" outlineLevel="0" collapsed="false">
      <c r="A63" s="91"/>
      <c r="B63" s="97" t="s">
        <v>8</v>
      </c>
      <c r="C63" s="98" t="n">
        <v>1</v>
      </c>
      <c r="D63" s="99" t="n">
        <v>265590</v>
      </c>
      <c r="E63" s="100" t="n">
        <v>0.00291545189504373</v>
      </c>
      <c r="F63" s="101" t="n">
        <v>0.00197985683709555</v>
      </c>
    </row>
    <row r="64" customFormat="false" ht="12.75" hidden="false" customHeight="false" outlineLevel="0" collapsed="false">
      <c r="A64" s="91"/>
      <c r="B64" s="96"/>
      <c r="C64" s="102"/>
      <c r="D64" s="103"/>
      <c r="E64" s="104"/>
      <c r="F64" s="104"/>
    </row>
    <row r="65" customFormat="false" ht="12.75" hidden="false" customHeight="false" outlineLevel="0" collapsed="false">
      <c r="A65" s="86" t="s">
        <v>137</v>
      </c>
      <c r="B65" s="87"/>
      <c r="C65" s="88" t="n">
        <v>1</v>
      </c>
      <c r="D65" s="89" t="n">
        <v>205921</v>
      </c>
      <c r="E65" s="90" t="n">
        <v>0.00291545189504373</v>
      </c>
      <c r="F65" s="90" t="n">
        <v>0.00153505064103149</v>
      </c>
    </row>
    <row r="66" customFormat="false" ht="12.75" hidden="false" customHeight="false" outlineLevel="0" collapsed="false">
      <c r="A66" s="91"/>
      <c r="B66" s="97" t="s">
        <v>8</v>
      </c>
      <c r="C66" s="98" t="n">
        <v>1</v>
      </c>
      <c r="D66" s="99" t="n">
        <v>205921</v>
      </c>
      <c r="E66" s="100" t="n">
        <v>0.00291545189504373</v>
      </c>
      <c r="F66" s="101" t="n">
        <v>0.00153505064103149</v>
      </c>
    </row>
    <row r="67" customFormat="false" ht="12.75" hidden="false" customHeight="false" outlineLevel="0" collapsed="false">
      <c r="A67" s="91"/>
      <c r="B67" s="96"/>
      <c r="C67" s="102"/>
      <c r="D67" s="103"/>
      <c r="E67" s="104"/>
      <c r="F67" s="104"/>
    </row>
    <row r="68" customFormat="false" ht="12.75" hidden="false" customHeight="false" outlineLevel="0" collapsed="false">
      <c r="A68" s="86" t="s">
        <v>138</v>
      </c>
      <c r="B68" s="87"/>
      <c r="C68" s="88" t="n">
        <v>1</v>
      </c>
      <c r="D68" s="89" t="n">
        <v>400000</v>
      </c>
      <c r="E68" s="90" t="n">
        <v>0.00291545189504373</v>
      </c>
      <c r="F68" s="90" t="n">
        <v>0.00298182437154343</v>
      </c>
    </row>
    <row r="69" customFormat="false" ht="12.75" hidden="false" customHeight="false" outlineLevel="0" collapsed="false">
      <c r="A69" s="91"/>
      <c r="B69" s="97" t="s">
        <v>8</v>
      </c>
      <c r="C69" s="98" t="n">
        <v>1</v>
      </c>
      <c r="D69" s="99" t="n">
        <v>400000</v>
      </c>
      <c r="E69" s="100" t="n">
        <v>0.00291545189504373</v>
      </c>
      <c r="F69" s="101" t="n">
        <v>0.00298182437154343</v>
      </c>
    </row>
    <row r="70" customFormat="false" ht="12.75" hidden="false" customHeight="false" outlineLevel="0" collapsed="false">
      <c r="A70" s="91"/>
      <c r="B70" s="96"/>
      <c r="C70" s="102"/>
      <c r="D70" s="103"/>
      <c r="E70" s="104"/>
      <c r="F70" s="104"/>
    </row>
    <row r="71" customFormat="false" ht="12.75" hidden="false" customHeight="false" outlineLevel="0" collapsed="false">
      <c r="A71" s="86" t="s">
        <v>139</v>
      </c>
      <c r="B71" s="87"/>
      <c r="C71" s="88" t="n">
        <v>1</v>
      </c>
      <c r="D71" s="89" t="n">
        <v>2000000</v>
      </c>
      <c r="E71" s="90" t="n">
        <v>0.00291545189504373</v>
      </c>
      <c r="F71" s="90" t="n">
        <v>0.0149091218577171</v>
      </c>
    </row>
    <row r="72" customFormat="false" ht="12.75" hidden="false" customHeight="false" outlineLevel="0" collapsed="false">
      <c r="A72" s="91"/>
      <c r="B72" s="97" t="s">
        <v>11</v>
      </c>
      <c r="C72" s="98" t="n">
        <v>1</v>
      </c>
      <c r="D72" s="99" t="n">
        <v>2000000</v>
      </c>
      <c r="E72" s="100" t="n">
        <v>0.00291545189504373</v>
      </c>
      <c r="F72" s="101" t="n">
        <v>0.0149091218577171</v>
      </c>
    </row>
    <row r="73" customFormat="false" ht="12.75" hidden="false" customHeight="false" outlineLevel="0" collapsed="false">
      <c r="A73" s="91"/>
      <c r="B73" s="96"/>
      <c r="C73" s="102"/>
      <c r="D73" s="103"/>
      <c r="E73" s="104"/>
      <c r="F73" s="104"/>
    </row>
    <row r="74" customFormat="false" ht="12.75" hidden="false" customHeight="false" outlineLevel="0" collapsed="false">
      <c r="A74" s="86" t="s">
        <v>140</v>
      </c>
      <c r="B74" s="87"/>
      <c r="C74" s="88" t="n">
        <v>1</v>
      </c>
      <c r="D74" s="89" t="n">
        <v>600000</v>
      </c>
      <c r="E74" s="90" t="n">
        <v>0.00291545189504373</v>
      </c>
      <c r="F74" s="90" t="n">
        <v>0.00447273655731514</v>
      </c>
    </row>
    <row r="75" customFormat="false" ht="12.75" hidden="false" customHeight="false" outlineLevel="0" collapsed="false">
      <c r="A75" s="91"/>
      <c r="B75" s="97" t="s">
        <v>9</v>
      </c>
      <c r="C75" s="98" t="n">
        <v>1</v>
      </c>
      <c r="D75" s="99" t="n">
        <v>600000</v>
      </c>
      <c r="E75" s="100" t="n">
        <v>0.00291545189504373</v>
      </c>
      <c r="F75" s="101" t="n">
        <v>0.00447273655731514</v>
      </c>
    </row>
    <row r="76" customFormat="false" ht="12.75" hidden="false" customHeight="false" outlineLevel="0" collapsed="false">
      <c r="A76" s="91"/>
      <c r="B76" s="96"/>
      <c r="C76" s="102"/>
      <c r="D76" s="103"/>
      <c r="E76" s="104"/>
      <c r="F76" s="104"/>
    </row>
    <row r="77" customFormat="false" ht="12.75" hidden="false" customHeight="false" outlineLevel="0" collapsed="false">
      <c r="A77" s="86" t="s">
        <v>141</v>
      </c>
      <c r="B77" s="87"/>
      <c r="C77" s="88" t="n">
        <v>2</v>
      </c>
      <c r="D77" s="89" t="n">
        <v>433450</v>
      </c>
      <c r="E77" s="90" t="n">
        <v>0.00583090379008746</v>
      </c>
      <c r="F77" s="90" t="n">
        <v>0.00323117943461375</v>
      </c>
    </row>
    <row r="78" customFormat="false" ht="12.75" hidden="false" customHeight="false" outlineLevel="0" collapsed="false">
      <c r="A78" s="91"/>
      <c r="B78" s="97" t="s">
        <v>8</v>
      </c>
      <c r="C78" s="98" t="n">
        <v>1</v>
      </c>
      <c r="D78" s="99" t="n">
        <v>156750</v>
      </c>
      <c r="E78" s="100" t="n">
        <v>0.00291545189504373</v>
      </c>
      <c r="F78" s="101" t="n">
        <v>0.00116850242559858</v>
      </c>
    </row>
    <row r="79" customFormat="false" ht="12.75" hidden="false" customHeight="false" outlineLevel="0" collapsed="false">
      <c r="A79" s="91"/>
      <c r="B79" s="97" t="s">
        <v>9</v>
      </c>
      <c r="C79" s="98" t="n">
        <v>1</v>
      </c>
      <c r="D79" s="99" t="n">
        <v>276700</v>
      </c>
      <c r="E79" s="100" t="n">
        <v>0.00291545189504373</v>
      </c>
      <c r="F79" s="101" t="n">
        <v>0.00206267700901517</v>
      </c>
    </row>
    <row r="80" customFormat="false" ht="12.75" hidden="false" customHeight="false" outlineLevel="0" collapsed="false">
      <c r="A80" s="91"/>
      <c r="B80" s="96"/>
      <c r="C80" s="102"/>
      <c r="D80" s="103"/>
      <c r="E80" s="104"/>
      <c r="F80" s="104"/>
    </row>
    <row r="81" customFormat="false" ht="12.75" hidden="false" customHeight="false" outlineLevel="0" collapsed="false">
      <c r="A81" s="86" t="s">
        <v>142</v>
      </c>
      <c r="B81" s="87"/>
      <c r="C81" s="88" t="n">
        <v>2</v>
      </c>
      <c r="D81" s="89" t="n">
        <v>164000</v>
      </c>
      <c r="E81" s="90" t="n">
        <v>0.00583090379008746</v>
      </c>
      <c r="F81" s="90" t="n">
        <v>0.00122254799233281</v>
      </c>
    </row>
    <row r="82" customFormat="false" ht="12.75" hidden="false" customHeight="false" outlineLevel="0" collapsed="false">
      <c r="A82" s="91"/>
      <c r="B82" s="97" t="s">
        <v>11</v>
      </c>
      <c r="C82" s="98" t="n">
        <v>1</v>
      </c>
      <c r="D82" s="99" t="n">
        <v>100000</v>
      </c>
      <c r="E82" s="100" t="n">
        <v>0.00291545189504373</v>
      </c>
      <c r="F82" s="101" t="n">
        <v>0.000745456092885857</v>
      </c>
    </row>
    <row r="83" customFormat="false" ht="12.75" hidden="false" customHeight="false" outlineLevel="0" collapsed="false">
      <c r="A83" s="91"/>
      <c r="B83" s="97" t="s">
        <v>9</v>
      </c>
      <c r="C83" s="98" t="n">
        <v>1</v>
      </c>
      <c r="D83" s="99" t="n">
        <v>64000</v>
      </c>
      <c r="E83" s="100" t="n">
        <v>0.00291545189504373</v>
      </c>
      <c r="F83" s="101" t="n">
        <v>0.000477091899446948</v>
      </c>
    </row>
    <row r="84" customFormat="false" ht="12.75" hidden="false" customHeight="false" outlineLevel="0" collapsed="false">
      <c r="A84" s="91"/>
      <c r="B84" s="96"/>
      <c r="C84" s="102"/>
      <c r="D84" s="103"/>
      <c r="E84" s="104"/>
      <c r="F84" s="104"/>
    </row>
    <row r="85" customFormat="false" ht="12.75" hidden="false" customHeight="false" outlineLevel="0" collapsed="false">
      <c r="A85" s="86" t="s">
        <v>143</v>
      </c>
      <c r="B85" s="87"/>
      <c r="C85" s="88" t="n">
        <v>1</v>
      </c>
      <c r="D85" s="89" t="n">
        <v>176000</v>
      </c>
      <c r="E85" s="90" t="n">
        <v>0.00291545189504373</v>
      </c>
      <c r="F85" s="90" t="n">
        <v>0.00131200272347911</v>
      </c>
    </row>
    <row r="86" customFormat="false" ht="12.75" hidden="false" customHeight="false" outlineLevel="0" collapsed="false">
      <c r="A86" s="91"/>
      <c r="B86" s="97" t="s">
        <v>10</v>
      </c>
      <c r="C86" s="98" t="n">
        <v>1</v>
      </c>
      <c r="D86" s="99" t="n">
        <v>176000</v>
      </c>
      <c r="E86" s="100" t="n">
        <v>0.00291545189504373</v>
      </c>
      <c r="F86" s="101" t="n">
        <v>0.00131200272347911</v>
      </c>
    </row>
    <row r="87" customFormat="false" ht="12.75" hidden="false" customHeight="false" outlineLevel="0" collapsed="false">
      <c r="A87" s="91"/>
      <c r="B87" s="96"/>
      <c r="C87" s="102"/>
      <c r="D87" s="103"/>
      <c r="E87" s="104"/>
      <c r="F87" s="104"/>
    </row>
    <row r="88" customFormat="false" ht="12.75" hidden="false" customHeight="false" outlineLevel="0" collapsed="false">
      <c r="A88" s="86" t="s">
        <v>144</v>
      </c>
      <c r="B88" s="87"/>
      <c r="C88" s="88" t="n">
        <v>2</v>
      </c>
      <c r="D88" s="89" t="n">
        <v>354134</v>
      </c>
      <c r="E88" s="90" t="n">
        <v>0.00583090379008746</v>
      </c>
      <c r="F88" s="90" t="n">
        <v>0.0026399134799804</v>
      </c>
    </row>
    <row r="89" customFormat="false" ht="12.75" hidden="false" customHeight="false" outlineLevel="0" collapsed="false">
      <c r="A89" s="91"/>
      <c r="B89" s="97" t="s">
        <v>8</v>
      </c>
      <c r="C89" s="98" t="n">
        <v>1</v>
      </c>
      <c r="D89" s="99" t="n">
        <v>175134</v>
      </c>
      <c r="E89" s="100" t="n">
        <v>0.00291545189504373</v>
      </c>
      <c r="F89" s="101" t="n">
        <v>0.00130554707371472</v>
      </c>
    </row>
    <row r="90" customFormat="false" ht="12.75" hidden="false" customHeight="false" outlineLevel="0" collapsed="false">
      <c r="A90" s="91"/>
      <c r="B90" s="97" t="s">
        <v>9</v>
      </c>
      <c r="C90" s="98" t="n">
        <v>1</v>
      </c>
      <c r="D90" s="99" t="n">
        <v>179000</v>
      </c>
      <c r="E90" s="100" t="n">
        <v>0.00291545189504373</v>
      </c>
      <c r="F90" s="101" t="n">
        <v>0.00133436640626568</v>
      </c>
    </row>
    <row r="91" customFormat="false" ht="12.75" hidden="false" customHeight="false" outlineLevel="0" collapsed="false">
      <c r="A91" s="91"/>
      <c r="B91" s="96"/>
      <c r="C91" s="102"/>
      <c r="D91" s="103"/>
      <c r="E91" s="104"/>
      <c r="F91" s="104"/>
    </row>
    <row r="92" customFormat="false" ht="12.75" hidden="false" customHeight="false" outlineLevel="0" collapsed="false">
      <c r="A92" s="86" t="s">
        <v>145</v>
      </c>
      <c r="B92" s="87"/>
      <c r="C92" s="88" t="n">
        <v>1</v>
      </c>
      <c r="D92" s="89" t="n">
        <v>136000</v>
      </c>
      <c r="E92" s="90" t="n">
        <v>0.00291545189504373</v>
      </c>
      <c r="F92" s="90" t="n">
        <v>0.00101382028632477</v>
      </c>
    </row>
    <row r="93" customFormat="false" ht="12.75" hidden="false" customHeight="false" outlineLevel="0" collapsed="false">
      <c r="A93" s="91"/>
      <c r="B93" s="97" t="s">
        <v>11</v>
      </c>
      <c r="C93" s="98" t="n">
        <v>1</v>
      </c>
      <c r="D93" s="99" t="n">
        <v>136000</v>
      </c>
      <c r="E93" s="100" t="n">
        <v>0.00291545189504373</v>
      </c>
      <c r="F93" s="101" t="n">
        <v>0.00101382028632477</v>
      </c>
    </row>
    <row r="94" customFormat="false" ht="12.75" hidden="false" customHeight="false" outlineLevel="0" collapsed="false">
      <c r="A94" s="91"/>
      <c r="B94" s="96"/>
      <c r="C94" s="102"/>
      <c r="D94" s="103"/>
      <c r="E94" s="104"/>
      <c r="F94" s="104"/>
    </row>
    <row r="95" customFormat="false" ht="12.75" hidden="false" customHeight="false" outlineLevel="0" collapsed="false">
      <c r="A95" s="86" t="s">
        <v>146</v>
      </c>
      <c r="B95" s="87"/>
      <c r="C95" s="88" t="n">
        <v>1</v>
      </c>
      <c r="D95" s="89" t="n">
        <v>199000</v>
      </c>
      <c r="E95" s="90" t="n">
        <v>0.00291545189504373</v>
      </c>
      <c r="F95" s="90" t="n">
        <v>0.00148345762484286</v>
      </c>
    </row>
    <row r="96" customFormat="false" ht="12.75" hidden="false" customHeight="false" outlineLevel="0" collapsed="false">
      <c r="A96" s="91"/>
      <c r="B96" s="97" t="s">
        <v>9</v>
      </c>
      <c r="C96" s="98" t="n">
        <v>1</v>
      </c>
      <c r="D96" s="99" t="n">
        <v>199000</v>
      </c>
      <c r="E96" s="100" t="n">
        <v>0.00291545189504373</v>
      </c>
      <c r="F96" s="101" t="n">
        <v>0.00148345762484286</v>
      </c>
    </row>
    <row r="97" customFormat="false" ht="12.75" hidden="false" customHeight="false" outlineLevel="0" collapsed="false">
      <c r="A97" s="91"/>
      <c r="B97" s="96"/>
      <c r="C97" s="102"/>
      <c r="D97" s="103"/>
      <c r="E97" s="104"/>
      <c r="F97" s="104"/>
    </row>
    <row r="98" customFormat="false" ht="12.75" hidden="false" customHeight="false" outlineLevel="0" collapsed="false">
      <c r="A98" s="86" t="s">
        <v>147</v>
      </c>
      <c r="B98" s="87"/>
      <c r="C98" s="88" t="n">
        <v>1</v>
      </c>
      <c r="D98" s="89" t="n">
        <v>2698000</v>
      </c>
      <c r="E98" s="90" t="n">
        <v>0.00291545189504373</v>
      </c>
      <c r="F98" s="90" t="n">
        <v>0.0201124053860604</v>
      </c>
    </row>
    <row r="99" customFormat="false" ht="12.75" hidden="false" customHeight="false" outlineLevel="0" collapsed="false">
      <c r="A99" s="91"/>
      <c r="B99" s="97" t="s">
        <v>11</v>
      </c>
      <c r="C99" s="98" t="n">
        <v>1</v>
      </c>
      <c r="D99" s="99" t="n">
        <v>2698000</v>
      </c>
      <c r="E99" s="100" t="n">
        <v>0.00291545189504373</v>
      </c>
      <c r="F99" s="101" t="n">
        <v>0.0201124053860604</v>
      </c>
    </row>
    <row r="100" customFormat="false" ht="12.75" hidden="false" customHeight="false" outlineLevel="0" collapsed="false">
      <c r="A100" s="91"/>
      <c r="B100" s="96"/>
      <c r="C100" s="102"/>
      <c r="D100" s="103"/>
      <c r="E100" s="104"/>
      <c r="F100" s="104"/>
    </row>
    <row r="101" customFormat="false" ht="12.75" hidden="false" customHeight="false" outlineLevel="0" collapsed="false">
      <c r="A101" s="86" t="s">
        <v>148</v>
      </c>
      <c r="B101" s="87"/>
      <c r="C101" s="88" t="n">
        <v>6</v>
      </c>
      <c r="D101" s="89" t="n">
        <v>629900</v>
      </c>
      <c r="E101" s="90" t="n">
        <v>0.0174927113702624</v>
      </c>
      <c r="F101" s="90" t="n">
        <v>0.00469562792908801</v>
      </c>
    </row>
    <row r="102" customFormat="false" ht="12.75" hidden="false" customHeight="false" outlineLevel="0" collapsed="false">
      <c r="A102" s="91"/>
      <c r="B102" s="97" t="s">
        <v>8</v>
      </c>
      <c r="C102" s="98" t="n">
        <v>3</v>
      </c>
      <c r="D102" s="99" t="n">
        <v>233000</v>
      </c>
      <c r="E102" s="100" t="n">
        <v>0.0087463556851312</v>
      </c>
      <c r="F102" s="101" t="n">
        <v>0.00173691269642405</v>
      </c>
    </row>
    <row r="103" customFormat="false" ht="12.75" hidden="false" customHeight="false" outlineLevel="0" collapsed="false">
      <c r="A103" s="91"/>
      <c r="B103" s="97" t="s">
        <v>9</v>
      </c>
      <c r="C103" s="98" t="n">
        <v>1</v>
      </c>
      <c r="D103" s="99" t="n">
        <v>216800</v>
      </c>
      <c r="E103" s="100" t="n">
        <v>0.00291545189504373</v>
      </c>
      <c r="F103" s="101" t="n">
        <v>0.00161614880937654</v>
      </c>
    </row>
    <row r="104" customFormat="false" ht="12.75" hidden="false" customHeight="false" outlineLevel="0" collapsed="false">
      <c r="A104" s="91"/>
      <c r="B104" s="97" t="s">
        <v>10</v>
      </c>
      <c r="C104" s="98" t="n">
        <v>2</v>
      </c>
      <c r="D104" s="99" t="n">
        <v>180100</v>
      </c>
      <c r="E104" s="100" t="n">
        <v>0.00583090379008746</v>
      </c>
      <c r="F104" s="101" t="n">
        <v>0.00134256642328743</v>
      </c>
    </row>
    <row r="105" customFormat="false" ht="12.75" hidden="false" customHeight="false" outlineLevel="0" collapsed="false">
      <c r="A105" s="91"/>
      <c r="B105" s="96"/>
      <c r="C105" s="102"/>
      <c r="D105" s="103"/>
      <c r="E105" s="104"/>
      <c r="F105" s="104"/>
    </row>
    <row r="106" customFormat="false" ht="12.75" hidden="false" customHeight="false" outlineLevel="0" collapsed="false">
      <c r="A106" s="86" t="s">
        <v>149</v>
      </c>
      <c r="B106" s="87"/>
      <c r="C106" s="88" t="n">
        <v>1</v>
      </c>
      <c r="D106" s="89" t="n">
        <v>200000</v>
      </c>
      <c r="E106" s="90" t="n">
        <v>0.00291545189504373</v>
      </c>
      <c r="F106" s="90" t="n">
        <v>0.00149091218577171</v>
      </c>
    </row>
    <row r="107" customFormat="false" ht="12.75" hidden="false" customHeight="false" outlineLevel="0" collapsed="false">
      <c r="A107" s="91"/>
      <c r="B107" s="97" t="s">
        <v>11</v>
      </c>
      <c r="C107" s="98" t="n">
        <v>1</v>
      </c>
      <c r="D107" s="99" t="n">
        <v>200000</v>
      </c>
      <c r="E107" s="100" t="n">
        <v>0.00291545189504373</v>
      </c>
      <c r="F107" s="101" t="n">
        <v>0.00149091218577171</v>
      </c>
    </row>
    <row r="108" customFormat="false" ht="12.75" hidden="false" customHeight="false" outlineLevel="0" collapsed="false">
      <c r="A108" s="91"/>
      <c r="B108" s="96"/>
      <c r="C108" s="102"/>
      <c r="D108" s="103"/>
      <c r="E108" s="104"/>
      <c r="F108" s="104"/>
    </row>
    <row r="109" customFormat="false" ht="12.75" hidden="false" customHeight="false" outlineLevel="0" collapsed="false">
      <c r="A109" s="86" t="s">
        <v>150</v>
      </c>
      <c r="B109" s="87"/>
      <c r="C109" s="88" t="n">
        <v>1</v>
      </c>
      <c r="D109" s="89" t="n">
        <v>7480000</v>
      </c>
      <c r="E109" s="90" t="n">
        <v>0.00291545189504373</v>
      </c>
      <c r="F109" s="90" t="n">
        <v>0.0557601157478621</v>
      </c>
    </row>
    <row r="110" customFormat="false" ht="12.75" hidden="false" customHeight="false" outlineLevel="0" collapsed="false">
      <c r="A110" s="91"/>
      <c r="B110" s="97" t="s">
        <v>9</v>
      </c>
      <c r="C110" s="98" t="n">
        <v>1</v>
      </c>
      <c r="D110" s="99" t="n">
        <v>7480000</v>
      </c>
      <c r="E110" s="100" t="n">
        <v>0.00291545189504373</v>
      </c>
      <c r="F110" s="101" t="n">
        <v>0.0557601157478621</v>
      </c>
    </row>
    <row r="111" customFormat="false" ht="12.75" hidden="false" customHeight="false" outlineLevel="0" collapsed="false">
      <c r="A111" s="91"/>
      <c r="B111" s="96"/>
      <c r="C111" s="102"/>
      <c r="D111" s="103"/>
      <c r="E111" s="104"/>
      <c r="F111" s="104"/>
    </row>
    <row r="112" customFormat="false" ht="12.75" hidden="false" customHeight="false" outlineLevel="0" collapsed="false">
      <c r="A112" s="86" t="s">
        <v>151</v>
      </c>
      <c r="B112" s="87"/>
      <c r="C112" s="88" t="n">
        <v>3</v>
      </c>
      <c r="D112" s="89" t="n">
        <v>197003</v>
      </c>
      <c r="E112" s="90" t="n">
        <v>0.0087463556851312</v>
      </c>
      <c r="F112" s="90" t="n">
        <v>0.00146857086666792</v>
      </c>
    </row>
    <row r="113" customFormat="false" ht="12.75" hidden="false" customHeight="false" outlineLevel="0" collapsed="false">
      <c r="A113" s="91"/>
      <c r="B113" s="97" t="s">
        <v>8</v>
      </c>
      <c r="C113" s="98" t="n">
        <v>3</v>
      </c>
      <c r="D113" s="99" t="n">
        <v>197003</v>
      </c>
      <c r="E113" s="100" t="n">
        <v>0.0087463556851312</v>
      </c>
      <c r="F113" s="101" t="n">
        <v>0.00146857086666792</v>
      </c>
    </row>
    <row r="114" customFormat="false" ht="12.75" hidden="false" customHeight="false" outlineLevel="0" collapsed="false">
      <c r="A114" s="91"/>
      <c r="B114" s="96"/>
      <c r="C114" s="102"/>
      <c r="D114" s="103"/>
      <c r="E114" s="104"/>
      <c r="F114" s="104"/>
    </row>
    <row r="115" customFormat="false" ht="12.75" hidden="false" customHeight="false" outlineLevel="0" collapsed="false">
      <c r="A115" s="86" t="s">
        <v>152</v>
      </c>
      <c r="B115" s="87"/>
      <c r="C115" s="88" t="n">
        <v>4</v>
      </c>
      <c r="D115" s="89" t="n">
        <v>237773</v>
      </c>
      <c r="E115" s="90" t="n">
        <v>0.0116618075801749</v>
      </c>
      <c r="F115" s="90" t="n">
        <v>0.00177249331573749</v>
      </c>
    </row>
    <row r="116" customFormat="false" ht="12.75" hidden="false" customHeight="false" outlineLevel="0" collapsed="false">
      <c r="A116" s="91"/>
      <c r="B116" s="97" t="s">
        <v>8</v>
      </c>
      <c r="C116" s="98" t="n">
        <v>2</v>
      </c>
      <c r="D116" s="99" t="n">
        <v>125000</v>
      </c>
      <c r="E116" s="100" t="n">
        <v>0.00583090379008746</v>
      </c>
      <c r="F116" s="101" t="n">
        <v>0.000931820116107321</v>
      </c>
    </row>
    <row r="117" customFormat="false" ht="12.75" hidden="false" customHeight="false" outlineLevel="0" collapsed="false">
      <c r="A117" s="91"/>
      <c r="B117" s="97" t="s">
        <v>9</v>
      </c>
      <c r="C117" s="98" t="n">
        <v>1</v>
      </c>
      <c r="D117" s="99" t="n">
        <v>50000</v>
      </c>
      <c r="E117" s="100" t="n">
        <v>0.00291545189504373</v>
      </c>
      <c r="F117" s="101" t="n">
        <v>0.000372728046442928</v>
      </c>
    </row>
    <row r="118" customFormat="false" ht="12.75" hidden="false" customHeight="false" outlineLevel="0" collapsed="false">
      <c r="A118" s="91"/>
      <c r="B118" s="97" t="s">
        <v>10</v>
      </c>
      <c r="C118" s="98" t="n">
        <v>1</v>
      </c>
      <c r="D118" s="99" t="n">
        <v>62773</v>
      </c>
      <c r="E118" s="100" t="n">
        <v>0.00291545189504373</v>
      </c>
      <c r="F118" s="101" t="n">
        <v>0.000467945153187239</v>
      </c>
    </row>
    <row r="119" customFormat="false" ht="12.75" hidden="false" customHeight="false" outlineLevel="0" collapsed="false">
      <c r="A119" s="91"/>
      <c r="B119" s="96"/>
      <c r="C119" s="102"/>
      <c r="D119" s="103"/>
      <c r="E119" s="104"/>
      <c r="F119" s="104"/>
    </row>
    <row r="120" customFormat="false" ht="12.75" hidden="false" customHeight="false" outlineLevel="0" collapsed="false">
      <c r="A120" s="86" t="s">
        <v>153</v>
      </c>
      <c r="B120" s="87"/>
      <c r="C120" s="88" t="n">
        <v>10</v>
      </c>
      <c r="D120" s="89" t="n">
        <v>1846850</v>
      </c>
      <c r="E120" s="90" t="n">
        <v>0.0291545189504373</v>
      </c>
      <c r="F120" s="90" t="n">
        <v>0.0137674558514624</v>
      </c>
    </row>
    <row r="121" customFormat="false" ht="12.75" hidden="false" customHeight="false" outlineLevel="0" collapsed="false">
      <c r="A121" s="91"/>
      <c r="B121" s="97" t="s">
        <v>11</v>
      </c>
      <c r="C121" s="98" t="n">
        <v>1</v>
      </c>
      <c r="D121" s="99" t="n">
        <v>225000</v>
      </c>
      <c r="E121" s="100" t="n">
        <v>0.00291545189504373</v>
      </c>
      <c r="F121" s="101" t="n">
        <v>0.00167727620899318</v>
      </c>
    </row>
    <row r="122" customFormat="false" ht="12.75" hidden="false" customHeight="false" outlineLevel="0" collapsed="false">
      <c r="A122" s="91"/>
      <c r="B122" s="97" t="s">
        <v>8</v>
      </c>
      <c r="C122" s="98" t="n">
        <v>7</v>
      </c>
      <c r="D122" s="99" t="n">
        <v>1105600</v>
      </c>
      <c r="E122" s="100" t="n">
        <v>0.0204081632653061</v>
      </c>
      <c r="F122" s="101" t="n">
        <v>0.00824176256294603</v>
      </c>
    </row>
    <row r="123" customFormat="false" ht="12.75" hidden="false" customHeight="false" outlineLevel="0" collapsed="false">
      <c r="A123" s="91"/>
      <c r="B123" s="97" t="s">
        <v>9</v>
      </c>
      <c r="C123" s="98" t="n">
        <v>2</v>
      </c>
      <c r="D123" s="99" t="n">
        <v>516250</v>
      </c>
      <c r="E123" s="100" t="n">
        <v>0.00583090379008746</v>
      </c>
      <c r="F123" s="101" t="n">
        <v>0.00384841707952324</v>
      </c>
    </row>
    <row r="124" customFormat="false" ht="12.75" hidden="false" customHeight="false" outlineLevel="0" collapsed="false">
      <c r="A124" s="91"/>
      <c r="B124" s="96"/>
      <c r="C124" s="102"/>
      <c r="D124" s="103"/>
      <c r="E124" s="104"/>
      <c r="F124" s="104"/>
    </row>
    <row r="125" customFormat="false" ht="12.75" hidden="false" customHeight="false" outlineLevel="0" collapsed="false">
      <c r="A125" s="86" t="s">
        <v>154</v>
      </c>
      <c r="B125" s="87"/>
      <c r="C125" s="88" t="n">
        <v>1</v>
      </c>
      <c r="D125" s="89" t="n">
        <v>100000</v>
      </c>
      <c r="E125" s="90" t="n">
        <v>0.00291545189504373</v>
      </c>
      <c r="F125" s="90" t="n">
        <v>0.000745456092885857</v>
      </c>
    </row>
    <row r="126" customFormat="false" ht="12.75" hidden="false" customHeight="false" outlineLevel="0" collapsed="false">
      <c r="A126" s="91"/>
      <c r="B126" s="97" t="s">
        <v>8</v>
      </c>
      <c r="C126" s="98" t="n">
        <v>1</v>
      </c>
      <c r="D126" s="99" t="n">
        <v>100000</v>
      </c>
      <c r="E126" s="100" t="n">
        <v>0.00291545189504373</v>
      </c>
      <c r="F126" s="101" t="n">
        <v>0.000745456092885857</v>
      </c>
    </row>
    <row r="127" customFormat="false" ht="12.75" hidden="false" customHeight="false" outlineLevel="0" collapsed="false">
      <c r="A127" s="91"/>
      <c r="B127" s="96"/>
      <c r="C127" s="102"/>
      <c r="D127" s="103"/>
      <c r="E127" s="104"/>
      <c r="F127" s="104"/>
    </row>
    <row r="128" customFormat="false" ht="12.75" hidden="false" customHeight="false" outlineLevel="0" collapsed="false">
      <c r="A128" s="86" t="s">
        <v>155</v>
      </c>
      <c r="B128" s="87"/>
      <c r="C128" s="88" t="n">
        <v>1</v>
      </c>
      <c r="D128" s="89" t="n">
        <v>69000</v>
      </c>
      <c r="E128" s="90" t="n">
        <v>0.00291545189504373</v>
      </c>
      <c r="F128" s="90" t="n">
        <v>0.000514364704091241</v>
      </c>
    </row>
    <row r="129" customFormat="false" ht="12.75" hidden="false" customHeight="false" outlineLevel="0" collapsed="false">
      <c r="A129" s="91"/>
      <c r="B129" s="97" t="s">
        <v>9</v>
      </c>
      <c r="C129" s="98" t="n">
        <v>1</v>
      </c>
      <c r="D129" s="99" t="n">
        <v>69000</v>
      </c>
      <c r="E129" s="100" t="n">
        <v>0.00291545189504373</v>
      </c>
      <c r="F129" s="101" t="n">
        <v>0.000514364704091241</v>
      </c>
    </row>
    <row r="130" customFormat="false" ht="12.75" hidden="false" customHeight="false" outlineLevel="0" collapsed="false">
      <c r="A130" s="91"/>
      <c r="B130" s="96"/>
      <c r="C130" s="102"/>
      <c r="D130" s="103"/>
      <c r="E130" s="104"/>
      <c r="F130" s="104"/>
    </row>
    <row r="131" customFormat="false" ht="12.75" hidden="false" customHeight="false" outlineLevel="0" collapsed="false">
      <c r="A131" s="86" t="s">
        <v>156</v>
      </c>
      <c r="B131" s="87"/>
      <c r="C131" s="88" t="n">
        <v>30</v>
      </c>
      <c r="D131" s="89" t="n">
        <v>5950916</v>
      </c>
      <c r="E131" s="90" t="n">
        <v>0.087463556851312</v>
      </c>
      <c r="F131" s="90" t="n">
        <v>0.0443614659045193</v>
      </c>
    </row>
    <row r="132" customFormat="false" ht="12.75" hidden="false" customHeight="false" outlineLevel="0" collapsed="false">
      <c r="A132" s="91"/>
      <c r="B132" s="97" t="s">
        <v>12</v>
      </c>
      <c r="C132" s="98" t="n">
        <v>1</v>
      </c>
      <c r="D132" s="99" t="n">
        <v>194587</v>
      </c>
      <c r="E132" s="100" t="n">
        <v>0.00291545189504373</v>
      </c>
      <c r="F132" s="101" t="n">
        <v>0.0014505606474638</v>
      </c>
    </row>
    <row r="133" customFormat="false" ht="12.75" hidden="false" customHeight="false" outlineLevel="0" collapsed="false">
      <c r="A133" s="91"/>
      <c r="B133" s="97" t="s">
        <v>11</v>
      </c>
      <c r="C133" s="98" t="n">
        <v>18</v>
      </c>
      <c r="D133" s="99" t="n">
        <v>3596120</v>
      </c>
      <c r="E133" s="100" t="n">
        <v>0.0524781341107872</v>
      </c>
      <c r="F133" s="101" t="n">
        <v>0.0268074956474869</v>
      </c>
    </row>
    <row r="134" customFormat="false" ht="12.75" hidden="false" customHeight="false" outlineLevel="0" collapsed="false">
      <c r="A134" s="91"/>
      <c r="B134" s="97" t="s">
        <v>8</v>
      </c>
      <c r="C134" s="98" t="n">
        <v>3</v>
      </c>
      <c r="D134" s="99" t="n">
        <v>662497</v>
      </c>
      <c r="E134" s="100" t="n">
        <v>0.0087463556851312</v>
      </c>
      <c r="F134" s="101" t="n">
        <v>0.00493862425168602</v>
      </c>
    </row>
    <row r="135" customFormat="false" ht="12.75" hidden="false" customHeight="false" outlineLevel="0" collapsed="false">
      <c r="A135" s="91"/>
      <c r="B135" s="97" t="s">
        <v>9</v>
      </c>
      <c r="C135" s="98" t="n">
        <v>1</v>
      </c>
      <c r="D135" s="99" t="n">
        <v>167700</v>
      </c>
      <c r="E135" s="100" t="n">
        <v>0.00291545189504373</v>
      </c>
      <c r="F135" s="101" t="n">
        <v>0.00125012986776958</v>
      </c>
    </row>
    <row r="136" customFormat="false" ht="12.75" hidden="false" customHeight="false" outlineLevel="0" collapsed="false">
      <c r="A136" s="91"/>
      <c r="B136" s="97" t="s">
        <v>10</v>
      </c>
      <c r="C136" s="98" t="n">
        <v>7</v>
      </c>
      <c r="D136" s="99" t="n">
        <v>1330012</v>
      </c>
      <c r="E136" s="100" t="n">
        <v>0.0204081632653061</v>
      </c>
      <c r="F136" s="101" t="n">
        <v>0.00991465549011304</v>
      </c>
    </row>
    <row r="137" customFormat="false" ht="12.75" hidden="false" customHeight="false" outlineLevel="0" collapsed="false">
      <c r="A137" s="91"/>
      <c r="B137" s="96"/>
      <c r="C137" s="102"/>
      <c r="D137" s="103"/>
      <c r="E137" s="104"/>
      <c r="F137" s="104"/>
    </row>
    <row r="138" customFormat="false" ht="12.75" hidden="false" customHeight="false" outlineLevel="0" collapsed="false">
      <c r="A138" s="86" t="s">
        <v>157</v>
      </c>
      <c r="B138" s="87"/>
      <c r="C138" s="88" t="n">
        <v>1</v>
      </c>
      <c r="D138" s="89" t="n">
        <v>143000</v>
      </c>
      <c r="E138" s="90" t="n">
        <v>0.00291545189504373</v>
      </c>
      <c r="F138" s="90" t="n">
        <v>0.00106600221282678</v>
      </c>
    </row>
    <row r="139" customFormat="false" ht="12.75" hidden="false" customHeight="false" outlineLevel="0" collapsed="false">
      <c r="A139" s="91"/>
      <c r="B139" s="97" t="s">
        <v>10</v>
      </c>
      <c r="C139" s="98" t="n">
        <v>1</v>
      </c>
      <c r="D139" s="99" t="n">
        <v>143000</v>
      </c>
      <c r="E139" s="100" t="n">
        <v>0.00291545189504373</v>
      </c>
      <c r="F139" s="101" t="n">
        <v>0.00106600221282678</v>
      </c>
    </row>
    <row r="140" customFormat="false" ht="12.75" hidden="false" customHeight="false" outlineLevel="0" collapsed="false">
      <c r="A140" s="91"/>
      <c r="B140" s="96"/>
      <c r="C140" s="102"/>
      <c r="D140" s="103"/>
      <c r="E140" s="104"/>
      <c r="F140" s="104"/>
    </row>
    <row r="141" customFormat="false" ht="12.75" hidden="false" customHeight="false" outlineLevel="0" collapsed="false">
      <c r="A141" s="86" t="s">
        <v>158</v>
      </c>
      <c r="B141" s="87"/>
      <c r="C141" s="88" t="n">
        <v>15</v>
      </c>
      <c r="D141" s="89" t="n">
        <v>3812500</v>
      </c>
      <c r="E141" s="90" t="n">
        <v>0.043731778425656</v>
      </c>
      <c r="F141" s="90" t="n">
        <v>0.0284205135412733</v>
      </c>
    </row>
    <row r="142" customFormat="false" ht="12.75" hidden="false" customHeight="false" outlineLevel="0" collapsed="false">
      <c r="A142" s="91"/>
      <c r="B142" s="97" t="s">
        <v>11</v>
      </c>
      <c r="C142" s="98" t="n">
        <v>7</v>
      </c>
      <c r="D142" s="99" t="n">
        <v>1787500</v>
      </c>
      <c r="E142" s="100" t="n">
        <v>0.0204081632653061</v>
      </c>
      <c r="F142" s="101" t="n">
        <v>0.0133250276603347</v>
      </c>
    </row>
    <row r="143" customFormat="false" ht="12.75" hidden="false" customHeight="false" outlineLevel="0" collapsed="false">
      <c r="A143" s="91"/>
      <c r="B143" s="97" t="s">
        <v>8</v>
      </c>
      <c r="C143" s="98" t="n">
        <v>6</v>
      </c>
      <c r="D143" s="99" t="n">
        <v>1625000</v>
      </c>
      <c r="E143" s="100" t="n">
        <v>0.0174927113702624</v>
      </c>
      <c r="F143" s="101" t="n">
        <v>0.0121136615093952</v>
      </c>
    </row>
    <row r="144" customFormat="false" ht="12.75" hidden="false" customHeight="false" outlineLevel="0" collapsed="false">
      <c r="A144" s="91"/>
      <c r="B144" s="97" t="s">
        <v>9</v>
      </c>
      <c r="C144" s="98" t="n">
        <v>2</v>
      </c>
      <c r="D144" s="99" t="n">
        <v>400000</v>
      </c>
      <c r="E144" s="100" t="n">
        <v>0.00583090379008746</v>
      </c>
      <c r="F144" s="101" t="n">
        <v>0.00298182437154343</v>
      </c>
    </row>
    <row r="145" customFormat="false" ht="12.75" hidden="false" customHeight="false" outlineLevel="0" collapsed="false">
      <c r="A145" s="91"/>
      <c r="B145" s="96"/>
      <c r="C145" s="102"/>
      <c r="D145" s="103"/>
      <c r="E145" s="104"/>
      <c r="F145" s="104"/>
    </row>
    <row r="146" customFormat="false" ht="12.75" hidden="false" customHeight="false" outlineLevel="0" collapsed="false">
      <c r="A146" s="86" t="s">
        <v>159</v>
      </c>
      <c r="B146" s="87"/>
      <c r="C146" s="88" t="n">
        <v>1</v>
      </c>
      <c r="D146" s="89" t="n">
        <v>740000</v>
      </c>
      <c r="E146" s="90" t="n">
        <v>0.00291545189504373</v>
      </c>
      <c r="F146" s="90" t="n">
        <v>0.00551637508735534</v>
      </c>
    </row>
    <row r="147" customFormat="false" ht="12.75" hidden="false" customHeight="false" outlineLevel="0" collapsed="false">
      <c r="A147" s="91"/>
      <c r="B147" s="97" t="s">
        <v>9</v>
      </c>
      <c r="C147" s="98" t="n">
        <v>1</v>
      </c>
      <c r="D147" s="99" t="n">
        <v>740000</v>
      </c>
      <c r="E147" s="100" t="n">
        <v>0.00291545189504373</v>
      </c>
      <c r="F147" s="101" t="n">
        <v>0.00551637508735534</v>
      </c>
    </row>
    <row r="148" customFormat="false" ht="12.75" hidden="false" customHeight="false" outlineLevel="0" collapsed="false">
      <c r="A148" s="91"/>
      <c r="B148" s="96"/>
      <c r="C148" s="102"/>
      <c r="D148" s="103"/>
      <c r="E148" s="104"/>
      <c r="F148" s="104"/>
    </row>
    <row r="149" customFormat="false" ht="12.75" hidden="false" customHeight="false" outlineLevel="0" collapsed="false">
      <c r="A149" s="86" t="s">
        <v>160</v>
      </c>
      <c r="B149" s="87"/>
      <c r="C149" s="88" t="n">
        <v>1</v>
      </c>
      <c r="D149" s="89" t="n">
        <v>234179</v>
      </c>
      <c r="E149" s="90" t="n">
        <v>0.00291545189504373</v>
      </c>
      <c r="F149" s="90" t="n">
        <v>0.00174570162375917</v>
      </c>
    </row>
    <row r="150" customFormat="false" ht="12.75" hidden="false" customHeight="false" outlineLevel="0" collapsed="false">
      <c r="A150" s="91"/>
      <c r="B150" s="97" t="s">
        <v>9</v>
      </c>
      <c r="C150" s="98" t="n">
        <v>1</v>
      </c>
      <c r="D150" s="99" t="n">
        <v>234179</v>
      </c>
      <c r="E150" s="100" t="n">
        <v>0.00291545189504373</v>
      </c>
      <c r="F150" s="101" t="n">
        <v>0.00174570162375917</v>
      </c>
    </row>
    <row r="151" customFormat="false" ht="12.75" hidden="false" customHeight="false" outlineLevel="0" collapsed="false">
      <c r="A151" s="91"/>
      <c r="B151" s="96"/>
      <c r="C151" s="102"/>
      <c r="D151" s="103"/>
      <c r="E151" s="104"/>
      <c r="F151" s="104"/>
    </row>
    <row r="152" customFormat="false" ht="12.75" hidden="false" customHeight="false" outlineLevel="0" collapsed="false">
      <c r="A152" s="86" t="s">
        <v>161</v>
      </c>
      <c r="B152" s="87"/>
      <c r="C152" s="88" t="n">
        <v>1</v>
      </c>
      <c r="D152" s="89" t="n">
        <v>185000</v>
      </c>
      <c r="E152" s="90" t="n">
        <v>0.00291545189504373</v>
      </c>
      <c r="F152" s="90" t="n">
        <v>0.00137909377183884</v>
      </c>
    </row>
    <row r="153" customFormat="false" ht="12.75" hidden="false" customHeight="false" outlineLevel="0" collapsed="false">
      <c r="A153" s="91"/>
      <c r="B153" s="97" t="s">
        <v>10</v>
      </c>
      <c r="C153" s="98" t="n">
        <v>1</v>
      </c>
      <c r="D153" s="99" t="n">
        <v>185000</v>
      </c>
      <c r="E153" s="100" t="n">
        <v>0.00291545189504373</v>
      </c>
      <c r="F153" s="101" t="n">
        <v>0.00137909377183884</v>
      </c>
    </row>
    <row r="154" customFormat="false" ht="12.75" hidden="false" customHeight="false" outlineLevel="0" collapsed="false">
      <c r="A154" s="91"/>
      <c r="B154" s="96"/>
      <c r="C154" s="102"/>
      <c r="D154" s="103"/>
      <c r="E154" s="104"/>
      <c r="F154" s="104"/>
    </row>
    <row r="155" customFormat="false" ht="12.75" hidden="false" customHeight="false" outlineLevel="0" collapsed="false">
      <c r="A155" s="86" t="s">
        <v>162</v>
      </c>
      <c r="B155" s="87"/>
      <c r="C155" s="88" t="n">
        <v>4</v>
      </c>
      <c r="D155" s="89" t="n">
        <v>821831</v>
      </c>
      <c r="E155" s="90" t="n">
        <v>0.0116618075801749</v>
      </c>
      <c r="F155" s="90" t="n">
        <v>0.00612638926272477</v>
      </c>
    </row>
    <row r="156" customFormat="false" ht="12.75" hidden="false" customHeight="false" outlineLevel="0" collapsed="false">
      <c r="A156" s="91"/>
      <c r="B156" s="97" t="s">
        <v>12</v>
      </c>
      <c r="C156" s="98" t="n">
        <v>1</v>
      </c>
      <c r="D156" s="99" t="n">
        <v>283016</v>
      </c>
      <c r="E156" s="100" t="n">
        <v>0.00291545189504373</v>
      </c>
      <c r="F156" s="101" t="n">
        <v>0.00210976001584184</v>
      </c>
    </row>
    <row r="157" customFormat="false" ht="12.75" hidden="false" customHeight="false" outlineLevel="0" collapsed="false">
      <c r="A157" s="91"/>
      <c r="B157" s="97" t="s">
        <v>8</v>
      </c>
      <c r="C157" s="98" t="n">
        <v>3</v>
      </c>
      <c r="D157" s="99" t="n">
        <v>538815</v>
      </c>
      <c r="E157" s="100" t="n">
        <v>0.0087463556851312</v>
      </c>
      <c r="F157" s="101" t="n">
        <v>0.00401662924688293</v>
      </c>
    </row>
    <row r="158" customFormat="false" ht="12.75" hidden="false" customHeight="false" outlineLevel="0" collapsed="false">
      <c r="A158" s="91"/>
      <c r="B158" s="96"/>
      <c r="C158" s="102"/>
      <c r="D158" s="103"/>
      <c r="E158" s="104"/>
      <c r="F158" s="104"/>
    </row>
    <row r="159" customFormat="false" ht="12.75" hidden="false" customHeight="false" outlineLevel="0" collapsed="false">
      <c r="A159" s="86" t="s">
        <v>163</v>
      </c>
      <c r="B159" s="87"/>
      <c r="C159" s="88" t="n">
        <v>2</v>
      </c>
      <c r="D159" s="89" t="n">
        <v>454188</v>
      </c>
      <c r="E159" s="90" t="n">
        <v>0.00583090379008746</v>
      </c>
      <c r="F159" s="90" t="n">
        <v>0.00338577211915642</v>
      </c>
    </row>
    <row r="160" customFormat="false" ht="12.75" hidden="false" customHeight="false" outlineLevel="0" collapsed="false">
      <c r="A160" s="91"/>
      <c r="B160" s="97" t="s">
        <v>11</v>
      </c>
      <c r="C160" s="98" t="n">
        <v>1</v>
      </c>
      <c r="D160" s="99" t="n">
        <v>342000</v>
      </c>
      <c r="E160" s="100" t="n">
        <v>0.00291545189504373</v>
      </c>
      <c r="F160" s="101" t="n">
        <v>0.00254945983766963</v>
      </c>
    </row>
    <row r="161" customFormat="false" ht="12.75" hidden="false" customHeight="false" outlineLevel="0" collapsed="false">
      <c r="A161" s="91"/>
      <c r="B161" s="97" t="s">
        <v>8</v>
      </c>
      <c r="C161" s="98" t="n">
        <v>1</v>
      </c>
      <c r="D161" s="99" t="n">
        <v>112188</v>
      </c>
      <c r="E161" s="100" t="n">
        <v>0.00291545189504373</v>
      </c>
      <c r="F161" s="101" t="n">
        <v>0.000836312281486785</v>
      </c>
    </row>
    <row r="162" customFormat="false" ht="12.75" hidden="false" customHeight="false" outlineLevel="0" collapsed="false">
      <c r="A162" s="91"/>
      <c r="B162" s="96"/>
      <c r="C162" s="102"/>
      <c r="D162" s="103"/>
      <c r="E162" s="104"/>
      <c r="F162" s="104"/>
    </row>
    <row r="163" customFormat="false" ht="12.75" hidden="false" customHeight="false" outlineLevel="0" collapsed="false">
      <c r="A163" s="86" t="s">
        <v>164</v>
      </c>
      <c r="B163" s="87"/>
      <c r="C163" s="88" t="n">
        <v>1</v>
      </c>
      <c r="D163" s="89" t="n">
        <v>129731</v>
      </c>
      <c r="E163" s="90" t="n">
        <v>0.00291545189504373</v>
      </c>
      <c r="F163" s="90" t="n">
        <v>0.000967087643861751</v>
      </c>
    </row>
    <row r="164" customFormat="false" ht="12.75" hidden="false" customHeight="false" outlineLevel="0" collapsed="false">
      <c r="A164" s="91"/>
      <c r="B164" s="97" t="s">
        <v>8</v>
      </c>
      <c r="C164" s="98" t="n">
        <v>1</v>
      </c>
      <c r="D164" s="99" t="n">
        <v>129731</v>
      </c>
      <c r="E164" s="100" t="n">
        <v>0.00291545189504373</v>
      </c>
      <c r="F164" s="101" t="n">
        <v>0.000967087643861751</v>
      </c>
    </row>
    <row r="165" customFormat="false" ht="12.75" hidden="false" customHeight="false" outlineLevel="0" collapsed="false">
      <c r="A165" s="91"/>
      <c r="B165" s="96"/>
      <c r="C165" s="102"/>
      <c r="D165" s="103"/>
      <c r="E165" s="104"/>
      <c r="F165" s="104"/>
    </row>
    <row r="166" customFormat="false" ht="12.75" hidden="false" customHeight="false" outlineLevel="0" collapsed="false">
      <c r="A166" s="86" t="s">
        <v>165</v>
      </c>
      <c r="B166" s="87"/>
      <c r="C166" s="88" t="n">
        <v>1</v>
      </c>
      <c r="D166" s="89" t="n">
        <v>200000</v>
      </c>
      <c r="E166" s="90" t="n">
        <v>0.00291545189504373</v>
      </c>
      <c r="F166" s="90" t="n">
        <v>0.00149091218577171</v>
      </c>
    </row>
    <row r="167" customFormat="false" ht="12.75" hidden="false" customHeight="false" outlineLevel="0" collapsed="false">
      <c r="A167" s="91"/>
      <c r="B167" s="97" t="s">
        <v>8</v>
      </c>
      <c r="C167" s="98" t="n">
        <v>1</v>
      </c>
      <c r="D167" s="99" t="n">
        <v>200000</v>
      </c>
      <c r="E167" s="100" t="n">
        <v>0.00291545189504373</v>
      </c>
      <c r="F167" s="101" t="n">
        <v>0.00149091218577171</v>
      </c>
    </row>
    <row r="168" customFormat="false" ht="12.75" hidden="false" customHeight="false" outlineLevel="0" collapsed="false">
      <c r="A168" s="91"/>
      <c r="B168" s="96"/>
      <c r="C168" s="102"/>
      <c r="D168" s="103"/>
      <c r="E168" s="104"/>
      <c r="F168" s="104"/>
    </row>
    <row r="169" customFormat="false" ht="12.75" hidden="false" customHeight="false" outlineLevel="0" collapsed="false">
      <c r="A169" s="86" t="s">
        <v>166</v>
      </c>
      <c r="B169" s="87"/>
      <c r="C169" s="88" t="n">
        <v>4</v>
      </c>
      <c r="D169" s="89" t="n">
        <v>864634</v>
      </c>
      <c r="E169" s="90" t="n">
        <v>0.0116618075801749</v>
      </c>
      <c r="F169" s="90" t="n">
        <v>0.0064454668341627</v>
      </c>
    </row>
    <row r="170" customFormat="false" ht="12.75" hidden="false" customHeight="false" outlineLevel="0" collapsed="false">
      <c r="A170" s="91"/>
      <c r="B170" s="97" t="s">
        <v>8</v>
      </c>
      <c r="C170" s="98" t="n">
        <v>4</v>
      </c>
      <c r="D170" s="99" t="n">
        <v>864634</v>
      </c>
      <c r="E170" s="100" t="n">
        <v>0.0116618075801749</v>
      </c>
      <c r="F170" s="101" t="n">
        <v>0.0064454668341627</v>
      </c>
    </row>
    <row r="171" customFormat="false" ht="12.75" hidden="false" customHeight="false" outlineLevel="0" collapsed="false">
      <c r="A171" s="91"/>
      <c r="B171" s="96"/>
      <c r="C171" s="102"/>
      <c r="D171" s="103"/>
      <c r="E171" s="104"/>
      <c r="F171" s="104"/>
    </row>
    <row r="172" customFormat="false" ht="12.75" hidden="false" customHeight="false" outlineLevel="0" collapsed="false">
      <c r="A172" s="86" t="s">
        <v>167</v>
      </c>
      <c r="B172" s="87"/>
      <c r="C172" s="88" t="n">
        <v>7</v>
      </c>
      <c r="D172" s="89" t="n">
        <v>2363929</v>
      </c>
      <c r="E172" s="90" t="n">
        <v>0.0204081632653061</v>
      </c>
      <c r="F172" s="90" t="n">
        <v>0.0176220527619957</v>
      </c>
    </row>
    <row r="173" customFormat="false" ht="12.75" hidden="false" customHeight="false" outlineLevel="0" collapsed="false">
      <c r="A173" s="91"/>
      <c r="B173" s="97" t="s">
        <v>12</v>
      </c>
      <c r="C173" s="98" t="n">
        <v>3</v>
      </c>
      <c r="D173" s="99" t="n">
        <v>1379000</v>
      </c>
      <c r="E173" s="100" t="n">
        <v>0.0087463556851312</v>
      </c>
      <c r="F173" s="101" t="n">
        <v>0.010279839520896</v>
      </c>
    </row>
    <row r="174" customFormat="false" ht="12.75" hidden="false" customHeight="false" outlineLevel="0" collapsed="false">
      <c r="A174" s="91"/>
      <c r="B174" s="97" t="s">
        <v>8</v>
      </c>
      <c r="C174" s="98" t="n">
        <v>1</v>
      </c>
      <c r="D174" s="99" t="n">
        <v>212000</v>
      </c>
      <c r="E174" s="100" t="n">
        <v>0.00291545189504373</v>
      </c>
      <c r="F174" s="101" t="n">
        <v>0.00158036691691802</v>
      </c>
    </row>
    <row r="175" customFormat="false" ht="12.75" hidden="false" customHeight="false" outlineLevel="0" collapsed="false">
      <c r="A175" s="91"/>
      <c r="B175" s="97" t="s">
        <v>10</v>
      </c>
      <c r="C175" s="98" t="n">
        <v>3</v>
      </c>
      <c r="D175" s="99" t="n">
        <v>772929</v>
      </c>
      <c r="E175" s="100" t="n">
        <v>0.0087463556851312</v>
      </c>
      <c r="F175" s="101" t="n">
        <v>0.00576184632418172</v>
      </c>
    </row>
    <row r="176" customFormat="false" ht="12.75" hidden="false" customHeight="false" outlineLevel="0" collapsed="false">
      <c r="A176" s="91"/>
      <c r="B176" s="96"/>
      <c r="C176" s="102"/>
      <c r="D176" s="103"/>
      <c r="E176" s="104"/>
      <c r="F176" s="104"/>
    </row>
    <row r="177" customFormat="false" ht="12.75" hidden="false" customHeight="false" outlineLevel="0" collapsed="false">
      <c r="A177" s="86" t="s">
        <v>168</v>
      </c>
      <c r="B177" s="87"/>
      <c r="C177" s="88" t="n">
        <v>4</v>
      </c>
      <c r="D177" s="89" t="n">
        <v>977573</v>
      </c>
      <c r="E177" s="90" t="n">
        <v>0.0116618075801749</v>
      </c>
      <c r="F177" s="90" t="n">
        <v>0.00728737749090706</v>
      </c>
    </row>
    <row r="178" customFormat="false" ht="12.75" hidden="false" customHeight="false" outlineLevel="0" collapsed="false">
      <c r="A178" s="91"/>
      <c r="B178" s="97" t="s">
        <v>9</v>
      </c>
      <c r="C178" s="98" t="n">
        <v>1</v>
      </c>
      <c r="D178" s="99" t="n">
        <v>154400</v>
      </c>
      <c r="E178" s="100" t="n">
        <v>0.00291545189504373</v>
      </c>
      <c r="F178" s="101" t="n">
        <v>0.00115098420741576</v>
      </c>
    </row>
    <row r="179" customFormat="false" ht="12.75" hidden="false" customHeight="false" outlineLevel="0" collapsed="false">
      <c r="A179" s="91"/>
      <c r="B179" s="97" t="s">
        <v>10</v>
      </c>
      <c r="C179" s="98" t="n">
        <v>3</v>
      </c>
      <c r="D179" s="99" t="n">
        <v>823173</v>
      </c>
      <c r="E179" s="100" t="n">
        <v>0.0087463556851312</v>
      </c>
      <c r="F179" s="101" t="n">
        <v>0.00613639328349129</v>
      </c>
    </row>
    <row r="180" customFormat="false" ht="12.75" hidden="false" customHeight="false" outlineLevel="0" collapsed="false">
      <c r="A180" s="91"/>
      <c r="B180" s="96"/>
      <c r="C180" s="102"/>
      <c r="D180" s="103"/>
      <c r="E180" s="104"/>
      <c r="F180" s="104"/>
    </row>
    <row r="181" customFormat="false" ht="12.75" hidden="false" customHeight="false" outlineLevel="0" collapsed="false">
      <c r="A181" s="86" t="s">
        <v>169</v>
      </c>
      <c r="B181" s="87"/>
      <c r="C181" s="88" t="n">
        <v>1</v>
      </c>
      <c r="D181" s="89" t="n">
        <v>138000</v>
      </c>
      <c r="E181" s="90" t="n">
        <v>0.00291545189504373</v>
      </c>
      <c r="F181" s="90" t="n">
        <v>0.00102872940818248</v>
      </c>
    </row>
    <row r="182" customFormat="false" ht="12.75" hidden="false" customHeight="false" outlineLevel="0" collapsed="false">
      <c r="A182" s="91"/>
      <c r="B182" s="97" t="s">
        <v>10</v>
      </c>
      <c r="C182" s="98" t="n">
        <v>1</v>
      </c>
      <c r="D182" s="99" t="n">
        <v>138000</v>
      </c>
      <c r="E182" s="100" t="n">
        <v>0.00291545189504373</v>
      </c>
      <c r="F182" s="101" t="n">
        <v>0.00102872940818248</v>
      </c>
    </row>
    <row r="183" customFormat="false" ht="12.75" hidden="false" customHeight="false" outlineLevel="0" collapsed="false">
      <c r="A183" s="91"/>
      <c r="B183" s="96"/>
      <c r="C183" s="102"/>
      <c r="D183" s="103"/>
      <c r="E183" s="104"/>
      <c r="F183" s="104"/>
    </row>
    <row r="184" customFormat="false" ht="12.75" hidden="false" customHeight="false" outlineLevel="0" collapsed="false">
      <c r="A184" s="86" t="s">
        <v>170</v>
      </c>
      <c r="B184" s="87"/>
      <c r="C184" s="88" t="n">
        <v>1</v>
      </c>
      <c r="D184" s="89" t="n">
        <v>400000</v>
      </c>
      <c r="E184" s="90" t="n">
        <v>0.00291545189504373</v>
      </c>
      <c r="F184" s="90" t="n">
        <v>0.00298182437154343</v>
      </c>
    </row>
    <row r="185" customFormat="false" ht="12.75" hidden="false" customHeight="false" outlineLevel="0" collapsed="false">
      <c r="A185" s="91"/>
      <c r="B185" s="97" t="s">
        <v>9</v>
      </c>
      <c r="C185" s="98" t="n">
        <v>1</v>
      </c>
      <c r="D185" s="99" t="n">
        <v>400000</v>
      </c>
      <c r="E185" s="100" t="n">
        <v>0.00291545189504373</v>
      </c>
      <c r="F185" s="101" t="n">
        <v>0.00298182437154343</v>
      </c>
    </row>
    <row r="186" customFormat="false" ht="12.75" hidden="false" customHeight="false" outlineLevel="0" collapsed="false">
      <c r="A186" s="91"/>
      <c r="B186" s="96"/>
      <c r="C186" s="102"/>
      <c r="D186" s="103"/>
      <c r="E186" s="104"/>
      <c r="F186" s="104"/>
    </row>
    <row r="187" customFormat="false" ht="12.75" hidden="false" customHeight="false" outlineLevel="0" collapsed="false">
      <c r="A187" s="86" t="s">
        <v>171</v>
      </c>
      <c r="B187" s="87"/>
      <c r="C187" s="88" t="n">
        <v>1</v>
      </c>
      <c r="D187" s="89" t="n">
        <v>475000</v>
      </c>
      <c r="E187" s="90" t="n">
        <v>0.00291545189504373</v>
      </c>
      <c r="F187" s="90" t="n">
        <v>0.00354091644120782</v>
      </c>
    </row>
    <row r="188" customFormat="false" ht="12.75" hidden="false" customHeight="false" outlineLevel="0" collapsed="false">
      <c r="A188" s="91"/>
      <c r="B188" s="97" t="s">
        <v>8</v>
      </c>
      <c r="C188" s="98" t="n">
        <v>1</v>
      </c>
      <c r="D188" s="99" t="n">
        <v>475000</v>
      </c>
      <c r="E188" s="100" t="n">
        <v>0.00291545189504373</v>
      </c>
      <c r="F188" s="101" t="n">
        <v>0.00354091644120782</v>
      </c>
    </row>
    <row r="189" customFormat="false" ht="12.75" hidden="false" customHeight="false" outlineLevel="0" collapsed="false">
      <c r="A189" s="91"/>
      <c r="B189" s="96"/>
      <c r="C189" s="102"/>
      <c r="D189" s="103"/>
      <c r="E189" s="104"/>
      <c r="F189" s="104"/>
    </row>
    <row r="190" customFormat="false" ht="12.75" hidden="false" customHeight="false" outlineLevel="0" collapsed="false">
      <c r="A190" s="86" t="s">
        <v>172</v>
      </c>
      <c r="B190" s="87"/>
      <c r="C190" s="88" t="n">
        <v>1</v>
      </c>
      <c r="D190" s="89" t="n">
        <v>287245</v>
      </c>
      <c r="E190" s="90" t="n">
        <v>0.00291545189504373</v>
      </c>
      <c r="F190" s="90" t="n">
        <v>0.00214128535400998</v>
      </c>
    </row>
    <row r="191" customFormat="false" ht="12.75" hidden="false" customHeight="false" outlineLevel="0" collapsed="false">
      <c r="A191" s="91"/>
      <c r="B191" s="97" t="s">
        <v>8</v>
      </c>
      <c r="C191" s="98" t="n">
        <v>1</v>
      </c>
      <c r="D191" s="99" t="n">
        <v>287245</v>
      </c>
      <c r="E191" s="100" t="n">
        <v>0.00291545189504373</v>
      </c>
      <c r="F191" s="101" t="n">
        <v>0.00214128535400998</v>
      </c>
    </row>
    <row r="192" customFormat="false" ht="12.75" hidden="false" customHeight="false" outlineLevel="0" collapsed="false">
      <c r="A192" s="91"/>
      <c r="B192" s="96"/>
      <c r="C192" s="102"/>
      <c r="D192" s="103"/>
      <c r="E192" s="104"/>
      <c r="F192" s="104"/>
    </row>
    <row r="193" customFormat="false" ht="12.75" hidden="false" customHeight="false" outlineLevel="0" collapsed="false">
      <c r="A193" s="86" t="s">
        <v>173</v>
      </c>
      <c r="B193" s="87"/>
      <c r="C193" s="88" t="n">
        <v>4</v>
      </c>
      <c r="D193" s="89" t="n">
        <v>1480393</v>
      </c>
      <c r="E193" s="90" t="n">
        <v>0.0116618075801749</v>
      </c>
      <c r="F193" s="90" t="n">
        <v>0.0110356798171557</v>
      </c>
    </row>
    <row r="194" customFormat="false" ht="12.75" hidden="false" customHeight="false" outlineLevel="0" collapsed="false">
      <c r="A194" s="91"/>
      <c r="B194" s="97" t="s">
        <v>8</v>
      </c>
      <c r="C194" s="98" t="n">
        <v>2</v>
      </c>
      <c r="D194" s="99" t="n">
        <v>475500</v>
      </c>
      <c r="E194" s="100" t="n">
        <v>0.00583090379008746</v>
      </c>
      <c r="F194" s="101" t="n">
        <v>0.00354464372167225</v>
      </c>
    </row>
    <row r="195" customFormat="false" ht="12.75" hidden="false" customHeight="false" outlineLevel="0" collapsed="false">
      <c r="A195" s="91"/>
      <c r="B195" s="97" t="s">
        <v>9</v>
      </c>
      <c r="C195" s="98" t="n">
        <v>2</v>
      </c>
      <c r="D195" s="99" t="n">
        <v>1004893</v>
      </c>
      <c r="E195" s="100" t="n">
        <v>0.00583090379008746</v>
      </c>
      <c r="F195" s="101" t="n">
        <v>0.00749103609548347</v>
      </c>
    </row>
    <row r="196" customFormat="false" ht="12.75" hidden="false" customHeight="false" outlineLevel="0" collapsed="false">
      <c r="A196" s="91"/>
      <c r="B196" s="96"/>
      <c r="C196" s="102"/>
      <c r="D196" s="103"/>
      <c r="E196" s="104"/>
      <c r="F196" s="104"/>
    </row>
    <row r="197" customFormat="false" ht="12.75" hidden="false" customHeight="false" outlineLevel="0" collapsed="false">
      <c r="A197" s="86" t="s">
        <v>174</v>
      </c>
      <c r="B197" s="87"/>
      <c r="C197" s="88" t="n">
        <v>2</v>
      </c>
      <c r="D197" s="89" t="n">
        <v>617000</v>
      </c>
      <c r="E197" s="90" t="n">
        <v>0.00583090379008746</v>
      </c>
      <c r="F197" s="90" t="n">
        <v>0.00459946409310574</v>
      </c>
    </row>
    <row r="198" customFormat="false" ht="12.75" hidden="false" customHeight="false" outlineLevel="0" collapsed="false">
      <c r="A198" s="91"/>
      <c r="B198" s="97" t="s">
        <v>13</v>
      </c>
      <c r="C198" s="98" t="n">
        <v>1</v>
      </c>
      <c r="D198" s="99" t="n">
        <v>182000</v>
      </c>
      <c r="E198" s="100" t="n">
        <v>0.00291545189504373</v>
      </c>
      <c r="F198" s="101" t="n">
        <v>0.00135673008905226</v>
      </c>
    </row>
    <row r="199" customFormat="false" ht="12.75" hidden="false" customHeight="false" outlineLevel="0" collapsed="false">
      <c r="A199" s="91"/>
      <c r="B199" s="97" t="s">
        <v>10</v>
      </c>
      <c r="C199" s="98" t="n">
        <v>1</v>
      </c>
      <c r="D199" s="99" t="n">
        <v>435000</v>
      </c>
      <c r="E199" s="100" t="n">
        <v>0.00291545189504373</v>
      </c>
      <c r="F199" s="101" t="n">
        <v>0.00324273400405348</v>
      </c>
    </row>
    <row r="200" customFormat="false" ht="12.75" hidden="false" customHeight="false" outlineLevel="0" collapsed="false">
      <c r="A200" s="91"/>
      <c r="B200" s="96"/>
      <c r="C200" s="102"/>
      <c r="D200" s="103"/>
      <c r="E200" s="104"/>
      <c r="F200" s="104"/>
    </row>
    <row r="201" customFormat="false" ht="12.75" hidden="false" customHeight="false" outlineLevel="0" collapsed="false">
      <c r="A201" s="86" t="s">
        <v>175</v>
      </c>
      <c r="B201" s="87"/>
      <c r="C201" s="88" t="n">
        <v>1</v>
      </c>
      <c r="D201" s="89" t="n">
        <v>226000</v>
      </c>
      <c r="E201" s="90" t="n">
        <v>0.00291545189504373</v>
      </c>
      <c r="F201" s="90" t="n">
        <v>0.00168473076992204</v>
      </c>
    </row>
    <row r="202" customFormat="false" ht="12.75" hidden="false" customHeight="false" outlineLevel="0" collapsed="false">
      <c r="A202" s="91"/>
      <c r="B202" s="97" t="s">
        <v>11</v>
      </c>
      <c r="C202" s="98" t="n">
        <v>1</v>
      </c>
      <c r="D202" s="99" t="n">
        <v>226000</v>
      </c>
      <c r="E202" s="100" t="n">
        <v>0.00291545189504373</v>
      </c>
      <c r="F202" s="101" t="n">
        <v>0.00168473076992204</v>
      </c>
    </row>
    <row r="203" customFormat="false" ht="12.75" hidden="false" customHeight="false" outlineLevel="0" collapsed="false">
      <c r="A203" s="91"/>
      <c r="B203" s="96"/>
      <c r="C203" s="102"/>
      <c r="D203" s="103"/>
      <c r="E203" s="104"/>
      <c r="F203" s="104"/>
    </row>
    <row r="204" customFormat="false" ht="12.75" hidden="false" customHeight="false" outlineLevel="0" collapsed="false">
      <c r="A204" s="86" t="s">
        <v>176</v>
      </c>
      <c r="B204" s="87"/>
      <c r="C204" s="88" t="n">
        <v>1</v>
      </c>
      <c r="D204" s="89" t="n">
        <v>244000</v>
      </c>
      <c r="E204" s="90" t="n">
        <v>0.00291545189504373</v>
      </c>
      <c r="F204" s="90" t="n">
        <v>0.00181891286664149</v>
      </c>
    </row>
    <row r="205" customFormat="false" ht="12.75" hidden="false" customHeight="false" outlineLevel="0" collapsed="false">
      <c r="A205" s="91"/>
      <c r="B205" s="97" t="s">
        <v>11</v>
      </c>
      <c r="C205" s="98" t="n">
        <v>1</v>
      </c>
      <c r="D205" s="99" t="n">
        <v>244000</v>
      </c>
      <c r="E205" s="100" t="n">
        <v>0.00291545189504373</v>
      </c>
      <c r="F205" s="101" t="n">
        <v>0.00181891286664149</v>
      </c>
    </row>
    <row r="206" customFormat="false" ht="12.75" hidden="false" customHeight="false" outlineLevel="0" collapsed="false">
      <c r="A206" s="91"/>
      <c r="B206" s="96"/>
      <c r="C206" s="102"/>
      <c r="D206" s="103"/>
      <c r="E206" s="104"/>
      <c r="F206" s="104"/>
    </row>
    <row r="207" customFormat="false" ht="12.75" hidden="false" customHeight="false" outlineLevel="0" collapsed="false">
      <c r="A207" s="86" t="s">
        <v>177</v>
      </c>
      <c r="B207" s="87"/>
      <c r="C207" s="88" t="n">
        <v>9</v>
      </c>
      <c r="D207" s="89" t="n">
        <v>2384790</v>
      </c>
      <c r="E207" s="90" t="n">
        <v>0.0262390670553936</v>
      </c>
      <c r="F207" s="90" t="n">
        <v>0.0177775623575326</v>
      </c>
    </row>
    <row r="208" customFormat="false" ht="12.75" hidden="false" customHeight="false" outlineLevel="0" collapsed="false">
      <c r="A208" s="91"/>
      <c r="B208" s="97" t="s">
        <v>12</v>
      </c>
      <c r="C208" s="98" t="n">
        <v>4</v>
      </c>
      <c r="D208" s="99" t="n">
        <v>789500</v>
      </c>
      <c r="E208" s="100" t="n">
        <v>0.0116618075801749</v>
      </c>
      <c r="F208" s="101" t="n">
        <v>0.00588537585333384</v>
      </c>
    </row>
    <row r="209" customFormat="false" ht="12.75" hidden="false" customHeight="false" outlineLevel="0" collapsed="false">
      <c r="A209" s="91"/>
      <c r="B209" s="97" t="s">
        <v>11</v>
      </c>
      <c r="C209" s="98" t="n">
        <v>1</v>
      </c>
      <c r="D209" s="99" t="n">
        <v>187000</v>
      </c>
      <c r="E209" s="100" t="n">
        <v>0.00291545189504373</v>
      </c>
      <c r="F209" s="101" t="n">
        <v>0.00139400289369655</v>
      </c>
    </row>
    <row r="210" customFormat="false" ht="12.75" hidden="false" customHeight="false" outlineLevel="0" collapsed="false">
      <c r="A210" s="91"/>
      <c r="B210" s="97" t="s">
        <v>8</v>
      </c>
      <c r="C210" s="98" t="n">
        <v>2</v>
      </c>
      <c r="D210" s="99" t="n">
        <v>323200</v>
      </c>
      <c r="E210" s="100" t="n">
        <v>0.00583090379008746</v>
      </c>
      <c r="F210" s="101" t="n">
        <v>0.00240931409220709</v>
      </c>
    </row>
    <row r="211" customFormat="false" ht="12.75" hidden="false" customHeight="false" outlineLevel="0" collapsed="false">
      <c r="A211" s="91"/>
      <c r="B211" s="97" t="s">
        <v>9</v>
      </c>
      <c r="C211" s="98" t="n">
        <v>2</v>
      </c>
      <c r="D211" s="99" t="n">
        <v>1085090</v>
      </c>
      <c r="E211" s="100" t="n">
        <v>0.00583090379008746</v>
      </c>
      <c r="F211" s="101" t="n">
        <v>0.00808886951829514</v>
      </c>
    </row>
    <row r="212" customFormat="false" ht="12.75" hidden="false" customHeight="false" outlineLevel="0" collapsed="false">
      <c r="A212" s="91"/>
      <c r="B212" s="96"/>
      <c r="C212" s="102"/>
      <c r="D212" s="103"/>
      <c r="E212" s="104"/>
      <c r="F212" s="104"/>
    </row>
    <row r="213" customFormat="false" ht="12.75" hidden="false" customHeight="false" outlineLevel="0" collapsed="false">
      <c r="A213" s="86" t="s">
        <v>178</v>
      </c>
      <c r="B213" s="87"/>
      <c r="C213" s="88" t="n">
        <v>2</v>
      </c>
      <c r="D213" s="89" t="n">
        <v>520002</v>
      </c>
      <c r="E213" s="90" t="n">
        <v>0.00583090379008746</v>
      </c>
      <c r="F213" s="90" t="n">
        <v>0.00387638659212831</v>
      </c>
    </row>
    <row r="214" customFormat="false" ht="12.75" hidden="false" customHeight="false" outlineLevel="0" collapsed="false">
      <c r="A214" s="91"/>
      <c r="B214" s="97" t="s">
        <v>9</v>
      </c>
      <c r="C214" s="98" t="n">
        <v>2</v>
      </c>
      <c r="D214" s="99" t="n">
        <v>520002</v>
      </c>
      <c r="E214" s="100" t="n">
        <v>0.00583090379008746</v>
      </c>
      <c r="F214" s="101" t="n">
        <v>0.00387638659212831</v>
      </c>
    </row>
    <row r="215" customFormat="false" ht="12.75" hidden="false" customHeight="false" outlineLevel="0" collapsed="false">
      <c r="A215" s="91"/>
      <c r="B215" s="96"/>
      <c r="C215" s="102"/>
      <c r="D215" s="103"/>
      <c r="E215" s="104"/>
      <c r="F215" s="104"/>
    </row>
    <row r="216" customFormat="false" ht="12.75" hidden="false" customHeight="false" outlineLevel="0" collapsed="false">
      <c r="A216" s="86" t="s">
        <v>179</v>
      </c>
      <c r="B216" s="87"/>
      <c r="C216" s="88" t="n">
        <v>2</v>
      </c>
      <c r="D216" s="89" t="n">
        <v>3218000</v>
      </c>
      <c r="E216" s="90" t="n">
        <v>0.00583090379008746</v>
      </c>
      <c r="F216" s="90" t="n">
        <v>0.0239887770690669</v>
      </c>
    </row>
    <row r="217" customFormat="false" ht="12.75" hidden="false" customHeight="false" outlineLevel="0" collapsed="false">
      <c r="A217" s="91"/>
      <c r="B217" s="97" t="s">
        <v>8</v>
      </c>
      <c r="C217" s="98" t="n">
        <v>1</v>
      </c>
      <c r="D217" s="99" t="n">
        <v>681000</v>
      </c>
      <c r="E217" s="100" t="n">
        <v>0.00291545189504373</v>
      </c>
      <c r="F217" s="101" t="n">
        <v>0.00507655599255269</v>
      </c>
    </row>
    <row r="218" customFormat="false" ht="12.75" hidden="false" customHeight="false" outlineLevel="0" collapsed="false">
      <c r="A218" s="91"/>
      <c r="B218" s="97" t="s">
        <v>10</v>
      </c>
      <c r="C218" s="98" t="n">
        <v>1</v>
      </c>
      <c r="D218" s="99" t="n">
        <v>2537000</v>
      </c>
      <c r="E218" s="100" t="n">
        <v>0.00291545189504373</v>
      </c>
      <c r="F218" s="101" t="n">
        <v>0.0189122210765142</v>
      </c>
    </row>
    <row r="219" customFormat="false" ht="12.75" hidden="false" customHeight="false" outlineLevel="0" collapsed="false">
      <c r="A219" s="91"/>
      <c r="B219" s="96"/>
      <c r="C219" s="102"/>
      <c r="D219" s="103"/>
      <c r="E219" s="104"/>
      <c r="F219" s="104"/>
    </row>
    <row r="220" customFormat="false" ht="12.75" hidden="false" customHeight="false" outlineLevel="0" collapsed="false">
      <c r="A220" s="86" t="s">
        <v>180</v>
      </c>
      <c r="B220" s="87"/>
      <c r="C220" s="88" t="n">
        <v>1</v>
      </c>
      <c r="D220" s="89" t="n">
        <v>412000</v>
      </c>
      <c r="E220" s="90" t="n">
        <v>0.00291545189504373</v>
      </c>
      <c r="F220" s="90" t="n">
        <v>0.00307127910268973</v>
      </c>
    </row>
    <row r="221" customFormat="false" ht="12.75" hidden="false" customHeight="false" outlineLevel="0" collapsed="false">
      <c r="A221" s="91"/>
      <c r="B221" s="97" t="s">
        <v>10</v>
      </c>
      <c r="C221" s="98" t="n">
        <v>1</v>
      </c>
      <c r="D221" s="99" t="n">
        <v>412000</v>
      </c>
      <c r="E221" s="100" t="n">
        <v>0.00291545189504373</v>
      </c>
      <c r="F221" s="101" t="n">
        <v>0.00307127910268973</v>
      </c>
    </row>
    <row r="222" customFormat="false" ht="12.75" hidden="false" customHeight="false" outlineLevel="0" collapsed="false">
      <c r="A222" s="91"/>
      <c r="B222" s="96"/>
      <c r="C222" s="102"/>
      <c r="D222" s="103"/>
      <c r="E222" s="104"/>
      <c r="F222" s="104"/>
    </row>
    <row r="223" customFormat="false" ht="12.75" hidden="false" customHeight="false" outlineLevel="0" collapsed="false">
      <c r="A223" s="86" t="s">
        <v>181</v>
      </c>
      <c r="B223" s="87"/>
      <c r="C223" s="88" t="n">
        <v>1</v>
      </c>
      <c r="D223" s="89" t="n">
        <v>7540000</v>
      </c>
      <c r="E223" s="90" t="n">
        <v>0.00291545189504373</v>
      </c>
      <c r="F223" s="90" t="n">
        <v>0.0562073894035936</v>
      </c>
    </row>
    <row r="224" customFormat="false" ht="12.75" hidden="false" customHeight="false" outlineLevel="0" collapsed="false">
      <c r="A224" s="91"/>
      <c r="B224" s="97" t="s">
        <v>9</v>
      </c>
      <c r="C224" s="98" t="n">
        <v>1</v>
      </c>
      <c r="D224" s="99" t="n">
        <v>7540000</v>
      </c>
      <c r="E224" s="100" t="n">
        <v>0.00291545189504373</v>
      </c>
      <c r="F224" s="101" t="n">
        <v>0.0562073894035936</v>
      </c>
    </row>
    <row r="225" customFormat="false" ht="12.75" hidden="false" customHeight="false" outlineLevel="0" collapsed="false">
      <c r="A225" s="91"/>
      <c r="B225" s="96"/>
      <c r="C225" s="102"/>
      <c r="D225" s="103"/>
      <c r="E225" s="104"/>
      <c r="F225" s="104"/>
    </row>
    <row r="226" customFormat="false" ht="12.75" hidden="false" customHeight="false" outlineLevel="0" collapsed="false">
      <c r="A226" s="86" t="s">
        <v>182</v>
      </c>
      <c r="B226" s="87"/>
      <c r="C226" s="88" t="n">
        <v>6</v>
      </c>
      <c r="D226" s="89" t="n">
        <v>1046200</v>
      </c>
      <c r="E226" s="90" t="n">
        <v>0.0174927113702624</v>
      </c>
      <c r="F226" s="90" t="n">
        <v>0.00779896164377183</v>
      </c>
    </row>
    <row r="227" customFormat="false" ht="12.75" hidden="false" customHeight="false" outlineLevel="0" collapsed="false">
      <c r="A227" s="91"/>
      <c r="B227" s="97" t="s">
        <v>11</v>
      </c>
      <c r="C227" s="98" t="n">
        <v>1</v>
      </c>
      <c r="D227" s="99" t="n">
        <v>291500</v>
      </c>
      <c r="E227" s="100" t="n">
        <v>0.00291545189504373</v>
      </c>
      <c r="F227" s="101" t="n">
        <v>0.00217300451076227</v>
      </c>
    </row>
    <row r="228" customFormat="false" ht="12.75" hidden="false" customHeight="false" outlineLevel="0" collapsed="false">
      <c r="A228" s="91"/>
      <c r="B228" s="97" t="s">
        <v>9</v>
      </c>
      <c r="C228" s="98" t="n">
        <v>5</v>
      </c>
      <c r="D228" s="99" t="n">
        <v>754700</v>
      </c>
      <c r="E228" s="100" t="n">
        <v>0.0145772594752187</v>
      </c>
      <c r="F228" s="101" t="n">
        <v>0.00562595713300956</v>
      </c>
    </row>
    <row r="229" customFormat="false" ht="12.75" hidden="false" customHeight="false" outlineLevel="0" collapsed="false">
      <c r="A229" s="91"/>
      <c r="B229" s="96"/>
      <c r="C229" s="102"/>
      <c r="D229" s="103"/>
      <c r="E229" s="104"/>
      <c r="F229" s="104"/>
    </row>
    <row r="230" customFormat="false" ht="12.75" hidden="false" customHeight="false" outlineLevel="0" collapsed="false">
      <c r="A230" s="86" t="s">
        <v>183</v>
      </c>
      <c r="B230" s="87"/>
      <c r="C230" s="88" t="n">
        <v>3</v>
      </c>
      <c r="D230" s="89" t="n">
        <v>515000</v>
      </c>
      <c r="E230" s="90" t="n">
        <v>0.0087463556851312</v>
      </c>
      <c r="F230" s="90" t="n">
        <v>0.00383909887836216</v>
      </c>
    </row>
    <row r="231" customFormat="false" ht="12.75" hidden="false" customHeight="false" outlineLevel="0" collapsed="false">
      <c r="A231" s="91"/>
      <c r="B231" s="97" t="s">
        <v>12</v>
      </c>
      <c r="C231" s="98" t="n">
        <v>3</v>
      </c>
      <c r="D231" s="99" t="n">
        <v>515000</v>
      </c>
      <c r="E231" s="100" t="n">
        <v>0.0087463556851312</v>
      </c>
      <c r="F231" s="101" t="n">
        <v>0.00383909887836216</v>
      </c>
    </row>
    <row r="232" customFormat="false" ht="12.75" hidden="false" customHeight="false" outlineLevel="0" collapsed="false">
      <c r="A232" s="91"/>
      <c r="B232" s="96"/>
      <c r="C232" s="102"/>
      <c r="D232" s="103"/>
      <c r="E232" s="104"/>
      <c r="F232" s="104"/>
    </row>
    <row r="233" customFormat="false" ht="12.75" hidden="false" customHeight="false" outlineLevel="0" collapsed="false">
      <c r="A233" s="86" t="s">
        <v>184</v>
      </c>
      <c r="B233" s="87"/>
      <c r="C233" s="88" t="n">
        <v>1</v>
      </c>
      <c r="D233" s="89" t="n">
        <v>140406</v>
      </c>
      <c r="E233" s="90" t="n">
        <v>0.00291545189504373</v>
      </c>
      <c r="F233" s="90" t="n">
        <v>0.00104666508177732</v>
      </c>
    </row>
    <row r="234" customFormat="false" ht="12.75" hidden="false" customHeight="false" outlineLevel="0" collapsed="false">
      <c r="A234" s="91"/>
      <c r="B234" s="97" t="s">
        <v>8</v>
      </c>
      <c r="C234" s="98" t="n">
        <v>1</v>
      </c>
      <c r="D234" s="99" t="n">
        <v>140406</v>
      </c>
      <c r="E234" s="100" t="n">
        <v>0.00291545189504373</v>
      </c>
      <c r="F234" s="101" t="n">
        <v>0.00104666508177732</v>
      </c>
    </row>
    <row r="235" customFormat="false" ht="12.75" hidden="false" customHeight="false" outlineLevel="0" collapsed="false">
      <c r="A235" s="91"/>
      <c r="B235" s="96"/>
      <c r="C235" s="102"/>
      <c r="D235" s="103"/>
      <c r="E235" s="104"/>
      <c r="F235" s="104"/>
    </row>
    <row r="236" customFormat="false" ht="12.75" hidden="false" customHeight="false" outlineLevel="0" collapsed="false">
      <c r="A236" s="86" t="s">
        <v>185</v>
      </c>
      <c r="B236" s="87"/>
      <c r="C236" s="88" t="n">
        <v>1</v>
      </c>
      <c r="D236" s="89" t="n">
        <v>273800</v>
      </c>
      <c r="E236" s="90" t="n">
        <v>0.00291545189504373</v>
      </c>
      <c r="F236" s="90" t="n">
        <v>0.00204105878232148</v>
      </c>
    </row>
    <row r="237" customFormat="false" ht="12.75" hidden="false" customHeight="false" outlineLevel="0" collapsed="false">
      <c r="A237" s="91"/>
      <c r="B237" s="97" t="s">
        <v>11</v>
      </c>
      <c r="C237" s="98" t="n">
        <v>1</v>
      </c>
      <c r="D237" s="99" t="n">
        <v>273800</v>
      </c>
      <c r="E237" s="100" t="n">
        <v>0.00291545189504373</v>
      </c>
      <c r="F237" s="101" t="n">
        <v>0.00204105878232148</v>
      </c>
    </row>
    <row r="238" customFormat="false" ht="12.75" hidden="false" customHeight="false" outlineLevel="0" collapsed="false">
      <c r="A238" s="91"/>
      <c r="B238" s="96"/>
      <c r="C238" s="102"/>
      <c r="D238" s="103"/>
      <c r="E238" s="104"/>
      <c r="F238" s="104"/>
    </row>
    <row r="239" customFormat="false" ht="12.75" hidden="false" customHeight="false" outlineLevel="0" collapsed="false">
      <c r="A239" s="86" t="s">
        <v>186</v>
      </c>
      <c r="B239" s="87"/>
      <c r="C239" s="88" t="n">
        <v>1</v>
      </c>
      <c r="D239" s="89" t="n">
        <v>243357</v>
      </c>
      <c r="E239" s="90" t="n">
        <v>0.00291545189504373</v>
      </c>
      <c r="F239" s="90" t="n">
        <v>0.00181411958396423</v>
      </c>
    </row>
    <row r="240" customFormat="false" ht="12.75" hidden="false" customHeight="false" outlineLevel="0" collapsed="false">
      <c r="A240" s="91"/>
      <c r="B240" s="97" t="s">
        <v>8</v>
      </c>
      <c r="C240" s="98" t="n">
        <v>1</v>
      </c>
      <c r="D240" s="99" t="n">
        <v>243357</v>
      </c>
      <c r="E240" s="100" t="n">
        <v>0.00291545189504373</v>
      </c>
      <c r="F240" s="101" t="n">
        <v>0.00181411958396423</v>
      </c>
    </row>
    <row r="241" customFormat="false" ht="12.75" hidden="false" customHeight="false" outlineLevel="0" collapsed="false">
      <c r="A241" s="91"/>
      <c r="B241" s="96"/>
      <c r="C241" s="102"/>
      <c r="D241" s="103"/>
      <c r="E241" s="104"/>
      <c r="F241" s="104"/>
    </row>
    <row r="242" customFormat="false" ht="12.75" hidden="false" customHeight="false" outlineLevel="0" collapsed="false">
      <c r="A242" s="86" t="s">
        <v>187</v>
      </c>
      <c r="B242" s="87"/>
      <c r="C242" s="88" t="n">
        <v>1</v>
      </c>
      <c r="D242" s="89" t="n">
        <v>0</v>
      </c>
      <c r="E242" s="90" t="n">
        <v>0.00291545189504373</v>
      </c>
      <c r="F242" s="90" t="n">
        <v>0</v>
      </c>
    </row>
    <row r="243" customFormat="false" ht="12.75" hidden="false" customHeight="false" outlineLevel="0" collapsed="false">
      <c r="A243" s="91"/>
      <c r="B243" s="97" t="s">
        <v>9</v>
      </c>
      <c r="C243" s="98" t="n">
        <v>1</v>
      </c>
      <c r="D243" s="99" t="n">
        <v>0</v>
      </c>
      <c r="E243" s="100" t="n">
        <v>0.00291545189504373</v>
      </c>
      <c r="F243" s="101" t="n">
        <v>0</v>
      </c>
    </row>
    <row r="244" customFormat="false" ht="12.75" hidden="false" customHeight="false" outlineLevel="0" collapsed="false">
      <c r="A244" s="91"/>
      <c r="B244" s="96"/>
      <c r="C244" s="102"/>
      <c r="D244" s="103"/>
      <c r="E244" s="104"/>
      <c r="F244" s="104"/>
    </row>
    <row r="245" customFormat="false" ht="12.75" hidden="false" customHeight="false" outlineLevel="0" collapsed="false">
      <c r="A245" s="86" t="s">
        <v>188</v>
      </c>
      <c r="B245" s="87"/>
      <c r="C245" s="88" t="n">
        <v>14</v>
      </c>
      <c r="D245" s="89" t="n">
        <v>3225183</v>
      </c>
      <c r="E245" s="90" t="n">
        <v>0.0408163265306122</v>
      </c>
      <c r="F245" s="90" t="n">
        <v>0.0240423231802189</v>
      </c>
    </row>
    <row r="246" customFormat="false" ht="12.75" hidden="false" customHeight="false" outlineLevel="0" collapsed="false">
      <c r="A246" s="91"/>
      <c r="B246" s="97" t="s">
        <v>12</v>
      </c>
      <c r="C246" s="98" t="n">
        <v>1</v>
      </c>
      <c r="D246" s="99" t="n">
        <v>277000</v>
      </c>
      <c r="E246" s="100" t="n">
        <v>0.00291545189504373</v>
      </c>
      <c r="F246" s="101" t="n">
        <v>0.00206491337729382</v>
      </c>
    </row>
    <row r="247" customFormat="false" ht="12.75" hidden="false" customHeight="false" outlineLevel="0" collapsed="false">
      <c r="A247" s="91"/>
      <c r="B247" s="97" t="s">
        <v>11</v>
      </c>
      <c r="C247" s="98" t="n">
        <v>1</v>
      </c>
      <c r="D247" s="99" t="n">
        <v>326000</v>
      </c>
      <c r="E247" s="100" t="n">
        <v>0.00291545189504373</v>
      </c>
      <c r="F247" s="101" t="n">
        <v>0.00243018686280789</v>
      </c>
    </row>
    <row r="248" customFormat="false" ht="12.75" hidden="false" customHeight="false" outlineLevel="0" collapsed="false">
      <c r="A248" s="91"/>
      <c r="B248" s="97" t="s">
        <v>8</v>
      </c>
      <c r="C248" s="98" t="n">
        <v>8</v>
      </c>
      <c r="D248" s="99" t="n">
        <v>1781618</v>
      </c>
      <c r="E248" s="100" t="n">
        <v>0.0233236151603499</v>
      </c>
      <c r="F248" s="101" t="n">
        <v>0.0132811799329511</v>
      </c>
    </row>
    <row r="249" customFormat="false" ht="12.75" hidden="false" customHeight="false" outlineLevel="0" collapsed="false">
      <c r="A249" s="91"/>
      <c r="B249" s="97" t="s">
        <v>9</v>
      </c>
      <c r="C249" s="98" t="n">
        <v>1</v>
      </c>
      <c r="D249" s="99" t="n">
        <v>177200</v>
      </c>
      <c r="E249" s="100" t="n">
        <v>0.00291545189504373</v>
      </c>
      <c r="F249" s="101" t="n">
        <v>0.00132094819659374</v>
      </c>
    </row>
    <row r="250" customFormat="false" ht="12.75" hidden="false" customHeight="false" outlineLevel="0" collapsed="false">
      <c r="A250" s="91"/>
      <c r="B250" s="97" t="s">
        <v>10</v>
      </c>
      <c r="C250" s="98" t="n">
        <v>3</v>
      </c>
      <c r="D250" s="99" t="n">
        <v>663365</v>
      </c>
      <c r="E250" s="100" t="n">
        <v>0.0087463556851312</v>
      </c>
      <c r="F250" s="101" t="n">
        <v>0.00494509481057226</v>
      </c>
    </row>
    <row r="251" customFormat="false" ht="12.75" hidden="false" customHeight="false" outlineLevel="0" collapsed="false">
      <c r="A251" s="91"/>
      <c r="B251" s="96"/>
      <c r="C251" s="102"/>
      <c r="D251" s="103"/>
      <c r="E251" s="104"/>
      <c r="F251" s="104"/>
    </row>
    <row r="252" customFormat="false" ht="12.75" hidden="false" customHeight="false" outlineLevel="0" collapsed="false">
      <c r="A252" s="86" t="s">
        <v>189</v>
      </c>
      <c r="B252" s="87"/>
      <c r="C252" s="88" t="n">
        <v>9</v>
      </c>
      <c r="D252" s="89" t="n">
        <v>1976736</v>
      </c>
      <c r="E252" s="90" t="n">
        <v>0.0262390670553936</v>
      </c>
      <c r="F252" s="90" t="n">
        <v>0.0147356989522682</v>
      </c>
    </row>
    <row r="253" customFormat="false" ht="12.75" hidden="false" customHeight="false" outlineLevel="0" collapsed="false">
      <c r="A253" s="91"/>
      <c r="B253" s="97" t="s">
        <v>11</v>
      </c>
      <c r="C253" s="98" t="n">
        <v>1</v>
      </c>
      <c r="D253" s="99" t="n">
        <v>211500</v>
      </c>
      <c r="E253" s="100" t="n">
        <v>0.00291545189504373</v>
      </c>
      <c r="F253" s="101" t="n">
        <v>0.00157663963645359</v>
      </c>
    </row>
    <row r="254" customFormat="false" ht="12.75" hidden="false" customHeight="false" outlineLevel="0" collapsed="false">
      <c r="A254" s="91"/>
      <c r="B254" s="97" t="s">
        <v>8</v>
      </c>
      <c r="C254" s="98" t="n">
        <v>3</v>
      </c>
      <c r="D254" s="99" t="n">
        <v>572286</v>
      </c>
      <c r="E254" s="100" t="n">
        <v>0.0087463556851312</v>
      </c>
      <c r="F254" s="101" t="n">
        <v>0.00426614085573275</v>
      </c>
    </row>
    <row r="255" customFormat="false" ht="12.75" hidden="false" customHeight="false" outlineLevel="0" collapsed="false">
      <c r="A255" s="91"/>
      <c r="B255" s="97" t="s">
        <v>9</v>
      </c>
      <c r="C255" s="98" t="n">
        <v>4</v>
      </c>
      <c r="D255" s="99" t="n">
        <v>873350</v>
      </c>
      <c r="E255" s="100" t="n">
        <v>0.0116618075801749</v>
      </c>
      <c r="F255" s="101" t="n">
        <v>0.00651044078721863</v>
      </c>
    </row>
    <row r="256" customFormat="false" ht="12.75" hidden="false" customHeight="false" outlineLevel="0" collapsed="false">
      <c r="A256" s="91"/>
      <c r="B256" s="97" t="s">
        <v>10</v>
      </c>
      <c r="C256" s="98" t="n">
        <v>1</v>
      </c>
      <c r="D256" s="99" t="n">
        <v>319600</v>
      </c>
      <c r="E256" s="100" t="n">
        <v>0.00291545189504373</v>
      </c>
      <c r="F256" s="101" t="n">
        <v>0.0023824776728632</v>
      </c>
    </row>
    <row r="257" customFormat="false" ht="12.75" hidden="false" customHeight="false" outlineLevel="0" collapsed="false">
      <c r="A257" s="91"/>
      <c r="B257" s="96"/>
      <c r="C257" s="102"/>
      <c r="D257" s="103"/>
      <c r="E257" s="104"/>
      <c r="F257" s="104"/>
    </row>
    <row r="258" customFormat="false" ht="12.75" hidden="false" customHeight="false" outlineLevel="0" collapsed="false">
      <c r="A258" s="86" t="s">
        <v>190</v>
      </c>
      <c r="B258" s="87"/>
      <c r="C258" s="88" t="n">
        <v>5</v>
      </c>
      <c r="D258" s="89" t="n">
        <v>1139500</v>
      </c>
      <c r="E258" s="90" t="n">
        <v>0.0145772594752187</v>
      </c>
      <c r="F258" s="90" t="n">
        <v>0.00849447217843434</v>
      </c>
    </row>
    <row r="259" customFormat="false" ht="12.75" hidden="false" customHeight="false" outlineLevel="0" collapsed="false">
      <c r="A259" s="91"/>
      <c r="B259" s="97" t="s">
        <v>12</v>
      </c>
      <c r="C259" s="98" t="n">
        <v>2</v>
      </c>
      <c r="D259" s="99" t="n">
        <v>711500</v>
      </c>
      <c r="E259" s="100" t="n">
        <v>0.00583090379008746</v>
      </c>
      <c r="F259" s="101" t="n">
        <v>0.00530392010088287</v>
      </c>
    </row>
    <row r="260" customFormat="false" ht="12.75" hidden="false" customHeight="false" outlineLevel="0" collapsed="false">
      <c r="A260" s="91"/>
      <c r="B260" s="97" t="s">
        <v>8</v>
      </c>
      <c r="C260" s="98" t="n">
        <v>1</v>
      </c>
      <c r="D260" s="99" t="n">
        <v>157000</v>
      </c>
      <c r="E260" s="100" t="n">
        <v>0.00291545189504373</v>
      </c>
      <c r="F260" s="101" t="n">
        <v>0.0011703660658308</v>
      </c>
    </row>
    <row r="261" customFormat="false" ht="12.75" hidden="false" customHeight="false" outlineLevel="0" collapsed="false">
      <c r="A261" s="91"/>
      <c r="B261" s="97" t="s">
        <v>13</v>
      </c>
      <c r="C261" s="98" t="n">
        <v>2</v>
      </c>
      <c r="D261" s="99" t="n">
        <v>271000</v>
      </c>
      <c r="E261" s="100" t="n">
        <v>0.00583090379008746</v>
      </c>
      <c r="F261" s="101" t="n">
        <v>0.00202018601172067</v>
      </c>
    </row>
    <row r="262" customFormat="false" ht="12.75" hidden="false" customHeight="false" outlineLevel="0" collapsed="false">
      <c r="A262" s="91"/>
      <c r="B262" s="96"/>
      <c r="C262" s="102"/>
      <c r="D262" s="103"/>
      <c r="E262" s="104"/>
      <c r="F262" s="104"/>
    </row>
    <row r="263" customFormat="false" ht="12.75" hidden="false" customHeight="false" outlineLevel="0" collapsed="false">
      <c r="A263" s="86" t="s">
        <v>191</v>
      </c>
      <c r="B263" s="87"/>
      <c r="C263" s="88" t="n">
        <v>2</v>
      </c>
      <c r="D263" s="89" t="n">
        <v>312000</v>
      </c>
      <c r="E263" s="90" t="n">
        <v>0.00583090379008746</v>
      </c>
      <c r="F263" s="90" t="n">
        <v>0.00232582300980387</v>
      </c>
    </row>
    <row r="264" customFormat="false" ht="12.75" hidden="false" customHeight="false" outlineLevel="0" collapsed="false">
      <c r="A264" s="91"/>
      <c r="B264" s="97" t="s">
        <v>10</v>
      </c>
      <c r="C264" s="98" t="n">
        <v>2</v>
      </c>
      <c r="D264" s="99" t="n">
        <v>312000</v>
      </c>
      <c r="E264" s="100" t="n">
        <v>0.00583090379008746</v>
      </c>
      <c r="F264" s="101" t="n">
        <v>0.00232582300980387</v>
      </c>
    </row>
    <row r="265" customFormat="false" ht="12.75" hidden="false" customHeight="false" outlineLevel="0" collapsed="false">
      <c r="A265" s="91"/>
      <c r="B265" s="96"/>
      <c r="C265" s="102"/>
      <c r="D265" s="103"/>
      <c r="E265" s="104"/>
      <c r="F265" s="104"/>
    </row>
    <row r="266" customFormat="false" ht="12.75" hidden="false" customHeight="false" outlineLevel="0" collapsed="false">
      <c r="A266" s="86" t="s">
        <v>192</v>
      </c>
      <c r="B266" s="87"/>
      <c r="C266" s="88" t="n">
        <v>5</v>
      </c>
      <c r="D266" s="89" t="n">
        <v>1568382</v>
      </c>
      <c r="E266" s="90" t="n">
        <v>0.0145772594752187</v>
      </c>
      <c r="F266" s="90" t="n">
        <v>0.0116915991787251</v>
      </c>
    </row>
    <row r="267" customFormat="false" ht="12.75" hidden="false" customHeight="false" outlineLevel="0" collapsed="false">
      <c r="A267" s="91"/>
      <c r="B267" s="97" t="s">
        <v>12</v>
      </c>
      <c r="C267" s="98" t="n">
        <v>1</v>
      </c>
      <c r="D267" s="99" t="n">
        <v>215200</v>
      </c>
      <c r="E267" s="100" t="n">
        <v>0.00291545189504373</v>
      </c>
      <c r="F267" s="101" t="n">
        <v>0.00160422151189036</v>
      </c>
    </row>
    <row r="268" customFormat="false" ht="12.75" hidden="false" customHeight="false" outlineLevel="0" collapsed="false">
      <c r="A268" s="91"/>
      <c r="B268" s="97" t="s">
        <v>11</v>
      </c>
      <c r="C268" s="98" t="n">
        <v>1</v>
      </c>
      <c r="D268" s="99" t="n">
        <v>326880</v>
      </c>
      <c r="E268" s="100" t="n">
        <v>0.00291545189504373</v>
      </c>
      <c r="F268" s="101" t="n">
        <v>0.00243674687642529</v>
      </c>
    </row>
    <row r="269" customFormat="false" ht="12.75" hidden="false" customHeight="false" outlineLevel="0" collapsed="false">
      <c r="A269" s="91"/>
      <c r="B269" s="97" t="s">
        <v>8</v>
      </c>
      <c r="C269" s="98" t="n">
        <v>3</v>
      </c>
      <c r="D269" s="99" t="n">
        <v>1026302</v>
      </c>
      <c r="E269" s="100" t="n">
        <v>0.0087463556851312</v>
      </c>
      <c r="F269" s="101" t="n">
        <v>0.00765063079040941</v>
      </c>
    </row>
    <row r="270" customFormat="false" ht="12.75" hidden="false" customHeight="false" outlineLevel="0" collapsed="false">
      <c r="A270" s="91"/>
      <c r="B270" s="96"/>
      <c r="C270" s="102"/>
      <c r="D270" s="103"/>
      <c r="E270" s="104"/>
      <c r="F270" s="104"/>
    </row>
    <row r="271" customFormat="false" ht="12.75" hidden="false" customHeight="false" outlineLevel="0" collapsed="false">
      <c r="A271" s="86" t="s">
        <v>193</v>
      </c>
      <c r="B271" s="87"/>
      <c r="C271" s="88" t="n">
        <v>3</v>
      </c>
      <c r="D271" s="89" t="n">
        <v>416912</v>
      </c>
      <c r="E271" s="90" t="n">
        <v>0.0087463556851312</v>
      </c>
      <c r="F271" s="90" t="n">
        <v>0.00310789590597228</v>
      </c>
    </row>
    <row r="272" customFormat="false" ht="12.75" hidden="false" customHeight="false" outlineLevel="0" collapsed="false">
      <c r="A272" s="91"/>
      <c r="B272" s="97" t="s">
        <v>11</v>
      </c>
      <c r="C272" s="98" t="n">
        <v>3</v>
      </c>
      <c r="D272" s="99" t="n">
        <v>416912</v>
      </c>
      <c r="E272" s="100" t="n">
        <v>0.0087463556851312</v>
      </c>
      <c r="F272" s="101" t="n">
        <v>0.00310789590597228</v>
      </c>
    </row>
    <row r="273" customFormat="false" ht="12.75" hidden="false" customHeight="false" outlineLevel="0" collapsed="false">
      <c r="A273" s="91"/>
      <c r="B273" s="96"/>
      <c r="C273" s="102"/>
      <c r="D273" s="103"/>
      <c r="E273" s="104"/>
      <c r="F273" s="104"/>
    </row>
    <row r="274" customFormat="false" ht="12.75" hidden="false" customHeight="false" outlineLevel="0" collapsed="false">
      <c r="A274" s="86" t="s">
        <v>194</v>
      </c>
      <c r="B274" s="87"/>
      <c r="C274" s="88" t="n">
        <v>1</v>
      </c>
      <c r="D274" s="89" t="n">
        <v>124000</v>
      </c>
      <c r="E274" s="90" t="n">
        <v>0.00291545189504373</v>
      </c>
      <c r="F274" s="90" t="n">
        <v>0.000924365555178463</v>
      </c>
    </row>
    <row r="275" customFormat="false" ht="12.75" hidden="false" customHeight="false" outlineLevel="0" collapsed="false">
      <c r="A275" s="91"/>
      <c r="B275" s="97" t="s">
        <v>11</v>
      </c>
      <c r="C275" s="98" t="n">
        <v>1</v>
      </c>
      <c r="D275" s="99" t="n">
        <v>124000</v>
      </c>
      <c r="E275" s="100" t="n">
        <v>0.00291545189504373</v>
      </c>
      <c r="F275" s="101" t="n">
        <v>0.000924365555178463</v>
      </c>
    </row>
    <row r="276" customFormat="false" ht="12.75" hidden="false" customHeight="false" outlineLevel="0" collapsed="false">
      <c r="A276" s="91"/>
      <c r="B276" s="96"/>
      <c r="C276" s="102"/>
      <c r="D276" s="103"/>
      <c r="E276" s="104"/>
      <c r="F276" s="104"/>
    </row>
    <row r="277" customFormat="false" ht="12.75" hidden="false" customHeight="false" outlineLevel="0" collapsed="false">
      <c r="A277" s="86" t="s">
        <v>195</v>
      </c>
      <c r="B277" s="87"/>
      <c r="C277" s="88" t="n">
        <v>1</v>
      </c>
      <c r="D277" s="89" t="n">
        <v>562500</v>
      </c>
      <c r="E277" s="90" t="n">
        <v>0.00291545189504373</v>
      </c>
      <c r="F277" s="90" t="n">
        <v>0.00419319052248294</v>
      </c>
    </row>
    <row r="278" customFormat="false" ht="12.75" hidden="false" customHeight="false" outlineLevel="0" collapsed="false">
      <c r="A278" s="91"/>
      <c r="B278" s="97" t="s">
        <v>9</v>
      </c>
      <c r="C278" s="98" t="n">
        <v>1</v>
      </c>
      <c r="D278" s="99" t="n">
        <v>562500</v>
      </c>
      <c r="E278" s="100" t="n">
        <v>0.00291545189504373</v>
      </c>
      <c r="F278" s="101" t="n">
        <v>0.00419319052248294</v>
      </c>
    </row>
    <row r="279" customFormat="false" ht="12.75" hidden="false" customHeight="false" outlineLevel="0" collapsed="false">
      <c r="A279" s="91"/>
      <c r="B279" s="96"/>
      <c r="C279" s="102"/>
      <c r="D279" s="103"/>
      <c r="E279" s="104"/>
      <c r="F279" s="104"/>
    </row>
    <row r="280" customFormat="false" ht="12.75" hidden="false" customHeight="false" outlineLevel="0" collapsed="false">
      <c r="A280" s="86" t="s">
        <v>196</v>
      </c>
      <c r="B280" s="87"/>
      <c r="C280" s="88" t="n">
        <v>1</v>
      </c>
      <c r="D280" s="89" t="n">
        <v>5000000</v>
      </c>
      <c r="E280" s="90" t="n">
        <v>0.00291545189504373</v>
      </c>
      <c r="F280" s="90" t="n">
        <v>0.0372728046442928</v>
      </c>
    </row>
    <row r="281" customFormat="false" ht="12.75" hidden="false" customHeight="false" outlineLevel="0" collapsed="false">
      <c r="A281" s="91"/>
      <c r="B281" s="97" t="s">
        <v>9</v>
      </c>
      <c r="C281" s="98" t="n">
        <v>1</v>
      </c>
      <c r="D281" s="99" t="n">
        <v>5000000</v>
      </c>
      <c r="E281" s="100" t="n">
        <v>0.00291545189504373</v>
      </c>
      <c r="F281" s="101" t="n">
        <v>0.0372728046442928</v>
      </c>
    </row>
    <row r="282" customFormat="false" ht="12.75" hidden="false" customHeight="false" outlineLevel="0" collapsed="false">
      <c r="A282" s="91"/>
      <c r="B282" s="96"/>
      <c r="C282" s="102"/>
      <c r="D282" s="103"/>
      <c r="E282" s="104"/>
      <c r="F282" s="104"/>
    </row>
    <row r="283" customFormat="false" ht="12.75" hidden="false" customHeight="false" outlineLevel="0" collapsed="false">
      <c r="A283" s="86" t="s">
        <v>197</v>
      </c>
      <c r="B283" s="87"/>
      <c r="C283" s="88" t="n">
        <v>1</v>
      </c>
      <c r="D283" s="89" t="n">
        <v>120000</v>
      </c>
      <c r="E283" s="90" t="n">
        <v>0.00291545189504373</v>
      </c>
      <c r="F283" s="90" t="n">
        <v>0.000894547311463028</v>
      </c>
    </row>
    <row r="284" customFormat="false" ht="12.75" hidden="false" customHeight="false" outlineLevel="0" collapsed="false">
      <c r="A284" s="91"/>
      <c r="B284" s="97" t="s">
        <v>8</v>
      </c>
      <c r="C284" s="98" t="n">
        <v>1</v>
      </c>
      <c r="D284" s="99" t="n">
        <v>120000</v>
      </c>
      <c r="E284" s="100" t="n">
        <v>0.00291545189504373</v>
      </c>
      <c r="F284" s="101" t="n">
        <v>0.000894547311463028</v>
      </c>
    </row>
    <row r="285" customFormat="false" ht="12.75" hidden="false" customHeight="false" outlineLevel="0" collapsed="false">
      <c r="A285" s="91"/>
      <c r="B285" s="96"/>
      <c r="C285" s="102"/>
      <c r="D285" s="103"/>
      <c r="E285" s="104"/>
      <c r="F285" s="104"/>
    </row>
    <row r="286" customFormat="false" ht="12.75" hidden="false" customHeight="false" outlineLevel="0" collapsed="false">
      <c r="A286" s="86" t="s">
        <v>198</v>
      </c>
      <c r="B286" s="87"/>
      <c r="C286" s="88" t="n">
        <v>4</v>
      </c>
      <c r="D286" s="89" t="n">
        <v>809113</v>
      </c>
      <c r="E286" s="90" t="n">
        <v>0.0116618075801749</v>
      </c>
      <c r="F286" s="90" t="n">
        <v>0.00603158215683154</v>
      </c>
    </row>
    <row r="287" customFormat="false" ht="12.75" hidden="false" customHeight="false" outlineLevel="0" collapsed="false">
      <c r="A287" s="91"/>
      <c r="B287" s="97" t="s">
        <v>11</v>
      </c>
      <c r="C287" s="98" t="n">
        <v>2</v>
      </c>
      <c r="D287" s="99" t="n">
        <v>595113</v>
      </c>
      <c r="E287" s="100" t="n">
        <v>0.00583090379008746</v>
      </c>
      <c r="F287" s="101" t="n">
        <v>0.00443630611805581</v>
      </c>
    </row>
    <row r="288" customFormat="false" ht="12.75" hidden="false" customHeight="false" outlineLevel="0" collapsed="false">
      <c r="A288" s="91"/>
      <c r="B288" s="97" t="s">
        <v>8</v>
      </c>
      <c r="C288" s="98" t="n">
        <v>2</v>
      </c>
      <c r="D288" s="99" t="n">
        <v>214000</v>
      </c>
      <c r="E288" s="100" t="n">
        <v>0.00583090379008746</v>
      </c>
      <c r="F288" s="101" t="n">
        <v>0.00159527603877573</v>
      </c>
    </row>
    <row r="289" customFormat="false" ht="12.75" hidden="false" customHeight="false" outlineLevel="0" collapsed="false">
      <c r="A289" s="91"/>
      <c r="B289" s="96"/>
      <c r="C289" s="102"/>
      <c r="D289" s="103"/>
      <c r="E289" s="104"/>
      <c r="F289" s="104"/>
    </row>
    <row r="290" customFormat="false" ht="12.75" hidden="false" customHeight="false" outlineLevel="0" collapsed="false">
      <c r="A290" s="86" t="s">
        <v>199</v>
      </c>
      <c r="B290" s="87"/>
      <c r="C290" s="88" t="n">
        <v>3</v>
      </c>
      <c r="D290" s="89" t="n">
        <v>605179</v>
      </c>
      <c r="E290" s="90" t="n">
        <v>0.0087463556851312</v>
      </c>
      <c r="F290" s="90" t="n">
        <v>0.0045113437283657</v>
      </c>
    </row>
    <row r="291" customFormat="false" ht="12.75" hidden="false" customHeight="false" outlineLevel="0" collapsed="false">
      <c r="A291" s="91"/>
      <c r="B291" s="97" t="s">
        <v>9</v>
      </c>
      <c r="C291" s="98" t="n">
        <v>1</v>
      </c>
      <c r="D291" s="99" t="n">
        <v>201500</v>
      </c>
      <c r="E291" s="100" t="n">
        <v>0.00291545189504373</v>
      </c>
      <c r="F291" s="101" t="n">
        <v>0.001502094027165</v>
      </c>
    </row>
    <row r="292" customFormat="false" ht="12.75" hidden="false" customHeight="false" outlineLevel="0" collapsed="false">
      <c r="A292" s="91"/>
      <c r="B292" s="97" t="s">
        <v>10</v>
      </c>
      <c r="C292" s="98" t="n">
        <v>2</v>
      </c>
      <c r="D292" s="99" t="n">
        <v>403679</v>
      </c>
      <c r="E292" s="100" t="n">
        <v>0.00583090379008746</v>
      </c>
      <c r="F292" s="101" t="n">
        <v>0.0030092497012007</v>
      </c>
    </row>
    <row r="293" customFormat="false" ht="12.75" hidden="false" customHeight="false" outlineLevel="0" collapsed="false">
      <c r="A293" s="91"/>
      <c r="B293" s="96"/>
      <c r="C293" s="102"/>
      <c r="D293" s="103"/>
      <c r="E293" s="104"/>
      <c r="F293" s="104"/>
    </row>
    <row r="294" customFormat="false" ht="12.75" hidden="false" customHeight="false" outlineLevel="0" collapsed="false">
      <c r="A294" s="86" t="s">
        <v>200</v>
      </c>
      <c r="B294" s="87"/>
      <c r="C294" s="88" t="n">
        <v>12</v>
      </c>
      <c r="D294" s="89" t="n">
        <v>2429108</v>
      </c>
      <c r="E294" s="90" t="n">
        <v>0.0349854227405248</v>
      </c>
      <c r="F294" s="90" t="n">
        <v>0.0181079335887778</v>
      </c>
    </row>
    <row r="295" customFormat="false" ht="12.75" hidden="false" customHeight="false" outlineLevel="0" collapsed="false">
      <c r="A295" s="91"/>
      <c r="B295" s="97" t="s">
        <v>11</v>
      </c>
      <c r="C295" s="98" t="n">
        <v>8</v>
      </c>
      <c r="D295" s="99" t="n">
        <v>1584108</v>
      </c>
      <c r="E295" s="100" t="n">
        <v>0.0233236151603499</v>
      </c>
      <c r="F295" s="101" t="n">
        <v>0.0118088296038923</v>
      </c>
    </row>
    <row r="296" customFormat="false" ht="12.75" hidden="false" customHeight="false" outlineLevel="0" collapsed="false">
      <c r="A296" s="91"/>
      <c r="B296" s="97" t="s">
        <v>8</v>
      </c>
      <c r="C296" s="98" t="n">
        <v>2</v>
      </c>
      <c r="D296" s="99" t="n">
        <v>488000</v>
      </c>
      <c r="E296" s="100" t="n">
        <v>0.00583090379008746</v>
      </c>
      <c r="F296" s="101" t="n">
        <v>0.00363782573328298</v>
      </c>
    </row>
    <row r="297" customFormat="false" ht="12.75" hidden="false" customHeight="false" outlineLevel="0" collapsed="false">
      <c r="A297" s="91"/>
      <c r="B297" s="97" t="s">
        <v>9</v>
      </c>
      <c r="C297" s="98" t="n">
        <v>2</v>
      </c>
      <c r="D297" s="99" t="n">
        <v>357000</v>
      </c>
      <c r="E297" s="100" t="n">
        <v>0.00583090379008746</v>
      </c>
      <c r="F297" s="101" t="n">
        <v>0.00266127825160251</v>
      </c>
    </row>
    <row r="298" customFormat="false" ht="12.75" hidden="false" customHeight="false" outlineLevel="0" collapsed="false">
      <c r="A298" s="91"/>
      <c r="B298" s="96"/>
      <c r="C298" s="102"/>
      <c r="D298" s="103"/>
      <c r="E298" s="104"/>
      <c r="F298" s="104"/>
    </row>
    <row r="299" customFormat="false" ht="12.75" hidden="false" customHeight="false" outlineLevel="0" collapsed="false">
      <c r="A299" s="86" t="s">
        <v>201</v>
      </c>
      <c r="B299" s="87"/>
      <c r="C299" s="88" t="n">
        <v>1</v>
      </c>
      <c r="D299" s="89" t="n">
        <v>54922</v>
      </c>
      <c r="E299" s="90" t="n">
        <v>0.00291545189504373</v>
      </c>
      <c r="F299" s="90" t="n">
        <v>0.00040941939533477</v>
      </c>
    </row>
    <row r="300" customFormat="false" ht="12.75" hidden="false" customHeight="false" outlineLevel="0" collapsed="false">
      <c r="A300" s="91"/>
      <c r="B300" s="97" t="s">
        <v>9</v>
      </c>
      <c r="C300" s="98" t="n">
        <v>1</v>
      </c>
      <c r="D300" s="99" t="n">
        <v>54922</v>
      </c>
      <c r="E300" s="100" t="n">
        <v>0.00291545189504373</v>
      </c>
      <c r="F300" s="101" t="n">
        <v>0.00040941939533477</v>
      </c>
    </row>
    <row r="301" customFormat="false" ht="12.75" hidden="false" customHeight="false" outlineLevel="0" collapsed="false">
      <c r="A301" s="91"/>
      <c r="B301" s="96"/>
      <c r="C301" s="102"/>
      <c r="D301" s="103"/>
      <c r="E301" s="104"/>
      <c r="F301" s="104"/>
    </row>
    <row r="302" customFormat="false" ht="12.75" hidden="false" customHeight="false" outlineLevel="0" collapsed="false">
      <c r="A302" s="86" t="s">
        <v>202</v>
      </c>
      <c r="B302" s="87"/>
      <c r="C302" s="88" t="n">
        <v>1</v>
      </c>
      <c r="D302" s="89" t="n">
        <v>50000</v>
      </c>
      <c r="E302" s="90" t="n">
        <v>0.00291545189504373</v>
      </c>
      <c r="F302" s="90" t="n">
        <v>0.000372728046442928</v>
      </c>
    </row>
    <row r="303" customFormat="false" ht="12.75" hidden="false" customHeight="false" outlineLevel="0" collapsed="false">
      <c r="A303" s="91"/>
      <c r="B303" s="97" t="s">
        <v>8</v>
      </c>
      <c r="C303" s="98" t="n">
        <v>1</v>
      </c>
      <c r="D303" s="99" t="n">
        <v>50000</v>
      </c>
      <c r="E303" s="100" t="n">
        <v>0.00291545189504373</v>
      </c>
      <c r="F303" s="101" t="n">
        <v>0.000372728046442928</v>
      </c>
    </row>
    <row r="304" customFormat="false" ht="12.75" hidden="false" customHeight="false" outlineLevel="0" collapsed="false">
      <c r="A304" s="91"/>
      <c r="B304" s="96"/>
      <c r="C304" s="102"/>
      <c r="D304" s="103"/>
      <c r="E304" s="104"/>
      <c r="F304" s="104"/>
    </row>
    <row r="305" customFormat="false" ht="12.75" hidden="false" customHeight="false" outlineLevel="0" collapsed="false">
      <c r="A305" s="86" t="s">
        <v>203</v>
      </c>
      <c r="B305" s="87"/>
      <c r="C305" s="88" t="n">
        <v>1</v>
      </c>
      <c r="D305" s="89" t="n">
        <v>70000</v>
      </c>
      <c r="E305" s="90" t="n">
        <v>0.00291545189504373</v>
      </c>
      <c r="F305" s="90" t="n">
        <v>0.0005218192650201</v>
      </c>
    </row>
    <row r="306" customFormat="false" ht="12.75" hidden="false" customHeight="false" outlineLevel="0" collapsed="false">
      <c r="A306" s="91"/>
      <c r="B306" s="97" t="s">
        <v>12</v>
      </c>
      <c r="C306" s="98" t="n">
        <v>1</v>
      </c>
      <c r="D306" s="99" t="n">
        <v>70000</v>
      </c>
      <c r="E306" s="100" t="n">
        <v>0.00291545189504373</v>
      </c>
      <c r="F306" s="101" t="n">
        <v>0.0005218192650201</v>
      </c>
    </row>
    <row r="307" customFormat="false" ht="12.75" hidden="false" customHeight="false" outlineLevel="0" collapsed="false">
      <c r="A307" s="91"/>
      <c r="B307" s="96"/>
      <c r="C307" s="102"/>
      <c r="D307" s="103"/>
      <c r="E307" s="104"/>
      <c r="F307" s="104"/>
    </row>
    <row r="308" customFormat="false" ht="12.75" hidden="false" customHeight="false" outlineLevel="0" collapsed="false">
      <c r="A308" s="86" t="s">
        <v>204</v>
      </c>
      <c r="B308" s="87"/>
      <c r="C308" s="88" t="n">
        <v>6</v>
      </c>
      <c r="D308" s="89" t="n">
        <v>9814703</v>
      </c>
      <c r="E308" s="90" t="n">
        <v>0.0174927113702624</v>
      </c>
      <c r="F308" s="90" t="n">
        <v>0.073164301512151</v>
      </c>
    </row>
    <row r="309" customFormat="false" ht="12.75" hidden="false" customHeight="false" outlineLevel="0" collapsed="false">
      <c r="A309" s="91"/>
      <c r="B309" s="97" t="s">
        <v>8</v>
      </c>
      <c r="C309" s="98" t="n">
        <v>1</v>
      </c>
      <c r="D309" s="99" t="n">
        <v>170000</v>
      </c>
      <c r="E309" s="100" t="n">
        <v>0.00291545189504373</v>
      </c>
      <c r="F309" s="101" t="n">
        <v>0.00126727535790596</v>
      </c>
    </row>
    <row r="310" customFormat="false" ht="12.75" hidden="false" customHeight="false" outlineLevel="0" collapsed="false">
      <c r="A310" s="91"/>
      <c r="B310" s="97" t="s">
        <v>9</v>
      </c>
      <c r="C310" s="98" t="n">
        <v>4</v>
      </c>
      <c r="D310" s="99" t="n">
        <v>1144703</v>
      </c>
      <c r="E310" s="100" t="n">
        <v>0.0116618075801749</v>
      </c>
      <c r="F310" s="101" t="n">
        <v>0.00853325825894719</v>
      </c>
    </row>
    <row r="311" customFormat="false" ht="12.75" hidden="false" customHeight="false" outlineLevel="0" collapsed="false">
      <c r="A311" s="91"/>
      <c r="B311" s="97" t="s">
        <v>10</v>
      </c>
      <c r="C311" s="98" t="n">
        <v>1</v>
      </c>
      <c r="D311" s="99" t="n">
        <v>8500000</v>
      </c>
      <c r="E311" s="100" t="n">
        <v>0.00291545189504373</v>
      </c>
      <c r="F311" s="101" t="n">
        <v>0.0633637678952978</v>
      </c>
    </row>
    <row r="312" customFormat="false" ht="12.75" hidden="false" customHeight="false" outlineLevel="0" collapsed="false">
      <c r="A312" s="91"/>
      <c r="B312" s="96"/>
      <c r="C312" s="102"/>
      <c r="D312" s="103"/>
      <c r="E312" s="104"/>
      <c r="F312" s="104"/>
    </row>
    <row r="313" customFormat="false" ht="12.75" hidden="false" customHeight="false" outlineLevel="0" collapsed="false">
      <c r="A313" s="86" t="s">
        <v>205</v>
      </c>
      <c r="B313" s="87"/>
      <c r="C313" s="88" t="n">
        <v>12</v>
      </c>
      <c r="D313" s="89" t="n">
        <v>2629300</v>
      </c>
      <c r="E313" s="90" t="n">
        <v>0.0349854227405248</v>
      </c>
      <c r="F313" s="90" t="n">
        <v>0.0196002770502478</v>
      </c>
    </row>
    <row r="314" customFormat="false" ht="12.75" hidden="false" customHeight="false" outlineLevel="0" collapsed="false">
      <c r="A314" s="91"/>
      <c r="B314" s="97" t="s">
        <v>12</v>
      </c>
      <c r="C314" s="98" t="n">
        <v>12</v>
      </c>
      <c r="D314" s="99" t="n">
        <v>2629300</v>
      </c>
      <c r="E314" s="100" t="n">
        <v>0.0349854227405248</v>
      </c>
      <c r="F314" s="101" t="n">
        <v>0.0196002770502478</v>
      </c>
    </row>
    <row r="315" customFormat="false" ht="12.75" hidden="false" customHeight="false" outlineLevel="0" collapsed="false">
      <c r="A315" s="91"/>
      <c r="B315" s="96"/>
      <c r="C315" s="102"/>
      <c r="D315" s="103"/>
      <c r="E315" s="104"/>
      <c r="F315" s="104"/>
    </row>
    <row r="316" customFormat="false" ht="12.75" hidden="false" customHeight="false" outlineLevel="0" collapsed="false">
      <c r="A316" s="86" t="s">
        <v>206</v>
      </c>
      <c r="B316" s="87"/>
      <c r="C316" s="88" t="n">
        <v>10</v>
      </c>
      <c r="D316" s="89" t="n">
        <v>2626475</v>
      </c>
      <c r="E316" s="90" t="n">
        <v>0.0291545189504373</v>
      </c>
      <c r="F316" s="90" t="n">
        <v>0.0195792179156238</v>
      </c>
    </row>
    <row r="317" customFormat="false" ht="12.75" hidden="false" customHeight="false" outlineLevel="0" collapsed="false">
      <c r="A317" s="91"/>
      <c r="B317" s="97" t="s">
        <v>12</v>
      </c>
      <c r="C317" s="98" t="n">
        <v>1</v>
      </c>
      <c r="D317" s="99" t="n">
        <v>149475</v>
      </c>
      <c r="E317" s="100" t="n">
        <v>0.00291545189504373</v>
      </c>
      <c r="F317" s="101" t="n">
        <v>0.00111427049484113</v>
      </c>
    </row>
    <row r="318" customFormat="false" ht="12.75" hidden="false" customHeight="false" outlineLevel="0" collapsed="false">
      <c r="A318" s="91"/>
      <c r="B318" s="97" t="s">
        <v>8</v>
      </c>
      <c r="C318" s="98" t="n">
        <v>9</v>
      </c>
      <c r="D318" s="99" t="n">
        <v>2477000</v>
      </c>
      <c r="E318" s="100" t="n">
        <v>0.0262390670553936</v>
      </c>
      <c r="F318" s="101" t="n">
        <v>0.0184649474207827</v>
      </c>
    </row>
    <row r="319" customFormat="false" ht="12.75" hidden="false" customHeight="false" outlineLevel="0" collapsed="false">
      <c r="A319" s="91"/>
      <c r="B319" s="96"/>
      <c r="C319" s="102"/>
      <c r="D319" s="103"/>
      <c r="E319" s="104"/>
      <c r="F319" s="104"/>
    </row>
    <row r="320" customFormat="false" ht="12.75" hidden="false" customHeight="false" outlineLevel="0" collapsed="false">
      <c r="A320" s="86" t="s">
        <v>207</v>
      </c>
      <c r="B320" s="87"/>
      <c r="C320" s="88" t="n">
        <v>8</v>
      </c>
      <c r="D320" s="89" t="n">
        <v>2939900</v>
      </c>
      <c r="E320" s="90" t="n">
        <v>0.0233236151603499</v>
      </c>
      <c r="F320" s="90" t="n">
        <v>0.0219156636747513</v>
      </c>
    </row>
    <row r="321" customFormat="false" ht="12.75" hidden="false" customHeight="false" outlineLevel="0" collapsed="false">
      <c r="A321" s="91"/>
      <c r="B321" s="97" t="s">
        <v>12</v>
      </c>
      <c r="C321" s="98" t="n">
        <v>1</v>
      </c>
      <c r="D321" s="99" t="n">
        <v>265000</v>
      </c>
      <c r="E321" s="100" t="n">
        <v>0.00291545189504373</v>
      </c>
      <c r="F321" s="101" t="n">
        <v>0.00197545864614752</v>
      </c>
    </row>
    <row r="322" customFormat="false" ht="12.75" hidden="false" customHeight="false" outlineLevel="0" collapsed="false">
      <c r="A322" s="91"/>
      <c r="B322" s="97" t="s">
        <v>11</v>
      </c>
      <c r="C322" s="98" t="n">
        <v>7</v>
      </c>
      <c r="D322" s="99" t="n">
        <v>2674900</v>
      </c>
      <c r="E322" s="100" t="n">
        <v>0.0204081632653061</v>
      </c>
      <c r="F322" s="101" t="n">
        <v>0.0199402050286038</v>
      </c>
    </row>
    <row r="323" customFormat="false" ht="12.75" hidden="false" customHeight="false" outlineLevel="0" collapsed="false">
      <c r="A323" s="91"/>
      <c r="B323" s="96"/>
      <c r="C323" s="102"/>
      <c r="D323" s="103"/>
      <c r="E323" s="104"/>
      <c r="F323" s="104"/>
    </row>
    <row r="324" customFormat="false" ht="12.75" hidden="false" customHeight="false" outlineLevel="0" collapsed="false">
      <c r="A324" s="86" t="s">
        <v>208</v>
      </c>
      <c r="B324" s="87"/>
      <c r="C324" s="88" t="n">
        <v>1</v>
      </c>
      <c r="D324" s="89" t="n">
        <v>825000</v>
      </c>
      <c r="E324" s="90" t="n">
        <v>0.00291545189504373</v>
      </c>
      <c r="F324" s="90" t="n">
        <v>0.00615001276630832</v>
      </c>
    </row>
    <row r="325" customFormat="false" ht="12.75" hidden="false" customHeight="false" outlineLevel="0" collapsed="false">
      <c r="A325" s="91"/>
      <c r="B325" s="97" t="s">
        <v>9</v>
      </c>
      <c r="C325" s="98" t="n">
        <v>1</v>
      </c>
      <c r="D325" s="99" t="n">
        <v>825000</v>
      </c>
      <c r="E325" s="100" t="n">
        <v>0.00291545189504373</v>
      </c>
      <c r="F325" s="101" t="n">
        <v>0.00615001276630832</v>
      </c>
    </row>
    <row r="326" customFormat="false" ht="12.75" hidden="false" customHeight="false" outlineLevel="0" collapsed="false">
      <c r="A326" s="91"/>
      <c r="B326" s="96"/>
      <c r="C326" s="102"/>
      <c r="D326" s="103"/>
      <c r="E326" s="104"/>
      <c r="F326" s="104"/>
    </row>
    <row r="327" customFormat="false" ht="12.75" hidden="false" customHeight="false" outlineLevel="0" collapsed="false">
      <c r="A327" s="86" t="s">
        <v>209</v>
      </c>
      <c r="B327" s="87"/>
      <c r="C327" s="88" t="n">
        <v>1</v>
      </c>
      <c r="D327" s="89" t="n">
        <v>220065</v>
      </c>
      <c r="E327" s="90" t="n">
        <v>0.00291545189504373</v>
      </c>
      <c r="F327" s="90" t="n">
        <v>0.00164048795080926</v>
      </c>
    </row>
    <row r="328" customFormat="false" ht="12.75" hidden="false" customHeight="false" outlineLevel="0" collapsed="false">
      <c r="A328" s="91"/>
      <c r="B328" s="97" t="s">
        <v>8</v>
      </c>
      <c r="C328" s="98" t="n">
        <v>1</v>
      </c>
      <c r="D328" s="99" t="n">
        <v>220065</v>
      </c>
      <c r="E328" s="100" t="n">
        <v>0.00291545189504373</v>
      </c>
      <c r="F328" s="101" t="n">
        <v>0.00164048795080926</v>
      </c>
    </row>
    <row r="329" customFormat="false" ht="12.75" hidden="false" customHeight="false" outlineLevel="0" collapsed="false">
      <c r="A329" s="91"/>
      <c r="B329" s="96"/>
      <c r="C329" s="102"/>
      <c r="D329" s="103"/>
      <c r="E329" s="104"/>
      <c r="F329" s="104"/>
    </row>
    <row r="330" customFormat="false" ht="12.75" hidden="false" customHeight="false" outlineLevel="0" collapsed="false">
      <c r="A330" s="86" t="s">
        <v>210</v>
      </c>
      <c r="B330" s="87"/>
      <c r="C330" s="88" t="n">
        <v>1</v>
      </c>
      <c r="D330" s="89" t="n">
        <v>532000</v>
      </c>
      <c r="E330" s="90" t="n">
        <v>0.00291545189504373</v>
      </c>
      <c r="F330" s="90" t="n">
        <v>0.00396582641415276</v>
      </c>
    </row>
    <row r="331" customFormat="false" ht="12.75" hidden="false" customHeight="false" outlineLevel="0" collapsed="false">
      <c r="A331" s="91"/>
      <c r="B331" s="97" t="s">
        <v>8</v>
      </c>
      <c r="C331" s="98" t="n">
        <v>1</v>
      </c>
      <c r="D331" s="99" t="n">
        <v>532000</v>
      </c>
      <c r="E331" s="100" t="n">
        <v>0.00291545189504373</v>
      </c>
      <c r="F331" s="101" t="n">
        <v>0.00396582641415276</v>
      </c>
    </row>
    <row r="332" customFormat="false" ht="12.75" hidden="false" customHeight="false" outlineLevel="0" collapsed="false">
      <c r="A332" s="91"/>
      <c r="B332" s="96"/>
      <c r="C332" s="102"/>
      <c r="D332" s="103"/>
      <c r="E332" s="104"/>
      <c r="F332" s="104"/>
    </row>
    <row r="333" customFormat="false" ht="12.75" hidden="false" customHeight="false" outlineLevel="0" collapsed="false">
      <c r="A333" s="86" t="s">
        <v>211</v>
      </c>
      <c r="B333" s="87"/>
      <c r="C333" s="88" t="n">
        <v>1</v>
      </c>
      <c r="D333" s="89" t="n">
        <v>265000</v>
      </c>
      <c r="E333" s="90" t="n">
        <v>0.00291545189504373</v>
      </c>
      <c r="F333" s="90" t="n">
        <v>0.00197545864614752</v>
      </c>
    </row>
    <row r="334" customFormat="false" ht="12.75" hidden="false" customHeight="false" outlineLevel="0" collapsed="false">
      <c r="A334" s="91"/>
      <c r="B334" s="97" t="s">
        <v>8</v>
      </c>
      <c r="C334" s="98" t="n">
        <v>1</v>
      </c>
      <c r="D334" s="99" t="n">
        <v>265000</v>
      </c>
      <c r="E334" s="100" t="n">
        <v>0.00291545189504373</v>
      </c>
      <c r="F334" s="101" t="n">
        <v>0.00197545864614752</v>
      </c>
    </row>
    <row r="335" customFormat="false" ht="12.75" hidden="false" customHeight="false" outlineLevel="0" collapsed="false">
      <c r="A335" s="91"/>
      <c r="B335" s="96"/>
      <c r="C335" s="102"/>
      <c r="D335" s="103"/>
      <c r="E335" s="104"/>
      <c r="F335" s="104"/>
    </row>
    <row r="336" customFormat="false" ht="12.75" hidden="false" customHeight="false" outlineLevel="0" collapsed="false">
      <c r="A336" s="86" t="s">
        <v>212</v>
      </c>
      <c r="B336" s="87"/>
      <c r="C336" s="88" t="n">
        <v>43</v>
      </c>
      <c r="D336" s="89" t="n">
        <v>20796274</v>
      </c>
      <c r="E336" s="90" t="n">
        <v>0.12536443148688</v>
      </c>
      <c r="F336" s="90" t="n">
        <v>0.155027091626237</v>
      </c>
    </row>
    <row r="337" customFormat="false" ht="12.75" hidden="false" customHeight="false" outlineLevel="0" collapsed="false">
      <c r="A337" s="91"/>
      <c r="B337" s="97" t="s">
        <v>12</v>
      </c>
      <c r="C337" s="98" t="n">
        <v>9</v>
      </c>
      <c r="D337" s="99" t="n">
        <v>1395255</v>
      </c>
      <c r="E337" s="100" t="n">
        <v>0.0262390670553936</v>
      </c>
      <c r="F337" s="101" t="n">
        <v>0.0104010134087946</v>
      </c>
    </row>
    <row r="338" customFormat="false" ht="12.75" hidden="false" customHeight="false" outlineLevel="0" collapsed="false">
      <c r="A338" s="91"/>
      <c r="B338" s="97" t="s">
        <v>11</v>
      </c>
      <c r="C338" s="98" t="n">
        <v>12</v>
      </c>
      <c r="D338" s="99" t="n">
        <v>2617285</v>
      </c>
      <c r="E338" s="100" t="n">
        <v>0.0349854227405248</v>
      </c>
      <c r="F338" s="101" t="n">
        <v>0.0195107105006876</v>
      </c>
    </row>
    <row r="339" customFormat="false" ht="12.75" hidden="false" customHeight="false" outlineLevel="0" collapsed="false">
      <c r="A339" s="91"/>
      <c r="B339" s="97" t="s">
        <v>8</v>
      </c>
      <c r="C339" s="98" t="n">
        <v>5</v>
      </c>
      <c r="D339" s="99" t="n">
        <v>1578421</v>
      </c>
      <c r="E339" s="100" t="n">
        <v>0.0145772594752187</v>
      </c>
      <c r="F339" s="101" t="n">
        <v>0.0117664355158899</v>
      </c>
    </row>
    <row r="340" customFormat="false" ht="12.75" hidden="false" customHeight="false" outlineLevel="0" collapsed="false">
      <c r="A340" s="91"/>
      <c r="B340" s="97" t="s">
        <v>13</v>
      </c>
      <c r="C340" s="98" t="n">
        <v>2</v>
      </c>
      <c r="D340" s="99" t="n">
        <v>1068000</v>
      </c>
      <c r="E340" s="100" t="n">
        <v>0.00583090379008746</v>
      </c>
      <c r="F340" s="101" t="n">
        <v>0.00796147107202095</v>
      </c>
    </row>
    <row r="341" customFormat="false" ht="12.75" hidden="false" customHeight="false" outlineLevel="0" collapsed="false">
      <c r="A341" s="91"/>
      <c r="B341" s="97" t="s">
        <v>9</v>
      </c>
      <c r="C341" s="98" t="n">
        <v>7</v>
      </c>
      <c r="D341" s="99" t="n">
        <v>9967240</v>
      </c>
      <c r="E341" s="100" t="n">
        <v>0.0204081632653061</v>
      </c>
      <c r="F341" s="101" t="n">
        <v>0.0743013978725563</v>
      </c>
    </row>
    <row r="342" customFormat="false" ht="12.75" hidden="false" customHeight="false" outlineLevel="0" collapsed="false">
      <c r="A342" s="91"/>
      <c r="B342" s="97" t="s">
        <v>10</v>
      </c>
      <c r="C342" s="98" t="n">
        <v>8</v>
      </c>
      <c r="D342" s="99" t="n">
        <v>4170073</v>
      </c>
      <c r="E342" s="100" t="n">
        <v>0.0233236151603499</v>
      </c>
      <c r="F342" s="101" t="n">
        <v>0.031086063256288</v>
      </c>
    </row>
    <row r="343" customFormat="false" ht="13.5" hidden="false" customHeight="false" outlineLevel="0" collapsed="false">
      <c r="A343" s="91"/>
      <c r="B343" s="96"/>
      <c r="C343" s="102"/>
      <c r="D343" s="103"/>
      <c r="E343" s="104"/>
      <c r="F343" s="104"/>
    </row>
    <row r="344" customFormat="false" ht="16.5" hidden="false" customHeight="false" outlineLevel="0" collapsed="false">
      <c r="A344" s="105" t="s">
        <v>118</v>
      </c>
      <c r="B344" s="106"/>
      <c r="C344" s="107" t="n">
        <v>343</v>
      </c>
      <c r="D344" s="108" t="n">
        <v>134146063</v>
      </c>
      <c r="E344" s="109" t="n">
        <v>1</v>
      </c>
      <c r="F344" s="110" t="n">
        <v>1</v>
      </c>
    </row>
    <row r="3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3</v>
      </c>
      <c r="B1" s="111"/>
    </row>
    <row r="2" customFormat="false" ht="12.75" hidden="false" customHeight="false" outlineLevel="0" collapsed="false">
      <c r="A2" s="4" t="str">
        <f aca="false">'OVERALL STATS'!A2</f>
        <v>Reporting Period: OCTOBER, 2015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214</v>
      </c>
      <c r="B4" s="113" t="s">
        <v>6</v>
      </c>
      <c r="C4" s="113" t="s">
        <v>7</v>
      </c>
      <c r="D4" s="113" t="s">
        <v>215</v>
      </c>
      <c r="E4" s="114" t="s">
        <v>44</v>
      </c>
      <c r="F4" s="115" t="s">
        <v>216</v>
      </c>
    </row>
    <row r="5" customFormat="false" ht="12.75" hidden="false" customHeight="false" outlineLevel="0" collapsed="false">
      <c r="A5" s="116" t="s">
        <v>217</v>
      </c>
      <c r="B5" s="117" t="n">
        <v>37</v>
      </c>
      <c r="C5" s="118" t="n">
        <v>14319391</v>
      </c>
      <c r="D5" s="118" t="n">
        <v>387010.5676</v>
      </c>
      <c r="E5" s="119" t="n">
        <f aca="false">B5/$B$36</f>
        <v>0.291338582677165</v>
      </c>
      <c r="F5" s="120" t="n">
        <f aca="false">C5/$C$36</f>
        <v>0.273958749853162</v>
      </c>
    </row>
    <row r="6" customFormat="false" ht="12.75" hidden="false" customHeight="false" outlineLevel="0" collapsed="false">
      <c r="A6" s="116" t="s">
        <v>218</v>
      </c>
      <c r="B6" s="117" t="n">
        <v>20</v>
      </c>
      <c r="C6" s="118" t="n">
        <v>9903227</v>
      </c>
      <c r="D6" s="118" t="n">
        <v>495161.35</v>
      </c>
      <c r="E6" s="119" t="n">
        <f aca="false">B6/$B$36</f>
        <v>0.15748031496063</v>
      </c>
      <c r="F6" s="120" t="n">
        <f aca="false">C6/$C$36</f>
        <v>0.189468650477669</v>
      </c>
    </row>
    <row r="7" customFormat="false" ht="12.75" hidden="false" customHeight="false" outlineLevel="0" collapsed="false">
      <c r="A7" s="116" t="s">
        <v>219</v>
      </c>
      <c r="B7" s="117" t="n">
        <v>6</v>
      </c>
      <c r="C7" s="118" t="n">
        <v>2795020</v>
      </c>
      <c r="D7" s="118" t="n">
        <v>465836.6667</v>
      </c>
      <c r="E7" s="119" t="n">
        <f aca="false">B7/$B$36</f>
        <v>0.047244094488189</v>
      </c>
      <c r="F7" s="120" t="n">
        <f aca="false">C7/$C$36</f>
        <v>0.0534743541128659</v>
      </c>
    </row>
    <row r="8" customFormat="false" ht="12.75" hidden="false" customHeight="false" outlineLevel="0" collapsed="false">
      <c r="A8" s="116" t="s">
        <v>220</v>
      </c>
      <c r="B8" s="117" t="n">
        <v>6</v>
      </c>
      <c r="C8" s="118" t="n">
        <v>2065929</v>
      </c>
      <c r="D8" s="118" t="n">
        <v>344321.5</v>
      </c>
      <c r="E8" s="119" t="n">
        <f aca="false">B8/$B$36</f>
        <v>0.047244094488189</v>
      </c>
      <c r="F8" s="120" t="n">
        <f aca="false">C8/$C$36</f>
        <v>0.0395253768910558</v>
      </c>
    </row>
    <row r="9" customFormat="false" ht="12.75" hidden="false" customHeight="false" outlineLevel="0" collapsed="false">
      <c r="A9" s="116" t="s">
        <v>221</v>
      </c>
      <c r="B9" s="117" t="n">
        <v>6</v>
      </c>
      <c r="C9" s="118" t="n">
        <v>1964260</v>
      </c>
      <c r="D9" s="118" t="n">
        <v>327376.6667</v>
      </c>
      <c r="E9" s="119" t="n">
        <f aca="false">B9/$B$36</f>
        <v>0.047244094488189</v>
      </c>
      <c r="F9" s="120" t="n">
        <f aca="false">C9/$C$36</f>
        <v>0.0375802444382287</v>
      </c>
    </row>
    <row r="10" customFormat="false" ht="12.75" hidden="false" customHeight="false" outlineLevel="0" collapsed="false">
      <c r="A10" s="116" t="s">
        <v>222</v>
      </c>
      <c r="B10" s="117" t="n">
        <v>6</v>
      </c>
      <c r="C10" s="118" t="n">
        <v>1640940</v>
      </c>
      <c r="D10" s="118" t="n">
        <v>273490</v>
      </c>
      <c r="E10" s="119" t="n">
        <f aca="false">B10/$B$36</f>
        <v>0.047244094488189</v>
      </c>
      <c r="F10" s="120" t="n">
        <f aca="false">C10/$C$36</f>
        <v>0.0313944825575367</v>
      </c>
    </row>
    <row r="11" customFormat="false" ht="12.75" hidden="false" customHeight="false" outlineLevel="0" collapsed="false">
      <c r="A11" s="116" t="s">
        <v>223</v>
      </c>
      <c r="B11" s="117" t="n">
        <v>5</v>
      </c>
      <c r="C11" s="118" t="n">
        <v>1689779</v>
      </c>
      <c r="D11" s="118" t="n">
        <v>337955.8</v>
      </c>
      <c r="E11" s="119" t="n">
        <f aca="false">B11/$B$36</f>
        <v>0.0393700787401575</v>
      </c>
      <c r="F11" s="120" t="n">
        <f aca="false">C11/$C$36</f>
        <v>0.0323288708554802</v>
      </c>
    </row>
    <row r="12" customFormat="false" ht="12.75" hidden="false" customHeight="false" outlineLevel="0" collapsed="false">
      <c r="A12" s="116" t="s">
        <v>224</v>
      </c>
      <c r="B12" s="117" t="n">
        <v>4</v>
      </c>
      <c r="C12" s="118" t="n">
        <v>2138304</v>
      </c>
      <c r="D12" s="118" t="n">
        <v>534576</v>
      </c>
      <c r="E12" s="119" t="n">
        <f aca="false">B12/$B$36</f>
        <v>0.031496062992126</v>
      </c>
      <c r="F12" s="120" t="n">
        <f aca="false">C12/$C$36</f>
        <v>0.0409100562060227</v>
      </c>
    </row>
    <row r="13" customFormat="false" ht="12.75" hidden="false" customHeight="false" outlineLevel="0" collapsed="false">
      <c r="A13" s="116" t="s">
        <v>225</v>
      </c>
      <c r="B13" s="117" t="n">
        <v>4</v>
      </c>
      <c r="C13" s="118" t="n">
        <v>1396103</v>
      </c>
      <c r="D13" s="118" t="n">
        <v>349025.75</v>
      </c>
      <c r="E13" s="119" t="n">
        <f aca="false">B13/$B$36</f>
        <v>0.031496062992126</v>
      </c>
      <c r="F13" s="120" t="n">
        <f aca="false">C13/$C$36</f>
        <v>0.0267102583165896</v>
      </c>
    </row>
    <row r="14" customFormat="false" ht="12.75" hidden="false" customHeight="false" outlineLevel="0" collapsed="false">
      <c r="A14" s="116" t="s">
        <v>226</v>
      </c>
      <c r="B14" s="117" t="n">
        <v>4</v>
      </c>
      <c r="C14" s="118" t="n">
        <v>924850</v>
      </c>
      <c r="D14" s="118" t="n">
        <v>231212.5</v>
      </c>
      <c r="E14" s="119" t="n">
        <f aca="false">B14/$B$36</f>
        <v>0.031496062992126</v>
      </c>
      <c r="F14" s="120" t="n">
        <f aca="false">C14/$C$36</f>
        <v>0.0176942406141223</v>
      </c>
    </row>
    <row r="15" customFormat="false" ht="12.75" hidden="false" customHeight="false" outlineLevel="0" collapsed="false">
      <c r="A15" s="116" t="s">
        <v>227</v>
      </c>
      <c r="B15" s="117" t="n">
        <v>3</v>
      </c>
      <c r="C15" s="118" t="n">
        <v>2657908</v>
      </c>
      <c r="D15" s="118" t="n">
        <v>885969.3333</v>
      </c>
      <c r="E15" s="119" t="n">
        <f aca="false">B15/$B$36</f>
        <v>0.0236220472440945</v>
      </c>
      <c r="F15" s="120" t="n">
        <f aca="false">C15/$C$36</f>
        <v>0.0508511257849386</v>
      </c>
    </row>
    <row r="16" customFormat="false" ht="12.75" hidden="false" customHeight="false" outlineLevel="0" collapsed="false">
      <c r="A16" s="116" t="s">
        <v>228</v>
      </c>
      <c r="B16" s="117" t="n">
        <v>3</v>
      </c>
      <c r="C16" s="118" t="n">
        <v>749942</v>
      </c>
      <c r="D16" s="118" t="n">
        <v>249980.6667</v>
      </c>
      <c r="E16" s="119" t="n">
        <f aca="false">B16/$B$36</f>
        <v>0.0236220472440945</v>
      </c>
      <c r="F16" s="120" t="n">
        <f aca="false">C16/$C$36</f>
        <v>0.0143478987885993</v>
      </c>
    </row>
    <row r="17" customFormat="false" ht="12.75" hidden="false" customHeight="false" outlineLevel="0" collapsed="false">
      <c r="A17" s="116" t="s">
        <v>229</v>
      </c>
      <c r="B17" s="117" t="n">
        <v>2</v>
      </c>
      <c r="C17" s="118" t="n">
        <v>978766</v>
      </c>
      <c r="D17" s="118" t="n">
        <v>489383</v>
      </c>
      <c r="E17" s="119" t="n">
        <f aca="false">B17/$B$36</f>
        <v>0.015748031496063</v>
      </c>
      <c r="F17" s="120" t="n">
        <f aca="false">C17/$C$36</f>
        <v>0.0187257621332346</v>
      </c>
    </row>
    <row r="18" customFormat="false" ht="12.75" hidden="false" customHeight="false" outlineLevel="0" collapsed="false">
      <c r="A18" s="116" t="s">
        <v>230</v>
      </c>
      <c r="B18" s="117" t="n">
        <v>2</v>
      </c>
      <c r="C18" s="118" t="n">
        <v>766301</v>
      </c>
      <c r="D18" s="118" t="n">
        <v>383150.5</v>
      </c>
      <c r="E18" s="119" t="n">
        <f aca="false">B18/$B$36</f>
        <v>0.015748031496063</v>
      </c>
      <c r="F18" s="120" t="n">
        <f aca="false">C18/$C$36</f>
        <v>0.0146608793608072</v>
      </c>
    </row>
    <row r="19" customFormat="false" ht="12.75" hidden="false" customHeight="false" outlineLevel="0" collapsed="false">
      <c r="A19" s="116" t="s">
        <v>231</v>
      </c>
      <c r="B19" s="117" t="n">
        <v>2</v>
      </c>
      <c r="C19" s="118" t="n">
        <v>719326</v>
      </c>
      <c r="D19" s="118" t="n">
        <v>359663</v>
      </c>
      <c r="E19" s="119" t="n">
        <f aca="false">B19/$B$36</f>
        <v>0.015748031496063</v>
      </c>
      <c r="F19" s="120" t="n">
        <f aca="false">C19/$C$36</f>
        <v>0.0137621531318528</v>
      </c>
    </row>
    <row r="20" customFormat="false" ht="12.75" hidden="false" customHeight="false" outlineLevel="0" collapsed="false">
      <c r="A20" s="116" t="s">
        <v>232</v>
      </c>
      <c r="B20" s="117" t="n">
        <v>2</v>
      </c>
      <c r="C20" s="118" t="n">
        <v>654546</v>
      </c>
      <c r="D20" s="118" t="n">
        <v>327273</v>
      </c>
      <c r="E20" s="119" t="n">
        <f aca="false">B20/$B$36</f>
        <v>0.015748031496063</v>
      </c>
      <c r="F20" s="120" t="n">
        <f aca="false">C20/$C$36</f>
        <v>0.0125227814424082</v>
      </c>
    </row>
    <row r="21" customFormat="false" ht="12.75" hidden="false" customHeight="false" outlineLevel="0" collapsed="false">
      <c r="A21" s="116" t="s">
        <v>233</v>
      </c>
      <c r="B21" s="117" t="n">
        <v>1</v>
      </c>
      <c r="C21" s="118" t="n">
        <v>1119583</v>
      </c>
      <c r="D21" s="118" t="n">
        <v>1119583</v>
      </c>
      <c r="E21" s="119" t="n">
        <f aca="false">B21/$B$36</f>
        <v>0.0078740157480315</v>
      </c>
      <c r="F21" s="120" t="n">
        <f aca="false">C21/$C$36</f>
        <v>0.0214198745628814</v>
      </c>
    </row>
    <row r="22" customFormat="false" ht="12.75" hidden="false" customHeight="false" outlineLevel="0" collapsed="false">
      <c r="A22" s="116" t="s">
        <v>234</v>
      </c>
      <c r="B22" s="117" t="n">
        <v>1</v>
      </c>
      <c r="C22" s="118" t="n">
        <v>880000</v>
      </c>
      <c r="D22" s="118" t="n">
        <v>880000</v>
      </c>
      <c r="E22" s="119" t="n">
        <f aca="false">B22/$B$36</f>
        <v>0.0078740157480315</v>
      </c>
      <c r="F22" s="120" t="n">
        <f aca="false">C22/$C$36</f>
        <v>0.0168361699090962</v>
      </c>
    </row>
    <row r="23" customFormat="false" ht="12.75" hidden="false" customHeight="false" outlineLevel="0" collapsed="false">
      <c r="A23" s="116" t="s">
        <v>235</v>
      </c>
      <c r="B23" s="117" t="n">
        <v>1</v>
      </c>
      <c r="C23" s="118" t="n">
        <v>820000</v>
      </c>
      <c r="D23" s="118" t="n">
        <v>820000</v>
      </c>
      <c r="E23" s="119" t="n">
        <f aca="false">B23/$B$36</f>
        <v>0.0078740157480315</v>
      </c>
      <c r="F23" s="120" t="n">
        <f aca="false">C23/$C$36</f>
        <v>0.015688249233476</v>
      </c>
    </row>
    <row r="24" customFormat="false" ht="12.75" hidden="false" customHeight="false" outlineLevel="0" collapsed="false">
      <c r="A24" s="116" t="s">
        <v>236</v>
      </c>
      <c r="B24" s="117" t="n">
        <v>1</v>
      </c>
      <c r="C24" s="118" t="n">
        <v>468984</v>
      </c>
      <c r="D24" s="118" t="n">
        <v>468984</v>
      </c>
      <c r="E24" s="119" t="n">
        <f aca="false">B24/$B$36</f>
        <v>0.0078740157480315</v>
      </c>
      <c r="F24" s="120" t="n">
        <f aca="false">C24/$C$36</f>
        <v>0.00897260716891768</v>
      </c>
    </row>
    <row r="25" customFormat="false" ht="12.75" hidden="false" customHeight="false" outlineLevel="0" collapsed="false">
      <c r="A25" s="116" t="s">
        <v>237</v>
      </c>
      <c r="B25" s="117" t="n">
        <v>1</v>
      </c>
      <c r="C25" s="118" t="n">
        <v>409413</v>
      </c>
      <c r="D25" s="118" t="n">
        <v>409413</v>
      </c>
      <c r="E25" s="119" t="n">
        <f aca="false">B25/$B$36</f>
        <v>0.0078740157480315</v>
      </c>
      <c r="F25" s="120" t="n">
        <f aca="false">C25/$C$36</f>
        <v>0.00783289412612817</v>
      </c>
    </row>
    <row r="26" customFormat="false" ht="12.75" hidden="false" customHeight="false" outlineLevel="0" collapsed="false">
      <c r="A26" s="116" t="s">
        <v>238</v>
      </c>
      <c r="B26" s="117" t="n">
        <v>1</v>
      </c>
      <c r="C26" s="118" t="n">
        <v>405759</v>
      </c>
      <c r="D26" s="118" t="n">
        <v>405759</v>
      </c>
      <c r="E26" s="119" t="n">
        <f aca="false">B26/$B$36</f>
        <v>0.0078740157480315</v>
      </c>
      <c r="F26" s="120" t="n">
        <f aca="false">C26/$C$36</f>
        <v>0.0077629857569829</v>
      </c>
    </row>
    <row r="27" customFormat="false" ht="12.75" hidden="false" customHeight="false" outlineLevel="0" collapsed="false">
      <c r="A27" s="116" t="s">
        <v>239</v>
      </c>
      <c r="B27" s="117" t="n">
        <v>1</v>
      </c>
      <c r="C27" s="118" t="n">
        <v>370082</v>
      </c>
      <c r="D27" s="118" t="n">
        <v>370082</v>
      </c>
      <c r="E27" s="119" t="n">
        <f aca="false">B27/$B$36</f>
        <v>0.0078740157480315</v>
      </c>
      <c r="F27" s="120" t="n">
        <f aca="false">C27/$C$36</f>
        <v>0.00708041299124787</v>
      </c>
    </row>
    <row r="28" customFormat="false" ht="12.75" hidden="false" customHeight="false" outlineLevel="0" collapsed="false">
      <c r="A28" s="116" t="s">
        <v>240</v>
      </c>
      <c r="B28" s="117" t="n">
        <v>1</v>
      </c>
      <c r="C28" s="118" t="n">
        <v>363850</v>
      </c>
      <c r="D28" s="118" t="n">
        <v>363850</v>
      </c>
      <c r="E28" s="119" t="n">
        <f aca="false">B28/$B$36</f>
        <v>0.0078740157480315</v>
      </c>
      <c r="F28" s="120" t="n">
        <f aca="false">C28/$C$36</f>
        <v>0.00696118229707345</v>
      </c>
    </row>
    <row r="29" customFormat="false" ht="12.75" hidden="false" customHeight="false" outlineLevel="0" collapsed="false">
      <c r="A29" s="116" t="s">
        <v>241</v>
      </c>
      <c r="B29" s="117" t="n">
        <v>1</v>
      </c>
      <c r="C29" s="118" t="n">
        <v>342250</v>
      </c>
      <c r="D29" s="118" t="n">
        <v>342250</v>
      </c>
      <c r="E29" s="119" t="n">
        <f aca="false">B29/$B$36</f>
        <v>0.0078740157480315</v>
      </c>
      <c r="F29" s="120" t="n">
        <f aca="false">C29/$C$36</f>
        <v>0.00654793085385018</v>
      </c>
    </row>
    <row r="30" customFormat="false" ht="12.75" hidden="false" customHeight="false" outlineLevel="0" collapsed="false">
      <c r="A30" s="116" t="s">
        <v>242</v>
      </c>
      <c r="B30" s="117" t="n">
        <v>1</v>
      </c>
      <c r="C30" s="118" t="n">
        <v>339506</v>
      </c>
      <c r="D30" s="118" t="n">
        <v>339506</v>
      </c>
      <c r="E30" s="119" t="n">
        <f aca="false">B30/$B$36</f>
        <v>0.0078740157480315</v>
      </c>
      <c r="F30" s="120" t="n">
        <f aca="false">C30/$C$36</f>
        <v>0.00649543261495182</v>
      </c>
    </row>
    <row r="31" customFormat="false" ht="12.75" hidden="false" customHeight="false" outlineLevel="0" collapsed="false">
      <c r="A31" s="116" t="s">
        <v>243</v>
      </c>
      <c r="B31" s="117" t="n">
        <v>1</v>
      </c>
      <c r="C31" s="118" t="n">
        <v>309463</v>
      </c>
      <c r="D31" s="118" t="n">
        <v>309463</v>
      </c>
      <c r="E31" s="119" t="n">
        <f aca="false">B31/$B$36</f>
        <v>0.0078740157480315</v>
      </c>
      <c r="F31" s="120" t="n">
        <f aca="false">C31/$C$36</f>
        <v>0.00592064960065753</v>
      </c>
    </row>
    <row r="32" customFormat="false" ht="12.75" hidden="false" customHeight="false" outlineLevel="0" collapsed="false">
      <c r="A32" s="116" t="s">
        <v>244</v>
      </c>
      <c r="B32" s="117" t="n">
        <v>1</v>
      </c>
      <c r="C32" s="118" t="n">
        <v>302269</v>
      </c>
      <c r="D32" s="118" t="n">
        <v>302269</v>
      </c>
      <c r="E32" s="119" t="n">
        <f aca="false">B32/$B$36</f>
        <v>0.0078740157480315</v>
      </c>
      <c r="F32" s="120" t="n">
        <f aca="false">C32/$C$36</f>
        <v>0.00578301391165067</v>
      </c>
    </row>
    <row r="33" customFormat="false" ht="12.75" hidden="false" customHeight="false" outlineLevel="0" collapsed="false">
      <c r="A33" s="116" t="s">
        <v>245</v>
      </c>
      <c r="B33" s="117" t="n">
        <v>1</v>
      </c>
      <c r="C33" s="118" t="n">
        <v>279600</v>
      </c>
      <c r="D33" s="118" t="n">
        <v>279600</v>
      </c>
      <c r="E33" s="119" t="n">
        <f aca="false">B33/$B$36</f>
        <v>0.0078740157480315</v>
      </c>
      <c r="F33" s="120" t="n">
        <f aca="false">C33/$C$36</f>
        <v>0.0053493103483901</v>
      </c>
    </row>
    <row r="34" customFormat="false" ht="12.75" hidden="false" customHeight="false" outlineLevel="0" collapsed="false">
      <c r="A34" s="116" t="s">
        <v>246</v>
      </c>
      <c r="B34" s="117" t="n">
        <v>1</v>
      </c>
      <c r="C34" s="118" t="n">
        <v>258069</v>
      </c>
      <c r="D34" s="118" t="n">
        <v>258069</v>
      </c>
      <c r="E34" s="119" t="n">
        <f aca="false">B34/$B$36</f>
        <v>0.0078740157480315</v>
      </c>
      <c r="F34" s="120" t="n">
        <f aca="false">C34/$C$36</f>
        <v>0.00493737901394379</v>
      </c>
    </row>
    <row r="35" customFormat="false" ht="12.75" hidden="false" customHeight="false" outlineLevel="0" collapsed="false">
      <c r="A35" s="121" t="s">
        <v>247</v>
      </c>
      <c r="B35" s="122" t="n">
        <v>1</v>
      </c>
      <c r="C35" s="123" t="n">
        <v>235000</v>
      </c>
      <c r="D35" s="123" t="n">
        <v>235000</v>
      </c>
      <c r="E35" s="124" t="n">
        <f aca="false">B35/$B$36</f>
        <v>0.0078740157480315</v>
      </c>
      <c r="F35" s="125" t="n">
        <f aca="false">C35/$C$36</f>
        <v>0.00449602264617909</v>
      </c>
    </row>
    <row r="36" customFormat="false" ht="12.75" hidden="false" customHeight="false" outlineLevel="0" collapsed="false">
      <c r="A36" s="126" t="s">
        <v>14</v>
      </c>
      <c r="B36" s="127" t="n">
        <f aca="false">SUM(B5:B35)</f>
        <v>127</v>
      </c>
      <c r="C36" s="128" t="n">
        <f aca="false">SUM(C5:C35)</f>
        <v>52268420</v>
      </c>
      <c r="D36" s="129"/>
      <c r="E36" s="119" t="n">
        <f aca="false">SUM(E5:E35)</f>
        <v>1</v>
      </c>
      <c r="F36" s="119" t="n">
        <f aca="false">SUM(F5:F3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8</v>
      </c>
      <c r="B1" s="0" t="s">
        <v>249</v>
      </c>
      <c r="C1" s="0" t="s">
        <v>250</v>
      </c>
      <c r="D1" s="0" t="s">
        <v>251</v>
      </c>
      <c r="E1" s="0" t="s">
        <v>39</v>
      </c>
      <c r="F1" s="0" t="s">
        <v>252</v>
      </c>
      <c r="G1" s="0" t="s">
        <v>41</v>
      </c>
      <c r="H1" s="0" t="s">
        <v>42</v>
      </c>
      <c r="I1" s="0" t="s">
        <v>37</v>
      </c>
    </row>
    <row r="2" customFormat="false" ht="12.8" hidden="false" customHeight="false" outlineLevel="0" collapsed="false">
      <c r="A2" s="0" t="n">
        <v>4519313</v>
      </c>
      <c r="B2" s="130" t="n">
        <v>42278</v>
      </c>
      <c r="C2" s="0" t="s">
        <v>11</v>
      </c>
      <c r="D2" s="0" t="s">
        <v>253</v>
      </c>
      <c r="E2" s="0" t="s">
        <v>254</v>
      </c>
      <c r="F2" s="0" t="n">
        <v>428000</v>
      </c>
      <c r="G2" s="0" t="s">
        <v>46</v>
      </c>
      <c r="H2" s="0" t="s">
        <v>53</v>
      </c>
      <c r="I2" s="0" t="n">
        <v>0</v>
      </c>
    </row>
    <row r="3" customFormat="false" ht="12.8" hidden="false" customHeight="false" outlineLevel="0" collapsed="false">
      <c r="A3" s="0" t="n">
        <v>4519317</v>
      </c>
      <c r="B3" s="130" t="n">
        <v>42278</v>
      </c>
      <c r="C3" s="0" t="s">
        <v>8</v>
      </c>
      <c r="D3" s="0" t="s">
        <v>255</v>
      </c>
      <c r="E3" s="0" t="s">
        <v>254</v>
      </c>
      <c r="F3" s="0" t="n">
        <v>270000</v>
      </c>
      <c r="G3" s="0" t="s">
        <v>46</v>
      </c>
      <c r="H3" s="0" t="s">
        <v>68</v>
      </c>
      <c r="I3" s="0" t="n">
        <v>0</v>
      </c>
    </row>
    <row r="4" customFormat="false" ht="12.8" hidden="false" customHeight="false" outlineLevel="0" collapsed="false">
      <c r="A4" s="0" t="n">
        <v>4519322</v>
      </c>
      <c r="B4" s="130" t="n">
        <v>42278</v>
      </c>
      <c r="C4" s="0" t="s">
        <v>9</v>
      </c>
      <c r="D4" s="0" t="s">
        <v>256</v>
      </c>
      <c r="E4" s="0" t="s">
        <v>257</v>
      </c>
      <c r="F4" s="0" t="n">
        <v>149250</v>
      </c>
      <c r="G4" s="0" t="s">
        <v>69</v>
      </c>
      <c r="H4" s="0" t="s">
        <v>102</v>
      </c>
      <c r="I4" s="0" t="n">
        <v>0</v>
      </c>
    </row>
    <row r="5" customFormat="false" ht="12.8" hidden="false" customHeight="false" outlineLevel="0" collapsed="false">
      <c r="A5" s="0" t="n">
        <v>4519327</v>
      </c>
      <c r="B5" s="130" t="n">
        <v>42278</v>
      </c>
      <c r="C5" s="0" t="s">
        <v>10</v>
      </c>
      <c r="D5" s="0" t="s">
        <v>258</v>
      </c>
      <c r="E5" s="0" t="s">
        <v>259</v>
      </c>
      <c r="F5" s="0" t="n">
        <v>1625000</v>
      </c>
      <c r="G5" s="0" t="s">
        <v>54</v>
      </c>
      <c r="H5" s="0" t="s">
        <v>110</v>
      </c>
      <c r="I5" s="0" t="n">
        <v>0</v>
      </c>
    </row>
    <row r="6" customFormat="false" ht="12.8" hidden="false" customHeight="false" outlineLevel="0" collapsed="false">
      <c r="A6" s="0" t="n">
        <v>4519330</v>
      </c>
      <c r="B6" s="130" t="n">
        <v>42278</v>
      </c>
      <c r="C6" s="0" t="s">
        <v>8</v>
      </c>
      <c r="D6" s="0" t="s">
        <v>260</v>
      </c>
      <c r="E6" s="0" t="s">
        <v>261</v>
      </c>
      <c r="F6" s="0" t="n">
        <v>49500</v>
      </c>
      <c r="G6" s="0" t="s">
        <v>73</v>
      </c>
      <c r="H6" s="0" t="s">
        <v>82</v>
      </c>
      <c r="I6" s="0" t="n">
        <v>0</v>
      </c>
    </row>
    <row r="7" customFormat="false" ht="12.8" hidden="false" customHeight="false" outlineLevel="0" collapsed="false">
      <c r="A7" s="0" t="n">
        <v>4519336</v>
      </c>
      <c r="B7" s="130" t="n">
        <v>42278</v>
      </c>
      <c r="C7" s="0" t="s">
        <v>8</v>
      </c>
      <c r="D7" s="0" t="s">
        <v>262</v>
      </c>
      <c r="E7" s="0" t="s">
        <v>257</v>
      </c>
      <c r="F7" s="0" t="n">
        <v>220000</v>
      </c>
      <c r="G7" s="0" t="s">
        <v>69</v>
      </c>
      <c r="H7" s="0" t="s">
        <v>70</v>
      </c>
      <c r="I7" s="0" t="n">
        <v>0</v>
      </c>
    </row>
    <row r="8" customFormat="false" ht="12.8" hidden="false" customHeight="false" outlineLevel="0" collapsed="false">
      <c r="A8" s="0" t="n">
        <v>4519342</v>
      </c>
      <c r="B8" s="130" t="n">
        <v>42278</v>
      </c>
      <c r="C8" s="0" t="s">
        <v>12</v>
      </c>
      <c r="D8" s="0" t="s">
        <v>263</v>
      </c>
      <c r="E8" s="0" t="s">
        <v>254</v>
      </c>
      <c r="F8" s="0" t="n">
        <v>121000</v>
      </c>
      <c r="G8" s="0" t="s">
        <v>48</v>
      </c>
      <c r="H8" s="0" t="s">
        <v>47</v>
      </c>
      <c r="I8" s="0" t="n">
        <v>0</v>
      </c>
    </row>
    <row r="9" customFormat="false" ht="12.8" hidden="false" customHeight="false" outlineLevel="0" collapsed="false">
      <c r="A9" s="0" t="n">
        <v>4519354</v>
      </c>
      <c r="B9" s="130" t="n">
        <v>42278</v>
      </c>
      <c r="C9" s="0" t="s">
        <v>9</v>
      </c>
      <c r="D9" s="0" t="s">
        <v>264</v>
      </c>
      <c r="E9" s="0" t="s">
        <v>259</v>
      </c>
      <c r="F9" s="0" t="n">
        <v>660000</v>
      </c>
      <c r="G9" s="0" t="s">
        <v>54</v>
      </c>
      <c r="H9" s="0" t="s">
        <v>91</v>
      </c>
      <c r="I9" s="0" t="n">
        <v>0</v>
      </c>
    </row>
    <row r="10" customFormat="false" ht="12.8" hidden="false" customHeight="false" outlineLevel="0" collapsed="false">
      <c r="A10" s="0" t="n">
        <v>4519372</v>
      </c>
      <c r="B10" s="130" t="n">
        <v>42278</v>
      </c>
      <c r="C10" s="0" t="s">
        <v>13</v>
      </c>
      <c r="D10" s="0" t="s">
        <v>265</v>
      </c>
      <c r="E10" s="0" t="s">
        <v>257</v>
      </c>
      <c r="F10" s="0" t="n">
        <v>358657</v>
      </c>
      <c r="G10" s="0" t="s">
        <v>48</v>
      </c>
      <c r="H10" s="0" t="s">
        <v>88</v>
      </c>
      <c r="I10" s="0" t="n">
        <v>1</v>
      </c>
    </row>
    <row r="11" customFormat="false" ht="12.8" hidden="false" customHeight="false" outlineLevel="0" collapsed="false">
      <c r="A11" s="0" t="n">
        <v>4519395</v>
      </c>
      <c r="B11" s="130" t="n">
        <v>42278</v>
      </c>
      <c r="C11" s="0" t="s">
        <v>9</v>
      </c>
      <c r="D11" s="0" t="s">
        <v>266</v>
      </c>
      <c r="E11" s="0" t="s">
        <v>259</v>
      </c>
      <c r="F11" s="0" t="n">
        <v>675000</v>
      </c>
      <c r="G11" s="0" t="s">
        <v>54</v>
      </c>
      <c r="H11" s="0" t="s">
        <v>91</v>
      </c>
      <c r="I11" s="0" t="n">
        <v>0</v>
      </c>
    </row>
    <row r="12" customFormat="false" ht="12.8" hidden="false" customHeight="false" outlineLevel="0" collapsed="false">
      <c r="A12" s="0" t="n">
        <v>4519439</v>
      </c>
      <c r="B12" s="130" t="n">
        <v>42278</v>
      </c>
      <c r="C12" s="0" t="s">
        <v>11</v>
      </c>
      <c r="D12" s="0" t="s">
        <v>267</v>
      </c>
      <c r="E12" s="0" t="s">
        <v>254</v>
      </c>
      <c r="F12" s="0" t="n">
        <v>2095000</v>
      </c>
      <c r="G12" s="0" t="s">
        <v>46</v>
      </c>
      <c r="H12" s="0" t="s">
        <v>53</v>
      </c>
      <c r="I12" s="0" t="n">
        <v>0</v>
      </c>
    </row>
    <row r="13" customFormat="false" ht="12.8" hidden="false" customHeight="false" outlineLevel="0" collapsed="false">
      <c r="A13" s="0" t="n">
        <v>4519453</v>
      </c>
      <c r="B13" s="130" t="n">
        <v>42278</v>
      </c>
      <c r="C13" s="0" t="s">
        <v>9</v>
      </c>
      <c r="D13" s="0" t="s">
        <v>268</v>
      </c>
      <c r="E13" s="0" t="s">
        <v>257</v>
      </c>
      <c r="F13" s="0" t="n">
        <v>698000</v>
      </c>
      <c r="G13" s="0" t="s">
        <v>54</v>
      </c>
      <c r="H13" s="0" t="s">
        <v>96</v>
      </c>
      <c r="I13" s="0" t="n">
        <v>0</v>
      </c>
    </row>
    <row r="14" customFormat="false" ht="12.8" hidden="false" customHeight="false" outlineLevel="0" collapsed="false">
      <c r="A14" s="0" t="n">
        <v>4519466</v>
      </c>
      <c r="B14" s="130" t="n">
        <v>42278</v>
      </c>
      <c r="C14" s="0" t="s">
        <v>9</v>
      </c>
      <c r="D14" s="0" t="s">
        <v>269</v>
      </c>
      <c r="E14" s="0" t="s">
        <v>261</v>
      </c>
      <c r="F14" s="0" t="n">
        <v>235000</v>
      </c>
      <c r="G14" s="0" t="s">
        <v>54</v>
      </c>
      <c r="H14" s="0" t="s">
        <v>99</v>
      </c>
      <c r="I14" s="0" t="n">
        <v>0</v>
      </c>
    </row>
    <row r="15" customFormat="false" ht="12.8" hidden="false" customHeight="false" outlineLevel="0" collapsed="false">
      <c r="A15" s="0" t="n">
        <v>4519470</v>
      </c>
      <c r="B15" s="130" t="n">
        <v>42278</v>
      </c>
      <c r="C15" s="0" t="s">
        <v>10</v>
      </c>
      <c r="D15" s="0" t="s">
        <v>270</v>
      </c>
      <c r="E15" s="0" t="s">
        <v>257</v>
      </c>
      <c r="F15" s="0" t="n">
        <v>417500</v>
      </c>
      <c r="G15" s="0" t="s">
        <v>54</v>
      </c>
      <c r="H15" s="0" t="s">
        <v>112</v>
      </c>
      <c r="I15" s="0" t="n">
        <v>0</v>
      </c>
    </row>
    <row r="16" customFormat="false" ht="12.8" hidden="false" customHeight="false" outlineLevel="0" collapsed="false">
      <c r="A16" s="0" t="n">
        <v>4519474</v>
      </c>
      <c r="B16" s="130" t="n">
        <v>42278</v>
      </c>
      <c r="C16" s="0" t="s">
        <v>8</v>
      </c>
      <c r="D16" s="0" t="s">
        <v>271</v>
      </c>
      <c r="E16" s="0" t="s">
        <v>257</v>
      </c>
      <c r="F16" s="0" t="n">
        <v>487000</v>
      </c>
      <c r="G16" s="0" t="s">
        <v>73</v>
      </c>
      <c r="H16" s="0" t="s">
        <v>74</v>
      </c>
      <c r="I16" s="0" t="n">
        <v>0</v>
      </c>
    </row>
    <row r="17" customFormat="false" ht="12.8" hidden="false" customHeight="false" outlineLevel="0" collapsed="false">
      <c r="A17" s="0" t="n">
        <v>4519477</v>
      </c>
      <c r="B17" s="130" t="n">
        <v>42278</v>
      </c>
      <c r="C17" s="0" t="s">
        <v>8</v>
      </c>
      <c r="D17" s="0" t="s">
        <v>272</v>
      </c>
      <c r="E17" s="0" t="s">
        <v>261</v>
      </c>
      <c r="F17" s="0" t="n">
        <v>150000</v>
      </c>
      <c r="G17" s="0" t="s">
        <v>46</v>
      </c>
      <c r="H17" s="0" t="s">
        <v>68</v>
      </c>
      <c r="I17" s="0" t="n">
        <v>0</v>
      </c>
    </row>
    <row r="18" customFormat="false" ht="12.8" hidden="false" customHeight="false" outlineLevel="0" collapsed="false">
      <c r="A18" s="0" t="n">
        <v>4519481</v>
      </c>
      <c r="B18" s="130" t="n">
        <v>42278</v>
      </c>
      <c r="C18" s="0" t="s">
        <v>8</v>
      </c>
      <c r="D18" s="0" t="s">
        <v>273</v>
      </c>
      <c r="E18" s="0" t="s">
        <v>257</v>
      </c>
      <c r="F18" s="0" t="n">
        <v>275000</v>
      </c>
      <c r="G18" s="0" t="s">
        <v>69</v>
      </c>
      <c r="H18" s="0" t="s">
        <v>71</v>
      </c>
      <c r="I18" s="0" t="n">
        <v>0</v>
      </c>
    </row>
    <row r="19" customFormat="false" ht="12.8" hidden="false" customHeight="false" outlineLevel="0" collapsed="false">
      <c r="A19" s="0" t="n">
        <v>4519482</v>
      </c>
      <c r="B19" s="130" t="n">
        <v>42278</v>
      </c>
      <c r="C19" s="0" t="s">
        <v>8</v>
      </c>
      <c r="D19" s="0" t="s">
        <v>274</v>
      </c>
      <c r="E19" s="0" t="s">
        <v>257</v>
      </c>
      <c r="F19" s="0" t="n">
        <v>418000</v>
      </c>
      <c r="G19" s="0" t="s">
        <v>73</v>
      </c>
      <c r="H19" s="0" t="s">
        <v>77</v>
      </c>
      <c r="I19" s="0" t="n">
        <v>0</v>
      </c>
    </row>
    <row r="20" customFormat="false" ht="12.8" hidden="false" customHeight="false" outlineLevel="0" collapsed="false">
      <c r="A20" s="0" t="n">
        <v>4519490</v>
      </c>
      <c r="B20" s="130" t="n">
        <v>42278</v>
      </c>
      <c r="C20" s="0" t="s">
        <v>8</v>
      </c>
      <c r="D20" s="0" t="s">
        <v>275</v>
      </c>
      <c r="E20" s="0" t="s">
        <v>257</v>
      </c>
      <c r="F20" s="0" t="n">
        <v>350000</v>
      </c>
      <c r="G20" s="0" t="s">
        <v>69</v>
      </c>
      <c r="H20" s="0" t="s">
        <v>70</v>
      </c>
      <c r="I20" s="0" t="n">
        <v>0</v>
      </c>
    </row>
    <row r="21" customFormat="false" ht="12.8" hidden="false" customHeight="false" outlineLevel="0" collapsed="false">
      <c r="A21" s="0" t="n">
        <v>4519495</v>
      </c>
      <c r="B21" s="130" t="n">
        <v>42278</v>
      </c>
      <c r="C21" s="0" t="s">
        <v>9</v>
      </c>
      <c r="D21" s="0" t="s">
        <v>276</v>
      </c>
      <c r="E21" s="0" t="s">
        <v>257</v>
      </c>
      <c r="F21" s="0" t="n">
        <v>289000</v>
      </c>
      <c r="G21" s="0" t="s">
        <v>69</v>
      </c>
      <c r="H21" s="0" t="s">
        <v>102</v>
      </c>
      <c r="I21" s="0" t="n">
        <v>0</v>
      </c>
    </row>
    <row r="22" customFormat="false" ht="12.8" hidden="false" customHeight="false" outlineLevel="0" collapsed="false">
      <c r="A22" s="0" t="n">
        <v>4519509</v>
      </c>
      <c r="B22" s="130" t="n">
        <v>42278</v>
      </c>
      <c r="C22" s="0" t="s">
        <v>8</v>
      </c>
      <c r="D22" s="0" t="s">
        <v>277</v>
      </c>
      <c r="E22" s="0" t="s">
        <v>261</v>
      </c>
      <c r="F22" s="0" t="n">
        <v>332325</v>
      </c>
      <c r="G22" s="0" t="s">
        <v>73</v>
      </c>
      <c r="H22" s="0" t="s">
        <v>78</v>
      </c>
      <c r="I22" s="0" t="n">
        <v>0</v>
      </c>
    </row>
    <row r="23" customFormat="false" ht="12.8" hidden="false" customHeight="false" outlineLevel="0" collapsed="false">
      <c r="A23" s="0" t="n">
        <v>4519527</v>
      </c>
      <c r="B23" s="130" t="n">
        <v>42278</v>
      </c>
      <c r="C23" s="0" t="s">
        <v>8</v>
      </c>
      <c r="D23" s="0" t="s">
        <v>278</v>
      </c>
      <c r="E23" s="0" t="s">
        <v>279</v>
      </c>
      <c r="F23" s="0" t="n">
        <v>115000</v>
      </c>
      <c r="G23" s="0" t="s">
        <v>73</v>
      </c>
      <c r="H23" s="0" t="s">
        <v>79</v>
      </c>
      <c r="I23" s="0" t="n">
        <v>0</v>
      </c>
    </row>
    <row r="24" customFormat="false" ht="12.8" hidden="false" customHeight="false" outlineLevel="0" collapsed="false">
      <c r="A24" s="0" t="n">
        <v>4519533</v>
      </c>
      <c r="B24" s="130" t="n">
        <v>42278</v>
      </c>
      <c r="C24" s="0" t="s">
        <v>8</v>
      </c>
      <c r="D24" s="0" t="s">
        <v>280</v>
      </c>
      <c r="E24" s="0" t="s">
        <v>257</v>
      </c>
      <c r="F24" s="0" t="n">
        <v>247200</v>
      </c>
      <c r="G24" s="0" t="s">
        <v>64</v>
      </c>
      <c r="H24" s="0" t="s">
        <v>85</v>
      </c>
      <c r="I24" s="0" t="n">
        <v>0</v>
      </c>
    </row>
    <row r="25" customFormat="false" ht="12.8" hidden="false" customHeight="false" outlineLevel="0" collapsed="false">
      <c r="A25" s="0" t="n">
        <v>4519536</v>
      </c>
      <c r="B25" s="130" t="n">
        <v>42278</v>
      </c>
      <c r="C25" s="0" t="s">
        <v>8</v>
      </c>
      <c r="D25" s="0" t="s">
        <v>281</v>
      </c>
      <c r="E25" s="0" t="s">
        <v>257</v>
      </c>
      <c r="F25" s="0" t="n">
        <v>339900</v>
      </c>
      <c r="G25" s="0" t="s">
        <v>69</v>
      </c>
      <c r="H25" s="0" t="s">
        <v>70</v>
      </c>
      <c r="I25" s="0" t="n">
        <v>0</v>
      </c>
    </row>
    <row r="26" customFormat="false" ht="12.8" hidden="false" customHeight="false" outlineLevel="0" collapsed="false">
      <c r="A26" s="0" t="n">
        <v>4519544</v>
      </c>
      <c r="B26" s="130" t="n">
        <v>42278</v>
      </c>
      <c r="C26" s="0" t="s">
        <v>13</v>
      </c>
      <c r="D26" s="0" t="s">
        <v>282</v>
      </c>
      <c r="E26" s="0" t="s">
        <v>257</v>
      </c>
      <c r="F26" s="0" t="n">
        <v>423753</v>
      </c>
      <c r="G26" s="0" t="s">
        <v>48</v>
      </c>
      <c r="H26" s="0" t="s">
        <v>88</v>
      </c>
      <c r="I26" s="0" t="n">
        <v>1</v>
      </c>
    </row>
    <row r="27" customFormat="false" ht="12.8" hidden="false" customHeight="false" outlineLevel="0" collapsed="false">
      <c r="A27" s="0" t="n">
        <v>4519547</v>
      </c>
      <c r="B27" s="130" t="n">
        <v>42278</v>
      </c>
      <c r="C27" s="0" t="s">
        <v>8</v>
      </c>
      <c r="D27" s="0" t="s">
        <v>283</v>
      </c>
      <c r="E27" s="0" t="s">
        <v>257</v>
      </c>
      <c r="F27" s="0" t="n">
        <v>235000</v>
      </c>
      <c r="G27" s="0" t="s">
        <v>69</v>
      </c>
      <c r="H27" s="0" t="s">
        <v>70</v>
      </c>
      <c r="I27" s="0" t="n">
        <v>1</v>
      </c>
    </row>
    <row r="28" customFormat="false" ht="12.8" hidden="false" customHeight="false" outlineLevel="0" collapsed="false">
      <c r="A28" s="0" t="n">
        <v>4519551</v>
      </c>
      <c r="B28" s="130" t="n">
        <v>42278</v>
      </c>
      <c r="C28" s="0" t="s">
        <v>8</v>
      </c>
      <c r="D28" s="0" t="s">
        <v>284</v>
      </c>
      <c r="E28" s="0" t="s">
        <v>257</v>
      </c>
      <c r="F28" s="0" t="n">
        <v>450000</v>
      </c>
      <c r="G28" s="0" t="s">
        <v>73</v>
      </c>
      <c r="H28" s="0" t="s">
        <v>78</v>
      </c>
      <c r="I28" s="0" t="n">
        <v>0</v>
      </c>
    </row>
    <row r="29" customFormat="false" ht="12.8" hidden="false" customHeight="false" outlineLevel="0" collapsed="false">
      <c r="A29" s="0" t="n">
        <v>4519566</v>
      </c>
      <c r="B29" s="130" t="n">
        <v>42278</v>
      </c>
      <c r="C29" s="0" t="s">
        <v>9</v>
      </c>
      <c r="D29" s="0" t="s">
        <v>285</v>
      </c>
      <c r="E29" s="0" t="s">
        <v>254</v>
      </c>
      <c r="F29" s="0" t="n">
        <v>126000</v>
      </c>
      <c r="G29" s="0" t="s">
        <v>54</v>
      </c>
      <c r="H29" s="0" t="s">
        <v>96</v>
      </c>
      <c r="I29" s="0" t="n">
        <v>0</v>
      </c>
    </row>
    <row r="30" customFormat="false" ht="12.8" hidden="false" customHeight="false" outlineLevel="0" collapsed="false">
      <c r="A30" s="0" t="n">
        <v>4519576</v>
      </c>
      <c r="B30" s="130" t="n">
        <v>42278</v>
      </c>
      <c r="C30" s="0" t="s">
        <v>12</v>
      </c>
      <c r="D30" s="0" t="s">
        <v>286</v>
      </c>
      <c r="E30" s="0" t="s">
        <v>254</v>
      </c>
      <c r="F30" s="0" t="n">
        <v>40000</v>
      </c>
      <c r="G30" s="0" t="s">
        <v>48</v>
      </c>
      <c r="H30" s="0" t="s">
        <v>47</v>
      </c>
      <c r="I30" s="0" t="n">
        <v>0</v>
      </c>
    </row>
    <row r="31" customFormat="false" ht="12.8" hidden="false" customHeight="false" outlineLevel="0" collapsed="false">
      <c r="A31" s="0" t="n">
        <v>4519577</v>
      </c>
      <c r="B31" s="130" t="n">
        <v>42278</v>
      </c>
      <c r="C31" s="0" t="s">
        <v>12</v>
      </c>
      <c r="D31" s="0" t="s">
        <v>287</v>
      </c>
      <c r="E31" s="0" t="s">
        <v>254</v>
      </c>
      <c r="F31" s="0" t="n">
        <v>65000</v>
      </c>
      <c r="G31" s="0" t="s">
        <v>48</v>
      </c>
      <c r="H31" s="0" t="s">
        <v>47</v>
      </c>
      <c r="I31" s="0" t="n">
        <v>0</v>
      </c>
    </row>
    <row r="32" customFormat="false" ht="12.8" hidden="false" customHeight="false" outlineLevel="0" collapsed="false">
      <c r="A32" s="0" t="n">
        <v>4519597</v>
      </c>
      <c r="B32" s="130" t="n">
        <v>42278</v>
      </c>
      <c r="C32" s="0" t="s">
        <v>8</v>
      </c>
      <c r="D32" s="0" t="s">
        <v>288</v>
      </c>
      <c r="E32" s="0" t="s">
        <v>257</v>
      </c>
      <c r="F32" s="0" t="n">
        <v>437000</v>
      </c>
      <c r="G32" s="0" t="s">
        <v>73</v>
      </c>
      <c r="H32" s="0" t="s">
        <v>74</v>
      </c>
      <c r="I32" s="0" t="n">
        <v>0</v>
      </c>
    </row>
    <row r="33" customFormat="false" ht="12.8" hidden="false" customHeight="false" outlineLevel="0" collapsed="false">
      <c r="A33" s="0" t="n">
        <v>4519609</v>
      </c>
      <c r="B33" s="130" t="n">
        <v>42278</v>
      </c>
      <c r="C33" s="0" t="s">
        <v>8</v>
      </c>
      <c r="D33" s="0" t="s">
        <v>289</v>
      </c>
      <c r="E33" s="0" t="s">
        <v>254</v>
      </c>
      <c r="F33" s="0" t="n">
        <v>114900</v>
      </c>
      <c r="G33" s="0" t="s">
        <v>73</v>
      </c>
      <c r="H33" s="0" t="s">
        <v>74</v>
      </c>
      <c r="I33" s="0" t="n">
        <v>0</v>
      </c>
    </row>
    <row r="34" customFormat="false" ht="12.8" hidden="false" customHeight="false" outlineLevel="0" collapsed="false">
      <c r="A34" s="0" t="n">
        <v>4519717</v>
      </c>
      <c r="B34" s="130" t="n">
        <v>42279</v>
      </c>
      <c r="C34" s="0" t="s">
        <v>8</v>
      </c>
      <c r="D34" s="0" t="s">
        <v>290</v>
      </c>
      <c r="E34" s="0" t="s">
        <v>257</v>
      </c>
      <c r="F34" s="0" t="n">
        <v>385000</v>
      </c>
      <c r="G34" s="0" t="s">
        <v>73</v>
      </c>
      <c r="H34" s="0" t="s">
        <v>76</v>
      </c>
      <c r="I34" s="0" t="n">
        <v>0</v>
      </c>
    </row>
    <row r="35" customFormat="false" ht="12.8" hidden="false" customHeight="false" outlineLevel="0" collapsed="false">
      <c r="A35" s="0" t="n">
        <v>4519735</v>
      </c>
      <c r="B35" s="130" t="n">
        <v>42279</v>
      </c>
      <c r="C35" s="0" t="s">
        <v>12</v>
      </c>
      <c r="D35" s="0" t="s">
        <v>291</v>
      </c>
      <c r="E35" s="0" t="s">
        <v>257</v>
      </c>
      <c r="F35" s="0" t="n">
        <v>255000</v>
      </c>
      <c r="G35" s="0" t="s">
        <v>48</v>
      </c>
      <c r="H35" s="0" t="s">
        <v>47</v>
      </c>
      <c r="I35" s="0" t="n">
        <v>0</v>
      </c>
    </row>
    <row r="36" customFormat="false" ht="12.8" hidden="false" customHeight="false" outlineLevel="0" collapsed="false">
      <c r="A36" s="0" t="n">
        <v>4519742</v>
      </c>
      <c r="B36" s="130" t="n">
        <v>42279</v>
      </c>
      <c r="C36" s="0" t="s">
        <v>11</v>
      </c>
      <c r="D36" s="0" t="s">
        <v>292</v>
      </c>
      <c r="E36" s="0" t="s">
        <v>259</v>
      </c>
      <c r="F36" s="0" t="n">
        <v>329000</v>
      </c>
      <c r="G36" s="0" t="s">
        <v>54</v>
      </c>
      <c r="H36" s="0" t="s">
        <v>59</v>
      </c>
      <c r="I36" s="0" t="n">
        <v>0</v>
      </c>
    </row>
    <row r="37" customFormat="false" ht="12.8" hidden="false" customHeight="false" outlineLevel="0" collapsed="false">
      <c r="A37" s="0" t="n">
        <v>4519766</v>
      </c>
      <c r="B37" s="130" t="n">
        <v>42279</v>
      </c>
      <c r="C37" s="0" t="s">
        <v>12</v>
      </c>
      <c r="D37" s="0" t="s">
        <v>293</v>
      </c>
      <c r="E37" s="0" t="s">
        <v>257</v>
      </c>
      <c r="F37" s="0" t="n">
        <v>245000</v>
      </c>
      <c r="G37" s="0" t="s">
        <v>48</v>
      </c>
      <c r="H37" s="0" t="s">
        <v>47</v>
      </c>
      <c r="I37" s="0" t="n">
        <v>0</v>
      </c>
    </row>
    <row r="38" customFormat="false" ht="12.8" hidden="false" customHeight="false" outlineLevel="0" collapsed="false">
      <c r="A38" s="0" t="n">
        <v>4519770</v>
      </c>
      <c r="B38" s="130" t="n">
        <v>42279</v>
      </c>
      <c r="C38" s="0" t="s">
        <v>10</v>
      </c>
      <c r="D38" s="0" t="s">
        <v>294</v>
      </c>
      <c r="E38" s="0" t="s">
        <v>257</v>
      </c>
      <c r="F38" s="0" t="n">
        <v>338900</v>
      </c>
      <c r="G38" s="0" t="s">
        <v>54</v>
      </c>
      <c r="H38" s="0" t="s">
        <v>110</v>
      </c>
      <c r="I38" s="0" t="n">
        <v>1</v>
      </c>
    </row>
    <row r="39" customFormat="false" ht="12.8" hidden="false" customHeight="false" outlineLevel="0" collapsed="false">
      <c r="A39" s="0" t="n">
        <v>4519787</v>
      </c>
      <c r="B39" s="130" t="n">
        <v>42279</v>
      </c>
      <c r="C39" s="0" t="s">
        <v>11</v>
      </c>
      <c r="D39" s="0" t="s">
        <v>295</v>
      </c>
      <c r="E39" s="0" t="s">
        <v>259</v>
      </c>
      <c r="F39" s="0" t="n">
        <v>12441600</v>
      </c>
      <c r="G39" s="0" t="s">
        <v>54</v>
      </c>
      <c r="H39" s="0" t="s">
        <v>59</v>
      </c>
      <c r="I39" s="0" t="n">
        <v>0</v>
      </c>
    </row>
    <row r="40" customFormat="false" ht="12.8" hidden="false" customHeight="false" outlineLevel="0" collapsed="false">
      <c r="A40" s="0" t="n">
        <v>4519823</v>
      </c>
      <c r="B40" s="130" t="n">
        <v>42279</v>
      </c>
      <c r="C40" s="0" t="s">
        <v>11</v>
      </c>
      <c r="D40" s="0" t="s">
        <v>296</v>
      </c>
      <c r="E40" s="0" t="s">
        <v>261</v>
      </c>
      <c r="F40" s="0" t="n">
        <v>2750000</v>
      </c>
      <c r="G40" s="0" t="s">
        <v>54</v>
      </c>
      <c r="H40" s="0" t="s">
        <v>59</v>
      </c>
      <c r="I40" s="0" t="n">
        <v>0</v>
      </c>
    </row>
    <row r="41" customFormat="false" ht="12.8" hidden="false" customHeight="false" outlineLevel="0" collapsed="false">
      <c r="A41" s="0" t="n">
        <v>4519829</v>
      </c>
      <c r="B41" s="130" t="n">
        <v>42279</v>
      </c>
      <c r="C41" s="0" t="s">
        <v>11</v>
      </c>
      <c r="D41" s="0" t="s">
        <v>297</v>
      </c>
      <c r="E41" s="0" t="s">
        <v>257</v>
      </c>
      <c r="F41" s="0" t="n">
        <v>790000</v>
      </c>
      <c r="G41" s="0" t="s">
        <v>46</v>
      </c>
      <c r="H41" s="0" t="s">
        <v>53</v>
      </c>
      <c r="I41" s="0" t="n">
        <v>0</v>
      </c>
    </row>
    <row r="42" customFormat="false" ht="12.8" hidden="false" customHeight="false" outlineLevel="0" collapsed="false">
      <c r="A42" s="0" t="n">
        <v>4519851</v>
      </c>
      <c r="B42" s="130" t="n">
        <v>42279</v>
      </c>
      <c r="C42" s="0" t="s">
        <v>12</v>
      </c>
      <c r="D42" s="0" t="s">
        <v>298</v>
      </c>
      <c r="E42" s="0" t="s">
        <v>254</v>
      </c>
      <c r="F42" s="0" t="n">
        <v>165000</v>
      </c>
      <c r="G42" s="0" t="s">
        <v>48</v>
      </c>
      <c r="H42" s="0" t="s">
        <v>47</v>
      </c>
      <c r="I42" s="0" t="n">
        <v>0</v>
      </c>
    </row>
    <row r="43" customFormat="false" ht="12.8" hidden="false" customHeight="false" outlineLevel="0" collapsed="false">
      <c r="A43" s="0" t="n">
        <v>4519854</v>
      </c>
      <c r="B43" s="130" t="n">
        <v>42279</v>
      </c>
      <c r="C43" s="0" t="s">
        <v>10</v>
      </c>
      <c r="D43" s="0" t="s">
        <v>299</v>
      </c>
      <c r="E43" s="0" t="s">
        <v>257</v>
      </c>
      <c r="F43" s="0" t="n">
        <v>202000</v>
      </c>
      <c r="G43" s="0" t="s">
        <v>54</v>
      </c>
      <c r="H43" s="0" t="s">
        <v>112</v>
      </c>
      <c r="I43" s="0" t="n">
        <v>0</v>
      </c>
    </row>
    <row r="44" customFormat="false" ht="12.8" hidden="false" customHeight="false" outlineLevel="0" collapsed="false">
      <c r="A44" s="0" t="n">
        <v>4519857</v>
      </c>
      <c r="B44" s="130" t="n">
        <v>42279</v>
      </c>
      <c r="C44" s="0" t="s">
        <v>10</v>
      </c>
      <c r="D44" s="0" t="s">
        <v>300</v>
      </c>
      <c r="E44" s="0" t="s">
        <v>257</v>
      </c>
      <c r="F44" s="0" t="n">
        <v>260000</v>
      </c>
      <c r="G44" s="0" t="s">
        <v>54</v>
      </c>
      <c r="H44" s="0" t="s">
        <v>112</v>
      </c>
      <c r="I44" s="0" t="n">
        <v>0</v>
      </c>
    </row>
    <row r="45" customFormat="false" ht="12.8" hidden="false" customHeight="false" outlineLevel="0" collapsed="false">
      <c r="A45" s="0" t="n">
        <v>4519865</v>
      </c>
      <c r="B45" s="130" t="n">
        <v>42279</v>
      </c>
      <c r="C45" s="0" t="s">
        <v>8</v>
      </c>
      <c r="D45" s="0" t="s">
        <v>301</v>
      </c>
      <c r="E45" s="0" t="s">
        <v>257</v>
      </c>
      <c r="F45" s="0" t="n">
        <v>199000</v>
      </c>
      <c r="G45" s="0" t="s">
        <v>69</v>
      </c>
      <c r="H45" s="0" t="s">
        <v>71</v>
      </c>
      <c r="I45" s="0" t="n">
        <v>0</v>
      </c>
    </row>
    <row r="46" customFormat="false" ht="12.8" hidden="false" customHeight="false" outlineLevel="0" collapsed="false">
      <c r="A46" s="0" t="n">
        <v>4519868</v>
      </c>
      <c r="B46" s="130" t="n">
        <v>42279</v>
      </c>
      <c r="C46" s="0" t="s">
        <v>8</v>
      </c>
      <c r="D46" s="0" t="s">
        <v>302</v>
      </c>
      <c r="E46" s="0" t="s">
        <v>257</v>
      </c>
      <c r="F46" s="0" t="n">
        <v>425000</v>
      </c>
      <c r="G46" s="0" t="s">
        <v>69</v>
      </c>
      <c r="H46" s="0" t="s">
        <v>71</v>
      </c>
      <c r="I46" s="0" t="n">
        <v>0</v>
      </c>
    </row>
    <row r="47" customFormat="false" ht="12.8" hidden="false" customHeight="false" outlineLevel="0" collapsed="false">
      <c r="A47" s="0" t="n">
        <v>4519872</v>
      </c>
      <c r="B47" s="130" t="n">
        <v>42279</v>
      </c>
      <c r="C47" s="0" t="s">
        <v>8</v>
      </c>
      <c r="D47" s="0" t="s">
        <v>303</v>
      </c>
      <c r="E47" s="0" t="s">
        <v>257</v>
      </c>
      <c r="F47" s="0" t="n">
        <v>397500</v>
      </c>
      <c r="G47" s="0" t="s">
        <v>73</v>
      </c>
      <c r="H47" s="0" t="s">
        <v>75</v>
      </c>
      <c r="I47" s="0" t="n">
        <v>0</v>
      </c>
    </row>
    <row r="48" customFormat="false" ht="12.8" hidden="false" customHeight="false" outlineLevel="0" collapsed="false">
      <c r="A48" s="0" t="n">
        <v>4519874</v>
      </c>
      <c r="B48" s="130" t="n">
        <v>42279</v>
      </c>
      <c r="C48" s="0" t="s">
        <v>8</v>
      </c>
      <c r="D48" s="0" t="s">
        <v>304</v>
      </c>
      <c r="E48" s="0" t="s">
        <v>257</v>
      </c>
      <c r="F48" s="0" t="n">
        <v>529000</v>
      </c>
      <c r="G48" s="0" t="s">
        <v>73</v>
      </c>
      <c r="H48" s="0" t="s">
        <v>75</v>
      </c>
      <c r="I48" s="0" t="n">
        <v>0</v>
      </c>
    </row>
    <row r="49" customFormat="false" ht="12.8" hidden="false" customHeight="false" outlineLevel="0" collapsed="false">
      <c r="A49" s="0" t="n">
        <v>4519881</v>
      </c>
      <c r="B49" s="130" t="n">
        <v>42279</v>
      </c>
      <c r="C49" s="0" t="s">
        <v>8</v>
      </c>
      <c r="D49" s="0" t="s">
        <v>305</v>
      </c>
      <c r="E49" s="0" t="s">
        <v>257</v>
      </c>
      <c r="F49" s="0" t="n">
        <v>1250000</v>
      </c>
      <c r="G49" s="0" t="s">
        <v>46</v>
      </c>
      <c r="H49" s="0" t="s">
        <v>68</v>
      </c>
      <c r="I49" s="0" t="n">
        <v>0</v>
      </c>
    </row>
    <row r="50" customFormat="false" ht="12.8" hidden="false" customHeight="false" outlineLevel="0" collapsed="false">
      <c r="A50" s="0" t="n">
        <v>4519883</v>
      </c>
      <c r="B50" s="130" t="n">
        <v>42279</v>
      </c>
      <c r="C50" s="0" t="s">
        <v>13</v>
      </c>
      <c r="D50" s="0" t="s">
        <v>306</v>
      </c>
      <c r="E50" s="0" t="s">
        <v>257</v>
      </c>
      <c r="F50" s="0" t="n">
        <v>427460</v>
      </c>
      <c r="G50" s="0" t="s">
        <v>48</v>
      </c>
      <c r="H50" s="0" t="s">
        <v>88</v>
      </c>
      <c r="I50" s="0" t="n">
        <v>1</v>
      </c>
    </row>
    <row r="51" customFormat="false" ht="12.8" hidden="false" customHeight="false" outlineLevel="0" collapsed="false">
      <c r="A51" s="0" t="n">
        <v>4519886</v>
      </c>
      <c r="B51" s="130" t="n">
        <v>42279</v>
      </c>
      <c r="C51" s="0" t="s">
        <v>8</v>
      </c>
      <c r="D51" s="0" t="s">
        <v>307</v>
      </c>
      <c r="E51" s="0" t="s">
        <v>257</v>
      </c>
      <c r="F51" s="0" t="n">
        <v>219000</v>
      </c>
      <c r="G51" s="0" t="s">
        <v>73</v>
      </c>
      <c r="H51" s="0" t="s">
        <v>76</v>
      </c>
      <c r="I51" s="0" t="n">
        <v>0</v>
      </c>
    </row>
    <row r="52" customFormat="false" ht="12.8" hidden="false" customHeight="false" outlineLevel="0" collapsed="false">
      <c r="A52" s="0" t="n">
        <v>4519888</v>
      </c>
      <c r="B52" s="130" t="n">
        <v>42279</v>
      </c>
      <c r="C52" s="0" t="s">
        <v>10</v>
      </c>
      <c r="D52" s="0" t="s">
        <v>308</v>
      </c>
      <c r="E52" s="0" t="s">
        <v>257</v>
      </c>
      <c r="F52" s="0" t="n">
        <v>335000</v>
      </c>
      <c r="G52" s="0" t="s">
        <v>54</v>
      </c>
      <c r="H52" s="0" t="s">
        <v>108</v>
      </c>
      <c r="I52" s="0" t="n">
        <v>0</v>
      </c>
    </row>
    <row r="53" customFormat="false" ht="12.8" hidden="false" customHeight="false" outlineLevel="0" collapsed="false">
      <c r="A53" s="0" t="n">
        <v>4519891</v>
      </c>
      <c r="B53" s="130" t="n">
        <v>42279</v>
      </c>
      <c r="C53" s="0" t="s">
        <v>8</v>
      </c>
      <c r="D53" s="0" t="s">
        <v>309</v>
      </c>
      <c r="E53" s="0" t="s">
        <v>257</v>
      </c>
      <c r="F53" s="0" t="n">
        <v>418693</v>
      </c>
      <c r="G53" s="0" t="s">
        <v>73</v>
      </c>
      <c r="H53" s="0" t="s">
        <v>78</v>
      </c>
      <c r="I53" s="0" t="n">
        <v>1</v>
      </c>
    </row>
    <row r="54" customFormat="false" ht="12.8" hidden="false" customHeight="false" outlineLevel="0" collapsed="false">
      <c r="A54" s="0" t="n">
        <v>4519916</v>
      </c>
      <c r="B54" s="130" t="n">
        <v>42279</v>
      </c>
      <c r="C54" s="0" t="s">
        <v>10</v>
      </c>
      <c r="D54" s="0" t="s">
        <v>310</v>
      </c>
      <c r="E54" s="0" t="s">
        <v>257</v>
      </c>
      <c r="F54" s="0" t="n">
        <v>205000</v>
      </c>
      <c r="G54" s="0" t="s">
        <v>54</v>
      </c>
      <c r="H54" s="0" t="s">
        <v>106</v>
      </c>
      <c r="I54" s="0" t="n">
        <v>0</v>
      </c>
    </row>
    <row r="55" customFormat="false" ht="12.8" hidden="false" customHeight="false" outlineLevel="0" collapsed="false">
      <c r="A55" s="0" t="n">
        <v>4519926</v>
      </c>
      <c r="B55" s="130" t="n">
        <v>42279</v>
      </c>
      <c r="C55" s="0" t="s">
        <v>9</v>
      </c>
      <c r="D55" s="0" t="s">
        <v>311</v>
      </c>
      <c r="E55" s="0" t="s">
        <v>257</v>
      </c>
      <c r="F55" s="0" t="n">
        <v>280000</v>
      </c>
      <c r="G55" s="0" t="s">
        <v>69</v>
      </c>
      <c r="H55" s="0" t="s">
        <v>100</v>
      </c>
      <c r="I55" s="0" t="n">
        <v>0</v>
      </c>
    </row>
    <row r="56" customFormat="false" ht="12.8" hidden="false" customHeight="false" outlineLevel="0" collapsed="false">
      <c r="A56" s="0" t="n">
        <v>4519928</v>
      </c>
      <c r="B56" s="130" t="n">
        <v>42279</v>
      </c>
      <c r="C56" s="0" t="s">
        <v>10</v>
      </c>
      <c r="D56" s="0" t="s">
        <v>312</v>
      </c>
      <c r="E56" s="0" t="s">
        <v>257</v>
      </c>
      <c r="F56" s="0" t="n">
        <v>224900</v>
      </c>
      <c r="G56" s="0" t="s">
        <v>113</v>
      </c>
      <c r="H56" s="0" t="s">
        <v>114</v>
      </c>
      <c r="I56" s="0" t="n">
        <v>0</v>
      </c>
    </row>
    <row r="57" customFormat="false" ht="12.8" hidden="false" customHeight="false" outlineLevel="0" collapsed="false">
      <c r="A57" s="0" t="n">
        <v>4519930</v>
      </c>
      <c r="B57" s="130" t="n">
        <v>42279</v>
      </c>
      <c r="C57" s="0" t="s">
        <v>10</v>
      </c>
      <c r="D57" s="0" t="s">
        <v>313</v>
      </c>
      <c r="E57" s="0" t="s">
        <v>257</v>
      </c>
      <c r="F57" s="0" t="n">
        <v>65000</v>
      </c>
      <c r="G57" s="0" t="s">
        <v>54</v>
      </c>
      <c r="H57" s="0" t="s">
        <v>110</v>
      </c>
      <c r="I57" s="0" t="n">
        <v>0</v>
      </c>
    </row>
    <row r="58" customFormat="false" ht="12.8" hidden="false" customHeight="false" outlineLevel="0" collapsed="false">
      <c r="A58" s="0" t="n">
        <v>4519932</v>
      </c>
      <c r="B58" s="130" t="n">
        <v>42279</v>
      </c>
      <c r="C58" s="0" t="s">
        <v>9</v>
      </c>
      <c r="D58" s="0" t="s">
        <v>314</v>
      </c>
      <c r="E58" s="0" t="s">
        <v>257</v>
      </c>
      <c r="F58" s="0" t="n">
        <v>343835</v>
      </c>
      <c r="G58" s="0" t="s">
        <v>54</v>
      </c>
      <c r="H58" s="0" t="s">
        <v>95</v>
      </c>
      <c r="I58" s="0" t="n">
        <v>1</v>
      </c>
    </row>
    <row r="59" customFormat="false" ht="12.8" hidden="false" customHeight="false" outlineLevel="0" collapsed="false">
      <c r="A59" s="0" t="n">
        <v>4519937</v>
      </c>
      <c r="B59" s="130" t="n">
        <v>42279</v>
      </c>
      <c r="C59" s="0" t="s">
        <v>8</v>
      </c>
      <c r="D59" s="0" t="s">
        <v>315</v>
      </c>
      <c r="E59" s="0" t="s">
        <v>257</v>
      </c>
      <c r="F59" s="0" t="n">
        <v>310000</v>
      </c>
      <c r="G59" s="0" t="s">
        <v>73</v>
      </c>
      <c r="H59" s="0" t="s">
        <v>75</v>
      </c>
      <c r="I59" s="0" t="n">
        <v>0</v>
      </c>
    </row>
    <row r="60" customFormat="false" ht="12.8" hidden="false" customHeight="false" outlineLevel="0" collapsed="false">
      <c r="A60" s="0" t="n">
        <v>4519947</v>
      </c>
      <c r="B60" s="130" t="n">
        <v>42279</v>
      </c>
      <c r="C60" s="0" t="s">
        <v>11</v>
      </c>
      <c r="D60" s="0" t="s">
        <v>316</v>
      </c>
      <c r="E60" s="0" t="s">
        <v>257</v>
      </c>
      <c r="F60" s="0" t="n">
        <v>480000</v>
      </c>
      <c r="G60" s="0" t="s">
        <v>54</v>
      </c>
      <c r="H60" s="0" t="s">
        <v>58</v>
      </c>
      <c r="I60" s="0" t="n">
        <v>0</v>
      </c>
    </row>
    <row r="61" customFormat="false" ht="12.8" hidden="false" customHeight="false" outlineLevel="0" collapsed="false">
      <c r="A61" s="0" t="n">
        <v>4519950</v>
      </c>
      <c r="B61" s="130" t="n">
        <v>42279</v>
      </c>
      <c r="C61" s="0" t="s">
        <v>9</v>
      </c>
      <c r="D61" s="0" t="s">
        <v>317</v>
      </c>
      <c r="E61" s="0" t="s">
        <v>254</v>
      </c>
      <c r="F61" s="0" t="n">
        <v>111500</v>
      </c>
      <c r="G61" s="0" t="s">
        <v>54</v>
      </c>
      <c r="H61" s="0" t="s">
        <v>98</v>
      </c>
      <c r="I61" s="0" t="n">
        <v>0</v>
      </c>
    </row>
    <row r="62" customFormat="false" ht="12.8" hidden="false" customHeight="false" outlineLevel="0" collapsed="false">
      <c r="A62" s="0" t="n">
        <v>4519955</v>
      </c>
      <c r="B62" s="130" t="n">
        <v>42279</v>
      </c>
      <c r="C62" s="0" t="s">
        <v>9</v>
      </c>
      <c r="D62" s="0" t="s">
        <v>318</v>
      </c>
      <c r="E62" s="0" t="s">
        <v>257</v>
      </c>
      <c r="F62" s="0" t="n">
        <v>243000</v>
      </c>
      <c r="G62" s="0" t="s">
        <v>54</v>
      </c>
      <c r="H62" s="0" t="s">
        <v>93</v>
      </c>
      <c r="I62" s="0" t="n">
        <v>0</v>
      </c>
    </row>
    <row r="63" customFormat="false" ht="12.8" hidden="false" customHeight="false" outlineLevel="0" collapsed="false">
      <c r="A63" s="0" t="n">
        <v>4519959</v>
      </c>
      <c r="B63" s="130" t="n">
        <v>42279</v>
      </c>
      <c r="C63" s="0" t="s">
        <v>8</v>
      </c>
      <c r="D63" s="0" t="s">
        <v>319</v>
      </c>
      <c r="E63" s="0" t="s">
        <v>257</v>
      </c>
      <c r="F63" s="0" t="n">
        <v>575199</v>
      </c>
      <c r="G63" s="0" t="s">
        <v>73</v>
      </c>
      <c r="H63" s="0" t="s">
        <v>75</v>
      </c>
      <c r="I63" s="0" t="n">
        <v>0</v>
      </c>
    </row>
    <row r="64" customFormat="false" ht="12.8" hidden="false" customHeight="false" outlineLevel="0" collapsed="false">
      <c r="A64" s="0" t="n">
        <v>4519965</v>
      </c>
      <c r="B64" s="130" t="n">
        <v>42279</v>
      </c>
      <c r="C64" s="0" t="s">
        <v>9</v>
      </c>
      <c r="D64" s="0" t="s">
        <v>320</v>
      </c>
      <c r="E64" s="0" t="s">
        <v>257</v>
      </c>
      <c r="F64" s="0" t="n">
        <v>549900</v>
      </c>
      <c r="G64" s="0" t="s">
        <v>69</v>
      </c>
      <c r="H64" s="0" t="s">
        <v>102</v>
      </c>
      <c r="I64" s="0" t="n">
        <v>0</v>
      </c>
    </row>
    <row r="65" customFormat="false" ht="12.8" hidden="false" customHeight="false" outlineLevel="0" collapsed="false">
      <c r="A65" s="0" t="n">
        <v>4519968</v>
      </c>
      <c r="B65" s="130" t="n">
        <v>42279</v>
      </c>
      <c r="C65" s="0" t="s">
        <v>9</v>
      </c>
      <c r="D65" s="0" t="s">
        <v>321</v>
      </c>
      <c r="E65" s="0" t="s">
        <v>257</v>
      </c>
      <c r="F65" s="0" t="n">
        <v>265000</v>
      </c>
      <c r="G65" s="0" t="s">
        <v>69</v>
      </c>
      <c r="H65" s="0" t="s">
        <v>102</v>
      </c>
      <c r="I65" s="0" t="n">
        <v>0</v>
      </c>
    </row>
    <row r="66" customFormat="false" ht="12.8" hidden="false" customHeight="false" outlineLevel="0" collapsed="false">
      <c r="A66" s="0" t="n">
        <v>4519971</v>
      </c>
      <c r="B66" s="130" t="n">
        <v>42279</v>
      </c>
      <c r="C66" s="0" t="s">
        <v>10</v>
      </c>
      <c r="D66" s="0" t="s">
        <v>322</v>
      </c>
      <c r="E66" s="0" t="s">
        <v>257</v>
      </c>
      <c r="F66" s="0" t="n">
        <v>322500</v>
      </c>
      <c r="G66" s="0" t="s">
        <v>54</v>
      </c>
      <c r="H66" s="0" t="s">
        <v>106</v>
      </c>
      <c r="I66" s="0" t="n">
        <v>0</v>
      </c>
    </row>
    <row r="67" customFormat="false" ht="12.8" hidden="false" customHeight="false" outlineLevel="0" collapsed="false">
      <c r="A67" s="0" t="n">
        <v>4519976</v>
      </c>
      <c r="B67" s="130" t="n">
        <v>42279</v>
      </c>
      <c r="C67" s="0" t="s">
        <v>10</v>
      </c>
      <c r="D67" s="0" t="s">
        <v>323</v>
      </c>
      <c r="E67" s="0" t="s">
        <v>257</v>
      </c>
      <c r="F67" s="0" t="n">
        <v>134000</v>
      </c>
      <c r="G67" s="0" t="s">
        <v>113</v>
      </c>
      <c r="H67" s="0" t="s">
        <v>114</v>
      </c>
      <c r="I67" s="0" t="n">
        <v>0</v>
      </c>
    </row>
    <row r="68" customFormat="false" ht="12.8" hidden="false" customHeight="false" outlineLevel="0" collapsed="false">
      <c r="A68" s="0" t="n">
        <v>4519982</v>
      </c>
      <c r="B68" s="130" t="n">
        <v>42279</v>
      </c>
      <c r="C68" s="0" t="s">
        <v>8</v>
      </c>
      <c r="D68" s="0" t="s">
        <v>324</v>
      </c>
      <c r="E68" s="0" t="s">
        <v>257</v>
      </c>
      <c r="F68" s="0" t="n">
        <v>315000</v>
      </c>
      <c r="G68" s="0" t="s">
        <v>73</v>
      </c>
      <c r="H68" s="0" t="s">
        <v>82</v>
      </c>
      <c r="I68" s="0" t="n">
        <v>0</v>
      </c>
    </row>
    <row r="69" customFormat="false" ht="12.8" hidden="false" customHeight="false" outlineLevel="0" collapsed="false">
      <c r="A69" s="0" t="n">
        <v>4519987</v>
      </c>
      <c r="B69" s="130" t="n">
        <v>42279</v>
      </c>
      <c r="C69" s="0" t="s">
        <v>9</v>
      </c>
      <c r="D69" s="0" t="s">
        <v>325</v>
      </c>
      <c r="E69" s="0" t="s">
        <v>257</v>
      </c>
      <c r="F69" s="0" t="n">
        <v>243500</v>
      </c>
      <c r="G69" s="0" t="s">
        <v>69</v>
      </c>
      <c r="H69" s="0" t="s">
        <v>102</v>
      </c>
      <c r="I69" s="0" t="n">
        <v>0</v>
      </c>
    </row>
    <row r="70" customFormat="false" ht="12.8" hidden="false" customHeight="false" outlineLevel="0" collapsed="false">
      <c r="A70" s="0" t="n">
        <v>4519989</v>
      </c>
      <c r="B70" s="130" t="n">
        <v>42279</v>
      </c>
      <c r="C70" s="0" t="s">
        <v>9</v>
      </c>
      <c r="D70" s="0" t="s">
        <v>326</v>
      </c>
      <c r="E70" s="0" t="s">
        <v>254</v>
      </c>
      <c r="F70" s="0" t="n">
        <v>78000</v>
      </c>
      <c r="G70" s="0" t="s">
        <v>69</v>
      </c>
      <c r="H70" s="0" t="s">
        <v>102</v>
      </c>
      <c r="I70" s="0" t="n">
        <v>0</v>
      </c>
    </row>
    <row r="71" customFormat="false" ht="12.8" hidden="false" customHeight="false" outlineLevel="0" collapsed="false">
      <c r="A71" s="0" t="n">
        <v>4519991</v>
      </c>
      <c r="B71" s="130" t="n">
        <v>42279</v>
      </c>
      <c r="C71" s="0" t="s">
        <v>8</v>
      </c>
      <c r="D71" s="0" t="s">
        <v>327</v>
      </c>
      <c r="E71" s="0" t="s">
        <v>254</v>
      </c>
      <c r="F71" s="0" t="n">
        <v>163000</v>
      </c>
      <c r="G71" s="0" t="s">
        <v>73</v>
      </c>
      <c r="H71" s="0" t="s">
        <v>82</v>
      </c>
      <c r="I71" s="0" t="n">
        <v>0</v>
      </c>
    </row>
    <row r="72" customFormat="false" ht="12.8" hidden="false" customHeight="false" outlineLevel="0" collapsed="false">
      <c r="A72" s="0" t="n">
        <v>4519994</v>
      </c>
      <c r="B72" s="130" t="n">
        <v>42279</v>
      </c>
      <c r="C72" s="0" t="s">
        <v>10</v>
      </c>
      <c r="D72" s="0" t="s">
        <v>328</v>
      </c>
      <c r="E72" s="0" t="s">
        <v>257</v>
      </c>
      <c r="F72" s="0" t="n">
        <v>125000</v>
      </c>
      <c r="G72" s="0" t="s">
        <v>54</v>
      </c>
      <c r="H72" s="0" t="s">
        <v>106</v>
      </c>
      <c r="I72" s="0" t="n">
        <v>0</v>
      </c>
    </row>
    <row r="73" customFormat="false" ht="12.8" hidden="false" customHeight="false" outlineLevel="0" collapsed="false">
      <c r="A73" s="0" t="n">
        <v>4520011</v>
      </c>
      <c r="B73" s="130" t="n">
        <v>42279</v>
      </c>
      <c r="C73" s="0" t="s">
        <v>8</v>
      </c>
      <c r="D73" s="0" t="s">
        <v>329</v>
      </c>
      <c r="E73" s="0" t="s">
        <v>257</v>
      </c>
      <c r="F73" s="0" t="n">
        <v>330000</v>
      </c>
      <c r="G73" s="0" t="s">
        <v>73</v>
      </c>
      <c r="H73" s="0" t="s">
        <v>78</v>
      </c>
      <c r="I73" s="0" t="n">
        <v>0</v>
      </c>
    </row>
    <row r="74" customFormat="false" ht="12.8" hidden="false" customHeight="false" outlineLevel="0" collapsed="false">
      <c r="A74" s="0" t="n">
        <v>4520012</v>
      </c>
      <c r="B74" s="130" t="n">
        <v>42279</v>
      </c>
      <c r="C74" s="0" t="s">
        <v>8</v>
      </c>
      <c r="D74" s="0" t="s">
        <v>329</v>
      </c>
      <c r="E74" s="0" t="s">
        <v>257</v>
      </c>
      <c r="F74" s="0" t="n">
        <v>330000</v>
      </c>
      <c r="G74" s="0" t="s">
        <v>73</v>
      </c>
      <c r="H74" s="0" t="s">
        <v>78</v>
      </c>
      <c r="I74" s="0" t="n">
        <v>0</v>
      </c>
    </row>
    <row r="75" customFormat="false" ht="12.8" hidden="false" customHeight="false" outlineLevel="0" collapsed="false">
      <c r="A75" s="0" t="n">
        <v>4520022</v>
      </c>
      <c r="B75" s="130" t="n">
        <v>42279</v>
      </c>
      <c r="C75" s="0" t="s">
        <v>8</v>
      </c>
      <c r="D75" s="0" t="s">
        <v>330</v>
      </c>
      <c r="E75" s="0" t="s">
        <v>257</v>
      </c>
      <c r="F75" s="0" t="n">
        <v>165000</v>
      </c>
      <c r="G75" s="0" t="s">
        <v>83</v>
      </c>
      <c r="H75" s="0" t="s">
        <v>84</v>
      </c>
      <c r="I75" s="0" t="n">
        <v>0</v>
      </c>
    </row>
    <row r="76" customFormat="false" ht="12.8" hidden="false" customHeight="false" outlineLevel="0" collapsed="false">
      <c r="A76" s="0" t="n">
        <v>4520155</v>
      </c>
      <c r="B76" s="130" t="n">
        <v>42282</v>
      </c>
      <c r="C76" s="0" t="s">
        <v>10</v>
      </c>
      <c r="D76" s="0" t="s">
        <v>331</v>
      </c>
      <c r="E76" s="0" t="s">
        <v>257</v>
      </c>
      <c r="F76" s="0" t="n">
        <v>235000</v>
      </c>
      <c r="G76" s="0" t="s">
        <v>54</v>
      </c>
      <c r="H76" s="0" t="s">
        <v>109</v>
      </c>
      <c r="I76" s="0" t="n">
        <v>0</v>
      </c>
    </row>
    <row r="77" customFormat="false" ht="12.8" hidden="false" customHeight="false" outlineLevel="0" collapsed="false">
      <c r="A77" s="0" t="n">
        <v>4520167</v>
      </c>
      <c r="B77" s="130" t="n">
        <v>42282</v>
      </c>
      <c r="C77" s="0" t="s">
        <v>13</v>
      </c>
      <c r="D77" s="0" t="s">
        <v>332</v>
      </c>
      <c r="E77" s="0" t="s">
        <v>257</v>
      </c>
      <c r="F77" s="0" t="n">
        <v>270000</v>
      </c>
      <c r="G77" s="0" t="s">
        <v>48</v>
      </c>
      <c r="H77" s="0" t="s">
        <v>87</v>
      </c>
      <c r="I77" s="0" t="n">
        <v>0</v>
      </c>
    </row>
    <row r="78" customFormat="false" ht="12.8" hidden="false" customHeight="false" outlineLevel="0" collapsed="false">
      <c r="A78" s="0" t="n">
        <v>4520243</v>
      </c>
      <c r="B78" s="130" t="n">
        <v>42282</v>
      </c>
      <c r="C78" s="0" t="s">
        <v>8</v>
      </c>
      <c r="D78" s="0" t="s">
        <v>333</v>
      </c>
      <c r="E78" s="0" t="s">
        <v>257</v>
      </c>
      <c r="F78" s="0" t="n">
        <v>295000</v>
      </c>
      <c r="G78" s="0" t="s">
        <v>73</v>
      </c>
      <c r="H78" s="0" t="s">
        <v>77</v>
      </c>
      <c r="I78" s="0" t="n">
        <v>0</v>
      </c>
    </row>
    <row r="79" customFormat="false" ht="12.8" hidden="false" customHeight="false" outlineLevel="0" collapsed="false">
      <c r="A79" s="0" t="n">
        <v>4520249</v>
      </c>
      <c r="B79" s="130" t="n">
        <v>42282</v>
      </c>
      <c r="C79" s="0" t="s">
        <v>12</v>
      </c>
      <c r="D79" s="0" t="s">
        <v>334</v>
      </c>
      <c r="E79" s="0" t="s">
        <v>257</v>
      </c>
      <c r="F79" s="0" t="n">
        <v>165000</v>
      </c>
      <c r="G79" s="0" t="s">
        <v>48</v>
      </c>
      <c r="H79" s="0" t="s">
        <v>47</v>
      </c>
      <c r="I79" s="0" t="n">
        <v>0</v>
      </c>
    </row>
    <row r="80" customFormat="false" ht="12.8" hidden="false" customHeight="false" outlineLevel="0" collapsed="false">
      <c r="A80" s="0" t="n">
        <v>4520252</v>
      </c>
      <c r="B80" s="130" t="n">
        <v>42282</v>
      </c>
      <c r="C80" s="0" t="s">
        <v>10</v>
      </c>
      <c r="D80" s="0" t="s">
        <v>335</v>
      </c>
      <c r="E80" s="0" t="s">
        <v>257</v>
      </c>
      <c r="F80" s="0" t="n">
        <v>216000</v>
      </c>
      <c r="G80" s="0" t="s">
        <v>54</v>
      </c>
      <c r="H80" s="0" t="s">
        <v>106</v>
      </c>
      <c r="I80" s="0" t="n">
        <v>0</v>
      </c>
    </row>
    <row r="81" customFormat="false" ht="12.8" hidden="false" customHeight="false" outlineLevel="0" collapsed="false">
      <c r="A81" s="0" t="n">
        <v>4520270</v>
      </c>
      <c r="B81" s="130" t="n">
        <v>42282</v>
      </c>
      <c r="C81" s="0" t="s">
        <v>11</v>
      </c>
      <c r="D81" s="0" t="s">
        <v>336</v>
      </c>
      <c r="E81" s="0" t="s">
        <v>254</v>
      </c>
      <c r="F81" s="0" t="n">
        <v>309242</v>
      </c>
      <c r="G81" s="0" t="s">
        <v>64</v>
      </c>
      <c r="H81" s="0" t="s">
        <v>65</v>
      </c>
      <c r="I81" s="0" t="n">
        <v>0</v>
      </c>
    </row>
    <row r="82" customFormat="false" ht="12.8" hidden="false" customHeight="false" outlineLevel="0" collapsed="false">
      <c r="A82" s="0" t="n">
        <v>4520273</v>
      </c>
      <c r="B82" s="130" t="n">
        <v>42282</v>
      </c>
      <c r="C82" s="0" t="s">
        <v>11</v>
      </c>
      <c r="D82" s="0" t="s">
        <v>337</v>
      </c>
      <c r="E82" s="0" t="s">
        <v>254</v>
      </c>
      <c r="F82" s="0" t="n">
        <v>308931</v>
      </c>
      <c r="G82" s="0" t="s">
        <v>64</v>
      </c>
      <c r="H82" s="0" t="s">
        <v>65</v>
      </c>
      <c r="I82" s="0" t="n">
        <v>0</v>
      </c>
    </row>
    <row r="83" customFormat="false" ht="12.8" hidden="false" customHeight="false" outlineLevel="0" collapsed="false">
      <c r="A83" s="0" t="n">
        <v>4520299</v>
      </c>
      <c r="B83" s="130" t="n">
        <v>42282</v>
      </c>
      <c r="C83" s="0" t="s">
        <v>9</v>
      </c>
      <c r="D83" s="0" t="s">
        <v>338</v>
      </c>
      <c r="E83" s="0" t="s">
        <v>257</v>
      </c>
      <c r="F83" s="0" t="n">
        <v>368000</v>
      </c>
      <c r="G83" s="0" t="s">
        <v>54</v>
      </c>
      <c r="H83" s="0" t="s">
        <v>96</v>
      </c>
      <c r="I83" s="0" t="n">
        <v>0</v>
      </c>
    </row>
    <row r="84" customFormat="false" ht="12.8" hidden="false" customHeight="false" outlineLevel="0" collapsed="false">
      <c r="A84" s="0" t="n">
        <v>4520302</v>
      </c>
      <c r="B84" s="130" t="n">
        <v>42282</v>
      </c>
      <c r="C84" s="0" t="s">
        <v>10</v>
      </c>
      <c r="D84" s="0" t="s">
        <v>339</v>
      </c>
      <c r="E84" s="0" t="s">
        <v>257</v>
      </c>
      <c r="F84" s="0" t="n">
        <v>155000</v>
      </c>
      <c r="G84" s="0" t="s">
        <v>54</v>
      </c>
      <c r="H84" s="0" t="s">
        <v>108</v>
      </c>
      <c r="I84" s="0" t="n">
        <v>0</v>
      </c>
    </row>
    <row r="85" customFormat="false" ht="12.8" hidden="false" customHeight="false" outlineLevel="0" collapsed="false">
      <c r="A85" s="0" t="n">
        <v>4520311</v>
      </c>
      <c r="B85" s="130" t="n">
        <v>42282</v>
      </c>
      <c r="C85" s="0" t="s">
        <v>10</v>
      </c>
      <c r="D85" s="0" t="s">
        <v>340</v>
      </c>
      <c r="E85" s="0" t="s">
        <v>261</v>
      </c>
      <c r="F85" s="0" t="n">
        <v>140000</v>
      </c>
      <c r="G85" s="0" t="s">
        <v>54</v>
      </c>
      <c r="H85" s="0" t="s">
        <v>110</v>
      </c>
      <c r="I85" s="0" t="n">
        <v>0</v>
      </c>
    </row>
    <row r="86" customFormat="false" ht="12.8" hidden="false" customHeight="false" outlineLevel="0" collapsed="false">
      <c r="A86" s="0" t="n">
        <v>4520321</v>
      </c>
      <c r="B86" s="130" t="n">
        <v>42282</v>
      </c>
      <c r="C86" s="0" t="s">
        <v>8</v>
      </c>
      <c r="D86" s="0" t="s">
        <v>341</v>
      </c>
      <c r="E86" s="0" t="s">
        <v>261</v>
      </c>
      <c r="F86" s="0" t="n">
        <v>300000</v>
      </c>
      <c r="G86" s="0" t="s">
        <v>69</v>
      </c>
      <c r="H86" s="0" t="s">
        <v>70</v>
      </c>
      <c r="I86" s="0" t="n">
        <v>0</v>
      </c>
    </row>
    <row r="87" customFormat="false" ht="12.8" hidden="false" customHeight="false" outlineLevel="0" collapsed="false">
      <c r="A87" s="0" t="n">
        <v>4520324</v>
      </c>
      <c r="B87" s="130" t="n">
        <v>42282</v>
      </c>
      <c r="C87" s="0" t="s">
        <v>9</v>
      </c>
      <c r="D87" s="0" t="s">
        <v>342</v>
      </c>
      <c r="E87" s="0" t="s">
        <v>259</v>
      </c>
      <c r="F87" s="0" t="n">
        <v>700000</v>
      </c>
      <c r="G87" s="0" t="s">
        <v>54</v>
      </c>
      <c r="H87" s="0" t="s">
        <v>91</v>
      </c>
      <c r="I87" s="0" t="n">
        <v>0</v>
      </c>
    </row>
    <row r="88" customFormat="false" ht="12.8" hidden="false" customHeight="false" outlineLevel="0" collapsed="false">
      <c r="A88" s="0" t="n">
        <v>4520326</v>
      </c>
      <c r="B88" s="130" t="n">
        <v>42282</v>
      </c>
      <c r="C88" s="0" t="s">
        <v>12</v>
      </c>
      <c r="D88" s="0" t="s">
        <v>343</v>
      </c>
      <c r="E88" s="0" t="s">
        <v>257</v>
      </c>
      <c r="F88" s="0" t="n">
        <v>565000</v>
      </c>
      <c r="G88" s="0" t="s">
        <v>48</v>
      </c>
      <c r="H88" s="0" t="s">
        <v>47</v>
      </c>
      <c r="I88" s="0" t="n">
        <v>0</v>
      </c>
    </row>
    <row r="89" customFormat="false" ht="12.8" hidden="false" customHeight="false" outlineLevel="0" collapsed="false">
      <c r="A89" s="0" t="n">
        <v>4520335</v>
      </c>
      <c r="B89" s="130" t="n">
        <v>42282</v>
      </c>
      <c r="C89" s="0" t="s">
        <v>8</v>
      </c>
      <c r="D89" s="0" t="s">
        <v>344</v>
      </c>
      <c r="E89" s="0" t="s">
        <v>257</v>
      </c>
      <c r="F89" s="0" t="n">
        <v>205000</v>
      </c>
      <c r="G89" s="0" t="s">
        <v>83</v>
      </c>
      <c r="H89" s="0" t="s">
        <v>84</v>
      </c>
      <c r="I89" s="0" t="n">
        <v>0</v>
      </c>
    </row>
    <row r="90" customFormat="false" ht="12.8" hidden="false" customHeight="false" outlineLevel="0" collapsed="false">
      <c r="A90" s="0" t="n">
        <v>4520342</v>
      </c>
      <c r="B90" s="130" t="n">
        <v>42282</v>
      </c>
      <c r="C90" s="0" t="s">
        <v>9</v>
      </c>
      <c r="D90" s="0" t="s">
        <v>345</v>
      </c>
      <c r="E90" s="0" t="s">
        <v>254</v>
      </c>
      <c r="F90" s="0" t="n">
        <v>195000</v>
      </c>
      <c r="G90" s="0" t="s">
        <v>54</v>
      </c>
      <c r="H90" s="0" t="s">
        <v>94</v>
      </c>
      <c r="I90" s="0" t="n">
        <v>0</v>
      </c>
    </row>
    <row r="91" customFormat="false" ht="12.8" hidden="false" customHeight="false" outlineLevel="0" collapsed="false">
      <c r="A91" s="0" t="n">
        <v>4520345</v>
      </c>
      <c r="B91" s="130" t="n">
        <v>42282</v>
      </c>
      <c r="C91" s="0" t="s">
        <v>8</v>
      </c>
      <c r="D91" s="0" t="s">
        <v>346</v>
      </c>
      <c r="E91" s="0" t="s">
        <v>257</v>
      </c>
      <c r="F91" s="0" t="n">
        <v>280000</v>
      </c>
      <c r="G91" s="0" t="s">
        <v>69</v>
      </c>
      <c r="H91" s="0" t="s">
        <v>71</v>
      </c>
      <c r="I91" s="0" t="n">
        <v>0</v>
      </c>
    </row>
    <row r="92" customFormat="false" ht="12.8" hidden="false" customHeight="false" outlineLevel="0" collapsed="false">
      <c r="A92" s="0" t="n">
        <v>4520356</v>
      </c>
      <c r="B92" s="130" t="n">
        <v>42282</v>
      </c>
      <c r="C92" s="0" t="s">
        <v>10</v>
      </c>
      <c r="D92" s="0" t="s">
        <v>347</v>
      </c>
      <c r="E92" s="0" t="s">
        <v>257</v>
      </c>
      <c r="F92" s="0" t="n">
        <v>705000</v>
      </c>
      <c r="G92" s="0" t="s">
        <v>54</v>
      </c>
      <c r="H92" s="0" t="s">
        <v>108</v>
      </c>
      <c r="I92" s="0" t="n">
        <v>0</v>
      </c>
    </row>
    <row r="93" customFormat="false" ht="12.8" hidden="false" customHeight="false" outlineLevel="0" collapsed="false">
      <c r="A93" s="0" t="n">
        <v>4520359</v>
      </c>
      <c r="B93" s="130" t="n">
        <v>42282</v>
      </c>
      <c r="C93" s="0" t="s">
        <v>11</v>
      </c>
      <c r="D93" s="0" t="s">
        <v>348</v>
      </c>
      <c r="E93" s="0" t="s">
        <v>257</v>
      </c>
      <c r="F93" s="0" t="n">
        <v>925000</v>
      </c>
      <c r="G93" s="0" t="s">
        <v>64</v>
      </c>
      <c r="H93" s="0" t="s">
        <v>66</v>
      </c>
      <c r="I93" s="0" t="n">
        <v>0</v>
      </c>
    </row>
    <row r="94" customFormat="false" ht="12.8" hidden="false" customHeight="false" outlineLevel="0" collapsed="false">
      <c r="A94" s="0" t="n">
        <v>4520388</v>
      </c>
      <c r="B94" s="130" t="n">
        <v>42282</v>
      </c>
      <c r="C94" s="0" t="s">
        <v>9</v>
      </c>
      <c r="D94" s="0" t="s">
        <v>349</v>
      </c>
      <c r="E94" s="0" t="s">
        <v>257</v>
      </c>
      <c r="F94" s="0" t="n">
        <v>585000</v>
      </c>
      <c r="G94" s="0" t="s">
        <v>69</v>
      </c>
      <c r="H94" s="0" t="s">
        <v>102</v>
      </c>
      <c r="I94" s="0" t="n">
        <v>0</v>
      </c>
    </row>
    <row r="95" customFormat="false" ht="12.8" hidden="false" customHeight="false" outlineLevel="0" collapsed="false">
      <c r="A95" s="0" t="n">
        <v>4520391</v>
      </c>
      <c r="B95" s="130" t="n">
        <v>42282</v>
      </c>
      <c r="C95" s="0" t="s">
        <v>10</v>
      </c>
      <c r="D95" s="0" t="s">
        <v>350</v>
      </c>
      <c r="E95" s="0" t="s">
        <v>257</v>
      </c>
      <c r="F95" s="0" t="n">
        <v>258069</v>
      </c>
      <c r="G95" s="0" t="s">
        <v>113</v>
      </c>
      <c r="H95" s="0" t="s">
        <v>117</v>
      </c>
      <c r="I95" s="0" t="n">
        <v>1</v>
      </c>
    </row>
    <row r="96" customFormat="false" ht="12.8" hidden="false" customHeight="false" outlineLevel="0" collapsed="false">
      <c r="A96" s="0" t="n">
        <v>4520399</v>
      </c>
      <c r="B96" s="130" t="n">
        <v>42282</v>
      </c>
      <c r="C96" s="0" t="s">
        <v>8</v>
      </c>
      <c r="D96" s="0" t="s">
        <v>351</v>
      </c>
      <c r="E96" s="0" t="s">
        <v>257</v>
      </c>
      <c r="F96" s="0" t="n">
        <v>280000</v>
      </c>
      <c r="G96" s="0" t="s">
        <v>69</v>
      </c>
      <c r="H96" s="0" t="s">
        <v>70</v>
      </c>
      <c r="I96" s="0" t="n">
        <v>0</v>
      </c>
    </row>
    <row r="97" customFormat="false" ht="12.8" hidden="false" customHeight="false" outlineLevel="0" collapsed="false">
      <c r="A97" s="0" t="n">
        <v>4520403</v>
      </c>
      <c r="B97" s="130" t="n">
        <v>42282</v>
      </c>
      <c r="C97" s="0" t="s">
        <v>10</v>
      </c>
      <c r="D97" s="0" t="s">
        <v>352</v>
      </c>
      <c r="E97" s="0" t="s">
        <v>257</v>
      </c>
      <c r="F97" s="0" t="n">
        <v>341121</v>
      </c>
      <c r="G97" s="0" t="s">
        <v>54</v>
      </c>
      <c r="H97" s="0" t="s">
        <v>110</v>
      </c>
      <c r="I97" s="0" t="n">
        <v>1</v>
      </c>
    </row>
    <row r="98" customFormat="false" ht="12.8" hidden="false" customHeight="false" outlineLevel="0" collapsed="false">
      <c r="A98" s="0" t="n">
        <v>4520406</v>
      </c>
      <c r="B98" s="130" t="n">
        <v>42282</v>
      </c>
      <c r="C98" s="0" t="s">
        <v>8</v>
      </c>
      <c r="D98" s="0" t="s">
        <v>353</v>
      </c>
      <c r="E98" s="0" t="s">
        <v>259</v>
      </c>
      <c r="F98" s="0" t="n">
        <v>1275000</v>
      </c>
      <c r="G98" s="0" t="s">
        <v>73</v>
      </c>
      <c r="H98" s="0" t="s">
        <v>78</v>
      </c>
      <c r="I98" s="0" t="n">
        <v>0</v>
      </c>
    </row>
    <row r="99" customFormat="false" ht="12.8" hidden="false" customHeight="false" outlineLevel="0" collapsed="false">
      <c r="A99" s="0" t="n">
        <v>4520409</v>
      </c>
      <c r="B99" s="130" t="n">
        <v>42282</v>
      </c>
      <c r="C99" s="0" t="s">
        <v>8</v>
      </c>
      <c r="D99" s="0" t="s">
        <v>354</v>
      </c>
      <c r="E99" s="0" t="s">
        <v>257</v>
      </c>
      <c r="F99" s="0" t="n">
        <v>235000</v>
      </c>
      <c r="G99" s="0" t="s">
        <v>83</v>
      </c>
      <c r="H99" s="0" t="s">
        <v>84</v>
      </c>
      <c r="I99" s="0" t="n">
        <v>0</v>
      </c>
    </row>
    <row r="100" customFormat="false" ht="12.8" hidden="false" customHeight="false" outlineLevel="0" collapsed="false">
      <c r="A100" s="0" t="n">
        <v>4520417</v>
      </c>
      <c r="B100" s="130" t="n">
        <v>42282</v>
      </c>
      <c r="C100" s="0" t="s">
        <v>8</v>
      </c>
      <c r="D100" s="0" t="s">
        <v>355</v>
      </c>
      <c r="E100" s="0" t="s">
        <v>257</v>
      </c>
      <c r="F100" s="0" t="n">
        <v>691000</v>
      </c>
      <c r="G100" s="0" t="s">
        <v>73</v>
      </c>
      <c r="H100" s="0" t="s">
        <v>75</v>
      </c>
      <c r="I100" s="0" t="n">
        <v>0</v>
      </c>
    </row>
    <row r="101" customFormat="false" ht="12.8" hidden="false" customHeight="false" outlineLevel="0" collapsed="false">
      <c r="A101" s="0" t="n">
        <v>4520419</v>
      </c>
      <c r="B101" s="130" t="n">
        <v>42282</v>
      </c>
      <c r="C101" s="0" t="s">
        <v>8</v>
      </c>
      <c r="D101" s="0" t="s">
        <v>356</v>
      </c>
      <c r="E101" s="0" t="s">
        <v>257</v>
      </c>
      <c r="F101" s="0" t="n">
        <v>479000</v>
      </c>
      <c r="G101" s="0" t="s">
        <v>73</v>
      </c>
      <c r="H101" s="0" t="s">
        <v>75</v>
      </c>
      <c r="I101" s="0" t="n">
        <v>0</v>
      </c>
    </row>
    <row r="102" customFormat="false" ht="12.8" hidden="false" customHeight="false" outlineLevel="0" collapsed="false">
      <c r="A102" s="0" t="n">
        <v>4520422</v>
      </c>
      <c r="B102" s="130" t="n">
        <v>42282</v>
      </c>
      <c r="C102" s="0" t="s">
        <v>8</v>
      </c>
      <c r="D102" s="0" t="s">
        <v>357</v>
      </c>
      <c r="E102" s="0" t="s">
        <v>257</v>
      </c>
      <c r="F102" s="0" t="n">
        <v>160000</v>
      </c>
      <c r="G102" s="0" t="s">
        <v>69</v>
      </c>
      <c r="H102" s="0" t="s">
        <v>70</v>
      </c>
      <c r="I102" s="0" t="n">
        <v>0</v>
      </c>
    </row>
    <row r="103" customFormat="false" ht="12.8" hidden="false" customHeight="false" outlineLevel="0" collapsed="false">
      <c r="A103" s="0" t="n">
        <v>4520428</v>
      </c>
      <c r="B103" s="130" t="n">
        <v>42282</v>
      </c>
      <c r="C103" s="0" t="s">
        <v>11</v>
      </c>
      <c r="D103" s="0" t="s">
        <v>358</v>
      </c>
      <c r="E103" s="0" t="s">
        <v>257</v>
      </c>
      <c r="F103" s="0" t="n">
        <v>125000</v>
      </c>
      <c r="G103" s="0" t="s">
        <v>54</v>
      </c>
      <c r="H103" s="0" t="s">
        <v>56</v>
      </c>
      <c r="I103" s="0" t="n">
        <v>0</v>
      </c>
    </row>
    <row r="104" customFormat="false" ht="12.8" hidden="false" customHeight="false" outlineLevel="0" collapsed="false">
      <c r="A104" s="0" t="n">
        <v>4520437</v>
      </c>
      <c r="B104" s="130" t="n">
        <v>42282</v>
      </c>
      <c r="C104" s="0" t="s">
        <v>11</v>
      </c>
      <c r="D104" s="0" t="s">
        <v>359</v>
      </c>
      <c r="E104" s="0" t="s">
        <v>257</v>
      </c>
      <c r="F104" s="0" t="n">
        <v>420000</v>
      </c>
      <c r="G104" s="0" t="s">
        <v>54</v>
      </c>
      <c r="H104" s="0" t="s">
        <v>58</v>
      </c>
      <c r="I104" s="0" t="n">
        <v>0</v>
      </c>
    </row>
    <row r="105" customFormat="false" ht="12.8" hidden="false" customHeight="false" outlineLevel="0" collapsed="false">
      <c r="A105" s="0" t="n">
        <v>4520473</v>
      </c>
      <c r="B105" s="130" t="n">
        <v>42282</v>
      </c>
      <c r="C105" s="0" t="s">
        <v>8</v>
      </c>
      <c r="D105" s="0" t="s">
        <v>360</v>
      </c>
      <c r="E105" s="0" t="s">
        <v>254</v>
      </c>
      <c r="F105" s="0" t="n">
        <v>320000</v>
      </c>
      <c r="G105" s="0" t="s">
        <v>46</v>
      </c>
      <c r="H105" s="0" t="s">
        <v>68</v>
      </c>
      <c r="I105" s="0" t="n">
        <v>0</v>
      </c>
    </row>
    <row r="106" customFormat="false" ht="12.8" hidden="false" customHeight="false" outlineLevel="0" collapsed="false">
      <c r="A106" s="0" t="n">
        <v>4520521</v>
      </c>
      <c r="B106" s="130" t="n">
        <v>42283</v>
      </c>
      <c r="C106" s="0" t="s">
        <v>11</v>
      </c>
      <c r="D106" s="0" t="s">
        <v>361</v>
      </c>
      <c r="E106" s="0" t="s">
        <v>257</v>
      </c>
      <c r="F106" s="0" t="n">
        <v>2900000</v>
      </c>
      <c r="G106" s="0" t="s">
        <v>46</v>
      </c>
      <c r="H106" s="0" t="s">
        <v>53</v>
      </c>
      <c r="I106" s="0" t="n">
        <v>0</v>
      </c>
    </row>
    <row r="107" customFormat="false" ht="12.8" hidden="false" customHeight="false" outlineLevel="0" collapsed="false">
      <c r="A107" s="0" t="n">
        <v>4520530</v>
      </c>
      <c r="B107" s="130" t="n">
        <v>42283</v>
      </c>
      <c r="C107" s="0" t="s">
        <v>10</v>
      </c>
      <c r="D107" s="0" t="s">
        <v>362</v>
      </c>
      <c r="E107" s="0" t="s">
        <v>261</v>
      </c>
      <c r="F107" s="0" t="n">
        <v>110000</v>
      </c>
      <c r="G107" s="0" t="s">
        <v>113</v>
      </c>
      <c r="H107" s="0" t="s">
        <v>115</v>
      </c>
      <c r="I107" s="0" t="n">
        <v>0</v>
      </c>
    </row>
    <row r="108" customFormat="false" ht="12.8" hidden="false" customHeight="false" outlineLevel="0" collapsed="false">
      <c r="A108" s="0" t="n">
        <v>4520537</v>
      </c>
      <c r="B108" s="130" t="n">
        <v>42283</v>
      </c>
      <c r="C108" s="0" t="s">
        <v>11</v>
      </c>
      <c r="D108" s="0" t="s">
        <v>363</v>
      </c>
      <c r="E108" s="0" t="s">
        <v>254</v>
      </c>
      <c r="F108" s="0" t="n">
        <v>220000</v>
      </c>
      <c r="G108" s="0" t="s">
        <v>54</v>
      </c>
      <c r="H108" s="0" t="s">
        <v>56</v>
      </c>
      <c r="I108" s="0" t="n">
        <v>0</v>
      </c>
    </row>
    <row r="109" customFormat="false" ht="12.8" hidden="false" customHeight="false" outlineLevel="0" collapsed="false">
      <c r="A109" s="0" t="n">
        <v>4520541</v>
      </c>
      <c r="B109" s="130" t="n">
        <v>42283</v>
      </c>
      <c r="C109" s="0" t="s">
        <v>8</v>
      </c>
      <c r="D109" s="0" t="s">
        <v>364</v>
      </c>
      <c r="E109" s="0" t="s">
        <v>257</v>
      </c>
      <c r="F109" s="0" t="n">
        <v>586000</v>
      </c>
      <c r="G109" s="0" t="s">
        <v>69</v>
      </c>
      <c r="H109" s="0" t="s">
        <v>70</v>
      </c>
      <c r="I109" s="0" t="n">
        <v>0</v>
      </c>
    </row>
    <row r="110" customFormat="false" ht="12.8" hidden="false" customHeight="false" outlineLevel="0" collapsed="false">
      <c r="A110" s="0" t="n">
        <v>4520561</v>
      </c>
      <c r="B110" s="130" t="n">
        <v>42283</v>
      </c>
      <c r="C110" s="0" t="s">
        <v>8</v>
      </c>
      <c r="D110" s="0" t="s">
        <v>365</v>
      </c>
      <c r="E110" s="0" t="s">
        <v>254</v>
      </c>
      <c r="F110" s="0" t="n">
        <v>48000</v>
      </c>
      <c r="G110" s="0" t="s">
        <v>73</v>
      </c>
      <c r="H110" s="0" t="s">
        <v>74</v>
      </c>
      <c r="I110" s="0" t="n">
        <v>0</v>
      </c>
    </row>
    <row r="111" customFormat="false" ht="12.8" hidden="false" customHeight="false" outlineLevel="0" collapsed="false">
      <c r="A111" s="0" t="n">
        <v>4520589</v>
      </c>
      <c r="B111" s="130" t="n">
        <v>42283</v>
      </c>
      <c r="C111" s="0" t="s">
        <v>13</v>
      </c>
      <c r="D111" s="0" t="s">
        <v>366</v>
      </c>
      <c r="E111" s="0" t="s">
        <v>257</v>
      </c>
      <c r="F111" s="0" t="n">
        <v>167000</v>
      </c>
      <c r="G111" s="0" t="s">
        <v>48</v>
      </c>
      <c r="H111" s="0" t="s">
        <v>87</v>
      </c>
      <c r="I111" s="0" t="n">
        <v>0</v>
      </c>
    </row>
    <row r="112" customFormat="false" ht="12.8" hidden="false" customHeight="false" outlineLevel="0" collapsed="false">
      <c r="A112" s="0" t="n">
        <v>4520609</v>
      </c>
      <c r="B112" s="130" t="n">
        <v>42283</v>
      </c>
      <c r="C112" s="0" t="s">
        <v>11</v>
      </c>
      <c r="D112" s="0" t="s">
        <v>367</v>
      </c>
      <c r="E112" s="0" t="s">
        <v>257</v>
      </c>
      <c r="F112" s="0" t="n">
        <v>240000</v>
      </c>
      <c r="G112" s="0" t="s">
        <v>64</v>
      </c>
      <c r="H112" s="0" t="s">
        <v>65</v>
      </c>
      <c r="I112" s="0" t="n">
        <v>0</v>
      </c>
    </row>
    <row r="113" customFormat="false" ht="12.8" hidden="false" customHeight="false" outlineLevel="0" collapsed="false">
      <c r="A113" s="0" t="n">
        <v>4520613</v>
      </c>
      <c r="B113" s="130" t="n">
        <v>42283</v>
      </c>
      <c r="C113" s="0" t="s">
        <v>8</v>
      </c>
      <c r="D113" s="0" t="s">
        <v>368</v>
      </c>
      <c r="E113" s="0" t="s">
        <v>257</v>
      </c>
      <c r="F113" s="0" t="n">
        <v>380000</v>
      </c>
      <c r="G113" s="0" t="s">
        <v>73</v>
      </c>
      <c r="H113" s="0" t="s">
        <v>74</v>
      </c>
      <c r="I113" s="0" t="n">
        <v>0</v>
      </c>
    </row>
    <row r="114" customFormat="false" ht="12.8" hidden="false" customHeight="false" outlineLevel="0" collapsed="false">
      <c r="A114" s="0" t="n">
        <v>4520618</v>
      </c>
      <c r="B114" s="130" t="n">
        <v>42283</v>
      </c>
      <c r="C114" s="0" t="s">
        <v>8</v>
      </c>
      <c r="D114" s="0" t="s">
        <v>369</v>
      </c>
      <c r="E114" s="0" t="s">
        <v>257</v>
      </c>
      <c r="F114" s="0" t="n">
        <v>450000</v>
      </c>
      <c r="G114" s="0" t="s">
        <v>73</v>
      </c>
      <c r="H114" s="0" t="s">
        <v>75</v>
      </c>
      <c r="I114" s="0" t="n">
        <v>0</v>
      </c>
    </row>
    <row r="115" customFormat="false" ht="12.8" hidden="false" customHeight="false" outlineLevel="0" collapsed="false">
      <c r="A115" s="0" t="n">
        <v>4520636</v>
      </c>
      <c r="B115" s="130" t="n">
        <v>42283</v>
      </c>
      <c r="C115" s="0" t="s">
        <v>9</v>
      </c>
      <c r="D115" s="0" t="s">
        <v>370</v>
      </c>
      <c r="E115" s="0" t="s">
        <v>257</v>
      </c>
      <c r="F115" s="0" t="n">
        <v>230000</v>
      </c>
      <c r="G115" s="0" t="s">
        <v>54</v>
      </c>
      <c r="H115" s="0" t="s">
        <v>94</v>
      </c>
      <c r="I115" s="0" t="n">
        <v>0</v>
      </c>
    </row>
    <row r="116" customFormat="false" ht="12.8" hidden="false" customHeight="false" outlineLevel="0" collapsed="false">
      <c r="A116" s="0" t="n">
        <v>4520640</v>
      </c>
      <c r="B116" s="130" t="n">
        <v>42283</v>
      </c>
      <c r="C116" s="0" t="s">
        <v>8</v>
      </c>
      <c r="D116" s="0" t="s">
        <v>371</v>
      </c>
      <c r="E116" s="0" t="s">
        <v>257</v>
      </c>
      <c r="F116" s="0" t="n">
        <v>265178</v>
      </c>
      <c r="G116" s="0" t="s">
        <v>69</v>
      </c>
      <c r="H116" s="0" t="s">
        <v>47</v>
      </c>
      <c r="I116" s="0" t="n">
        <v>0</v>
      </c>
    </row>
    <row r="117" customFormat="false" ht="12.8" hidden="false" customHeight="false" outlineLevel="0" collapsed="false">
      <c r="A117" s="0" t="n">
        <v>4520673</v>
      </c>
      <c r="B117" s="130" t="n">
        <v>42283</v>
      </c>
      <c r="C117" s="0" t="s">
        <v>9</v>
      </c>
      <c r="D117" s="0" t="s">
        <v>372</v>
      </c>
      <c r="E117" s="0" t="s">
        <v>257</v>
      </c>
      <c r="F117" s="0" t="n">
        <v>338848</v>
      </c>
      <c r="G117" s="0" t="s">
        <v>54</v>
      </c>
      <c r="H117" s="0" t="s">
        <v>98</v>
      </c>
      <c r="I117" s="0" t="n">
        <v>1</v>
      </c>
    </row>
    <row r="118" customFormat="false" ht="12.8" hidden="false" customHeight="false" outlineLevel="0" collapsed="false">
      <c r="A118" s="0" t="n">
        <v>4520690</v>
      </c>
      <c r="B118" s="130" t="n">
        <v>42283</v>
      </c>
      <c r="C118" s="0" t="s">
        <v>8</v>
      </c>
      <c r="D118" s="0" t="s">
        <v>373</v>
      </c>
      <c r="E118" s="0" t="s">
        <v>257</v>
      </c>
      <c r="F118" s="0" t="n">
        <v>275000</v>
      </c>
      <c r="G118" s="0" t="s">
        <v>73</v>
      </c>
      <c r="H118" s="0" t="s">
        <v>76</v>
      </c>
      <c r="I118" s="0" t="n">
        <v>0</v>
      </c>
    </row>
    <row r="119" customFormat="false" ht="12.8" hidden="false" customHeight="false" outlineLevel="0" collapsed="false">
      <c r="A119" s="0" t="n">
        <v>4520719</v>
      </c>
      <c r="B119" s="130" t="n">
        <v>42283</v>
      </c>
      <c r="C119" s="0" t="s">
        <v>12</v>
      </c>
      <c r="D119" s="0" t="s">
        <v>374</v>
      </c>
      <c r="E119" s="0" t="s">
        <v>257</v>
      </c>
      <c r="F119" s="0" t="n">
        <v>464900</v>
      </c>
      <c r="G119" s="0" t="s">
        <v>48</v>
      </c>
      <c r="H119" s="0" t="s">
        <v>47</v>
      </c>
      <c r="I119" s="0" t="n">
        <v>0</v>
      </c>
    </row>
    <row r="120" customFormat="false" ht="12.8" hidden="false" customHeight="false" outlineLevel="0" collapsed="false">
      <c r="A120" s="0" t="n">
        <v>4520771</v>
      </c>
      <c r="B120" s="130" t="n">
        <v>42283</v>
      </c>
      <c r="C120" s="0" t="s">
        <v>8</v>
      </c>
      <c r="D120" s="0" t="s">
        <v>375</v>
      </c>
      <c r="E120" s="0" t="s">
        <v>257</v>
      </c>
      <c r="F120" s="0" t="n">
        <v>126500</v>
      </c>
      <c r="G120" s="0" t="s">
        <v>69</v>
      </c>
      <c r="H120" s="0" t="s">
        <v>70</v>
      </c>
      <c r="I120" s="0" t="n">
        <v>0</v>
      </c>
    </row>
    <row r="121" customFormat="false" ht="12.8" hidden="false" customHeight="false" outlineLevel="0" collapsed="false">
      <c r="A121" s="0" t="n">
        <v>4520780</v>
      </c>
      <c r="B121" s="130" t="n">
        <v>42283</v>
      </c>
      <c r="C121" s="0" t="s">
        <v>8</v>
      </c>
      <c r="D121" s="0" t="s">
        <v>376</v>
      </c>
      <c r="E121" s="0" t="s">
        <v>257</v>
      </c>
      <c r="F121" s="0" t="n">
        <v>425000</v>
      </c>
      <c r="G121" s="0" t="s">
        <v>83</v>
      </c>
      <c r="H121" s="0" t="s">
        <v>84</v>
      </c>
      <c r="I121" s="0" t="n">
        <v>0</v>
      </c>
    </row>
    <row r="122" customFormat="false" ht="12.8" hidden="false" customHeight="false" outlineLevel="0" collapsed="false">
      <c r="A122" s="0" t="n">
        <v>4520790</v>
      </c>
      <c r="B122" s="130" t="n">
        <v>42283</v>
      </c>
      <c r="C122" s="0" t="s">
        <v>8</v>
      </c>
      <c r="D122" s="0" t="s">
        <v>377</v>
      </c>
      <c r="E122" s="0" t="s">
        <v>259</v>
      </c>
      <c r="F122" s="0" t="n">
        <v>1200000</v>
      </c>
      <c r="G122" s="0" t="s">
        <v>73</v>
      </c>
      <c r="H122" s="0" t="s">
        <v>75</v>
      </c>
      <c r="I122" s="0" t="n">
        <v>0</v>
      </c>
    </row>
    <row r="123" customFormat="false" ht="12.8" hidden="false" customHeight="false" outlineLevel="0" collapsed="false">
      <c r="A123" s="0" t="n">
        <v>4520791</v>
      </c>
      <c r="B123" s="130" t="n">
        <v>42283</v>
      </c>
      <c r="C123" s="0" t="s">
        <v>8</v>
      </c>
      <c r="D123" s="0" t="s">
        <v>378</v>
      </c>
      <c r="E123" s="0" t="s">
        <v>259</v>
      </c>
      <c r="F123" s="0" t="n">
        <v>595000</v>
      </c>
      <c r="G123" s="0" t="s">
        <v>73</v>
      </c>
      <c r="H123" s="0" t="s">
        <v>75</v>
      </c>
      <c r="I123" s="0" t="n">
        <v>0</v>
      </c>
    </row>
    <row r="124" customFormat="false" ht="12.8" hidden="false" customHeight="false" outlineLevel="0" collapsed="false">
      <c r="A124" s="0" t="n">
        <v>4520795</v>
      </c>
      <c r="B124" s="130" t="n">
        <v>42283</v>
      </c>
      <c r="C124" s="0" t="s">
        <v>9</v>
      </c>
      <c r="D124" s="0" t="s">
        <v>379</v>
      </c>
      <c r="E124" s="0" t="s">
        <v>257</v>
      </c>
      <c r="F124" s="0" t="n">
        <v>214000</v>
      </c>
      <c r="G124" s="0" t="s">
        <v>69</v>
      </c>
      <c r="H124" s="0" t="s">
        <v>102</v>
      </c>
      <c r="I124" s="0" t="n">
        <v>0</v>
      </c>
    </row>
    <row r="125" customFormat="false" ht="12.8" hidden="false" customHeight="false" outlineLevel="0" collapsed="false">
      <c r="A125" s="0" t="n">
        <v>4520818</v>
      </c>
      <c r="B125" s="130" t="n">
        <v>42283</v>
      </c>
      <c r="C125" s="0" t="s">
        <v>8</v>
      </c>
      <c r="D125" s="0" t="s">
        <v>380</v>
      </c>
      <c r="E125" s="0" t="s">
        <v>254</v>
      </c>
      <c r="F125" s="0" t="n">
        <v>47500</v>
      </c>
      <c r="G125" s="0" t="s">
        <v>83</v>
      </c>
      <c r="H125" s="0" t="s">
        <v>84</v>
      </c>
      <c r="I125" s="0" t="n">
        <v>0</v>
      </c>
    </row>
    <row r="126" customFormat="false" ht="12.8" hidden="false" customHeight="false" outlineLevel="0" collapsed="false">
      <c r="A126" s="0" t="n">
        <v>4520826</v>
      </c>
      <c r="B126" s="130" t="n">
        <v>42283</v>
      </c>
      <c r="C126" s="0" t="s">
        <v>10</v>
      </c>
      <c r="D126" s="0" t="s">
        <v>381</v>
      </c>
      <c r="E126" s="0" t="s">
        <v>257</v>
      </c>
      <c r="F126" s="0" t="n">
        <v>143000</v>
      </c>
      <c r="G126" s="0" t="s">
        <v>54</v>
      </c>
      <c r="H126" s="0" t="s">
        <v>112</v>
      </c>
      <c r="I126" s="0" t="n">
        <v>0</v>
      </c>
    </row>
    <row r="127" customFormat="false" ht="12.8" hidden="false" customHeight="false" outlineLevel="0" collapsed="false">
      <c r="A127" s="0" t="n">
        <v>4520833</v>
      </c>
      <c r="B127" s="130" t="n">
        <v>42283</v>
      </c>
      <c r="C127" s="0" t="s">
        <v>10</v>
      </c>
      <c r="D127" s="0" t="s">
        <v>382</v>
      </c>
      <c r="E127" s="0" t="s">
        <v>257</v>
      </c>
      <c r="F127" s="0" t="n">
        <v>387000</v>
      </c>
      <c r="G127" s="0" t="s">
        <v>54</v>
      </c>
      <c r="H127" s="0" t="s">
        <v>106</v>
      </c>
      <c r="I127" s="0" t="n">
        <v>0</v>
      </c>
    </row>
    <row r="128" customFormat="false" ht="12.8" hidden="false" customHeight="false" outlineLevel="0" collapsed="false">
      <c r="A128" s="0" t="n">
        <v>4520836</v>
      </c>
      <c r="B128" s="130" t="n">
        <v>42283</v>
      </c>
      <c r="C128" s="0" t="s">
        <v>10</v>
      </c>
      <c r="D128" s="0" t="s">
        <v>383</v>
      </c>
      <c r="E128" s="0" t="s">
        <v>257</v>
      </c>
      <c r="F128" s="0" t="n">
        <v>140000</v>
      </c>
      <c r="G128" s="0" t="s">
        <v>54</v>
      </c>
      <c r="H128" s="0" t="s">
        <v>107</v>
      </c>
      <c r="I128" s="0" t="n">
        <v>0</v>
      </c>
    </row>
    <row r="129" customFormat="false" ht="12.8" hidden="false" customHeight="false" outlineLevel="0" collapsed="false">
      <c r="A129" s="0" t="n">
        <v>4520838</v>
      </c>
      <c r="B129" s="130" t="n">
        <v>42283</v>
      </c>
      <c r="C129" s="0" t="s">
        <v>8</v>
      </c>
      <c r="D129" s="0" t="s">
        <v>384</v>
      </c>
      <c r="E129" s="0" t="s">
        <v>257</v>
      </c>
      <c r="F129" s="0" t="n">
        <v>1100000</v>
      </c>
      <c r="G129" s="0" t="s">
        <v>46</v>
      </c>
      <c r="H129" s="0" t="s">
        <v>68</v>
      </c>
      <c r="I129" s="0" t="n">
        <v>0</v>
      </c>
    </row>
    <row r="130" customFormat="false" ht="12.8" hidden="false" customHeight="false" outlineLevel="0" collapsed="false">
      <c r="A130" s="0" t="n">
        <v>4520839</v>
      </c>
      <c r="B130" s="130" t="n">
        <v>42283</v>
      </c>
      <c r="C130" s="0" t="s">
        <v>8</v>
      </c>
      <c r="D130" s="0" t="s">
        <v>385</v>
      </c>
      <c r="E130" s="0" t="s">
        <v>257</v>
      </c>
      <c r="F130" s="0" t="n">
        <v>267500</v>
      </c>
      <c r="G130" s="0" t="s">
        <v>73</v>
      </c>
      <c r="H130" s="0" t="s">
        <v>82</v>
      </c>
      <c r="I130" s="0" t="n">
        <v>0</v>
      </c>
    </row>
    <row r="131" customFormat="false" ht="12.8" hidden="false" customHeight="false" outlineLevel="0" collapsed="false">
      <c r="A131" s="0" t="n">
        <v>4520956</v>
      </c>
      <c r="B131" s="130" t="n">
        <v>42284</v>
      </c>
      <c r="C131" s="0" t="s">
        <v>8</v>
      </c>
      <c r="D131" s="0" t="s">
        <v>386</v>
      </c>
      <c r="E131" s="0" t="s">
        <v>254</v>
      </c>
      <c r="F131" s="0" t="n">
        <v>95000</v>
      </c>
      <c r="G131" s="0" t="s">
        <v>69</v>
      </c>
      <c r="H131" s="0" t="s">
        <v>70</v>
      </c>
      <c r="I131" s="0" t="n">
        <v>0</v>
      </c>
    </row>
    <row r="132" customFormat="false" ht="12.8" hidden="false" customHeight="false" outlineLevel="0" collapsed="false">
      <c r="A132" s="0" t="n">
        <v>4521077</v>
      </c>
      <c r="B132" s="130" t="n">
        <v>42284</v>
      </c>
      <c r="C132" s="0" t="s">
        <v>12</v>
      </c>
      <c r="D132" s="0" t="s">
        <v>387</v>
      </c>
      <c r="E132" s="0" t="s">
        <v>257</v>
      </c>
      <c r="F132" s="0" t="n">
        <v>445000</v>
      </c>
      <c r="G132" s="0" t="s">
        <v>48</v>
      </c>
      <c r="H132" s="0" t="s">
        <v>47</v>
      </c>
      <c r="I132" s="0" t="n">
        <v>0</v>
      </c>
    </row>
    <row r="133" customFormat="false" ht="12.8" hidden="false" customHeight="false" outlineLevel="0" collapsed="false">
      <c r="A133" s="0" t="n">
        <v>4521078</v>
      </c>
      <c r="B133" s="130" t="n">
        <v>42284</v>
      </c>
      <c r="C133" s="0" t="s">
        <v>12</v>
      </c>
      <c r="D133" s="0" t="s">
        <v>388</v>
      </c>
      <c r="E133" s="0" t="s">
        <v>254</v>
      </c>
      <c r="F133" s="0" t="n">
        <v>214000</v>
      </c>
      <c r="G133" s="0" t="s">
        <v>48</v>
      </c>
      <c r="H133" s="0" t="s">
        <v>47</v>
      </c>
      <c r="I133" s="0" t="n">
        <v>0</v>
      </c>
    </row>
    <row r="134" customFormat="false" ht="12.8" hidden="false" customHeight="false" outlineLevel="0" collapsed="false">
      <c r="A134" s="0" t="n">
        <v>4521082</v>
      </c>
      <c r="B134" s="130" t="n">
        <v>42284</v>
      </c>
      <c r="C134" s="0" t="s">
        <v>9</v>
      </c>
      <c r="D134" s="0" t="s">
        <v>389</v>
      </c>
      <c r="E134" s="0" t="s">
        <v>257</v>
      </c>
      <c r="F134" s="0" t="n">
        <v>1212776.67</v>
      </c>
      <c r="G134" s="0" t="s">
        <v>54</v>
      </c>
      <c r="H134" s="0" t="s">
        <v>96</v>
      </c>
      <c r="I134" s="0" t="n">
        <v>0</v>
      </c>
    </row>
    <row r="135" customFormat="false" ht="12.8" hidden="false" customHeight="false" outlineLevel="0" collapsed="false">
      <c r="A135" s="0" t="n">
        <v>4521092</v>
      </c>
      <c r="B135" s="130" t="n">
        <v>42284</v>
      </c>
      <c r="C135" s="0" t="s">
        <v>12</v>
      </c>
      <c r="D135" s="0" t="s">
        <v>390</v>
      </c>
      <c r="E135" s="0" t="s">
        <v>254</v>
      </c>
      <c r="F135" s="0" t="n">
        <v>40000</v>
      </c>
      <c r="G135" s="0" t="s">
        <v>48</v>
      </c>
      <c r="H135" s="0" t="s">
        <v>47</v>
      </c>
      <c r="I135" s="0" t="n">
        <v>0</v>
      </c>
    </row>
    <row r="136" customFormat="false" ht="12.8" hidden="false" customHeight="false" outlineLevel="0" collapsed="false">
      <c r="A136" s="0" t="n">
        <v>4521106</v>
      </c>
      <c r="B136" s="130" t="n">
        <v>42284</v>
      </c>
      <c r="C136" s="0" t="s">
        <v>8</v>
      </c>
      <c r="D136" s="0" t="s">
        <v>391</v>
      </c>
      <c r="E136" s="0" t="s">
        <v>257</v>
      </c>
      <c r="F136" s="0" t="n">
        <v>269000</v>
      </c>
      <c r="G136" s="0" t="s">
        <v>69</v>
      </c>
      <c r="H136" s="0" t="s">
        <v>70</v>
      </c>
      <c r="I136" s="0" t="n">
        <v>0</v>
      </c>
    </row>
    <row r="137" customFormat="false" ht="12.8" hidden="false" customHeight="false" outlineLevel="0" collapsed="false">
      <c r="A137" s="0" t="n">
        <v>4521138</v>
      </c>
      <c r="B137" s="130" t="n">
        <v>42284</v>
      </c>
      <c r="C137" s="0" t="s">
        <v>10</v>
      </c>
      <c r="D137" s="0" t="s">
        <v>392</v>
      </c>
      <c r="E137" s="0" t="s">
        <v>261</v>
      </c>
      <c r="F137" s="0" t="n">
        <v>145000</v>
      </c>
      <c r="G137" s="0" t="s">
        <v>54</v>
      </c>
      <c r="H137" s="0" t="s">
        <v>108</v>
      </c>
      <c r="I137" s="0" t="n">
        <v>0</v>
      </c>
    </row>
    <row r="138" customFormat="false" ht="12.8" hidden="false" customHeight="false" outlineLevel="0" collapsed="false">
      <c r="A138" s="0" t="n">
        <v>4521143</v>
      </c>
      <c r="B138" s="130" t="n">
        <v>42284</v>
      </c>
      <c r="C138" s="0" t="s">
        <v>8</v>
      </c>
      <c r="D138" s="0" t="s">
        <v>393</v>
      </c>
      <c r="E138" s="0" t="s">
        <v>257</v>
      </c>
      <c r="F138" s="0" t="n">
        <v>181000</v>
      </c>
      <c r="G138" s="0" t="s">
        <v>73</v>
      </c>
      <c r="H138" s="0" t="s">
        <v>76</v>
      </c>
      <c r="I138" s="0" t="n">
        <v>0</v>
      </c>
    </row>
    <row r="139" customFormat="false" ht="12.8" hidden="false" customHeight="false" outlineLevel="0" collapsed="false">
      <c r="A139" s="0" t="n">
        <v>4521149</v>
      </c>
      <c r="B139" s="130" t="n">
        <v>42284</v>
      </c>
      <c r="C139" s="0" t="s">
        <v>10</v>
      </c>
      <c r="D139" s="0" t="s">
        <v>394</v>
      </c>
      <c r="E139" s="0" t="s">
        <v>257</v>
      </c>
      <c r="F139" s="0" t="n">
        <v>324000</v>
      </c>
      <c r="G139" s="0" t="s">
        <v>113</v>
      </c>
      <c r="H139" s="0" t="s">
        <v>116</v>
      </c>
      <c r="I139" s="0" t="n">
        <v>0</v>
      </c>
    </row>
    <row r="140" customFormat="false" ht="12.8" hidden="false" customHeight="false" outlineLevel="0" collapsed="false">
      <c r="A140" s="0" t="n">
        <v>4521155</v>
      </c>
      <c r="B140" s="130" t="n">
        <v>42284</v>
      </c>
      <c r="C140" s="0" t="s">
        <v>9</v>
      </c>
      <c r="D140" s="0" t="s">
        <v>395</v>
      </c>
      <c r="E140" s="0" t="s">
        <v>279</v>
      </c>
      <c r="F140" s="0" t="n">
        <v>250000</v>
      </c>
      <c r="G140" s="0" t="s">
        <v>54</v>
      </c>
      <c r="H140" s="0" t="s">
        <v>96</v>
      </c>
      <c r="I140" s="0" t="n">
        <v>0</v>
      </c>
    </row>
    <row r="141" customFormat="false" ht="12.8" hidden="false" customHeight="false" outlineLevel="0" collapsed="false">
      <c r="A141" s="0" t="n">
        <v>4521160</v>
      </c>
      <c r="B141" s="130" t="n">
        <v>42284</v>
      </c>
      <c r="C141" s="0" t="s">
        <v>10</v>
      </c>
      <c r="D141" s="0" t="s">
        <v>396</v>
      </c>
      <c r="E141" s="0" t="s">
        <v>257</v>
      </c>
      <c r="F141" s="0" t="n">
        <v>225000</v>
      </c>
      <c r="G141" s="0" t="s">
        <v>113</v>
      </c>
      <c r="H141" s="0" t="s">
        <v>114</v>
      </c>
      <c r="I141" s="0" t="n">
        <v>0</v>
      </c>
    </row>
    <row r="142" customFormat="false" ht="12.8" hidden="false" customHeight="false" outlineLevel="0" collapsed="false">
      <c r="A142" s="0" t="n">
        <v>4521167</v>
      </c>
      <c r="B142" s="130" t="n">
        <v>42284</v>
      </c>
      <c r="C142" s="0" t="s">
        <v>9</v>
      </c>
      <c r="D142" s="0" t="s">
        <v>397</v>
      </c>
      <c r="E142" s="0" t="s">
        <v>257</v>
      </c>
      <c r="F142" s="0" t="n">
        <v>344000</v>
      </c>
      <c r="G142" s="0" t="s">
        <v>69</v>
      </c>
      <c r="H142" s="0" t="s">
        <v>102</v>
      </c>
      <c r="I142" s="0" t="n">
        <v>0</v>
      </c>
    </row>
    <row r="143" customFormat="false" ht="12.8" hidden="false" customHeight="false" outlineLevel="0" collapsed="false">
      <c r="A143" s="0" t="n">
        <v>4521171</v>
      </c>
      <c r="B143" s="130" t="n">
        <v>42284</v>
      </c>
      <c r="C143" s="0" t="s">
        <v>8</v>
      </c>
      <c r="D143" s="0" t="s">
        <v>398</v>
      </c>
      <c r="E143" s="0" t="s">
        <v>257</v>
      </c>
      <c r="F143" s="0" t="n">
        <v>319900</v>
      </c>
      <c r="G143" s="0" t="s">
        <v>73</v>
      </c>
      <c r="H143" s="0" t="s">
        <v>82</v>
      </c>
      <c r="I143" s="0" t="n">
        <v>0</v>
      </c>
    </row>
    <row r="144" customFormat="false" ht="12.8" hidden="false" customHeight="false" outlineLevel="0" collapsed="false">
      <c r="A144" s="0" t="n">
        <v>4521176</v>
      </c>
      <c r="B144" s="130" t="n">
        <v>42284</v>
      </c>
      <c r="C144" s="0" t="s">
        <v>12</v>
      </c>
      <c r="D144" s="0" t="s">
        <v>399</v>
      </c>
      <c r="E144" s="0" t="s">
        <v>257</v>
      </c>
      <c r="F144" s="0" t="n">
        <v>355000</v>
      </c>
      <c r="G144" s="0" t="s">
        <v>48</v>
      </c>
      <c r="H144" s="0" t="s">
        <v>47</v>
      </c>
      <c r="I144" s="0" t="n">
        <v>0</v>
      </c>
    </row>
    <row r="145" customFormat="false" ht="12.8" hidden="false" customHeight="false" outlineLevel="0" collapsed="false">
      <c r="A145" s="0" t="n">
        <v>4521184</v>
      </c>
      <c r="B145" s="130" t="n">
        <v>42284</v>
      </c>
      <c r="C145" s="0" t="s">
        <v>8</v>
      </c>
      <c r="D145" s="0" t="s">
        <v>400</v>
      </c>
      <c r="E145" s="0" t="s">
        <v>257</v>
      </c>
      <c r="F145" s="0" t="n">
        <v>313500</v>
      </c>
      <c r="G145" s="0" t="s">
        <v>73</v>
      </c>
      <c r="H145" s="0" t="s">
        <v>74</v>
      </c>
      <c r="I145" s="0" t="n">
        <v>0</v>
      </c>
    </row>
    <row r="146" customFormat="false" ht="12.8" hidden="false" customHeight="false" outlineLevel="0" collapsed="false">
      <c r="A146" s="0" t="n">
        <v>4521188</v>
      </c>
      <c r="B146" s="130" t="n">
        <v>42284</v>
      </c>
      <c r="C146" s="0" t="s">
        <v>8</v>
      </c>
      <c r="D146" s="0" t="s">
        <v>401</v>
      </c>
      <c r="E146" s="0" t="s">
        <v>257</v>
      </c>
      <c r="F146" s="0" t="n">
        <v>137500</v>
      </c>
      <c r="G146" s="0" t="s">
        <v>69</v>
      </c>
      <c r="H146" s="0" t="s">
        <v>70</v>
      </c>
      <c r="I146" s="0" t="n">
        <v>0</v>
      </c>
    </row>
    <row r="147" customFormat="false" ht="12.8" hidden="false" customHeight="false" outlineLevel="0" collapsed="false">
      <c r="A147" s="0" t="n">
        <v>4521189</v>
      </c>
      <c r="B147" s="130" t="n">
        <v>42284</v>
      </c>
      <c r="C147" s="0" t="s">
        <v>10</v>
      </c>
      <c r="D147" s="0" t="s">
        <v>402</v>
      </c>
      <c r="E147" s="0" t="s">
        <v>257</v>
      </c>
      <c r="F147" s="0" t="n">
        <v>406000</v>
      </c>
      <c r="G147" s="0" t="s">
        <v>113</v>
      </c>
      <c r="H147" s="0" t="s">
        <v>115</v>
      </c>
      <c r="I147" s="0" t="n">
        <v>0</v>
      </c>
    </row>
    <row r="148" customFormat="false" ht="12.8" hidden="false" customHeight="false" outlineLevel="0" collapsed="false">
      <c r="A148" s="0" t="n">
        <v>4521228</v>
      </c>
      <c r="B148" s="130" t="n">
        <v>42284</v>
      </c>
      <c r="C148" s="0" t="s">
        <v>10</v>
      </c>
      <c r="D148" s="0" t="s">
        <v>403</v>
      </c>
      <c r="E148" s="0" t="s">
        <v>254</v>
      </c>
      <c r="F148" s="0" t="n">
        <v>92500</v>
      </c>
      <c r="G148" s="0" t="s">
        <v>113</v>
      </c>
      <c r="H148" s="0" t="s">
        <v>117</v>
      </c>
      <c r="I148" s="0" t="n">
        <v>0</v>
      </c>
    </row>
    <row r="149" customFormat="false" ht="12.8" hidden="false" customHeight="false" outlineLevel="0" collapsed="false">
      <c r="A149" s="0" t="n">
        <v>4521237</v>
      </c>
      <c r="B149" s="130" t="n">
        <v>42284</v>
      </c>
      <c r="C149" s="0" t="s">
        <v>8</v>
      </c>
      <c r="D149" s="0" t="s">
        <v>404</v>
      </c>
      <c r="E149" s="0" t="s">
        <v>257</v>
      </c>
      <c r="F149" s="0" t="n">
        <v>380000</v>
      </c>
      <c r="G149" s="0" t="s">
        <v>69</v>
      </c>
      <c r="H149" s="0" t="s">
        <v>71</v>
      </c>
      <c r="I149" s="0" t="n">
        <v>0</v>
      </c>
    </row>
    <row r="150" customFormat="false" ht="12.8" hidden="false" customHeight="false" outlineLevel="0" collapsed="false">
      <c r="A150" s="0" t="n">
        <v>4521251</v>
      </c>
      <c r="B150" s="130" t="n">
        <v>42284</v>
      </c>
      <c r="C150" s="0" t="s">
        <v>11</v>
      </c>
      <c r="D150" s="0" t="s">
        <v>405</v>
      </c>
      <c r="E150" s="0" t="s">
        <v>257</v>
      </c>
      <c r="F150" s="0" t="n">
        <v>880930</v>
      </c>
      <c r="G150" s="0" t="s">
        <v>64</v>
      </c>
      <c r="H150" s="0" t="s">
        <v>66</v>
      </c>
      <c r="I150" s="0" t="n">
        <v>1</v>
      </c>
    </row>
    <row r="151" customFormat="false" ht="12.8" hidden="false" customHeight="false" outlineLevel="0" collapsed="false">
      <c r="A151" s="0" t="n">
        <v>4521260</v>
      </c>
      <c r="B151" s="130" t="n">
        <v>42284</v>
      </c>
      <c r="C151" s="0" t="s">
        <v>13</v>
      </c>
      <c r="D151" s="0" t="s">
        <v>406</v>
      </c>
      <c r="E151" s="0" t="s">
        <v>257</v>
      </c>
      <c r="F151" s="0" t="n">
        <v>374356</v>
      </c>
      <c r="G151" s="0" t="s">
        <v>48</v>
      </c>
      <c r="H151" s="0" t="s">
        <v>88</v>
      </c>
      <c r="I151" s="0" t="n">
        <v>1</v>
      </c>
    </row>
    <row r="152" customFormat="false" ht="12.8" hidden="false" customHeight="false" outlineLevel="0" collapsed="false">
      <c r="A152" s="0" t="n">
        <v>4521263</v>
      </c>
      <c r="B152" s="130" t="n">
        <v>42284</v>
      </c>
      <c r="C152" s="0" t="s">
        <v>10</v>
      </c>
      <c r="D152" s="0" t="s">
        <v>407</v>
      </c>
      <c r="E152" s="0" t="s">
        <v>257</v>
      </c>
      <c r="F152" s="0" t="n">
        <v>190000</v>
      </c>
      <c r="G152" s="0" t="s">
        <v>54</v>
      </c>
      <c r="H152" s="0" t="s">
        <v>106</v>
      </c>
      <c r="I152" s="0" t="n">
        <v>0</v>
      </c>
    </row>
    <row r="153" customFormat="false" ht="12.8" hidden="false" customHeight="false" outlineLevel="0" collapsed="false">
      <c r="A153" s="0" t="n">
        <v>4521273</v>
      </c>
      <c r="B153" s="130" t="n">
        <v>42284</v>
      </c>
      <c r="C153" s="0" t="s">
        <v>8</v>
      </c>
      <c r="D153" s="0" t="s">
        <v>408</v>
      </c>
      <c r="E153" s="0" t="s">
        <v>257</v>
      </c>
      <c r="F153" s="0" t="n">
        <v>320000</v>
      </c>
      <c r="G153" s="0" t="s">
        <v>64</v>
      </c>
      <c r="H153" s="0" t="s">
        <v>85</v>
      </c>
      <c r="I153" s="0" t="n">
        <v>0</v>
      </c>
    </row>
    <row r="154" customFormat="false" ht="12.8" hidden="false" customHeight="false" outlineLevel="0" collapsed="false">
      <c r="A154" s="0" t="n">
        <v>4521287</v>
      </c>
      <c r="B154" s="130" t="n">
        <v>42284</v>
      </c>
      <c r="C154" s="0" t="s">
        <v>10</v>
      </c>
      <c r="D154" s="0" t="s">
        <v>409</v>
      </c>
      <c r="E154" s="0" t="s">
        <v>257</v>
      </c>
      <c r="F154" s="0" t="n">
        <v>245000</v>
      </c>
      <c r="G154" s="0" t="s">
        <v>113</v>
      </c>
      <c r="H154" s="0" t="s">
        <v>117</v>
      </c>
      <c r="I154" s="0" t="n">
        <v>0</v>
      </c>
    </row>
    <row r="155" customFormat="false" ht="12.8" hidden="false" customHeight="false" outlineLevel="0" collapsed="false">
      <c r="A155" s="0" t="n">
        <v>4521292</v>
      </c>
      <c r="B155" s="130" t="n">
        <v>42284</v>
      </c>
      <c r="C155" s="0" t="s">
        <v>11</v>
      </c>
      <c r="D155" s="0" t="s">
        <v>410</v>
      </c>
      <c r="E155" s="0" t="s">
        <v>259</v>
      </c>
      <c r="F155" s="0" t="n">
        <v>3169649.69</v>
      </c>
      <c r="G155" s="0" t="s">
        <v>62</v>
      </c>
      <c r="H155" s="0" t="s">
        <v>63</v>
      </c>
      <c r="I155" s="0" t="n">
        <v>0</v>
      </c>
    </row>
    <row r="156" customFormat="false" ht="12.8" hidden="false" customHeight="false" outlineLevel="0" collapsed="false">
      <c r="A156" s="0" t="n">
        <v>4521296</v>
      </c>
      <c r="B156" s="130" t="n">
        <v>42284</v>
      </c>
      <c r="C156" s="0" t="s">
        <v>10</v>
      </c>
      <c r="D156" s="0" t="s">
        <v>411</v>
      </c>
      <c r="E156" s="0" t="s">
        <v>257</v>
      </c>
      <c r="F156" s="0" t="n">
        <v>245000</v>
      </c>
      <c r="G156" s="0" t="s">
        <v>54</v>
      </c>
      <c r="H156" s="0" t="s">
        <v>108</v>
      </c>
      <c r="I156" s="0" t="n">
        <v>0</v>
      </c>
    </row>
    <row r="157" customFormat="false" ht="12.8" hidden="false" customHeight="false" outlineLevel="0" collapsed="false">
      <c r="A157" s="0" t="n">
        <v>4521303</v>
      </c>
      <c r="B157" s="130" t="n">
        <v>42284</v>
      </c>
      <c r="C157" s="0" t="s">
        <v>8</v>
      </c>
      <c r="D157" s="0" t="s">
        <v>412</v>
      </c>
      <c r="E157" s="0" t="s">
        <v>254</v>
      </c>
      <c r="F157" s="0" t="n">
        <v>275000</v>
      </c>
      <c r="G157" s="0" t="s">
        <v>46</v>
      </c>
      <c r="H157" s="0" t="s">
        <v>68</v>
      </c>
      <c r="I157" s="0" t="n">
        <v>0</v>
      </c>
    </row>
    <row r="158" customFormat="false" ht="12.8" hidden="false" customHeight="false" outlineLevel="0" collapsed="false">
      <c r="A158" s="0" t="n">
        <v>4521309</v>
      </c>
      <c r="B158" s="130" t="n">
        <v>42284</v>
      </c>
      <c r="C158" s="0" t="s">
        <v>10</v>
      </c>
      <c r="D158" s="0" t="s">
        <v>413</v>
      </c>
      <c r="E158" s="0" t="s">
        <v>257</v>
      </c>
      <c r="F158" s="0" t="n">
        <v>194000</v>
      </c>
      <c r="G158" s="0" t="s">
        <v>54</v>
      </c>
      <c r="H158" s="0" t="s">
        <v>107</v>
      </c>
      <c r="I158" s="0" t="n">
        <v>0</v>
      </c>
    </row>
    <row r="159" customFormat="false" ht="12.8" hidden="false" customHeight="false" outlineLevel="0" collapsed="false">
      <c r="A159" s="0" t="n">
        <v>4521312</v>
      </c>
      <c r="B159" s="130" t="n">
        <v>42284</v>
      </c>
      <c r="C159" s="0" t="s">
        <v>8</v>
      </c>
      <c r="D159" s="0" t="s">
        <v>414</v>
      </c>
      <c r="E159" s="0" t="s">
        <v>257</v>
      </c>
      <c r="F159" s="0" t="n">
        <v>120000</v>
      </c>
      <c r="G159" s="0" t="s">
        <v>69</v>
      </c>
      <c r="H159" s="0" t="s">
        <v>70</v>
      </c>
      <c r="I159" s="0" t="n">
        <v>0</v>
      </c>
    </row>
    <row r="160" customFormat="false" ht="12.8" hidden="false" customHeight="false" outlineLevel="0" collapsed="false">
      <c r="A160" s="0" t="n">
        <v>4521317</v>
      </c>
      <c r="B160" s="130" t="n">
        <v>42284</v>
      </c>
      <c r="C160" s="0" t="s">
        <v>10</v>
      </c>
      <c r="D160" s="0" t="s">
        <v>415</v>
      </c>
      <c r="E160" s="0" t="s">
        <v>279</v>
      </c>
      <c r="F160" s="0" t="n">
        <v>159800</v>
      </c>
      <c r="G160" s="0" t="s">
        <v>113</v>
      </c>
      <c r="H160" s="0" t="s">
        <v>116</v>
      </c>
      <c r="I160" s="0" t="n">
        <v>0</v>
      </c>
    </row>
    <row r="161" customFormat="false" ht="12.8" hidden="false" customHeight="false" outlineLevel="0" collapsed="false">
      <c r="A161" s="0" t="n">
        <v>4521320</v>
      </c>
      <c r="B161" s="130" t="n">
        <v>42284</v>
      </c>
      <c r="C161" s="0" t="s">
        <v>10</v>
      </c>
      <c r="D161" s="0" t="s">
        <v>416</v>
      </c>
      <c r="E161" s="0" t="s">
        <v>257</v>
      </c>
      <c r="F161" s="0" t="n">
        <v>328000</v>
      </c>
      <c r="G161" s="0" t="s">
        <v>54</v>
      </c>
      <c r="H161" s="0" t="s">
        <v>112</v>
      </c>
      <c r="I161" s="0" t="n">
        <v>0</v>
      </c>
    </row>
    <row r="162" customFormat="false" ht="12.8" hidden="false" customHeight="false" outlineLevel="0" collapsed="false">
      <c r="A162" s="0" t="n">
        <v>4521322</v>
      </c>
      <c r="B162" s="130" t="n">
        <v>42284</v>
      </c>
      <c r="C162" s="0" t="s">
        <v>8</v>
      </c>
      <c r="D162" s="0" t="s">
        <v>417</v>
      </c>
      <c r="E162" s="0" t="s">
        <v>257</v>
      </c>
      <c r="F162" s="0" t="n">
        <v>539000</v>
      </c>
      <c r="G162" s="0" t="s">
        <v>69</v>
      </c>
      <c r="H162" s="0" t="s">
        <v>71</v>
      </c>
      <c r="I162" s="0" t="n">
        <v>0</v>
      </c>
    </row>
    <row r="163" customFormat="false" ht="12.8" hidden="false" customHeight="false" outlineLevel="0" collapsed="false">
      <c r="A163" s="0" t="n">
        <v>4521412</v>
      </c>
      <c r="B163" s="130" t="n">
        <v>42285</v>
      </c>
      <c r="C163" s="0" t="s">
        <v>8</v>
      </c>
      <c r="D163" s="0" t="s">
        <v>418</v>
      </c>
      <c r="E163" s="0" t="s">
        <v>257</v>
      </c>
      <c r="F163" s="0" t="n">
        <v>238000</v>
      </c>
      <c r="G163" s="0" t="s">
        <v>64</v>
      </c>
      <c r="H163" s="0" t="s">
        <v>85</v>
      </c>
      <c r="I163" s="0" t="n">
        <v>0</v>
      </c>
    </row>
    <row r="164" customFormat="false" ht="12.8" hidden="false" customHeight="false" outlineLevel="0" collapsed="false">
      <c r="A164" s="0" t="n">
        <v>4521445</v>
      </c>
      <c r="B164" s="130" t="n">
        <v>42285</v>
      </c>
      <c r="C164" s="0" t="s">
        <v>9</v>
      </c>
      <c r="D164" s="0" t="s">
        <v>419</v>
      </c>
      <c r="E164" s="0" t="s">
        <v>257</v>
      </c>
      <c r="F164" s="0" t="n">
        <v>370000</v>
      </c>
      <c r="G164" s="0" t="s">
        <v>54</v>
      </c>
      <c r="H164" s="0" t="s">
        <v>98</v>
      </c>
      <c r="I164" s="0" t="n">
        <v>0</v>
      </c>
    </row>
    <row r="165" customFormat="false" ht="12.8" hidden="false" customHeight="false" outlineLevel="0" collapsed="false">
      <c r="A165" s="0" t="n">
        <v>4521449</v>
      </c>
      <c r="B165" s="130" t="n">
        <v>42285</v>
      </c>
      <c r="C165" s="0" t="s">
        <v>8</v>
      </c>
      <c r="D165" s="0" t="s">
        <v>420</v>
      </c>
      <c r="E165" s="0" t="s">
        <v>257</v>
      </c>
      <c r="F165" s="0" t="n">
        <v>260000</v>
      </c>
      <c r="G165" s="0" t="s">
        <v>73</v>
      </c>
      <c r="H165" s="0" t="s">
        <v>78</v>
      </c>
      <c r="I165" s="0" t="n">
        <v>0</v>
      </c>
    </row>
    <row r="166" customFormat="false" ht="12.8" hidden="false" customHeight="false" outlineLevel="0" collapsed="false">
      <c r="A166" s="0" t="n">
        <v>4521536</v>
      </c>
      <c r="B166" s="130" t="n">
        <v>42285</v>
      </c>
      <c r="C166" s="0" t="s">
        <v>9</v>
      </c>
      <c r="D166" s="0" t="s">
        <v>421</v>
      </c>
      <c r="E166" s="0" t="s">
        <v>257</v>
      </c>
      <c r="F166" s="0" t="n">
        <v>350000</v>
      </c>
      <c r="G166" s="0" t="s">
        <v>69</v>
      </c>
      <c r="H166" s="0" t="s">
        <v>102</v>
      </c>
      <c r="I166" s="0" t="n">
        <v>0</v>
      </c>
    </row>
    <row r="167" customFormat="false" ht="12.8" hidden="false" customHeight="false" outlineLevel="0" collapsed="false">
      <c r="A167" s="0" t="n">
        <v>4521542</v>
      </c>
      <c r="B167" s="130" t="n">
        <v>42285</v>
      </c>
      <c r="C167" s="0" t="s">
        <v>10</v>
      </c>
      <c r="D167" s="0" t="s">
        <v>422</v>
      </c>
      <c r="E167" s="0" t="s">
        <v>257</v>
      </c>
      <c r="F167" s="0" t="n">
        <v>230000</v>
      </c>
      <c r="G167" s="0" t="s">
        <v>113</v>
      </c>
      <c r="H167" s="0" t="s">
        <v>114</v>
      </c>
      <c r="I167" s="0" t="n">
        <v>0</v>
      </c>
    </row>
    <row r="168" customFormat="false" ht="12.8" hidden="false" customHeight="false" outlineLevel="0" collapsed="false">
      <c r="A168" s="0" t="n">
        <v>4521548</v>
      </c>
      <c r="B168" s="130" t="n">
        <v>42285</v>
      </c>
      <c r="C168" s="0" t="s">
        <v>9</v>
      </c>
      <c r="D168" s="0" t="s">
        <v>423</v>
      </c>
      <c r="E168" s="0" t="s">
        <v>257</v>
      </c>
      <c r="F168" s="0" t="n">
        <v>211000</v>
      </c>
      <c r="G168" s="0" t="s">
        <v>54</v>
      </c>
      <c r="H168" s="0" t="s">
        <v>93</v>
      </c>
      <c r="I168" s="0" t="n">
        <v>0</v>
      </c>
    </row>
    <row r="169" customFormat="false" ht="12.8" hidden="false" customHeight="false" outlineLevel="0" collapsed="false">
      <c r="A169" s="0" t="n">
        <v>4521550</v>
      </c>
      <c r="B169" s="130" t="n">
        <v>42285</v>
      </c>
      <c r="C169" s="0" t="s">
        <v>9</v>
      </c>
      <c r="D169" s="0" t="s">
        <v>424</v>
      </c>
      <c r="E169" s="0" t="s">
        <v>257</v>
      </c>
      <c r="F169" s="0" t="n">
        <v>256000</v>
      </c>
      <c r="G169" s="0" t="s">
        <v>54</v>
      </c>
      <c r="H169" s="0" t="s">
        <v>93</v>
      </c>
      <c r="I169" s="0" t="n">
        <v>0</v>
      </c>
    </row>
    <row r="170" customFormat="false" ht="12.8" hidden="false" customHeight="false" outlineLevel="0" collapsed="false">
      <c r="A170" s="0" t="n">
        <v>4521558</v>
      </c>
      <c r="B170" s="130" t="n">
        <v>42285</v>
      </c>
      <c r="C170" s="0" t="s">
        <v>11</v>
      </c>
      <c r="D170" s="0" t="s">
        <v>425</v>
      </c>
      <c r="E170" s="0" t="s">
        <v>254</v>
      </c>
      <c r="F170" s="0" t="n">
        <v>85900</v>
      </c>
      <c r="G170" s="0" t="s">
        <v>64</v>
      </c>
      <c r="H170" s="0" t="s">
        <v>65</v>
      </c>
      <c r="I170" s="0" t="n">
        <v>0</v>
      </c>
    </row>
    <row r="171" customFormat="false" ht="12.8" hidden="false" customHeight="false" outlineLevel="0" collapsed="false">
      <c r="A171" s="0" t="n">
        <v>4521576</v>
      </c>
      <c r="B171" s="130" t="n">
        <v>42285</v>
      </c>
      <c r="C171" s="0" t="s">
        <v>10</v>
      </c>
      <c r="D171" s="0" t="s">
        <v>426</v>
      </c>
      <c r="E171" s="0" t="s">
        <v>257</v>
      </c>
      <c r="F171" s="0" t="n">
        <v>277990</v>
      </c>
      <c r="G171" s="0" t="s">
        <v>54</v>
      </c>
      <c r="H171" s="0" t="s">
        <v>109</v>
      </c>
      <c r="I171" s="0" t="n">
        <v>1</v>
      </c>
    </row>
    <row r="172" customFormat="false" ht="12.8" hidden="false" customHeight="false" outlineLevel="0" collapsed="false">
      <c r="A172" s="0" t="n">
        <v>4521580</v>
      </c>
      <c r="B172" s="130" t="n">
        <v>42285</v>
      </c>
      <c r="C172" s="0" t="s">
        <v>10</v>
      </c>
      <c r="D172" s="0" t="s">
        <v>427</v>
      </c>
      <c r="E172" s="0" t="s">
        <v>257</v>
      </c>
      <c r="F172" s="0" t="n">
        <v>255000</v>
      </c>
      <c r="G172" s="0" t="s">
        <v>113</v>
      </c>
      <c r="H172" s="0" t="s">
        <v>115</v>
      </c>
      <c r="I172" s="0" t="n">
        <v>0</v>
      </c>
    </row>
    <row r="173" customFormat="false" ht="12.8" hidden="false" customHeight="false" outlineLevel="0" collapsed="false">
      <c r="A173" s="0" t="n">
        <v>4521582</v>
      </c>
      <c r="B173" s="130" t="n">
        <v>42285</v>
      </c>
      <c r="C173" s="0" t="s">
        <v>8</v>
      </c>
      <c r="D173" s="0" t="s">
        <v>428</v>
      </c>
      <c r="E173" s="0" t="s">
        <v>254</v>
      </c>
      <c r="F173" s="0" t="n">
        <v>116000</v>
      </c>
      <c r="G173" s="0" t="s">
        <v>73</v>
      </c>
      <c r="H173" s="0" t="s">
        <v>82</v>
      </c>
      <c r="I173" s="0" t="n">
        <v>0</v>
      </c>
    </row>
    <row r="174" customFormat="false" ht="12.8" hidden="false" customHeight="false" outlineLevel="0" collapsed="false">
      <c r="A174" s="0" t="n">
        <v>4521598</v>
      </c>
      <c r="B174" s="130" t="n">
        <v>42285</v>
      </c>
      <c r="C174" s="0" t="s">
        <v>8</v>
      </c>
      <c r="D174" s="0" t="s">
        <v>429</v>
      </c>
      <c r="E174" s="0" t="s">
        <v>257</v>
      </c>
      <c r="F174" s="0" t="n">
        <v>297500</v>
      </c>
      <c r="G174" s="0" t="s">
        <v>69</v>
      </c>
      <c r="H174" s="0" t="s">
        <v>71</v>
      </c>
      <c r="I174" s="0" t="n">
        <v>0</v>
      </c>
    </row>
    <row r="175" customFormat="false" ht="12.8" hidden="false" customHeight="false" outlineLevel="0" collapsed="false">
      <c r="A175" s="0" t="n">
        <v>4521601</v>
      </c>
      <c r="B175" s="130" t="n">
        <v>42285</v>
      </c>
      <c r="C175" s="0" t="s">
        <v>8</v>
      </c>
      <c r="D175" s="0" t="s">
        <v>430</v>
      </c>
      <c r="E175" s="0" t="s">
        <v>257</v>
      </c>
      <c r="F175" s="0" t="n">
        <v>190000</v>
      </c>
      <c r="G175" s="0" t="s">
        <v>73</v>
      </c>
      <c r="H175" s="0" t="s">
        <v>77</v>
      </c>
      <c r="I175" s="0" t="n">
        <v>0</v>
      </c>
    </row>
    <row r="176" customFormat="false" ht="12.8" hidden="false" customHeight="false" outlineLevel="0" collapsed="false">
      <c r="A176" s="0" t="n">
        <v>4521608</v>
      </c>
      <c r="B176" s="130" t="n">
        <v>42285</v>
      </c>
      <c r="C176" s="0" t="s">
        <v>8</v>
      </c>
      <c r="D176" s="0" t="s">
        <v>431</v>
      </c>
      <c r="E176" s="0" t="s">
        <v>257</v>
      </c>
      <c r="F176" s="0" t="n">
        <v>347608</v>
      </c>
      <c r="G176" s="0" t="s">
        <v>73</v>
      </c>
      <c r="H176" s="0" t="s">
        <v>78</v>
      </c>
      <c r="I176" s="0" t="n">
        <v>1</v>
      </c>
    </row>
    <row r="177" customFormat="false" ht="12.8" hidden="false" customHeight="false" outlineLevel="0" collapsed="false">
      <c r="A177" s="0" t="n">
        <v>4521614</v>
      </c>
      <c r="B177" s="130" t="n">
        <v>42285</v>
      </c>
      <c r="C177" s="0" t="s">
        <v>8</v>
      </c>
      <c r="D177" s="0" t="s">
        <v>432</v>
      </c>
      <c r="E177" s="0" t="s">
        <v>257</v>
      </c>
      <c r="F177" s="0" t="n">
        <v>425000</v>
      </c>
      <c r="G177" s="0" t="s">
        <v>64</v>
      </c>
      <c r="H177" s="0" t="s">
        <v>85</v>
      </c>
      <c r="I177" s="0" t="n">
        <v>0</v>
      </c>
    </row>
    <row r="178" customFormat="false" ht="12.8" hidden="false" customHeight="false" outlineLevel="0" collapsed="false">
      <c r="A178" s="0" t="n">
        <v>4521618</v>
      </c>
      <c r="B178" s="130" t="n">
        <v>42285</v>
      </c>
      <c r="C178" s="0" t="s">
        <v>10</v>
      </c>
      <c r="D178" s="0" t="s">
        <v>433</v>
      </c>
      <c r="E178" s="0" t="s">
        <v>257</v>
      </c>
      <c r="F178" s="0" t="n">
        <v>272340</v>
      </c>
      <c r="G178" s="0" t="s">
        <v>54</v>
      </c>
      <c r="H178" s="0" t="s">
        <v>108</v>
      </c>
      <c r="I178" s="0" t="n">
        <v>1</v>
      </c>
    </row>
    <row r="179" customFormat="false" ht="12.8" hidden="false" customHeight="false" outlineLevel="0" collapsed="false">
      <c r="A179" s="0" t="n">
        <v>4521620</v>
      </c>
      <c r="B179" s="130" t="n">
        <v>42285</v>
      </c>
      <c r="C179" s="0" t="s">
        <v>8</v>
      </c>
      <c r="D179" s="0" t="s">
        <v>434</v>
      </c>
      <c r="E179" s="0" t="s">
        <v>259</v>
      </c>
      <c r="F179" s="0" t="n">
        <v>206000</v>
      </c>
      <c r="G179" s="0" t="s">
        <v>73</v>
      </c>
      <c r="H179" s="0" t="s">
        <v>78</v>
      </c>
      <c r="I179" s="0" t="n">
        <v>0</v>
      </c>
    </row>
    <row r="180" customFormat="false" ht="12.8" hidden="false" customHeight="false" outlineLevel="0" collapsed="false">
      <c r="A180" s="0" t="n">
        <v>4521626</v>
      </c>
      <c r="B180" s="130" t="n">
        <v>42285</v>
      </c>
      <c r="C180" s="0" t="s">
        <v>9</v>
      </c>
      <c r="D180" s="0" t="s">
        <v>435</v>
      </c>
      <c r="E180" s="0" t="s">
        <v>257</v>
      </c>
      <c r="F180" s="0" t="n">
        <v>340000</v>
      </c>
      <c r="G180" s="0" t="s">
        <v>69</v>
      </c>
      <c r="H180" s="0" t="s">
        <v>102</v>
      </c>
      <c r="I180" s="0" t="n">
        <v>0</v>
      </c>
    </row>
    <row r="181" customFormat="false" ht="12.8" hidden="false" customHeight="false" outlineLevel="0" collapsed="false">
      <c r="A181" s="0" t="n">
        <v>4521633</v>
      </c>
      <c r="B181" s="130" t="n">
        <v>42285</v>
      </c>
      <c r="C181" s="0" t="s">
        <v>8</v>
      </c>
      <c r="D181" s="0" t="s">
        <v>436</v>
      </c>
      <c r="E181" s="0" t="s">
        <v>257</v>
      </c>
      <c r="F181" s="0" t="n">
        <v>275000</v>
      </c>
      <c r="G181" s="0" t="s">
        <v>69</v>
      </c>
      <c r="H181" s="0" t="s">
        <v>70</v>
      </c>
      <c r="I181" s="0" t="n">
        <v>0</v>
      </c>
    </row>
    <row r="182" customFormat="false" ht="12.8" hidden="false" customHeight="false" outlineLevel="0" collapsed="false">
      <c r="A182" s="0" t="n">
        <v>4521636</v>
      </c>
      <c r="B182" s="130" t="n">
        <v>42285</v>
      </c>
      <c r="C182" s="0" t="s">
        <v>10</v>
      </c>
      <c r="D182" s="0" t="s">
        <v>437</v>
      </c>
      <c r="E182" s="0" t="s">
        <v>257</v>
      </c>
      <c r="F182" s="0" t="n">
        <v>1119583</v>
      </c>
      <c r="G182" s="0" t="s">
        <v>113</v>
      </c>
      <c r="H182" s="0" t="s">
        <v>116</v>
      </c>
      <c r="I182" s="0" t="n">
        <v>1</v>
      </c>
    </row>
    <row r="183" customFormat="false" ht="12.8" hidden="false" customHeight="false" outlineLevel="0" collapsed="false">
      <c r="A183" s="0" t="n">
        <v>4521638</v>
      </c>
      <c r="B183" s="130" t="n">
        <v>42285</v>
      </c>
      <c r="C183" s="0" t="s">
        <v>9</v>
      </c>
      <c r="D183" s="0" t="s">
        <v>438</v>
      </c>
      <c r="E183" s="0" t="s">
        <v>257</v>
      </c>
      <c r="F183" s="0" t="n">
        <v>320000</v>
      </c>
      <c r="G183" s="0" t="s">
        <v>69</v>
      </c>
      <c r="H183" s="0" t="s">
        <v>102</v>
      </c>
      <c r="I183" s="0" t="n">
        <v>0</v>
      </c>
    </row>
    <row r="184" customFormat="false" ht="12.8" hidden="false" customHeight="false" outlineLevel="0" collapsed="false">
      <c r="A184" s="0" t="n">
        <v>4521640</v>
      </c>
      <c r="B184" s="130" t="n">
        <v>42285</v>
      </c>
      <c r="C184" s="0" t="s">
        <v>9</v>
      </c>
      <c r="D184" s="0" t="s">
        <v>439</v>
      </c>
      <c r="E184" s="0" t="s">
        <v>254</v>
      </c>
      <c r="F184" s="0" t="n">
        <v>212000</v>
      </c>
      <c r="G184" s="0" t="s">
        <v>69</v>
      </c>
      <c r="H184" s="0" t="s">
        <v>102</v>
      </c>
      <c r="I184" s="0" t="n">
        <v>0</v>
      </c>
    </row>
    <row r="185" customFormat="false" ht="12.8" hidden="false" customHeight="false" outlineLevel="0" collapsed="false">
      <c r="A185" s="0" t="n">
        <v>4521642</v>
      </c>
      <c r="B185" s="130" t="n">
        <v>42285</v>
      </c>
      <c r="C185" s="0" t="s">
        <v>8</v>
      </c>
      <c r="D185" s="0" t="s">
        <v>440</v>
      </c>
      <c r="E185" s="0" t="s">
        <v>257</v>
      </c>
      <c r="F185" s="0" t="n">
        <v>279000</v>
      </c>
      <c r="G185" s="0" t="s">
        <v>73</v>
      </c>
      <c r="H185" s="0" t="s">
        <v>75</v>
      </c>
      <c r="I185" s="0" t="n">
        <v>0</v>
      </c>
    </row>
    <row r="186" customFormat="false" ht="12.8" hidden="false" customHeight="false" outlineLevel="0" collapsed="false">
      <c r="A186" s="0" t="n">
        <v>4521646</v>
      </c>
      <c r="B186" s="130" t="n">
        <v>42285</v>
      </c>
      <c r="C186" s="0" t="s">
        <v>9</v>
      </c>
      <c r="D186" s="0" t="s">
        <v>441</v>
      </c>
      <c r="E186" s="0" t="s">
        <v>257</v>
      </c>
      <c r="F186" s="0" t="n">
        <v>346888</v>
      </c>
      <c r="G186" s="0" t="s">
        <v>69</v>
      </c>
      <c r="H186" s="0" t="s">
        <v>102</v>
      </c>
      <c r="I186" s="0" t="n">
        <v>0</v>
      </c>
    </row>
    <row r="187" customFormat="false" ht="12.8" hidden="false" customHeight="false" outlineLevel="0" collapsed="false">
      <c r="A187" s="0" t="n">
        <v>4521648</v>
      </c>
      <c r="B187" s="130" t="n">
        <v>42285</v>
      </c>
      <c r="C187" s="0" t="s">
        <v>12</v>
      </c>
      <c r="D187" s="0" t="s">
        <v>442</v>
      </c>
      <c r="E187" s="0" t="s">
        <v>257</v>
      </c>
      <c r="F187" s="0" t="n">
        <v>370000</v>
      </c>
      <c r="G187" s="0" t="s">
        <v>48</v>
      </c>
      <c r="H187" s="0" t="s">
        <v>47</v>
      </c>
      <c r="I187" s="0" t="n">
        <v>0</v>
      </c>
    </row>
    <row r="188" customFormat="false" ht="12.8" hidden="false" customHeight="false" outlineLevel="0" collapsed="false">
      <c r="A188" s="0" t="n">
        <v>4521655</v>
      </c>
      <c r="B188" s="130" t="n">
        <v>42285</v>
      </c>
      <c r="C188" s="0" t="s">
        <v>11</v>
      </c>
      <c r="D188" s="0" t="s">
        <v>443</v>
      </c>
      <c r="E188" s="0" t="s">
        <v>257</v>
      </c>
      <c r="F188" s="0" t="n">
        <v>1150000</v>
      </c>
      <c r="G188" s="0" t="s">
        <v>46</v>
      </c>
      <c r="H188" s="0" t="s">
        <v>53</v>
      </c>
      <c r="I188" s="0" t="n">
        <v>0</v>
      </c>
    </row>
    <row r="189" customFormat="false" ht="12.8" hidden="false" customHeight="false" outlineLevel="0" collapsed="false">
      <c r="A189" s="0" t="n">
        <v>4521658</v>
      </c>
      <c r="B189" s="130" t="n">
        <v>42285</v>
      </c>
      <c r="C189" s="0" t="s">
        <v>11</v>
      </c>
      <c r="D189" s="0" t="s">
        <v>444</v>
      </c>
      <c r="E189" s="0" t="s">
        <v>257</v>
      </c>
      <c r="F189" s="0" t="n">
        <v>548175</v>
      </c>
      <c r="G189" s="0" t="s">
        <v>64</v>
      </c>
      <c r="H189" s="0" t="s">
        <v>66</v>
      </c>
      <c r="I189" s="0" t="n">
        <v>1</v>
      </c>
    </row>
    <row r="190" customFormat="false" ht="12.8" hidden="false" customHeight="false" outlineLevel="0" collapsed="false">
      <c r="A190" s="0" t="n">
        <v>4521660</v>
      </c>
      <c r="B190" s="130" t="n">
        <v>42285</v>
      </c>
      <c r="C190" s="0" t="s">
        <v>11</v>
      </c>
      <c r="D190" s="0" t="s">
        <v>445</v>
      </c>
      <c r="E190" s="0" t="s">
        <v>257</v>
      </c>
      <c r="F190" s="0" t="n">
        <v>245000</v>
      </c>
      <c r="G190" s="0" t="s">
        <v>54</v>
      </c>
      <c r="H190" s="0" t="s">
        <v>57</v>
      </c>
      <c r="I190" s="0" t="n">
        <v>0</v>
      </c>
    </row>
    <row r="191" customFormat="false" ht="12.8" hidden="false" customHeight="false" outlineLevel="0" collapsed="false">
      <c r="A191" s="0" t="n">
        <v>4521663</v>
      </c>
      <c r="B191" s="130" t="n">
        <v>42285</v>
      </c>
      <c r="C191" s="0" t="s">
        <v>13</v>
      </c>
      <c r="D191" s="0" t="s">
        <v>446</v>
      </c>
      <c r="E191" s="0" t="s">
        <v>257</v>
      </c>
      <c r="F191" s="0" t="n">
        <v>350825</v>
      </c>
      <c r="G191" s="0" t="s">
        <v>48</v>
      </c>
      <c r="H191" s="0" t="s">
        <v>88</v>
      </c>
      <c r="I191" s="0" t="n">
        <v>1</v>
      </c>
    </row>
    <row r="192" customFormat="false" ht="12.8" hidden="false" customHeight="false" outlineLevel="0" collapsed="false">
      <c r="A192" s="0" t="n">
        <v>4521670</v>
      </c>
      <c r="B192" s="130" t="n">
        <v>42285</v>
      </c>
      <c r="C192" s="0" t="s">
        <v>13</v>
      </c>
      <c r="D192" s="0" t="s">
        <v>447</v>
      </c>
      <c r="E192" s="0" t="s">
        <v>257</v>
      </c>
      <c r="F192" s="0" t="n">
        <v>383085</v>
      </c>
      <c r="G192" s="0" t="s">
        <v>48</v>
      </c>
      <c r="H192" s="0" t="s">
        <v>88</v>
      </c>
      <c r="I192" s="0" t="n">
        <v>1</v>
      </c>
    </row>
    <row r="193" customFormat="false" ht="12.8" hidden="false" customHeight="false" outlineLevel="0" collapsed="false">
      <c r="A193" s="0" t="n">
        <v>4521672</v>
      </c>
      <c r="B193" s="130" t="n">
        <v>42285</v>
      </c>
      <c r="C193" s="0" t="s">
        <v>9</v>
      </c>
      <c r="D193" s="0" t="s">
        <v>448</v>
      </c>
      <c r="E193" s="0" t="s">
        <v>257</v>
      </c>
      <c r="F193" s="0" t="n">
        <v>415000</v>
      </c>
      <c r="G193" s="0" t="s">
        <v>54</v>
      </c>
      <c r="H193" s="0" t="s">
        <v>93</v>
      </c>
      <c r="I193" s="0" t="n">
        <v>0</v>
      </c>
    </row>
    <row r="194" customFormat="false" ht="12.8" hidden="false" customHeight="false" outlineLevel="0" collapsed="false">
      <c r="A194" s="0" t="n">
        <v>4521685</v>
      </c>
      <c r="B194" s="130" t="n">
        <v>42285</v>
      </c>
      <c r="C194" s="0" t="s">
        <v>8</v>
      </c>
      <c r="D194" s="0" t="s">
        <v>449</v>
      </c>
      <c r="E194" s="0" t="s">
        <v>257</v>
      </c>
      <c r="F194" s="0" t="n">
        <v>258000</v>
      </c>
      <c r="G194" s="0" t="s">
        <v>69</v>
      </c>
      <c r="H194" s="0" t="s">
        <v>71</v>
      </c>
      <c r="I194" s="0" t="n">
        <v>0</v>
      </c>
    </row>
    <row r="195" customFormat="false" ht="12.8" hidden="false" customHeight="false" outlineLevel="0" collapsed="false">
      <c r="A195" s="0" t="n">
        <v>4521687</v>
      </c>
      <c r="B195" s="130" t="n">
        <v>42285</v>
      </c>
      <c r="C195" s="0" t="s">
        <v>8</v>
      </c>
      <c r="D195" s="0" t="s">
        <v>450</v>
      </c>
      <c r="E195" s="0" t="s">
        <v>257</v>
      </c>
      <c r="F195" s="0" t="n">
        <v>240000</v>
      </c>
      <c r="G195" s="0" t="s">
        <v>73</v>
      </c>
      <c r="H195" s="0" t="s">
        <v>82</v>
      </c>
      <c r="I195" s="0" t="n">
        <v>0</v>
      </c>
    </row>
    <row r="196" customFormat="false" ht="12.8" hidden="false" customHeight="false" outlineLevel="0" collapsed="false">
      <c r="A196" s="0" t="n">
        <v>4521694</v>
      </c>
      <c r="B196" s="130" t="n">
        <v>42285</v>
      </c>
      <c r="C196" s="0" t="s">
        <v>9</v>
      </c>
      <c r="D196" s="0" t="s">
        <v>451</v>
      </c>
      <c r="E196" s="0" t="s">
        <v>257</v>
      </c>
      <c r="F196" s="0" t="n">
        <v>366552</v>
      </c>
      <c r="G196" s="0" t="s">
        <v>54</v>
      </c>
      <c r="H196" s="0" t="s">
        <v>98</v>
      </c>
      <c r="I196" s="0" t="n">
        <v>1</v>
      </c>
    </row>
    <row r="197" customFormat="false" ht="12.8" hidden="false" customHeight="false" outlineLevel="0" collapsed="false">
      <c r="A197" s="0" t="n">
        <v>4521705</v>
      </c>
      <c r="B197" s="130" t="n">
        <v>42285</v>
      </c>
      <c r="C197" s="0" t="s">
        <v>9</v>
      </c>
      <c r="D197" s="0" t="s">
        <v>452</v>
      </c>
      <c r="E197" s="0" t="s">
        <v>254</v>
      </c>
      <c r="F197" s="0" t="n">
        <v>113500</v>
      </c>
      <c r="G197" s="0" t="s">
        <v>54</v>
      </c>
      <c r="H197" s="0" t="s">
        <v>94</v>
      </c>
      <c r="I197" s="0" t="n">
        <v>0</v>
      </c>
    </row>
    <row r="198" customFormat="false" ht="12.8" hidden="false" customHeight="false" outlineLevel="0" collapsed="false">
      <c r="A198" s="0" t="n">
        <v>4521714</v>
      </c>
      <c r="B198" s="130" t="n">
        <v>42285</v>
      </c>
      <c r="C198" s="0" t="s">
        <v>8</v>
      </c>
      <c r="D198" s="0" t="s">
        <v>453</v>
      </c>
      <c r="E198" s="0" t="s">
        <v>257</v>
      </c>
      <c r="F198" s="0" t="n">
        <v>345000</v>
      </c>
      <c r="G198" s="0" t="s">
        <v>73</v>
      </c>
      <c r="H198" s="0" t="s">
        <v>82</v>
      </c>
      <c r="I198" s="0" t="n">
        <v>0</v>
      </c>
    </row>
    <row r="199" customFormat="false" ht="12.8" hidden="false" customHeight="false" outlineLevel="0" collapsed="false">
      <c r="A199" s="0" t="n">
        <v>4521717</v>
      </c>
      <c r="B199" s="130" t="n">
        <v>42285</v>
      </c>
      <c r="C199" s="0" t="s">
        <v>8</v>
      </c>
      <c r="D199" s="0" t="s">
        <v>454</v>
      </c>
      <c r="E199" s="0" t="s">
        <v>257</v>
      </c>
      <c r="F199" s="0" t="n">
        <v>1900000</v>
      </c>
      <c r="G199" s="0" t="s">
        <v>73</v>
      </c>
      <c r="H199" s="0" t="s">
        <v>82</v>
      </c>
      <c r="I199" s="0" t="n">
        <v>0</v>
      </c>
    </row>
    <row r="200" customFormat="false" ht="12.8" hidden="false" customHeight="false" outlineLevel="0" collapsed="false">
      <c r="A200" s="0" t="n">
        <v>4521740</v>
      </c>
      <c r="B200" s="130" t="n">
        <v>42286</v>
      </c>
      <c r="C200" s="0" t="s">
        <v>12</v>
      </c>
      <c r="D200" s="0" t="s">
        <v>455</v>
      </c>
      <c r="E200" s="0" t="s">
        <v>257</v>
      </c>
      <c r="F200" s="0" t="n">
        <v>180000</v>
      </c>
      <c r="G200" s="0" t="s">
        <v>48</v>
      </c>
      <c r="H200" s="0" t="s">
        <v>47</v>
      </c>
      <c r="I200" s="0" t="n">
        <v>0</v>
      </c>
    </row>
    <row r="201" customFormat="false" ht="12.8" hidden="false" customHeight="false" outlineLevel="0" collapsed="false">
      <c r="A201" s="0" t="n">
        <v>4521742</v>
      </c>
      <c r="B201" s="130" t="n">
        <v>42286</v>
      </c>
      <c r="C201" s="0" t="s">
        <v>8</v>
      </c>
      <c r="D201" s="0" t="s">
        <v>456</v>
      </c>
      <c r="E201" s="0" t="s">
        <v>257</v>
      </c>
      <c r="F201" s="0" t="n">
        <v>375000</v>
      </c>
      <c r="G201" s="0" t="s">
        <v>64</v>
      </c>
      <c r="H201" s="0" t="s">
        <v>85</v>
      </c>
      <c r="I201" s="0" t="n">
        <v>0</v>
      </c>
    </row>
    <row r="202" customFormat="false" ht="12.8" hidden="false" customHeight="false" outlineLevel="0" collapsed="false">
      <c r="A202" s="0" t="n">
        <v>4521744</v>
      </c>
      <c r="B202" s="130" t="n">
        <v>42286</v>
      </c>
      <c r="C202" s="0" t="s">
        <v>9</v>
      </c>
      <c r="D202" s="0" t="s">
        <v>457</v>
      </c>
      <c r="E202" s="0" t="s">
        <v>254</v>
      </c>
      <c r="F202" s="0" t="n">
        <v>161162.5</v>
      </c>
      <c r="G202" s="0" t="s">
        <v>49</v>
      </c>
      <c r="H202" s="0" t="s">
        <v>90</v>
      </c>
      <c r="I202" s="0" t="n">
        <v>0</v>
      </c>
    </row>
    <row r="203" customFormat="false" ht="12.8" hidden="false" customHeight="false" outlineLevel="0" collapsed="false">
      <c r="A203" s="0" t="n">
        <v>4521752</v>
      </c>
      <c r="B203" s="130" t="n">
        <v>42286</v>
      </c>
      <c r="C203" s="0" t="s">
        <v>10</v>
      </c>
      <c r="D203" s="0" t="s">
        <v>458</v>
      </c>
      <c r="E203" s="0" t="s">
        <v>261</v>
      </c>
      <c r="F203" s="0" t="n">
        <v>70000</v>
      </c>
      <c r="G203" s="0" t="s">
        <v>113</v>
      </c>
      <c r="H203" s="0" t="s">
        <v>116</v>
      </c>
      <c r="I203" s="0" t="n">
        <v>0</v>
      </c>
    </row>
    <row r="204" customFormat="false" ht="12.8" hidden="false" customHeight="false" outlineLevel="0" collapsed="false">
      <c r="A204" s="0" t="n">
        <v>4521784</v>
      </c>
      <c r="B204" s="130" t="n">
        <v>42286</v>
      </c>
      <c r="C204" s="0" t="s">
        <v>10</v>
      </c>
      <c r="D204" s="0" t="s">
        <v>459</v>
      </c>
      <c r="E204" s="0" t="s">
        <v>254</v>
      </c>
      <c r="F204" s="0" t="n">
        <v>124900</v>
      </c>
      <c r="G204" s="0" t="s">
        <v>113</v>
      </c>
      <c r="H204" s="0" t="s">
        <v>116</v>
      </c>
      <c r="I204" s="0" t="n">
        <v>0</v>
      </c>
    </row>
    <row r="205" customFormat="false" ht="12.8" hidden="false" customHeight="false" outlineLevel="0" collapsed="false">
      <c r="A205" s="0" t="n">
        <v>4521793</v>
      </c>
      <c r="B205" s="130" t="n">
        <v>42286</v>
      </c>
      <c r="C205" s="0" t="s">
        <v>8</v>
      </c>
      <c r="D205" s="0" t="s">
        <v>460</v>
      </c>
      <c r="E205" s="0" t="s">
        <v>261</v>
      </c>
      <c r="F205" s="0" t="n">
        <v>315000</v>
      </c>
      <c r="G205" s="0" t="s">
        <v>69</v>
      </c>
      <c r="H205" s="0" t="s">
        <v>70</v>
      </c>
      <c r="I205" s="0" t="n">
        <v>0</v>
      </c>
    </row>
    <row r="206" customFormat="false" ht="12.8" hidden="false" customHeight="false" outlineLevel="0" collapsed="false">
      <c r="A206" s="0" t="n">
        <v>4521818</v>
      </c>
      <c r="B206" s="130" t="n">
        <v>42286</v>
      </c>
      <c r="C206" s="0" t="s">
        <v>8</v>
      </c>
      <c r="D206" s="0" t="s">
        <v>461</v>
      </c>
      <c r="E206" s="0" t="s">
        <v>261</v>
      </c>
      <c r="F206" s="0" t="n">
        <v>100000</v>
      </c>
      <c r="G206" s="0" t="s">
        <v>64</v>
      </c>
      <c r="H206" s="0" t="s">
        <v>85</v>
      </c>
      <c r="I206" s="0" t="n">
        <v>0</v>
      </c>
    </row>
    <row r="207" customFormat="false" ht="12.8" hidden="false" customHeight="false" outlineLevel="0" collapsed="false">
      <c r="A207" s="0" t="n">
        <v>4521819</v>
      </c>
      <c r="B207" s="130" t="n">
        <v>42286</v>
      </c>
      <c r="C207" s="0" t="s">
        <v>8</v>
      </c>
      <c r="D207" s="0" t="s">
        <v>462</v>
      </c>
      <c r="E207" s="0" t="s">
        <v>257</v>
      </c>
      <c r="F207" s="0" t="n">
        <v>310000</v>
      </c>
      <c r="G207" s="0" t="s">
        <v>83</v>
      </c>
      <c r="H207" s="0" t="s">
        <v>84</v>
      </c>
      <c r="I207" s="0" t="n">
        <v>0</v>
      </c>
    </row>
    <row r="208" customFormat="false" ht="12.8" hidden="false" customHeight="false" outlineLevel="0" collapsed="false">
      <c r="A208" s="0" t="n">
        <v>4521823</v>
      </c>
      <c r="B208" s="130" t="n">
        <v>42286</v>
      </c>
      <c r="C208" s="0" t="s">
        <v>11</v>
      </c>
      <c r="D208" s="0" t="s">
        <v>463</v>
      </c>
      <c r="E208" s="0" t="s">
        <v>257</v>
      </c>
      <c r="F208" s="0" t="n">
        <v>551220</v>
      </c>
      <c r="G208" s="0" t="s">
        <v>64</v>
      </c>
      <c r="H208" s="0" t="s">
        <v>66</v>
      </c>
      <c r="I208" s="0" t="n">
        <v>1</v>
      </c>
    </row>
    <row r="209" customFormat="false" ht="12.8" hidden="false" customHeight="false" outlineLevel="0" collapsed="false">
      <c r="A209" s="0" t="n">
        <v>4521834</v>
      </c>
      <c r="B209" s="130" t="n">
        <v>42286</v>
      </c>
      <c r="C209" s="0" t="s">
        <v>12</v>
      </c>
      <c r="D209" s="0" t="s">
        <v>464</v>
      </c>
      <c r="E209" s="0" t="s">
        <v>257</v>
      </c>
      <c r="F209" s="0" t="n">
        <v>250000</v>
      </c>
      <c r="G209" s="0" t="s">
        <v>48</v>
      </c>
      <c r="H209" s="0" t="s">
        <v>47</v>
      </c>
      <c r="I209" s="0" t="n">
        <v>0</v>
      </c>
    </row>
    <row r="210" customFormat="false" ht="12.8" hidden="false" customHeight="false" outlineLevel="0" collapsed="false">
      <c r="A210" s="0" t="n">
        <v>4521836</v>
      </c>
      <c r="B210" s="130" t="n">
        <v>42286</v>
      </c>
      <c r="C210" s="0" t="s">
        <v>10</v>
      </c>
      <c r="D210" s="0" t="s">
        <v>465</v>
      </c>
      <c r="E210" s="0" t="s">
        <v>257</v>
      </c>
      <c r="F210" s="0" t="n">
        <v>785000</v>
      </c>
      <c r="G210" s="0" t="s">
        <v>54</v>
      </c>
      <c r="H210" s="0" t="s">
        <v>110</v>
      </c>
      <c r="I210" s="0" t="n">
        <v>0</v>
      </c>
    </row>
    <row r="211" customFormat="false" ht="12.8" hidden="false" customHeight="false" outlineLevel="0" collapsed="false">
      <c r="A211" s="0" t="n">
        <v>4521838</v>
      </c>
      <c r="B211" s="130" t="n">
        <v>42286</v>
      </c>
      <c r="C211" s="0" t="s">
        <v>8</v>
      </c>
      <c r="D211" s="0" t="s">
        <v>466</v>
      </c>
      <c r="E211" s="0" t="s">
        <v>257</v>
      </c>
      <c r="F211" s="0" t="n">
        <v>407500</v>
      </c>
      <c r="G211" s="0" t="s">
        <v>73</v>
      </c>
      <c r="H211" s="0" t="s">
        <v>75</v>
      </c>
      <c r="I211" s="0" t="n">
        <v>0</v>
      </c>
    </row>
    <row r="212" customFormat="false" ht="12.8" hidden="false" customHeight="false" outlineLevel="0" collapsed="false">
      <c r="A212" s="0" t="n">
        <v>4521845</v>
      </c>
      <c r="B212" s="130" t="n">
        <v>42286</v>
      </c>
      <c r="C212" s="0" t="s">
        <v>11</v>
      </c>
      <c r="D212" s="0" t="s">
        <v>467</v>
      </c>
      <c r="E212" s="0" t="s">
        <v>257</v>
      </c>
      <c r="F212" s="0" t="n">
        <v>211000</v>
      </c>
      <c r="G212" s="0" t="s">
        <v>54</v>
      </c>
      <c r="H212" s="0" t="s">
        <v>58</v>
      </c>
      <c r="I212" s="0" t="n">
        <v>0</v>
      </c>
    </row>
    <row r="213" customFormat="false" ht="12.8" hidden="false" customHeight="false" outlineLevel="0" collapsed="false">
      <c r="A213" s="0" t="n">
        <v>4521849</v>
      </c>
      <c r="B213" s="130" t="n">
        <v>42286</v>
      </c>
      <c r="C213" s="0" t="s">
        <v>9</v>
      </c>
      <c r="D213" s="0" t="s">
        <v>468</v>
      </c>
      <c r="E213" s="0" t="s">
        <v>257</v>
      </c>
      <c r="F213" s="0" t="n">
        <v>626233</v>
      </c>
      <c r="G213" s="0" t="s">
        <v>54</v>
      </c>
      <c r="H213" s="0" t="s">
        <v>95</v>
      </c>
      <c r="I213" s="0" t="n">
        <v>1</v>
      </c>
    </row>
    <row r="214" customFormat="false" ht="12.8" hidden="false" customHeight="false" outlineLevel="0" collapsed="false">
      <c r="A214" s="0" t="n">
        <v>4521861</v>
      </c>
      <c r="B214" s="130" t="n">
        <v>42286</v>
      </c>
      <c r="C214" s="0" t="s">
        <v>8</v>
      </c>
      <c r="D214" s="0" t="s">
        <v>469</v>
      </c>
      <c r="E214" s="0" t="s">
        <v>257</v>
      </c>
      <c r="F214" s="0" t="n">
        <v>230000</v>
      </c>
      <c r="G214" s="0" t="s">
        <v>73</v>
      </c>
      <c r="H214" s="0" t="s">
        <v>78</v>
      </c>
      <c r="I214" s="0" t="n">
        <v>0</v>
      </c>
    </row>
    <row r="215" customFormat="false" ht="12.8" hidden="false" customHeight="false" outlineLevel="0" collapsed="false">
      <c r="A215" s="0" t="n">
        <v>4521863</v>
      </c>
      <c r="B215" s="130" t="n">
        <v>42286</v>
      </c>
      <c r="C215" s="0" t="s">
        <v>8</v>
      </c>
      <c r="D215" s="0" t="s">
        <v>470</v>
      </c>
      <c r="E215" s="0" t="s">
        <v>257</v>
      </c>
      <c r="F215" s="0" t="n">
        <v>268000</v>
      </c>
      <c r="G215" s="0" t="s">
        <v>73</v>
      </c>
      <c r="H215" s="0" t="s">
        <v>76</v>
      </c>
      <c r="I215" s="0" t="n">
        <v>0</v>
      </c>
    </row>
    <row r="216" customFormat="false" ht="12.8" hidden="false" customHeight="false" outlineLevel="0" collapsed="false">
      <c r="A216" s="0" t="n">
        <v>4521868</v>
      </c>
      <c r="B216" s="130" t="n">
        <v>42286</v>
      </c>
      <c r="C216" s="0" t="s">
        <v>10</v>
      </c>
      <c r="D216" s="0" t="s">
        <v>471</v>
      </c>
      <c r="E216" s="0" t="s">
        <v>257</v>
      </c>
      <c r="F216" s="0" t="n">
        <v>344000</v>
      </c>
      <c r="G216" s="0" t="s">
        <v>54</v>
      </c>
      <c r="H216" s="0" t="s">
        <v>112</v>
      </c>
      <c r="I216" s="0" t="n">
        <v>0</v>
      </c>
    </row>
    <row r="217" customFormat="false" ht="12.8" hidden="false" customHeight="false" outlineLevel="0" collapsed="false">
      <c r="A217" s="0" t="n">
        <v>4521871</v>
      </c>
      <c r="B217" s="130" t="n">
        <v>42286</v>
      </c>
      <c r="C217" s="0" t="s">
        <v>11</v>
      </c>
      <c r="D217" s="0" t="s">
        <v>472</v>
      </c>
      <c r="E217" s="0" t="s">
        <v>257</v>
      </c>
      <c r="F217" s="0" t="n">
        <v>299864</v>
      </c>
      <c r="G217" s="0" t="s">
        <v>64</v>
      </c>
      <c r="H217" s="0" t="s">
        <v>65</v>
      </c>
      <c r="I217" s="0" t="n">
        <v>1</v>
      </c>
    </row>
    <row r="218" customFormat="false" ht="12.8" hidden="false" customHeight="false" outlineLevel="0" collapsed="false">
      <c r="A218" s="0" t="n">
        <v>4521873</v>
      </c>
      <c r="B218" s="130" t="n">
        <v>42286</v>
      </c>
      <c r="C218" s="0" t="s">
        <v>8</v>
      </c>
      <c r="D218" s="0" t="s">
        <v>473</v>
      </c>
      <c r="E218" s="0" t="s">
        <v>257</v>
      </c>
      <c r="F218" s="0" t="n">
        <v>212000</v>
      </c>
      <c r="G218" s="0" t="s">
        <v>64</v>
      </c>
      <c r="H218" s="0" t="s">
        <v>85</v>
      </c>
      <c r="I218" s="0" t="n">
        <v>0</v>
      </c>
    </row>
    <row r="219" customFormat="false" ht="12.8" hidden="false" customHeight="false" outlineLevel="0" collapsed="false">
      <c r="A219" s="0" t="n">
        <v>4521881</v>
      </c>
      <c r="B219" s="130" t="n">
        <v>42286</v>
      </c>
      <c r="C219" s="0" t="s">
        <v>8</v>
      </c>
      <c r="D219" s="0" t="s">
        <v>474</v>
      </c>
      <c r="E219" s="0" t="s">
        <v>257</v>
      </c>
      <c r="F219" s="0" t="n">
        <v>268000</v>
      </c>
      <c r="G219" s="0" t="s">
        <v>64</v>
      </c>
      <c r="H219" s="0" t="s">
        <v>78</v>
      </c>
      <c r="I219" s="0" t="n">
        <v>0</v>
      </c>
    </row>
    <row r="220" customFormat="false" ht="12.8" hidden="false" customHeight="false" outlineLevel="0" collapsed="false">
      <c r="A220" s="0" t="n">
        <v>4521884</v>
      </c>
      <c r="B220" s="130" t="n">
        <v>42286</v>
      </c>
      <c r="C220" s="0" t="s">
        <v>8</v>
      </c>
      <c r="D220" s="0" t="s">
        <v>475</v>
      </c>
      <c r="E220" s="0" t="s">
        <v>261</v>
      </c>
      <c r="F220" s="0" t="n">
        <v>159000</v>
      </c>
      <c r="G220" s="0" t="s">
        <v>73</v>
      </c>
      <c r="H220" s="0" t="s">
        <v>79</v>
      </c>
      <c r="I220" s="0" t="n">
        <v>0</v>
      </c>
    </row>
    <row r="221" customFormat="false" ht="12.8" hidden="false" customHeight="false" outlineLevel="0" collapsed="false">
      <c r="A221" s="0" t="n">
        <v>4521885</v>
      </c>
      <c r="B221" s="130" t="n">
        <v>42286</v>
      </c>
      <c r="C221" s="0" t="s">
        <v>8</v>
      </c>
      <c r="D221" s="0" t="s">
        <v>476</v>
      </c>
      <c r="E221" s="0" t="s">
        <v>257</v>
      </c>
      <c r="F221" s="0" t="n">
        <v>299000</v>
      </c>
      <c r="G221" s="0" t="s">
        <v>73</v>
      </c>
      <c r="H221" s="0" t="s">
        <v>74</v>
      </c>
      <c r="I221" s="0" t="n">
        <v>0</v>
      </c>
    </row>
    <row r="222" customFormat="false" ht="12.8" hidden="false" customHeight="false" outlineLevel="0" collapsed="false">
      <c r="A222" s="0" t="n">
        <v>4521887</v>
      </c>
      <c r="B222" s="130" t="n">
        <v>42286</v>
      </c>
      <c r="C222" s="0" t="s">
        <v>9</v>
      </c>
      <c r="D222" s="0" t="s">
        <v>477</v>
      </c>
      <c r="E222" s="0" t="s">
        <v>257</v>
      </c>
      <c r="F222" s="0" t="n">
        <v>299900</v>
      </c>
      <c r="G222" s="0" t="s">
        <v>69</v>
      </c>
      <c r="H222" s="0" t="s">
        <v>102</v>
      </c>
      <c r="I222" s="0" t="n">
        <v>0</v>
      </c>
    </row>
    <row r="223" customFormat="false" ht="12.8" hidden="false" customHeight="false" outlineLevel="0" collapsed="false">
      <c r="A223" s="0" t="n">
        <v>4521891</v>
      </c>
      <c r="B223" s="130" t="n">
        <v>42286</v>
      </c>
      <c r="C223" s="0" t="s">
        <v>12</v>
      </c>
      <c r="D223" s="0" t="s">
        <v>478</v>
      </c>
      <c r="E223" s="0" t="s">
        <v>257</v>
      </c>
      <c r="F223" s="0" t="n">
        <v>230000</v>
      </c>
      <c r="G223" s="0" t="s">
        <v>48</v>
      </c>
      <c r="H223" s="0" t="s">
        <v>47</v>
      </c>
      <c r="I223" s="0" t="n">
        <v>0</v>
      </c>
    </row>
    <row r="224" customFormat="false" ht="12.8" hidden="false" customHeight="false" outlineLevel="0" collapsed="false">
      <c r="A224" s="0" t="n">
        <v>4521899</v>
      </c>
      <c r="B224" s="130" t="n">
        <v>42286</v>
      </c>
      <c r="C224" s="0" t="s">
        <v>8</v>
      </c>
      <c r="D224" s="0" t="s">
        <v>479</v>
      </c>
      <c r="E224" s="0" t="s">
        <v>261</v>
      </c>
      <c r="F224" s="0" t="n">
        <v>98000</v>
      </c>
      <c r="G224" s="0" t="s">
        <v>73</v>
      </c>
      <c r="H224" s="0" t="s">
        <v>74</v>
      </c>
      <c r="I224" s="0" t="n">
        <v>0</v>
      </c>
    </row>
    <row r="225" customFormat="false" ht="12.8" hidden="false" customHeight="false" outlineLevel="0" collapsed="false">
      <c r="A225" s="0" t="n">
        <v>4521908</v>
      </c>
      <c r="B225" s="130" t="n">
        <v>42286</v>
      </c>
      <c r="C225" s="0" t="s">
        <v>13</v>
      </c>
      <c r="D225" s="0" t="s">
        <v>480</v>
      </c>
      <c r="E225" s="0" t="s">
        <v>257</v>
      </c>
      <c r="F225" s="0" t="n">
        <v>438492</v>
      </c>
      <c r="G225" s="0" t="s">
        <v>48</v>
      </c>
      <c r="H225" s="0" t="s">
        <v>88</v>
      </c>
      <c r="I225" s="0" t="n">
        <v>1</v>
      </c>
    </row>
    <row r="226" customFormat="false" ht="12.8" hidden="false" customHeight="false" outlineLevel="0" collapsed="false">
      <c r="A226" s="0" t="n">
        <v>4521932</v>
      </c>
      <c r="B226" s="130" t="n">
        <v>42286</v>
      </c>
      <c r="C226" s="0" t="s">
        <v>10</v>
      </c>
      <c r="D226" s="0" t="s">
        <v>481</v>
      </c>
      <c r="E226" s="0" t="s">
        <v>257</v>
      </c>
      <c r="F226" s="0" t="n">
        <v>300000</v>
      </c>
      <c r="G226" s="0" t="s">
        <v>54</v>
      </c>
      <c r="H226" s="0" t="s">
        <v>106</v>
      </c>
      <c r="I226" s="0" t="n">
        <v>0</v>
      </c>
    </row>
    <row r="227" customFormat="false" ht="12.8" hidden="false" customHeight="false" outlineLevel="0" collapsed="false">
      <c r="A227" s="0" t="n">
        <v>4521934</v>
      </c>
      <c r="B227" s="130" t="n">
        <v>42286</v>
      </c>
      <c r="C227" s="0" t="s">
        <v>9</v>
      </c>
      <c r="D227" s="0" t="s">
        <v>482</v>
      </c>
      <c r="E227" s="0" t="s">
        <v>257</v>
      </c>
      <c r="F227" s="0" t="n">
        <v>100000</v>
      </c>
      <c r="G227" s="0" t="s">
        <v>69</v>
      </c>
      <c r="H227" s="0" t="s">
        <v>100</v>
      </c>
      <c r="I227" s="0" t="n">
        <v>0</v>
      </c>
    </row>
    <row r="228" customFormat="false" ht="12.8" hidden="false" customHeight="false" outlineLevel="0" collapsed="false">
      <c r="A228" s="0" t="n">
        <v>4521938</v>
      </c>
      <c r="B228" s="130" t="n">
        <v>42286</v>
      </c>
      <c r="C228" s="0" t="s">
        <v>8</v>
      </c>
      <c r="D228" s="0" t="s">
        <v>483</v>
      </c>
      <c r="E228" s="0" t="s">
        <v>257</v>
      </c>
      <c r="F228" s="0" t="n">
        <v>57000</v>
      </c>
      <c r="G228" s="0" t="s">
        <v>69</v>
      </c>
      <c r="H228" s="0" t="s">
        <v>70</v>
      </c>
      <c r="I228" s="0" t="n">
        <v>0</v>
      </c>
    </row>
    <row r="229" customFormat="false" ht="12.8" hidden="false" customHeight="false" outlineLevel="0" collapsed="false">
      <c r="A229" s="0" t="n">
        <v>4521942</v>
      </c>
      <c r="B229" s="130" t="n">
        <v>42286</v>
      </c>
      <c r="C229" s="0" t="s">
        <v>12</v>
      </c>
      <c r="D229" s="0" t="s">
        <v>484</v>
      </c>
      <c r="E229" s="0" t="s">
        <v>254</v>
      </c>
      <c r="F229" s="0" t="n">
        <v>125000</v>
      </c>
      <c r="G229" s="0" t="s">
        <v>48</v>
      </c>
      <c r="H229" s="0" t="s">
        <v>47</v>
      </c>
      <c r="I229" s="0" t="n">
        <v>0</v>
      </c>
    </row>
    <row r="230" customFormat="false" ht="12.8" hidden="false" customHeight="false" outlineLevel="0" collapsed="false">
      <c r="A230" s="0" t="n">
        <v>4521946</v>
      </c>
      <c r="B230" s="130" t="n">
        <v>42286</v>
      </c>
      <c r="C230" s="0" t="s">
        <v>9</v>
      </c>
      <c r="D230" s="0" t="s">
        <v>485</v>
      </c>
      <c r="E230" s="0" t="s">
        <v>257</v>
      </c>
      <c r="F230" s="0" t="n">
        <v>228000</v>
      </c>
      <c r="G230" s="0" t="s">
        <v>69</v>
      </c>
      <c r="H230" s="0" t="s">
        <v>102</v>
      </c>
      <c r="I230" s="0" t="n">
        <v>0</v>
      </c>
    </row>
    <row r="231" customFormat="false" ht="12.8" hidden="false" customHeight="false" outlineLevel="0" collapsed="false">
      <c r="A231" s="0" t="n">
        <v>4521948</v>
      </c>
      <c r="B231" s="130" t="n">
        <v>42286</v>
      </c>
      <c r="C231" s="0" t="s">
        <v>10</v>
      </c>
      <c r="D231" s="0" t="s">
        <v>486</v>
      </c>
      <c r="E231" s="0" t="s">
        <v>257</v>
      </c>
      <c r="F231" s="0" t="n">
        <v>290000</v>
      </c>
      <c r="G231" s="0" t="s">
        <v>113</v>
      </c>
      <c r="H231" s="0" t="s">
        <v>115</v>
      </c>
      <c r="I231" s="0" t="n">
        <v>0</v>
      </c>
    </row>
    <row r="232" customFormat="false" ht="12.8" hidden="false" customHeight="false" outlineLevel="0" collapsed="false">
      <c r="A232" s="0" t="n">
        <v>4521950</v>
      </c>
      <c r="B232" s="130" t="n">
        <v>42286</v>
      </c>
      <c r="C232" s="0" t="s">
        <v>9</v>
      </c>
      <c r="D232" s="0" t="s">
        <v>487</v>
      </c>
      <c r="E232" s="0" t="s">
        <v>257</v>
      </c>
      <c r="F232" s="0" t="n">
        <v>305000</v>
      </c>
      <c r="G232" s="0" t="s">
        <v>54</v>
      </c>
      <c r="H232" s="0" t="s">
        <v>96</v>
      </c>
      <c r="I232" s="0" t="n">
        <v>0</v>
      </c>
    </row>
    <row r="233" customFormat="false" ht="12.8" hidden="false" customHeight="false" outlineLevel="0" collapsed="false">
      <c r="A233" s="0" t="n">
        <v>4521956</v>
      </c>
      <c r="B233" s="130" t="n">
        <v>42286</v>
      </c>
      <c r="C233" s="0" t="s">
        <v>8</v>
      </c>
      <c r="D233" s="0" t="s">
        <v>488</v>
      </c>
      <c r="E233" s="0" t="s">
        <v>257</v>
      </c>
      <c r="F233" s="0" t="n">
        <v>880000</v>
      </c>
      <c r="G233" s="0" t="s">
        <v>73</v>
      </c>
      <c r="H233" s="0" t="s">
        <v>75</v>
      </c>
      <c r="I233" s="0" t="n">
        <v>1</v>
      </c>
    </row>
    <row r="234" customFormat="false" ht="12.8" hidden="false" customHeight="false" outlineLevel="0" collapsed="false">
      <c r="A234" s="0" t="n">
        <v>4521960</v>
      </c>
      <c r="B234" s="130" t="n">
        <v>42286</v>
      </c>
      <c r="C234" s="0" t="s">
        <v>9</v>
      </c>
      <c r="D234" s="0" t="s">
        <v>489</v>
      </c>
      <c r="E234" s="0" t="s">
        <v>257</v>
      </c>
      <c r="F234" s="0" t="n">
        <v>410000</v>
      </c>
      <c r="G234" s="0" t="s">
        <v>69</v>
      </c>
      <c r="H234" s="0" t="s">
        <v>102</v>
      </c>
      <c r="I234" s="0" t="n">
        <v>0</v>
      </c>
    </row>
    <row r="235" customFormat="false" ht="12.8" hidden="false" customHeight="false" outlineLevel="0" collapsed="false">
      <c r="A235" s="0" t="n">
        <v>4521966</v>
      </c>
      <c r="B235" s="130" t="n">
        <v>42286</v>
      </c>
      <c r="C235" s="0" t="s">
        <v>10</v>
      </c>
      <c r="D235" s="0" t="s">
        <v>490</v>
      </c>
      <c r="E235" s="0" t="s">
        <v>257</v>
      </c>
      <c r="F235" s="0" t="n">
        <v>359416</v>
      </c>
      <c r="G235" s="0" t="s">
        <v>54</v>
      </c>
      <c r="H235" s="0" t="s">
        <v>110</v>
      </c>
      <c r="I235" s="0" t="n">
        <v>1</v>
      </c>
    </row>
    <row r="236" customFormat="false" ht="12.8" hidden="false" customHeight="false" outlineLevel="0" collapsed="false">
      <c r="A236" s="0" t="n">
        <v>4521969</v>
      </c>
      <c r="B236" s="130" t="n">
        <v>42286</v>
      </c>
      <c r="C236" s="0" t="s">
        <v>9</v>
      </c>
      <c r="D236" s="0" t="s">
        <v>491</v>
      </c>
      <c r="E236" s="0" t="s">
        <v>257</v>
      </c>
      <c r="F236" s="0" t="n">
        <v>188000</v>
      </c>
      <c r="G236" s="0" t="s">
        <v>69</v>
      </c>
      <c r="H236" s="0" t="s">
        <v>102</v>
      </c>
      <c r="I236" s="0" t="n">
        <v>0</v>
      </c>
    </row>
    <row r="237" customFormat="false" ht="12.8" hidden="false" customHeight="false" outlineLevel="0" collapsed="false">
      <c r="A237" s="0" t="n">
        <v>4521971</v>
      </c>
      <c r="B237" s="130" t="n">
        <v>42286</v>
      </c>
      <c r="C237" s="0" t="s">
        <v>8</v>
      </c>
      <c r="D237" s="0" t="s">
        <v>492</v>
      </c>
      <c r="E237" s="0" t="s">
        <v>254</v>
      </c>
      <c r="F237" s="0" t="n">
        <v>276000</v>
      </c>
      <c r="G237" s="0" t="s">
        <v>46</v>
      </c>
      <c r="H237" s="0" t="s">
        <v>68</v>
      </c>
      <c r="I237" s="0" t="n">
        <v>0</v>
      </c>
    </row>
    <row r="238" customFormat="false" ht="12.8" hidden="false" customHeight="false" outlineLevel="0" collapsed="false">
      <c r="A238" s="0" t="n">
        <v>4521980</v>
      </c>
      <c r="B238" s="130" t="n">
        <v>42286</v>
      </c>
      <c r="C238" s="0" t="s">
        <v>10</v>
      </c>
      <c r="D238" s="0" t="s">
        <v>493</v>
      </c>
      <c r="E238" s="0" t="s">
        <v>259</v>
      </c>
      <c r="F238" s="0" t="n">
        <v>1300000</v>
      </c>
      <c r="G238" s="0" t="s">
        <v>54</v>
      </c>
      <c r="H238" s="0" t="s">
        <v>110</v>
      </c>
      <c r="I238" s="0" t="n">
        <v>0</v>
      </c>
    </row>
    <row r="239" customFormat="false" ht="12.8" hidden="false" customHeight="false" outlineLevel="0" collapsed="false">
      <c r="A239" s="0" t="n">
        <v>4521985</v>
      </c>
      <c r="B239" s="130" t="n">
        <v>42286</v>
      </c>
      <c r="C239" s="0" t="s">
        <v>8</v>
      </c>
      <c r="D239" s="0" t="s">
        <v>494</v>
      </c>
      <c r="E239" s="0" t="s">
        <v>279</v>
      </c>
      <c r="F239" s="0" t="n">
        <v>129000</v>
      </c>
      <c r="G239" s="0" t="s">
        <v>73</v>
      </c>
      <c r="H239" s="0" t="s">
        <v>82</v>
      </c>
      <c r="I239" s="0" t="n">
        <v>0</v>
      </c>
    </row>
    <row r="240" customFormat="false" ht="12.8" hidden="false" customHeight="false" outlineLevel="0" collapsed="false">
      <c r="A240" s="0" t="n">
        <v>4521988</v>
      </c>
      <c r="B240" s="130" t="n">
        <v>42286</v>
      </c>
      <c r="C240" s="0" t="s">
        <v>9</v>
      </c>
      <c r="D240" s="0" t="s">
        <v>495</v>
      </c>
      <c r="E240" s="0" t="s">
        <v>257</v>
      </c>
      <c r="F240" s="0" t="n">
        <v>500000</v>
      </c>
      <c r="G240" s="0" t="s">
        <v>69</v>
      </c>
      <c r="H240" s="0" t="s">
        <v>102</v>
      </c>
      <c r="I240" s="0" t="n">
        <v>0</v>
      </c>
    </row>
    <row r="241" customFormat="false" ht="12.8" hidden="false" customHeight="false" outlineLevel="0" collapsed="false">
      <c r="A241" s="0" t="n">
        <v>4521995</v>
      </c>
      <c r="B241" s="130" t="n">
        <v>42286</v>
      </c>
      <c r="C241" s="0" t="s">
        <v>10</v>
      </c>
      <c r="D241" s="0" t="s">
        <v>496</v>
      </c>
      <c r="E241" s="0" t="s">
        <v>257</v>
      </c>
      <c r="F241" s="0" t="n">
        <v>161900</v>
      </c>
      <c r="G241" s="0" t="s">
        <v>113</v>
      </c>
      <c r="H241" s="0" t="s">
        <v>115</v>
      </c>
      <c r="I241" s="0" t="n">
        <v>0</v>
      </c>
    </row>
    <row r="242" customFormat="false" ht="12.8" hidden="false" customHeight="false" outlineLevel="0" collapsed="false">
      <c r="A242" s="0" t="n">
        <v>4521999</v>
      </c>
      <c r="B242" s="130" t="n">
        <v>42286</v>
      </c>
      <c r="C242" s="0" t="s">
        <v>12</v>
      </c>
      <c r="D242" s="0" t="s">
        <v>497</v>
      </c>
      <c r="E242" s="0" t="s">
        <v>257</v>
      </c>
      <c r="F242" s="0" t="n">
        <v>332000</v>
      </c>
      <c r="G242" s="0" t="s">
        <v>48</v>
      </c>
      <c r="H242" s="0" t="s">
        <v>47</v>
      </c>
      <c r="I242" s="0" t="n">
        <v>0</v>
      </c>
    </row>
    <row r="243" customFormat="false" ht="12.8" hidden="false" customHeight="false" outlineLevel="0" collapsed="false">
      <c r="A243" s="0" t="n">
        <v>4522001</v>
      </c>
      <c r="B243" s="130" t="n">
        <v>42286</v>
      </c>
      <c r="C243" s="0" t="s">
        <v>11</v>
      </c>
      <c r="D243" s="0" t="s">
        <v>498</v>
      </c>
      <c r="E243" s="0" t="s">
        <v>261</v>
      </c>
      <c r="F243" s="0" t="n">
        <v>934000</v>
      </c>
      <c r="G243" s="0" t="s">
        <v>64</v>
      </c>
      <c r="H243" s="0" t="s">
        <v>65</v>
      </c>
      <c r="I243" s="0" t="n">
        <v>0</v>
      </c>
    </row>
    <row r="244" customFormat="false" ht="12.8" hidden="false" customHeight="false" outlineLevel="0" collapsed="false">
      <c r="A244" s="0" t="n">
        <v>4522013</v>
      </c>
      <c r="B244" s="130" t="n">
        <v>42286</v>
      </c>
      <c r="C244" s="0" t="s">
        <v>8</v>
      </c>
      <c r="D244" s="0" t="s">
        <v>499</v>
      </c>
      <c r="E244" s="0" t="s">
        <v>257</v>
      </c>
      <c r="F244" s="0" t="n">
        <v>775000</v>
      </c>
      <c r="G244" s="0" t="s">
        <v>69</v>
      </c>
      <c r="H244" s="0" t="s">
        <v>71</v>
      </c>
      <c r="I244" s="0" t="n">
        <v>0</v>
      </c>
    </row>
    <row r="245" customFormat="false" ht="12.8" hidden="false" customHeight="false" outlineLevel="0" collapsed="false">
      <c r="A245" s="0" t="n">
        <v>4522017</v>
      </c>
      <c r="B245" s="130" t="n">
        <v>42286</v>
      </c>
      <c r="C245" s="0" t="s">
        <v>9</v>
      </c>
      <c r="D245" s="0" t="s">
        <v>500</v>
      </c>
      <c r="E245" s="0" t="s">
        <v>261</v>
      </c>
      <c r="F245" s="0" t="n">
        <v>144000</v>
      </c>
      <c r="G245" s="0" t="s">
        <v>69</v>
      </c>
      <c r="H245" s="0" t="s">
        <v>102</v>
      </c>
      <c r="I245" s="0" t="n">
        <v>0</v>
      </c>
    </row>
    <row r="246" customFormat="false" ht="12.8" hidden="false" customHeight="false" outlineLevel="0" collapsed="false">
      <c r="A246" s="0" t="n">
        <v>4522018</v>
      </c>
      <c r="B246" s="130" t="n">
        <v>42286</v>
      </c>
      <c r="C246" s="0" t="s">
        <v>8</v>
      </c>
      <c r="D246" s="0" t="s">
        <v>501</v>
      </c>
      <c r="E246" s="0" t="s">
        <v>257</v>
      </c>
      <c r="F246" s="0" t="n">
        <v>254900</v>
      </c>
      <c r="G246" s="0" t="s">
        <v>69</v>
      </c>
      <c r="H246" s="0" t="s">
        <v>70</v>
      </c>
      <c r="I246" s="0" t="n">
        <v>0</v>
      </c>
    </row>
    <row r="247" customFormat="false" ht="12.8" hidden="false" customHeight="false" outlineLevel="0" collapsed="false">
      <c r="A247" s="0" t="n">
        <v>4522021</v>
      </c>
      <c r="B247" s="130" t="n">
        <v>42286</v>
      </c>
      <c r="C247" s="0" t="s">
        <v>11</v>
      </c>
      <c r="D247" s="0" t="s">
        <v>502</v>
      </c>
      <c r="E247" s="0" t="s">
        <v>257</v>
      </c>
      <c r="F247" s="0" t="n">
        <v>734748</v>
      </c>
      <c r="G247" s="0" t="s">
        <v>64</v>
      </c>
      <c r="H247" s="0" t="s">
        <v>66</v>
      </c>
      <c r="I247" s="0" t="n">
        <v>1</v>
      </c>
    </row>
    <row r="248" customFormat="false" ht="12.8" hidden="false" customHeight="false" outlineLevel="0" collapsed="false">
      <c r="A248" s="0" t="n">
        <v>4522023</v>
      </c>
      <c r="B248" s="130" t="n">
        <v>42286</v>
      </c>
      <c r="C248" s="0" t="s">
        <v>10</v>
      </c>
      <c r="D248" s="0" t="s">
        <v>503</v>
      </c>
      <c r="E248" s="0" t="s">
        <v>257</v>
      </c>
      <c r="F248" s="0" t="n">
        <v>154000</v>
      </c>
      <c r="G248" s="0" t="s">
        <v>54</v>
      </c>
      <c r="H248" s="0" t="s">
        <v>112</v>
      </c>
      <c r="I248" s="0" t="n">
        <v>0</v>
      </c>
    </row>
    <row r="249" customFormat="false" ht="12.8" hidden="false" customHeight="false" outlineLevel="0" collapsed="false">
      <c r="A249" s="0" t="n">
        <v>4522029</v>
      </c>
      <c r="B249" s="130" t="n">
        <v>42286</v>
      </c>
      <c r="C249" s="0" t="s">
        <v>9</v>
      </c>
      <c r="D249" s="0" t="s">
        <v>504</v>
      </c>
      <c r="E249" s="0" t="s">
        <v>257</v>
      </c>
      <c r="F249" s="0" t="n">
        <v>248900</v>
      </c>
      <c r="G249" s="0" t="s">
        <v>54</v>
      </c>
      <c r="H249" s="0" t="s">
        <v>94</v>
      </c>
      <c r="I249" s="0" t="n">
        <v>0</v>
      </c>
    </row>
    <row r="250" customFormat="false" ht="12.8" hidden="false" customHeight="false" outlineLevel="0" collapsed="false">
      <c r="A250" s="0" t="n">
        <v>4522039</v>
      </c>
      <c r="B250" s="130" t="n">
        <v>42286</v>
      </c>
      <c r="C250" s="0" t="s">
        <v>8</v>
      </c>
      <c r="D250" s="0" t="s">
        <v>505</v>
      </c>
      <c r="E250" s="0" t="s">
        <v>257</v>
      </c>
      <c r="F250" s="0" t="n">
        <v>360000</v>
      </c>
      <c r="G250" s="0" t="s">
        <v>69</v>
      </c>
      <c r="H250" s="0" t="s">
        <v>71</v>
      </c>
      <c r="I250" s="0" t="n">
        <v>0</v>
      </c>
    </row>
    <row r="251" customFormat="false" ht="12.8" hidden="false" customHeight="false" outlineLevel="0" collapsed="false">
      <c r="A251" s="0" t="n">
        <v>4522042</v>
      </c>
      <c r="B251" s="130" t="n">
        <v>42286</v>
      </c>
      <c r="C251" s="0" t="s">
        <v>10</v>
      </c>
      <c r="D251" s="0" t="s">
        <v>506</v>
      </c>
      <c r="E251" s="0" t="s">
        <v>257</v>
      </c>
      <c r="F251" s="0" t="n">
        <v>568000</v>
      </c>
      <c r="G251" s="0" t="s">
        <v>113</v>
      </c>
      <c r="H251" s="0" t="s">
        <v>117</v>
      </c>
      <c r="I251" s="0" t="n">
        <v>0</v>
      </c>
    </row>
    <row r="252" customFormat="false" ht="12.8" hidden="false" customHeight="false" outlineLevel="0" collapsed="false">
      <c r="A252" s="0" t="n">
        <v>4522044</v>
      </c>
      <c r="B252" s="130" t="n">
        <v>42286</v>
      </c>
      <c r="C252" s="0" t="s">
        <v>9</v>
      </c>
      <c r="D252" s="0" t="s">
        <v>507</v>
      </c>
      <c r="E252" s="0" t="s">
        <v>254</v>
      </c>
      <c r="F252" s="0" t="n">
        <v>115000</v>
      </c>
      <c r="G252" s="0" t="s">
        <v>69</v>
      </c>
      <c r="H252" s="0" t="s">
        <v>102</v>
      </c>
      <c r="I252" s="0" t="n">
        <v>0</v>
      </c>
    </row>
    <row r="253" customFormat="false" ht="12.8" hidden="false" customHeight="false" outlineLevel="0" collapsed="false">
      <c r="A253" s="0" t="n">
        <v>4522049</v>
      </c>
      <c r="B253" s="130" t="n">
        <v>42286</v>
      </c>
      <c r="C253" s="0" t="s">
        <v>8</v>
      </c>
      <c r="D253" s="0" t="s">
        <v>508</v>
      </c>
      <c r="E253" s="0" t="s">
        <v>257</v>
      </c>
      <c r="F253" s="0" t="n">
        <v>340000</v>
      </c>
      <c r="G253" s="0" t="s">
        <v>73</v>
      </c>
      <c r="H253" s="0" t="s">
        <v>74</v>
      </c>
      <c r="I253" s="0" t="n">
        <v>0</v>
      </c>
    </row>
    <row r="254" customFormat="false" ht="12.8" hidden="false" customHeight="false" outlineLevel="0" collapsed="false">
      <c r="A254" s="0" t="n">
        <v>4522052</v>
      </c>
      <c r="B254" s="130" t="n">
        <v>42286</v>
      </c>
      <c r="C254" s="0" t="s">
        <v>10</v>
      </c>
      <c r="D254" s="0" t="s">
        <v>509</v>
      </c>
      <c r="E254" s="0" t="s">
        <v>257</v>
      </c>
      <c r="F254" s="0" t="n">
        <v>154900</v>
      </c>
      <c r="G254" s="0" t="s">
        <v>113</v>
      </c>
      <c r="H254" s="0" t="s">
        <v>116</v>
      </c>
      <c r="I254" s="0" t="n">
        <v>0</v>
      </c>
    </row>
    <row r="255" customFormat="false" ht="12.8" hidden="false" customHeight="false" outlineLevel="0" collapsed="false">
      <c r="A255" s="0" t="n">
        <v>4522054</v>
      </c>
      <c r="B255" s="130" t="n">
        <v>42286</v>
      </c>
      <c r="C255" s="0" t="s">
        <v>11</v>
      </c>
      <c r="D255" s="0" t="s">
        <v>510</v>
      </c>
      <c r="E255" s="0" t="s">
        <v>257</v>
      </c>
      <c r="F255" s="0" t="n">
        <v>238000</v>
      </c>
      <c r="G255" s="0" t="s">
        <v>54</v>
      </c>
      <c r="H255" s="0" t="s">
        <v>57</v>
      </c>
      <c r="I255" s="0" t="n">
        <v>0</v>
      </c>
    </row>
    <row r="256" customFormat="false" ht="12.8" hidden="false" customHeight="false" outlineLevel="0" collapsed="false">
      <c r="A256" s="0" t="n">
        <v>4522057</v>
      </c>
      <c r="B256" s="130" t="n">
        <v>42286</v>
      </c>
      <c r="C256" s="0" t="s">
        <v>8</v>
      </c>
      <c r="D256" s="0" t="s">
        <v>511</v>
      </c>
      <c r="E256" s="0" t="s">
        <v>257</v>
      </c>
      <c r="F256" s="0" t="n">
        <v>196000</v>
      </c>
      <c r="G256" s="0" t="s">
        <v>73</v>
      </c>
      <c r="H256" s="0" t="s">
        <v>77</v>
      </c>
      <c r="I256" s="0" t="n">
        <v>0</v>
      </c>
    </row>
    <row r="257" customFormat="false" ht="12.8" hidden="false" customHeight="false" outlineLevel="0" collapsed="false">
      <c r="A257" s="0" t="n">
        <v>4522058</v>
      </c>
      <c r="B257" s="130" t="n">
        <v>42286</v>
      </c>
      <c r="C257" s="0" t="s">
        <v>8</v>
      </c>
      <c r="D257" s="0" t="s">
        <v>512</v>
      </c>
      <c r="E257" s="0" t="s">
        <v>257</v>
      </c>
      <c r="F257" s="0" t="n">
        <v>240000</v>
      </c>
      <c r="G257" s="0" t="s">
        <v>69</v>
      </c>
      <c r="H257" s="0" t="s">
        <v>71</v>
      </c>
      <c r="I257" s="0" t="n">
        <v>0</v>
      </c>
    </row>
    <row r="258" customFormat="false" ht="12.8" hidden="false" customHeight="false" outlineLevel="0" collapsed="false">
      <c r="A258" s="0" t="n">
        <v>4522061</v>
      </c>
      <c r="B258" s="130" t="n">
        <v>42286</v>
      </c>
      <c r="C258" s="0" t="s">
        <v>10</v>
      </c>
      <c r="D258" s="0" t="s">
        <v>513</v>
      </c>
      <c r="E258" s="0" t="s">
        <v>257</v>
      </c>
      <c r="F258" s="0" t="n">
        <v>339506</v>
      </c>
      <c r="G258" s="0" t="s">
        <v>113</v>
      </c>
      <c r="H258" s="0" t="s">
        <v>116</v>
      </c>
      <c r="I258" s="0" t="n">
        <v>1</v>
      </c>
    </row>
    <row r="259" customFormat="false" ht="12.8" hidden="false" customHeight="false" outlineLevel="0" collapsed="false">
      <c r="A259" s="0" t="n">
        <v>4522066</v>
      </c>
      <c r="B259" s="130" t="n">
        <v>42286</v>
      </c>
      <c r="C259" s="0" t="s">
        <v>8</v>
      </c>
      <c r="D259" s="0" t="s">
        <v>514</v>
      </c>
      <c r="E259" s="0" t="s">
        <v>254</v>
      </c>
      <c r="F259" s="0" t="n">
        <v>293900</v>
      </c>
      <c r="G259" s="0" t="s">
        <v>46</v>
      </c>
      <c r="H259" s="0" t="s">
        <v>68</v>
      </c>
      <c r="I259" s="0" t="n">
        <v>0</v>
      </c>
    </row>
    <row r="260" customFormat="false" ht="12.8" hidden="false" customHeight="false" outlineLevel="0" collapsed="false">
      <c r="A260" s="0" t="n">
        <v>4522069</v>
      </c>
      <c r="B260" s="130" t="n">
        <v>42286</v>
      </c>
      <c r="C260" s="0" t="s">
        <v>10</v>
      </c>
      <c r="D260" s="0" t="s">
        <v>515</v>
      </c>
      <c r="E260" s="0" t="s">
        <v>257</v>
      </c>
      <c r="F260" s="0" t="n">
        <v>179000</v>
      </c>
      <c r="G260" s="0" t="s">
        <v>113</v>
      </c>
      <c r="H260" s="0" t="s">
        <v>116</v>
      </c>
      <c r="I260" s="0" t="n">
        <v>0</v>
      </c>
    </row>
    <row r="261" customFormat="false" ht="12.8" hidden="false" customHeight="false" outlineLevel="0" collapsed="false">
      <c r="A261" s="0" t="n">
        <v>4522071</v>
      </c>
      <c r="B261" s="130" t="n">
        <v>42286</v>
      </c>
      <c r="C261" s="0" t="s">
        <v>8</v>
      </c>
      <c r="D261" s="0" t="s">
        <v>516</v>
      </c>
      <c r="E261" s="0" t="s">
        <v>257</v>
      </c>
      <c r="F261" s="0" t="n">
        <v>300000</v>
      </c>
      <c r="G261" s="0" t="s">
        <v>73</v>
      </c>
      <c r="H261" s="0" t="s">
        <v>77</v>
      </c>
      <c r="I261" s="0" t="n">
        <v>0</v>
      </c>
    </row>
    <row r="262" customFormat="false" ht="12.8" hidden="false" customHeight="false" outlineLevel="0" collapsed="false">
      <c r="A262" s="0" t="n">
        <v>4522073</v>
      </c>
      <c r="B262" s="130" t="n">
        <v>42286</v>
      </c>
      <c r="C262" s="0" t="s">
        <v>8</v>
      </c>
      <c r="D262" s="0" t="s">
        <v>517</v>
      </c>
      <c r="E262" s="0" t="s">
        <v>257</v>
      </c>
      <c r="F262" s="0" t="n">
        <v>180000</v>
      </c>
      <c r="G262" s="0" t="s">
        <v>73</v>
      </c>
      <c r="H262" s="0" t="s">
        <v>82</v>
      </c>
      <c r="I262" s="0" t="n">
        <v>0</v>
      </c>
    </row>
    <row r="263" customFormat="false" ht="12.8" hidden="false" customHeight="false" outlineLevel="0" collapsed="false">
      <c r="A263" s="0" t="n">
        <v>4522078</v>
      </c>
      <c r="B263" s="130" t="n">
        <v>42286</v>
      </c>
      <c r="C263" s="0" t="s">
        <v>10</v>
      </c>
      <c r="D263" s="0" t="s">
        <v>518</v>
      </c>
      <c r="E263" s="0" t="s">
        <v>257</v>
      </c>
      <c r="F263" s="0" t="n">
        <v>258900</v>
      </c>
      <c r="G263" s="0" t="s">
        <v>54</v>
      </c>
      <c r="H263" s="0" t="s">
        <v>108</v>
      </c>
      <c r="I263" s="0" t="n">
        <v>0</v>
      </c>
    </row>
    <row r="264" customFormat="false" ht="12.8" hidden="false" customHeight="false" outlineLevel="0" collapsed="false">
      <c r="A264" s="0" t="n">
        <v>4522328</v>
      </c>
      <c r="B264" s="130" t="n">
        <v>42289</v>
      </c>
      <c r="C264" s="0" t="s">
        <v>8</v>
      </c>
      <c r="D264" s="0" t="s">
        <v>519</v>
      </c>
      <c r="E264" s="0" t="s">
        <v>257</v>
      </c>
      <c r="F264" s="0" t="n">
        <v>80000</v>
      </c>
      <c r="G264" s="0" t="s">
        <v>73</v>
      </c>
      <c r="H264" s="0" t="s">
        <v>75</v>
      </c>
      <c r="I264" s="0" t="n">
        <v>0</v>
      </c>
    </row>
    <row r="265" customFormat="false" ht="12.8" hidden="false" customHeight="false" outlineLevel="0" collapsed="false">
      <c r="A265" s="0" t="n">
        <v>4522349</v>
      </c>
      <c r="B265" s="130" t="n">
        <v>42289</v>
      </c>
      <c r="C265" s="0" t="s">
        <v>8</v>
      </c>
      <c r="D265" s="0" t="s">
        <v>520</v>
      </c>
      <c r="E265" s="0" t="s">
        <v>257</v>
      </c>
      <c r="F265" s="0" t="n">
        <v>1200000</v>
      </c>
      <c r="G265" s="0" t="s">
        <v>73</v>
      </c>
      <c r="H265" s="0" t="s">
        <v>75</v>
      </c>
      <c r="I265" s="0" t="n">
        <v>0</v>
      </c>
    </row>
    <row r="266" customFormat="false" ht="12.8" hidden="false" customHeight="false" outlineLevel="0" collapsed="false">
      <c r="A266" s="0" t="n">
        <v>4522363</v>
      </c>
      <c r="B266" s="130" t="n">
        <v>42289</v>
      </c>
      <c r="C266" s="0" t="s">
        <v>9</v>
      </c>
      <c r="D266" s="0" t="s">
        <v>521</v>
      </c>
      <c r="E266" s="0" t="s">
        <v>261</v>
      </c>
      <c r="F266" s="0" t="n">
        <v>130000</v>
      </c>
      <c r="G266" s="0" t="s">
        <v>69</v>
      </c>
      <c r="H266" s="0" t="s">
        <v>100</v>
      </c>
      <c r="I266" s="0" t="n">
        <v>0</v>
      </c>
    </row>
    <row r="267" customFormat="false" ht="12.8" hidden="false" customHeight="false" outlineLevel="0" collapsed="false">
      <c r="A267" s="0" t="n">
        <v>4522370</v>
      </c>
      <c r="B267" s="130" t="n">
        <v>42289</v>
      </c>
      <c r="C267" s="0" t="s">
        <v>8</v>
      </c>
      <c r="D267" s="0" t="s">
        <v>522</v>
      </c>
      <c r="E267" s="0" t="s">
        <v>254</v>
      </c>
      <c r="F267" s="0" t="n">
        <v>38000</v>
      </c>
      <c r="G267" s="0" t="s">
        <v>69</v>
      </c>
      <c r="H267" s="0" t="s">
        <v>70</v>
      </c>
      <c r="I267" s="0" t="n">
        <v>0</v>
      </c>
    </row>
    <row r="268" customFormat="false" ht="12.8" hidden="false" customHeight="false" outlineLevel="0" collapsed="false">
      <c r="A268" s="0" t="n">
        <v>4522379</v>
      </c>
      <c r="B268" s="130" t="n">
        <v>42289</v>
      </c>
      <c r="C268" s="0" t="s">
        <v>8</v>
      </c>
      <c r="D268" s="0" t="s">
        <v>523</v>
      </c>
      <c r="E268" s="0" t="s">
        <v>257</v>
      </c>
      <c r="F268" s="0" t="n">
        <v>1600000</v>
      </c>
      <c r="G268" s="0" t="s">
        <v>46</v>
      </c>
      <c r="H268" s="0" t="s">
        <v>68</v>
      </c>
      <c r="I268" s="0" t="n">
        <v>0</v>
      </c>
    </row>
    <row r="269" customFormat="false" ht="12.8" hidden="false" customHeight="false" outlineLevel="0" collapsed="false">
      <c r="A269" s="0" t="n">
        <v>4522386</v>
      </c>
      <c r="B269" s="130" t="n">
        <v>42289</v>
      </c>
      <c r="C269" s="0" t="s">
        <v>9</v>
      </c>
      <c r="D269" s="0" t="s">
        <v>524</v>
      </c>
      <c r="E269" s="0" t="s">
        <v>257</v>
      </c>
      <c r="F269" s="0" t="n">
        <v>458000</v>
      </c>
      <c r="G269" s="0" t="s">
        <v>69</v>
      </c>
      <c r="H269" s="0" t="s">
        <v>100</v>
      </c>
      <c r="I269" s="0" t="n">
        <v>0</v>
      </c>
    </row>
    <row r="270" customFormat="false" ht="12.8" hidden="false" customHeight="false" outlineLevel="0" collapsed="false">
      <c r="A270" s="0" t="n">
        <v>4522420</v>
      </c>
      <c r="B270" s="130" t="n">
        <v>42289</v>
      </c>
      <c r="C270" s="0" t="s">
        <v>8</v>
      </c>
      <c r="D270" s="0" t="s">
        <v>525</v>
      </c>
      <c r="E270" s="0" t="s">
        <v>261</v>
      </c>
      <c r="F270" s="0" t="n">
        <v>380000</v>
      </c>
      <c r="G270" s="0" t="s">
        <v>73</v>
      </c>
      <c r="H270" s="0" t="s">
        <v>80</v>
      </c>
      <c r="I270" s="0" t="n">
        <v>0</v>
      </c>
    </row>
    <row r="271" customFormat="false" ht="12.8" hidden="false" customHeight="false" outlineLevel="0" collapsed="false">
      <c r="A271" s="0" t="n">
        <v>4522426</v>
      </c>
      <c r="B271" s="130" t="n">
        <v>42289</v>
      </c>
      <c r="C271" s="0" t="s">
        <v>8</v>
      </c>
      <c r="D271" s="0" t="s">
        <v>526</v>
      </c>
      <c r="E271" s="0" t="s">
        <v>257</v>
      </c>
      <c r="F271" s="0" t="n">
        <v>126000</v>
      </c>
      <c r="G271" s="0" t="s">
        <v>83</v>
      </c>
      <c r="H271" s="0" t="s">
        <v>84</v>
      </c>
      <c r="I271" s="0" t="n">
        <v>0</v>
      </c>
    </row>
    <row r="272" customFormat="false" ht="12.8" hidden="false" customHeight="false" outlineLevel="0" collapsed="false">
      <c r="A272" s="0" t="n">
        <v>4522441</v>
      </c>
      <c r="B272" s="130" t="n">
        <v>42289</v>
      </c>
      <c r="C272" s="0" t="s">
        <v>8</v>
      </c>
      <c r="D272" s="0" t="s">
        <v>527</v>
      </c>
      <c r="E272" s="0" t="s">
        <v>261</v>
      </c>
      <c r="F272" s="0" t="n">
        <v>485000</v>
      </c>
      <c r="G272" s="0" t="s">
        <v>64</v>
      </c>
      <c r="H272" s="0" t="s">
        <v>85</v>
      </c>
      <c r="I272" s="0" t="n">
        <v>0</v>
      </c>
    </row>
    <row r="273" customFormat="false" ht="12.8" hidden="false" customHeight="false" outlineLevel="0" collapsed="false">
      <c r="A273" s="0" t="n">
        <v>4522458</v>
      </c>
      <c r="B273" s="130" t="n">
        <v>42289</v>
      </c>
      <c r="C273" s="0" t="s">
        <v>13</v>
      </c>
      <c r="D273" s="0" t="s">
        <v>528</v>
      </c>
      <c r="E273" s="0" t="s">
        <v>257</v>
      </c>
      <c r="F273" s="0" t="n">
        <v>362837</v>
      </c>
      <c r="G273" s="0" t="s">
        <v>48</v>
      </c>
      <c r="H273" s="0" t="s">
        <v>88</v>
      </c>
      <c r="I273" s="0" t="n">
        <v>1</v>
      </c>
    </row>
    <row r="274" customFormat="false" ht="12.8" hidden="false" customHeight="false" outlineLevel="0" collapsed="false">
      <c r="A274" s="0" t="n">
        <v>4522468</v>
      </c>
      <c r="B274" s="130" t="n">
        <v>42289</v>
      </c>
      <c r="C274" s="0" t="s">
        <v>8</v>
      </c>
      <c r="D274" s="0" t="s">
        <v>529</v>
      </c>
      <c r="E274" s="0" t="s">
        <v>254</v>
      </c>
      <c r="F274" s="0" t="n">
        <v>353000</v>
      </c>
      <c r="G274" s="0" t="s">
        <v>46</v>
      </c>
      <c r="H274" s="0" t="s">
        <v>68</v>
      </c>
      <c r="I274" s="0" t="n">
        <v>0</v>
      </c>
    </row>
    <row r="275" customFormat="false" ht="12.8" hidden="false" customHeight="false" outlineLevel="0" collapsed="false">
      <c r="A275" s="0" t="n">
        <v>4522473</v>
      </c>
      <c r="B275" s="130" t="n">
        <v>42289</v>
      </c>
      <c r="C275" s="0" t="s">
        <v>9</v>
      </c>
      <c r="D275" s="0" t="s">
        <v>530</v>
      </c>
      <c r="E275" s="0" t="s">
        <v>254</v>
      </c>
      <c r="F275" s="0" t="n">
        <v>87000</v>
      </c>
      <c r="G275" s="0" t="s">
        <v>54</v>
      </c>
      <c r="H275" s="0" t="s">
        <v>93</v>
      </c>
      <c r="I275" s="0" t="n">
        <v>0</v>
      </c>
    </row>
    <row r="276" customFormat="false" ht="12.8" hidden="false" customHeight="false" outlineLevel="0" collapsed="false">
      <c r="A276" s="0" t="n">
        <v>4522573</v>
      </c>
      <c r="B276" s="130" t="n">
        <v>42290</v>
      </c>
      <c r="C276" s="0" t="s">
        <v>11</v>
      </c>
      <c r="D276" s="0" t="s">
        <v>531</v>
      </c>
      <c r="E276" s="0" t="s">
        <v>254</v>
      </c>
      <c r="F276" s="0" t="n">
        <v>1225000</v>
      </c>
      <c r="G276" s="0" t="s">
        <v>46</v>
      </c>
      <c r="H276" s="0" t="s">
        <v>53</v>
      </c>
      <c r="I276" s="0" t="n">
        <v>0</v>
      </c>
    </row>
    <row r="277" customFormat="false" ht="12.8" hidden="false" customHeight="false" outlineLevel="0" collapsed="false">
      <c r="A277" s="0" t="n">
        <v>4522609</v>
      </c>
      <c r="B277" s="130" t="n">
        <v>42290</v>
      </c>
      <c r="C277" s="0" t="s">
        <v>10</v>
      </c>
      <c r="D277" s="0" t="s">
        <v>532</v>
      </c>
      <c r="E277" s="0" t="s">
        <v>254</v>
      </c>
      <c r="F277" s="0" t="n">
        <v>115000</v>
      </c>
      <c r="G277" s="0" t="s">
        <v>113</v>
      </c>
      <c r="H277" s="0" t="s">
        <v>117</v>
      </c>
      <c r="I277" s="0" t="n">
        <v>0</v>
      </c>
    </row>
    <row r="278" customFormat="false" ht="12.8" hidden="false" customHeight="false" outlineLevel="0" collapsed="false">
      <c r="A278" s="0" t="n">
        <v>4522630</v>
      </c>
      <c r="B278" s="130" t="n">
        <v>42290</v>
      </c>
      <c r="C278" s="0" t="s">
        <v>10</v>
      </c>
      <c r="D278" s="0" t="s">
        <v>533</v>
      </c>
      <c r="E278" s="0" t="s">
        <v>257</v>
      </c>
      <c r="F278" s="0" t="n">
        <v>270000</v>
      </c>
      <c r="G278" s="0" t="s">
        <v>54</v>
      </c>
      <c r="H278" s="0" t="s">
        <v>109</v>
      </c>
      <c r="I278" s="0" t="n">
        <v>0</v>
      </c>
    </row>
    <row r="279" customFormat="false" ht="12.8" hidden="false" customHeight="false" outlineLevel="0" collapsed="false">
      <c r="A279" s="0" t="n">
        <v>4522641</v>
      </c>
      <c r="B279" s="130" t="n">
        <v>42290</v>
      </c>
      <c r="C279" s="0" t="s">
        <v>11</v>
      </c>
      <c r="D279" s="0" t="s">
        <v>534</v>
      </c>
      <c r="E279" s="0" t="s">
        <v>257</v>
      </c>
      <c r="F279" s="0" t="n">
        <v>262500</v>
      </c>
      <c r="G279" s="0" t="s">
        <v>64</v>
      </c>
      <c r="H279" s="0" t="s">
        <v>65</v>
      </c>
      <c r="I279" s="0" t="n">
        <v>0</v>
      </c>
    </row>
    <row r="280" customFormat="false" ht="12.8" hidden="false" customHeight="false" outlineLevel="0" collapsed="false">
      <c r="A280" s="0" t="n">
        <v>4522672</v>
      </c>
      <c r="B280" s="130" t="n">
        <v>42290</v>
      </c>
      <c r="C280" s="0" t="s">
        <v>8</v>
      </c>
      <c r="D280" s="0" t="s">
        <v>535</v>
      </c>
      <c r="E280" s="0" t="s">
        <v>257</v>
      </c>
      <c r="F280" s="0" t="n">
        <v>328000</v>
      </c>
      <c r="G280" s="0" t="s">
        <v>69</v>
      </c>
      <c r="H280" s="0" t="s">
        <v>71</v>
      </c>
      <c r="I280" s="0" t="n">
        <v>0</v>
      </c>
    </row>
    <row r="281" customFormat="false" ht="12.8" hidden="false" customHeight="false" outlineLevel="0" collapsed="false">
      <c r="A281" s="0" t="n">
        <v>4522760</v>
      </c>
      <c r="B281" s="130" t="n">
        <v>42290</v>
      </c>
      <c r="C281" s="0" t="s">
        <v>12</v>
      </c>
      <c r="D281" s="0" t="s">
        <v>536</v>
      </c>
      <c r="E281" s="0" t="s">
        <v>257</v>
      </c>
      <c r="F281" s="0" t="n">
        <v>650000</v>
      </c>
      <c r="G281" s="0" t="s">
        <v>46</v>
      </c>
      <c r="H281" s="0" t="s">
        <v>47</v>
      </c>
      <c r="I281" s="0" t="n">
        <v>0</v>
      </c>
    </row>
    <row r="282" customFormat="false" ht="12.8" hidden="false" customHeight="false" outlineLevel="0" collapsed="false">
      <c r="A282" s="0" t="n">
        <v>4522769</v>
      </c>
      <c r="B282" s="130" t="n">
        <v>42290</v>
      </c>
      <c r="C282" s="0" t="s">
        <v>10</v>
      </c>
      <c r="D282" s="0" t="s">
        <v>537</v>
      </c>
      <c r="E282" s="0" t="s">
        <v>257</v>
      </c>
      <c r="F282" s="0" t="n">
        <v>279000</v>
      </c>
      <c r="G282" s="0" t="s">
        <v>113</v>
      </c>
      <c r="H282" s="0" t="s">
        <v>115</v>
      </c>
      <c r="I282" s="0" t="n">
        <v>0</v>
      </c>
    </row>
    <row r="283" customFormat="false" ht="12.8" hidden="false" customHeight="false" outlineLevel="0" collapsed="false">
      <c r="A283" s="0" t="n">
        <v>4522807</v>
      </c>
      <c r="B283" s="130" t="n">
        <v>42290</v>
      </c>
      <c r="C283" s="0" t="s">
        <v>9</v>
      </c>
      <c r="D283" s="0" t="s">
        <v>538</v>
      </c>
      <c r="E283" s="0" t="s">
        <v>257</v>
      </c>
      <c r="F283" s="0" t="n">
        <v>210000</v>
      </c>
      <c r="G283" s="0" t="s">
        <v>54</v>
      </c>
      <c r="H283" s="0" t="s">
        <v>93</v>
      </c>
      <c r="I283" s="0" t="n">
        <v>0</v>
      </c>
    </row>
    <row r="284" customFormat="false" ht="12.8" hidden="false" customHeight="false" outlineLevel="0" collapsed="false">
      <c r="A284" s="0" t="n">
        <v>4522812</v>
      </c>
      <c r="B284" s="130" t="n">
        <v>42290</v>
      </c>
      <c r="C284" s="0" t="s">
        <v>9</v>
      </c>
      <c r="D284" s="0" t="s">
        <v>539</v>
      </c>
      <c r="E284" s="0" t="s">
        <v>257</v>
      </c>
      <c r="F284" s="0" t="n">
        <v>439000</v>
      </c>
      <c r="G284" s="0" t="s">
        <v>54</v>
      </c>
      <c r="H284" s="0" t="s">
        <v>98</v>
      </c>
      <c r="I284" s="0" t="n">
        <v>0</v>
      </c>
    </row>
    <row r="285" customFormat="false" ht="12.8" hidden="false" customHeight="false" outlineLevel="0" collapsed="false">
      <c r="A285" s="0" t="n">
        <v>4522814</v>
      </c>
      <c r="B285" s="130" t="n">
        <v>42290</v>
      </c>
      <c r="C285" s="0" t="s">
        <v>8</v>
      </c>
      <c r="D285" s="0" t="s">
        <v>540</v>
      </c>
      <c r="E285" s="0" t="s">
        <v>254</v>
      </c>
      <c r="F285" s="0" t="n">
        <v>110000</v>
      </c>
      <c r="G285" s="0" t="s">
        <v>73</v>
      </c>
      <c r="H285" s="0" t="s">
        <v>74</v>
      </c>
      <c r="I285" s="0" t="n">
        <v>0</v>
      </c>
    </row>
    <row r="286" customFormat="false" ht="12.8" hidden="false" customHeight="false" outlineLevel="0" collapsed="false">
      <c r="A286" s="0" t="n">
        <v>4522820</v>
      </c>
      <c r="B286" s="130" t="n">
        <v>42290</v>
      </c>
      <c r="C286" s="0" t="s">
        <v>11</v>
      </c>
      <c r="D286" s="0" t="s">
        <v>541</v>
      </c>
      <c r="E286" s="0" t="s">
        <v>257</v>
      </c>
      <c r="F286" s="0" t="n">
        <v>142000</v>
      </c>
      <c r="G286" s="0" t="s">
        <v>54</v>
      </c>
      <c r="H286" s="0" t="s">
        <v>58</v>
      </c>
      <c r="I286" s="0" t="n">
        <v>0</v>
      </c>
    </row>
    <row r="287" customFormat="false" ht="12.8" hidden="false" customHeight="false" outlineLevel="0" collapsed="false">
      <c r="A287" s="0" t="n">
        <v>4522829</v>
      </c>
      <c r="B287" s="130" t="n">
        <v>42290</v>
      </c>
      <c r="C287" s="0" t="s">
        <v>9</v>
      </c>
      <c r="D287" s="0" t="s">
        <v>542</v>
      </c>
      <c r="E287" s="0" t="s">
        <v>257</v>
      </c>
      <c r="F287" s="0" t="n">
        <v>390000</v>
      </c>
      <c r="G287" s="0" t="s">
        <v>54</v>
      </c>
      <c r="H287" s="0" t="s">
        <v>94</v>
      </c>
      <c r="I287" s="0" t="n">
        <v>0</v>
      </c>
    </row>
    <row r="288" customFormat="false" ht="12.8" hidden="false" customHeight="false" outlineLevel="0" collapsed="false">
      <c r="A288" s="0" t="n">
        <v>4522842</v>
      </c>
      <c r="B288" s="130" t="n">
        <v>42290</v>
      </c>
      <c r="C288" s="0" t="s">
        <v>9</v>
      </c>
      <c r="D288" s="0" t="s">
        <v>543</v>
      </c>
      <c r="E288" s="0" t="s">
        <v>257</v>
      </c>
      <c r="F288" s="0" t="n">
        <v>384252</v>
      </c>
      <c r="G288" s="0" t="s">
        <v>54</v>
      </c>
      <c r="H288" s="0" t="s">
        <v>98</v>
      </c>
      <c r="I288" s="0" t="n">
        <v>1</v>
      </c>
    </row>
    <row r="289" customFormat="false" ht="12.8" hidden="false" customHeight="false" outlineLevel="0" collapsed="false">
      <c r="A289" s="0" t="n">
        <v>4522850</v>
      </c>
      <c r="B289" s="130" t="n">
        <v>42290</v>
      </c>
      <c r="C289" s="0" t="s">
        <v>13</v>
      </c>
      <c r="D289" s="0" t="s">
        <v>544</v>
      </c>
      <c r="E289" s="0" t="s">
        <v>257</v>
      </c>
      <c r="F289" s="0" t="n">
        <v>294352</v>
      </c>
      <c r="G289" s="0" t="s">
        <v>48</v>
      </c>
      <c r="H289" s="0" t="s">
        <v>88</v>
      </c>
      <c r="I289" s="0" t="n">
        <v>1</v>
      </c>
    </row>
    <row r="290" customFormat="false" ht="12.8" hidden="false" customHeight="false" outlineLevel="0" collapsed="false">
      <c r="A290" s="0" t="n">
        <v>4522853</v>
      </c>
      <c r="B290" s="130" t="n">
        <v>42290</v>
      </c>
      <c r="C290" s="0" t="s">
        <v>11</v>
      </c>
      <c r="D290" s="0" t="s">
        <v>545</v>
      </c>
      <c r="E290" s="0" t="s">
        <v>257</v>
      </c>
      <c r="F290" s="0" t="n">
        <v>396000</v>
      </c>
      <c r="G290" s="0" t="s">
        <v>64</v>
      </c>
      <c r="H290" s="0" t="s">
        <v>65</v>
      </c>
      <c r="I290" s="0" t="n">
        <v>0</v>
      </c>
    </row>
    <row r="291" customFormat="false" ht="12.8" hidden="false" customHeight="false" outlineLevel="0" collapsed="false">
      <c r="A291" s="0" t="n">
        <v>4522860</v>
      </c>
      <c r="B291" s="130" t="n">
        <v>42290</v>
      </c>
      <c r="C291" s="0" t="s">
        <v>10</v>
      </c>
      <c r="D291" s="0" t="s">
        <v>546</v>
      </c>
      <c r="E291" s="0" t="s">
        <v>261</v>
      </c>
      <c r="F291" s="0" t="n">
        <v>2417630</v>
      </c>
      <c r="G291" s="0" t="s">
        <v>54</v>
      </c>
      <c r="H291" s="0" t="s">
        <v>110</v>
      </c>
      <c r="I291" s="0" t="n">
        <v>0</v>
      </c>
    </row>
    <row r="292" customFormat="false" ht="12.8" hidden="false" customHeight="false" outlineLevel="0" collapsed="false">
      <c r="A292" s="0" t="n">
        <v>4522863</v>
      </c>
      <c r="B292" s="130" t="n">
        <v>42290</v>
      </c>
      <c r="C292" s="0" t="s">
        <v>8</v>
      </c>
      <c r="D292" s="0" t="s">
        <v>547</v>
      </c>
      <c r="E292" s="0" t="s">
        <v>257</v>
      </c>
      <c r="F292" s="0" t="n">
        <v>164000</v>
      </c>
      <c r="G292" s="0" t="s">
        <v>73</v>
      </c>
      <c r="H292" s="0" t="s">
        <v>75</v>
      </c>
      <c r="I292" s="0" t="n">
        <v>0</v>
      </c>
    </row>
    <row r="293" customFormat="false" ht="12.8" hidden="false" customHeight="false" outlineLevel="0" collapsed="false">
      <c r="A293" s="0" t="n">
        <v>4522867</v>
      </c>
      <c r="B293" s="130" t="n">
        <v>42290</v>
      </c>
      <c r="C293" s="0" t="s">
        <v>10</v>
      </c>
      <c r="D293" s="0" t="s">
        <v>548</v>
      </c>
      <c r="E293" s="0" t="s">
        <v>257</v>
      </c>
      <c r="F293" s="0" t="n">
        <v>230000</v>
      </c>
      <c r="G293" s="0" t="s">
        <v>54</v>
      </c>
      <c r="H293" s="0" t="s">
        <v>106</v>
      </c>
      <c r="I293" s="0" t="n">
        <v>0</v>
      </c>
    </row>
    <row r="294" customFormat="false" ht="12.8" hidden="false" customHeight="false" outlineLevel="0" collapsed="false">
      <c r="A294" s="0" t="n">
        <v>4522874</v>
      </c>
      <c r="B294" s="130" t="n">
        <v>42290</v>
      </c>
      <c r="C294" s="0" t="s">
        <v>9</v>
      </c>
      <c r="D294" s="0" t="s">
        <v>549</v>
      </c>
      <c r="E294" s="0" t="s">
        <v>257</v>
      </c>
      <c r="F294" s="0" t="n">
        <v>412519</v>
      </c>
      <c r="G294" s="0" t="s">
        <v>54</v>
      </c>
      <c r="H294" s="0" t="s">
        <v>95</v>
      </c>
      <c r="I294" s="0" t="n">
        <v>1</v>
      </c>
    </row>
    <row r="295" customFormat="false" ht="12.8" hidden="false" customHeight="false" outlineLevel="0" collapsed="false">
      <c r="A295" s="0" t="n">
        <v>4522880</v>
      </c>
      <c r="B295" s="130" t="n">
        <v>42290</v>
      </c>
      <c r="C295" s="0" t="s">
        <v>9</v>
      </c>
      <c r="D295" s="0" t="s">
        <v>550</v>
      </c>
      <c r="E295" s="0" t="s">
        <v>257</v>
      </c>
      <c r="F295" s="0" t="n">
        <v>395000</v>
      </c>
      <c r="G295" s="0" t="s">
        <v>54</v>
      </c>
      <c r="H295" s="0" t="s">
        <v>95</v>
      </c>
      <c r="I295" s="0" t="n">
        <v>0</v>
      </c>
    </row>
    <row r="296" customFormat="false" ht="12.8" hidden="false" customHeight="false" outlineLevel="0" collapsed="false">
      <c r="A296" s="0" t="n">
        <v>4522882</v>
      </c>
      <c r="B296" s="130" t="n">
        <v>42290</v>
      </c>
      <c r="C296" s="0" t="s">
        <v>11</v>
      </c>
      <c r="D296" s="0" t="s">
        <v>551</v>
      </c>
      <c r="E296" s="0" t="s">
        <v>257</v>
      </c>
      <c r="F296" s="0" t="n">
        <v>230000</v>
      </c>
      <c r="G296" s="0" t="s">
        <v>64</v>
      </c>
      <c r="H296" s="0" t="s">
        <v>66</v>
      </c>
      <c r="I296" s="0" t="n">
        <v>0</v>
      </c>
    </row>
    <row r="297" customFormat="false" ht="12.8" hidden="false" customHeight="false" outlineLevel="0" collapsed="false">
      <c r="A297" s="0" t="n">
        <v>4522884</v>
      </c>
      <c r="B297" s="130" t="n">
        <v>42290</v>
      </c>
      <c r="C297" s="0" t="s">
        <v>9</v>
      </c>
      <c r="D297" s="0" t="s">
        <v>552</v>
      </c>
      <c r="E297" s="0" t="s">
        <v>257</v>
      </c>
      <c r="F297" s="0" t="n">
        <v>1849000</v>
      </c>
      <c r="G297" s="0" t="s">
        <v>54</v>
      </c>
      <c r="H297" s="0" t="s">
        <v>91</v>
      </c>
      <c r="I297" s="0" t="n">
        <v>0</v>
      </c>
    </row>
    <row r="298" customFormat="false" ht="12.8" hidden="false" customHeight="false" outlineLevel="0" collapsed="false">
      <c r="A298" s="0" t="n">
        <v>4522885</v>
      </c>
      <c r="B298" s="130" t="n">
        <v>42290</v>
      </c>
      <c r="C298" s="0" t="s">
        <v>9</v>
      </c>
      <c r="D298" s="0" t="s">
        <v>553</v>
      </c>
      <c r="E298" s="0" t="s">
        <v>257</v>
      </c>
      <c r="F298" s="0" t="n">
        <v>289990</v>
      </c>
      <c r="G298" s="0" t="s">
        <v>54</v>
      </c>
      <c r="H298" s="0" t="s">
        <v>96</v>
      </c>
      <c r="I298" s="0" t="n">
        <v>0</v>
      </c>
    </row>
    <row r="299" customFormat="false" ht="12.8" hidden="false" customHeight="false" outlineLevel="0" collapsed="false">
      <c r="A299" s="0" t="n">
        <v>4522887</v>
      </c>
      <c r="B299" s="130" t="n">
        <v>42290</v>
      </c>
      <c r="C299" s="0" t="s">
        <v>9</v>
      </c>
      <c r="D299" s="0" t="s">
        <v>554</v>
      </c>
      <c r="E299" s="0" t="s">
        <v>257</v>
      </c>
      <c r="F299" s="0" t="n">
        <v>315000</v>
      </c>
      <c r="G299" s="0" t="s">
        <v>54</v>
      </c>
      <c r="H299" s="0" t="s">
        <v>93</v>
      </c>
      <c r="I299" s="0" t="n">
        <v>0</v>
      </c>
    </row>
    <row r="300" customFormat="false" ht="12.8" hidden="false" customHeight="false" outlineLevel="0" collapsed="false">
      <c r="A300" s="0" t="n">
        <v>4522892</v>
      </c>
      <c r="B300" s="130" t="n">
        <v>42290</v>
      </c>
      <c r="C300" s="0" t="s">
        <v>9</v>
      </c>
      <c r="D300" s="0" t="s">
        <v>555</v>
      </c>
      <c r="E300" s="0" t="s">
        <v>261</v>
      </c>
      <c r="F300" s="0" t="n">
        <v>4000000</v>
      </c>
      <c r="G300" s="0" t="s">
        <v>54</v>
      </c>
      <c r="H300" s="0" t="s">
        <v>91</v>
      </c>
      <c r="I300" s="0" t="n">
        <v>0</v>
      </c>
    </row>
    <row r="301" customFormat="false" ht="12.8" hidden="false" customHeight="false" outlineLevel="0" collapsed="false">
      <c r="A301" s="0" t="n">
        <v>4522893</v>
      </c>
      <c r="B301" s="130" t="n">
        <v>42290</v>
      </c>
      <c r="C301" s="0" t="s">
        <v>9</v>
      </c>
      <c r="D301" s="0" t="s">
        <v>556</v>
      </c>
      <c r="E301" s="0" t="s">
        <v>261</v>
      </c>
      <c r="F301" s="0" t="n">
        <v>18072961.5</v>
      </c>
      <c r="G301" s="0" t="s">
        <v>54</v>
      </c>
      <c r="H301" s="0" t="s">
        <v>91</v>
      </c>
      <c r="I301" s="0" t="n">
        <v>0</v>
      </c>
    </row>
    <row r="302" customFormat="false" ht="12.8" hidden="false" customHeight="false" outlineLevel="0" collapsed="false">
      <c r="A302" s="0" t="n">
        <v>4522894</v>
      </c>
      <c r="B302" s="130" t="n">
        <v>42290</v>
      </c>
      <c r="C302" s="0" t="s">
        <v>9</v>
      </c>
      <c r="D302" s="0" t="s">
        <v>557</v>
      </c>
      <c r="E302" s="0" t="s">
        <v>261</v>
      </c>
      <c r="F302" s="0" t="n">
        <v>4200000</v>
      </c>
      <c r="G302" s="0" t="s">
        <v>54</v>
      </c>
      <c r="H302" s="0" t="s">
        <v>91</v>
      </c>
      <c r="I302" s="0" t="n">
        <v>0</v>
      </c>
    </row>
    <row r="303" customFormat="false" ht="12.8" hidden="false" customHeight="false" outlineLevel="0" collapsed="false">
      <c r="A303" s="0" t="n">
        <v>4522901</v>
      </c>
      <c r="B303" s="130" t="n">
        <v>42290</v>
      </c>
      <c r="C303" s="0" t="s">
        <v>11</v>
      </c>
      <c r="D303" s="0" t="s">
        <v>558</v>
      </c>
      <c r="E303" s="0" t="s">
        <v>254</v>
      </c>
      <c r="F303" s="0" t="n">
        <v>410000</v>
      </c>
      <c r="G303" s="0" t="s">
        <v>46</v>
      </c>
      <c r="H303" s="0" t="s">
        <v>53</v>
      </c>
      <c r="I303" s="0" t="n">
        <v>0</v>
      </c>
    </row>
    <row r="304" customFormat="false" ht="12.8" hidden="false" customHeight="false" outlineLevel="0" collapsed="false">
      <c r="A304" s="0" t="n">
        <v>4522905</v>
      </c>
      <c r="B304" s="130" t="n">
        <v>42290</v>
      </c>
      <c r="C304" s="0" t="s">
        <v>8</v>
      </c>
      <c r="D304" s="0" t="s">
        <v>559</v>
      </c>
      <c r="E304" s="0" t="s">
        <v>257</v>
      </c>
      <c r="F304" s="0" t="n">
        <v>240000</v>
      </c>
      <c r="G304" s="0" t="s">
        <v>73</v>
      </c>
      <c r="H304" s="0" t="s">
        <v>82</v>
      </c>
      <c r="I304" s="0" t="n">
        <v>0</v>
      </c>
    </row>
    <row r="305" customFormat="false" ht="12.8" hidden="false" customHeight="false" outlineLevel="0" collapsed="false">
      <c r="A305" s="0" t="n">
        <v>4522915</v>
      </c>
      <c r="B305" s="130" t="n">
        <v>42290</v>
      </c>
      <c r="C305" s="0" t="s">
        <v>8</v>
      </c>
      <c r="D305" s="0" t="s">
        <v>560</v>
      </c>
      <c r="E305" s="0" t="s">
        <v>257</v>
      </c>
      <c r="F305" s="0" t="n">
        <v>335000</v>
      </c>
      <c r="G305" s="0" t="s">
        <v>73</v>
      </c>
      <c r="H305" s="0" t="s">
        <v>82</v>
      </c>
      <c r="I305" s="0" t="n">
        <v>0</v>
      </c>
    </row>
    <row r="306" customFormat="false" ht="12.8" hidden="false" customHeight="false" outlineLevel="0" collapsed="false">
      <c r="A306" s="0" t="n">
        <v>4522919</v>
      </c>
      <c r="B306" s="130" t="n">
        <v>42290</v>
      </c>
      <c r="C306" s="0" t="s">
        <v>11</v>
      </c>
      <c r="D306" s="0" t="s">
        <v>561</v>
      </c>
      <c r="E306" s="0" t="s">
        <v>257</v>
      </c>
      <c r="F306" s="0" t="n">
        <v>242354</v>
      </c>
      <c r="G306" s="0" t="s">
        <v>54</v>
      </c>
      <c r="H306" s="0" t="s">
        <v>59</v>
      </c>
      <c r="I306" s="0" t="n">
        <v>1</v>
      </c>
    </row>
    <row r="307" customFormat="false" ht="12.8" hidden="false" customHeight="false" outlineLevel="0" collapsed="false">
      <c r="A307" s="0" t="n">
        <v>4522923</v>
      </c>
      <c r="B307" s="130" t="n">
        <v>42290</v>
      </c>
      <c r="C307" s="0" t="s">
        <v>11</v>
      </c>
      <c r="D307" s="0" t="s">
        <v>562</v>
      </c>
      <c r="E307" s="0" t="s">
        <v>257</v>
      </c>
      <c r="F307" s="0" t="n">
        <v>221302</v>
      </c>
      <c r="G307" s="0" t="s">
        <v>54</v>
      </c>
      <c r="H307" s="0" t="s">
        <v>59</v>
      </c>
      <c r="I307" s="0" t="n">
        <v>1</v>
      </c>
    </row>
    <row r="308" customFormat="false" ht="12.8" hidden="false" customHeight="false" outlineLevel="0" collapsed="false">
      <c r="A308" s="0" t="n">
        <v>4522939</v>
      </c>
      <c r="B308" s="130" t="n">
        <v>42290</v>
      </c>
      <c r="C308" s="0" t="s">
        <v>9</v>
      </c>
      <c r="D308" s="0" t="s">
        <v>563</v>
      </c>
      <c r="E308" s="0" t="s">
        <v>257</v>
      </c>
      <c r="F308" s="0" t="n">
        <v>380000</v>
      </c>
      <c r="G308" s="0" t="s">
        <v>54</v>
      </c>
      <c r="H308" s="0" t="s">
        <v>96</v>
      </c>
      <c r="I308" s="0" t="n">
        <v>0</v>
      </c>
    </row>
    <row r="309" customFormat="false" ht="12.8" hidden="false" customHeight="false" outlineLevel="0" collapsed="false">
      <c r="A309" s="0" t="n">
        <v>4522968</v>
      </c>
      <c r="B309" s="130" t="n">
        <v>42290</v>
      </c>
      <c r="C309" s="0" t="s">
        <v>10</v>
      </c>
      <c r="D309" s="0" t="s">
        <v>564</v>
      </c>
      <c r="E309" s="0" t="s">
        <v>259</v>
      </c>
      <c r="F309" s="0" t="n">
        <v>1680000</v>
      </c>
      <c r="G309" s="0" t="s">
        <v>54</v>
      </c>
      <c r="H309" s="0" t="s">
        <v>110</v>
      </c>
      <c r="I309" s="0" t="n">
        <v>0</v>
      </c>
    </row>
    <row r="310" customFormat="false" ht="12.8" hidden="false" customHeight="false" outlineLevel="0" collapsed="false">
      <c r="A310" s="0" t="n">
        <v>4522969</v>
      </c>
      <c r="B310" s="130" t="n">
        <v>42290</v>
      </c>
      <c r="C310" s="0" t="s">
        <v>9</v>
      </c>
      <c r="D310" s="0" t="s">
        <v>565</v>
      </c>
      <c r="E310" s="0" t="s">
        <v>257</v>
      </c>
      <c r="F310" s="0" t="n">
        <v>375000</v>
      </c>
      <c r="G310" s="0" t="s">
        <v>54</v>
      </c>
      <c r="H310" s="0" t="s">
        <v>95</v>
      </c>
      <c r="I310" s="0" t="n">
        <v>0</v>
      </c>
    </row>
    <row r="311" customFormat="false" ht="12.8" hidden="false" customHeight="false" outlineLevel="0" collapsed="false">
      <c r="A311" s="0" t="n">
        <v>4523024</v>
      </c>
      <c r="B311" s="130" t="n">
        <v>42291</v>
      </c>
      <c r="C311" s="0" t="s">
        <v>9</v>
      </c>
      <c r="D311" s="0" t="s">
        <v>566</v>
      </c>
      <c r="E311" s="0" t="s">
        <v>259</v>
      </c>
      <c r="F311" s="0" t="n">
        <v>1100000</v>
      </c>
      <c r="G311" s="0" t="s">
        <v>54</v>
      </c>
      <c r="H311" s="0" t="s">
        <v>91</v>
      </c>
      <c r="I311" s="0" t="n">
        <v>0</v>
      </c>
    </row>
    <row r="312" customFormat="false" ht="12.8" hidden="false" customHeight="false" outlineLevel="0" collapsed="false">
      <c r="A312" s="0" t="n">
        <v>4523047</v>
      </c>
      <c r="B312" s="130" t="n">
        <v>42291</v>
      </c>
      <c r="C312" s="0" t="s">
        <v>8</v>
      </c>
      <c r="D312" s="0" t="s">
        <v>567</v>
      </c>
      <c r="E312" s="0" t="s">
        <v>261</v>
      </c>
      <c r="F312" s="0" t="n">
        <v>294000</v>
      </c>
      <c r="G312" s="0" t="s">
        <v>46</v>
      </c>
      <c r="H312" s="0" t="s">
        <v>68</v>
      </c>
      <c r="I312" s="0" t="n">
        <v>0</v>
      </c>
    </row>
    <row r="313" customFormat="false" ht="12.8" hidden="false" customHeight="false" outlineLevel="0" collapsed="false">
      <c r="A313" s="0" t="n">
        <v>4523054</v>
      </c>
      <c r="B313" s="130" t="n">
        <v>42291</v>
      </c>
      <c r="C313" s="0" t="s">
        <v>10</v>
      </c>
      <c r="D313" s="0" t="s">
        <v>568</v>
      </c>
      <c r="E313" s="0" t="s">
        <v>257</v>
      </c>
      <c r="F313" s="0" t="n">
        <v>313500</v>
      </c>
      <c r="G313" s="0" t="s">
        <v>54</v>
      </c>
      <c r="H313" s="0" t="s">
        <v>109</v>
      </c>
      <c r="I313" s="0" t="n">
        <v>0</v>
      </c>
    </row>
    <row r="314" customFormat="false" ht="12.8" hidden="false" customHeight="false" outlineLevel="0" collapsed="false">
      <c r="A314" s="0" t="n">
        <v>4523058</v>
      </c>
      <c r="B314" s="130" t="n">
        <v>42291</v>
      </c>
      <c r="C314" s="0" t="s">
        <v>9</v>
      </c>
      <c r="D314" s="0" t="s">
        <v>569</v>
      </c>
      <c r="E314" s="0" t="s">
        <v>257</v>
      </c>
      <c r="F314" s="0" t="n">
        <v>612545</v>
      </c>
      <c r="G314" s="0" t="s">
        <v>54</v>
      </c>
      <c r="H314" s="0" t="s">
        <v>95</v>
      </c>
      <c r="I314" s="0" t="n">
        <v>1</v>
      </c>
    </row>
    <row r="315" customFormat="false" ht="12.8" hidden="false" customHeight="false" outlineLevel="0" collapsed="false">
      <c r="A315" s="0" t="n">
        <v>4523063</v>
      </c>
      <c r="B315" s="130" t="n">
        <v>42291</v>
      </c>
      <c r="C315" s="0" t="s">
        <v>8</v>
      </c>
      <c r="D315" s="0" t="s">
        <v>570</v>
      </c>
      <c r="E315" s="0" t="s">
        <v>257</v>
      </c>
      <c r="F315" s="0" t="n">
        <v>219500</v>
      </c>
      <c r="G315" s="0" t="s">
        <v>73</v>
      </c>
      <c r="H315" s="0" t="s">
        <v>78</v>
      </c>
      <c r="I315" s="0" t="n">
        <v>0</v>
      </c>
    </row>
    <row r="316" customFormat="false" ht="12.8" hidden="false" customHeight="false" outlineLevel="0" collapsed="false">
      <c r="A316" s="0" t="n">
        <v>4523065</v>
      </c>
      <c r="B316" s="130" t="n">
        <v>42291</v>
      </c>
      <c r="C316" s="0" t="s">
        <v>8</v>
      </c>
      <c r="D316" s="0" t="s">
        <v>571</v>
      </c>
      <c r="E316" s="0" t="s">
        <v>257</v>
      </c>
      <c r="F316" s="0" t="n">
        <v>140000</v>
      </c>
      <c r="G316" s="0" t="s">
        <v>73</v>
      </c>
      <c r="H316" s="0" t="s">
        <v>76</v>
      </c>
      <c r="I316" s="0" t="n">
        <v>0</v>
      </c>
    </row>
    <row r="317" customFormat="false" ht="12.8" hidden="false" customHeight="false" outlineLevel="0" collapsed="false">
      <c r="A317" s="0" t="n">
        <v>4523097</v>
      </c>
      <c r="B317" s="130" t="n">
        <v>42291</v>
      </c>
      <c r="C317" s="0" t="s">
        <v>11</v>
      </c>
      <c r="D317" s="0" t="s">
        <v>572</v>
      </c>
      <c r="E317" s="0" t="s">
        <v>257</v>
      </c>
      <c r="F317" s="0" t="n">
        <v>224500</v>
      </c>
      <c r="G317" s="0" t="s">
        <v>54</v>
      </c>
      <c r="H317" s="0" t="s">
        <v>58</v>
      </c>
      <c r="I317" s="0" t="n">
        <v>0</v>
      </c>
    </row>
    <row r="318" customFormat="false" ht="12.8" hidden="false" customHeight="false" outlineLevel="0" collapsed="false">
      <c r="A318" s="0" t="n">
        <v>4523100</v>
      </c>
      <c r="B318" s="130" t="n">
        <v>42291</v>
      </c>
      <c r="C318" s="0" t="s">
        <v>8</v>
      </c>
      <c r="D318" s="0" t="s">
        <v>573</v>
      </c>
      <c r="E318" s="0" t="s">
        <v>257</v>
      </c>
      <c r="F318" s="0" t="n">
        <v>377825</v>
      </c>
      <c r="G318" s="0" t="s">
        <v>73</v>
      </c>
      <c r="H318" s="0" t="s">
        <v>78</v>
      </c>
      <c r="I318" s="0" t="n">
        <v>1</v>
      </c>
    </row>
    <row r="319" customFormat="false" ht="12.8" hidden="false" customHeight="false" outlineLevel="0" collapsed="false">
      <c r="A319" s="0" t="n">
        <v>4523106</v>
      </c>
      <c r="B319" s="130" t="n">
        <v>42291</v>
      </c>
      <c r="C319" s="0" t="s">
        <v>9</v>
      </c>
      <c r="D319" s="0" t="s">
        <v>574</v>
      </c>
      <c r="E319" s="0" t="s">
        <v>257</v>
      </c>
      <c r="F319" s="0" t="n">
        <v>569221</v>
      </c>
      <c r="G319" s="0" t="s">
        <v>54</v>
      </c>
      <c r="H319" s="0" t="s">
        <v>91</v>
      </c>
      <c r="I319" s="0" t="n">
        <v>0</v>
      </c>
    </row>
    <row r="320" customFormat="false" ht="12.8" hidden="false" customHeight="false" outlineLevel="0" collapsed="false">
      <c r="A320" s="0" t="n">
        <v>4523108</v>
      </c>
      <c r="B320" s="130" t="n">
        <v>42291</v>
      </c>
      <c r="C320" s="0" t="s">
        <v>9</v>
      </c>
      <c r="D320" s="0" t="s">
        <v>574</v>
      </c>
      <c r="E320" s="0" t="s">
        <v>257</v>
      </c>
      <c r="F320" s="0" t="n">
        <v>800000</v>
      </c>
      <c r="G320" s="0" t="s">
        <v>54</v>
      </c>
      <c r="H320" s="0" t="s">
        <v>91</v>
      </c>
      <c r="I320" s="0" t="n">
        <v>0</v>
      </c>
    </row>
    <row r="321" customFormat="false" ht="12.8" hidden="false" customHeight="false" outlineLevel="0" collapsed="false">
      <c r="A321" s="0" t="n">
        <v>4523112</v>
      </c>
      <c r="B321" s="130" t="n">
        <v>42291</v>
      </c>
      <c r="C321" s="0" t="s">
        <v>11</v>
      </c>
      <c r="D321" s="0" t="s">
        <v>575</v>
      </c>
      <c r="E321" s="0" t="s">
        <v>259</v>
      </c>
      <c r="F321" s="0" t="n">
        <v>780000</v>
      </c>
      <c r="G321" s="0" t="s">
        <v>54</v>
      </c>
      <c r="H321" s="0" t="s">
        <v>59</v>
      </c>
      <c r="I321" s="0" t="n">
        <v>0</v>
      </c>
    </row>
    <row r="322" customFormat="false" ht="12.8" hidden="false" customHeight="false" outlineLevel="0" collapsed="false">
      <c r="A322" s="0" t="n">
        <v>4523119</v>
      </c>
      <c r="B322" s="130" t="n">
        <v>42291</v>
      </c>
      <c r="C322" s="0" t="s">
        <v>8</v>
      </c>
      <c r="D322" s="0" t="s">
        <v>576</v>
      </c>
      <c r="E322" s="0" t="s">
        <v>261</v>
      </c>
      <c r="F322" s="0" t="n">
        <v>150000</v>
      </c>
      <c r="G322" s="0" t="s">
        <v>73</v>
      </c>
      <c r="H322" s="0" t="s">
        <v>79</v>
      </c>
      <c r="I322" s="0" t="n">
        <v>0</v>
      </c>
    </row>
    <row r="323" customFormat="false" ht="12.8" hidden="false" customHeight="false" outlineLevel="0" collapsed="false">
      <c r="A323" s="0" t="n">
        <v>4523122</v>
      </c>
      <c r="B323" s="130" t="n">
        <v>42291</v>
      </c>
      <c r="C323" s="0" t="s">
        <v>8</v>
      </c>
      <c r="D323" s="0" t="s">
        <v>577</v>
      </c>
      <c r="E323" s="0" t="s">
        <v>254</v>
      </c>
      <c r="F323" s="0" t="n">
        <v>88182</v>
      </c>
      <c r="G323" s="0" t="s">
        <v>73</v>
      </c>
      <c r="H323" s="0" t="s">
        <v>76</v>
      </c>
      <c r="I323" s="0" t="n">
        <v>0</v>
      </c>
    </row>
    <row r="324" customFormat="false" ht="12.8" hidden="false" customHeight="false" outlineLevel="0" collapsed="false">
      <c r="A324" s="0" t="n">
        <v>4523124</v>
      </c>
      <c r="B324" s="130" t="n">
        <v>42291</v>
      </c>
      <c r="C324" s="0" t="s">
        <v>13</v>
      </c>
      <c r="D324" s="0" t="s">
        <v>578</v>
      </c>
      <c r="E324" s="0" t="s">
        <v>257</v>
      </c>
      <c r="F324" s="0" t="n">
        <v>354818</v>
      </c>
      <c r="G324" s="0" t="s">
        <v>48</v>
      </c>
      <c r="H324" s="0" t="s">
        <v>88</v>
      </c>
      <c r="I324" s="0" t="n">
        <v>1</v>
      </c>
    </row>
    <row r="325" customFormat="false" ht="12.8" hidden="false" customHeight="false" outlineLevel="0" collapsed="false">
      <c r="A325" s="0" t="n">
        <v>4523131</v>
      </c>
      <c r="B325" s="130" t="n">
        <v>42291</v>
      </c>
      <c r="C325" s="0" t="s">
        <v>10</v>
      </c>
      <c r="D325" s="0" t="s">
        <v>579</v>
      </c>
      <c r="E325" s="0" t="s">
        <v>257</v>
      </c>
      <c r="F325" s="0" t="n">
        <v>155500</v>
      </c>
      <c r="G325" s="0" t="s">
        <v>113</v>
      </c>
      <c r="H325" s="0" t="s">
        <v>117</v>
      </c>
      <c r="I325" s="0" t="n">
        <v>0</v>
      </c>
    </row>
    <row r="326" customFormat="false" ht="12.8" hidden="false" customHeight="false" outlineLevel="0" collapsed="false">
      <c r="A326" s="0" t="n">
        <v>4523150</v>
      </c>
      <c r="B326" s="130" t="n">
        <v>42291</v>
      </c>
      <c r="C326" s="0" t="s">
        <v>10</v>
      </c>
      <c r="D326" s="0" t="s">
        <v>580</v>
      </c>
      <c r="E326" s="0" t="s">
        <v>257</v>
      </c>
      <c r="F326" s="0" t="n">
        <v>237500</v>
      </c>
      <c r="G326" s="0" t="s">
        <v>113</v>
      </c>
      <c r="H326" s="0" t="s">
        <v>115</v>
      </c>
      <c r="I326" s="0" t="n">
        <v>0</v>
      </c>
    </row>
    <row r="327" customFormat="false" ht="12.8" hidden="false" customHeight="false" outlineLevel="0" collapsed="false">
      <c r="A327" s="0" t="n">
        <v>4523161</v>
      </c>
      <c r="B327" s="130" t="n">
        <v>42291</v>
      </c>
      <c r="C327" s="0" t="s">
        <v>9</v>
      </c>
      <c r="D327" s="0" t="s">
        <v>581</v>
      </c>
      <c r="E327" s="0" t="s">
        <v>257</v>
      </c>
      <c r="F327" s="0" t="n">
        <v>608946</v>
      </c>
      <c r="G327" s="0" t="s">
        <v>54</v>
      </c>
      <c r="H327" s="0" t="s">
        <v>95</v>
      </c>
      <c r="I327" s="0" t="n">
        <v>1</v>
      </c>
    </row>
    <row r="328" customFormat="false" ht="12.8" hidden="false" customHeight="false" outlineLevel="0" collapsed="false">
      <c r="A328" s="0" t="n">
        <v>4523163</v>
      </c>
      <c r="B328" s="130" t="n">
        <v>42291</v>
      </c>
      <c r="C328" s="0" t="s">
        <v>10</v>
      </c>
      <c r="D328" s="0" t="s">
        <v>582</v>
      </c>
      <c r="E328" s="0" t="s">
        <v>257</v>
      </c>
      <c r="F328" s="0" t="n">
        <v>395000</v>
      </c>
      <c r="G328" s="0" t="s">
        <v>113</v>
      </c>
      <c r="H328" s="0" t="s">
        <v>115</v>
      </c>
      <c r="I328" s="0" t="n">
        <v>0</v>
      </c>
    </row>
    <row r="329" customFormat="false" ht="12.8" hidden="false" customHeight="false" outlineLevel="0" collapsed="false">
      <c r="A329" s="0" t="n">
        <v>4523170</v>
      </c>
      <c r="B329" s="130" t="n">
        <v>42291</v>
      </c>
      <c r="C329" s="0" t="s">
        <v>12</v>
      </c>
      <c r="D329" s="0" t="s">
        <v>583</v>
      </c>
      <c r="E329" s="0" t="s">
        <v>254</v>
      </c>
      <c r="F329" s="0" t="n">
        <v>81000</v>
      </c>
      <c r="G329" s="0" t="s">
        <v>48</v>
      </c>
      <c r="H329" s="0" t="s">
        <v>47</v>
      </c>
      <c r="I329" s="0" t="n">
        <v>0</v>
      </c>
    </row>
    <row r="330" customFormat="false" ht="12.8" hidden="false" customHeight="false" outlineLevel="0" collapsed="false">
      <c r="A330" s="0" t="n">
        <v>4523172</v>
      </c>
      <c r="B330" s="130" t="n">
        <v>42291</v>
      </c>
      <c r="C330" s="0" t="s">
        <v>10</v>
      </c>
      <c r="D330" s="0" t="s">
        <v>584</v>
      </c>
      <c r="E330" s="0" t="s">
        <v>257</v>
      </c>
      <c r="F330" s="0" t="n">
        <v>325000</v>
      </c>
      <c r="G330" s="0" t="s">
        <v>113</v>
      </c>
      <c r="H330" s="0" t="s">
        <v>115</v>
      </c>
      <c r="I330" s="0" t="n">
        <v>0</v>
      </c>
    </row>
    <row r="331" customFormat="false" ht="12.8" hidden="false" customHeight="false" outlineLevel="0" collapsed="false">
      <c r="A331" s="0" t="n">
        <v>4523187</v>
      </c>
      <c r="B331" s="130" t="n">
        <v>42291</v>
      </c>
      <c r="C331" s="0" t="s">
        <v>10</v>
      </c>
      <c r="D331" s="0" t="s">
        <v>585</v>
      </c>
      <c r="E331" s="0" t="s">
        <v>257</v>
      </c>
      <c r="F331" s="0" t="n">
        <v>255000</v>
      </c>
      <c r="G331" s="0" t="s">
        <v>54</v>
      </c>
      <c r="H331" s="0" t="s">
        <v>109</v>
      </c>
      <c r="I331" s="0" t="n">
        <v>0</v>
      </c>
    </row>
    <row r="332" customFormat="false" ht="12.8" hidden="false" customHeight="false" outlineLevel="0" collapsed="false">
      <c r="A332" s="0" t="n">
        <v>4523214</v>
      </c>
      <c r="B332" s="130" t="n">
        <v>42291</v>
      </c>
      <c r="C332" s="0" t="s">
        <v>8</v>
      </c>
      <c r="D332" s="0" t="s">
        <v>586</v>
      </c>
      <c r="E332" s="0" t="s">
        <v>261</v>
      </c>
      <c r="F332" s="0" t="n">
        <v>49000</v>
      </c>
      <c r="G332" s="0" t="s">
        <v>73</v>
      </c>
      <c r="H332" s="0" t="s">
        <v>79</v>
      </c>
      <c r="I332" s="0" t="n">
        <v>0</v>
      </c>
    </row>
    <row r="333" customFormat="false" ht="12.8" hidden="false" customHeight="false" outlineLevel="0" collapsed="false">
      <c r="A333" s="0" t="n">
        <v>4523227</v>
      </c>
      <c r="B333" s="130" t="n">
        <v>42291</v>
      </c>
      <c r="C333" s="0" t="s">
        <v>11</v>
      </c>
      <c r="D333" s="0" t="s">
        <v>587</v>
      </c>
      <c r="E333" s="0" t="s">
        <v>257</v>
      </c>
      <c r="F333" s="0" t="n">
        <v>200000</v>
      </c>
      <c r="G333" s="0" t="s">
        <v>54</v>
      </c>
      <c r="H333" s="0" t="s">
        <v>55</v>
      </c>
      <c r="I333" s="0" t="n">
        <v>0</v>
      </c>
    </row>
    <row r="334" customFormat="false" ht="12.8" hidden="false" customHeight="false" outlineLevel="0" collapsed="false">
      <c r="A334" s="0" t="n">
        <v>4523233</v>
      </c>
      <c r="B334" s="130" t="n">
        <v>42291</v>
      </c>
      <c r="C334" s="0" t="s">
        <v>11</v>
      </c>
      <c r="D334" s="0" t="s">
        <v>588</v>
      </c>
      <c r="E334" s="0" t="s">
        <v>257</v>
      </c>
      <c r="F334" s="0" t="n">
        <v>166000</v>
      </c>
      <c r="G334" s="0" t="s">
        <v>64</v>
      </c>
      <c r="H334" s="0" t="s">
        <v>66</v>
      </c>
      <c r="I334" s="0" t="n">
        <v>0</v>
      </c>
    </row>
    <row r="335" customFormat="false" ht="12.8" hidden="false" customHeight="false" outlineLevel="0" collapsed="false">
      <c r="A335" s="0" t="n">
        <v>4523243</v>
      </c>
      <c r="B335" s="130" t="n">
        <v>42291</v>
      </c>
      <c r="C335" s="0" t="s">
        <v>9</v>
      </c>
      <c r="D335" s="0" t="s">
        <v>589</v>
      </c>
      <c r="E335" s="0" t="s">
        <v>257</v>
      </c>
      <c r="F335" s="0" t="n">
        <v>429000</v>
      </c>
      <c r="G335" s="0" t="s">
        <v>54</v>
      </c>
      <c r="H335" s="0" t="s">
        <v>96</v>
      </c>
      <c r="I335" s="0" t="n">
        <v>0</v>
      </c>
    </row>
    <row r="336" customFormat="false" ht="12.8" hidden="false" customHeight="false" outlineLevel="0" collapsed="false">
      <c r="A336" s="0" t="n">
        <v>4523262</v>
      </c>
      <c r="B336" s="130" t="n">
        <v>42291</v>
      </c>
      <c r="C336" s="0" t="s">
        <v>8</v>
      </c>
      <c r="D336" s="0" t="s">
        <v>590</v>
      </c>
      <c r="E336" s="0" t="s">
        <v>257</v>
      </c>
      <c r="F336" s="0" t="n">
        <v>235000</v>
      </c>
      <c r="G336" s="0" t="s">
        <v>73</v>
      </c>
      <c r="H336" s="0" t="s">
        <v>77</v>
      </c>
      <c r="I336" s="0" t="n">
        <v>0</v>
      </c>
    </row>
    <row r="337" customFormat="false" ht="12.8" hidden="false" customHeight="false" outlineLevel="0" collapsed="false">
      <c r="A337" s="0" t="n">
        <v>4523268</v>
      </c>
      <c r="B337" s="130" t="n">
        <v>42291</v>
      </c>
      <c r="C337" s="0" t="s">
        <v>8</v>
      </c>
      <c r="D337" s="0" t="s">
        <v>591</v>
      </c>
      <c r="E337" s="0" t="s">
        <v>257</v>
      </c>
      <c r="F337" s="0" t="n">
        <v>250000</v>
      </c>
      <c r="G337" s="0" t="s">
        <v>69</v>
      </c>
      <c r="H337" s="0" t="s">
        <v>71</v>
      </c>
      <c r="I337" s="0" t="n">
        <v>0</v>
      </c>
    </row>
    <row r="338" customFormat="false" ht="12.8" hidden="false" customHeight="false" outlineLevel="0" collapsed="false">
      <c r="A338" s="0" t="n">
        <v>4523272</v>
      </c>
      <c r="B338" s="130" t="n">
        <v>42291</v>
      </c>
      <c r="C338" s="0" t="s">
        <v>13</v>
      </c>
      <c r="D338" s="0" t="s">
        <v>592</v>
      </c>
      <c r="E338" s="0" t="s">
        <v>257</v>
      </c>
      <c r="F338" s="0" t="n">
        <v>357257</v>
      </c>
      <c r="G338" s="0" t="s">
        <v>48</v>
      </c>
      <c r="H338" s="0" t="s">
        <v>88</v>
      </c>
      <c r="I338" s="0" t="n">
        <v>1</v>
      </c>
    </row>
    <row r="339" customFormat="false" ht="12.8" hidden="false" customHeight="false" outlineLevel="0" collapsed="false">
      <c r="A339" s="0" t="n">
        <v>4523278</v>
      </c>
      <c r="B339" s="130" t="n">
        <v>42291</v>
      </c>
      <c r="C339" s="0" t="s">
        <v>13</v>
      </c>
      <c r="D339" s="0" t="s">
        <v>593</v>
      </c>
      <c r="E339" s="0" t="s">
        <v>257</v>
      </c>
      <c r="F339" s="0" t="n">
        <v>512452</v>
      </c>
      <c r="G339" s="0" t="s">
        <v>48</v>
      </c>
      <c r="H339" s="0" t="s">
        <v>88</v>
      </c>
      <c r="I339" s="0" t="n">
        <v>1</v>
      </c>
    </row>
    <row r="340" customFormat="false" ht="12.8" hidden="false" customHeight="false" outlineLevel="0" collapsed="false">
      <c r="A340" s="0" t="n">
        <v>4523302</v>
      </c>
      <c r="B340" s="130" t="n">
        <v>42291</v>
      </c>
      <c r="C340" s="0" t="s">
        <v>10</v>
      </c>
      <c r="D340" s="0" t="s">
        <v>594</v>
      </c>
      <c r="E340" s="0" t="s">
        <v>257</v>
      </c>
      <c r="F340" s="0" t="n">
        <v>152000</v>
      </c>
      <c r="G340" s="0" t="s">
        <v>54</v>
      </c>
      <c r="H340" s="0" t="s">
        <v>107</v>
      </c>
      <c r="I340" s="0" t="n">
        <v>0</v>
      </c>
    </row>
    <row r="341" customFormat="false" ht="12.8" hidden="false" customHeight="false" outlineLevel="0" collapsed="false">
      <c r="A341" s="0" t="n">
        <v>4523305</v>
      </c>
      <c r="B341" s="130" t="n">
        <v>42291</v>
      </c>
      <c r="C341" s="0" t="s">
        <v>12</v>
      </c>
      <c r="D341" s="0" t="s">
        <v>595</v>
      </c>
      <c r="E341" s="0" t="s">
        <v>257</v>
      </c>
      <c r="F341" s="0" t="n">
        <v>240000</v>
      </c>
      <c r="G341" s="0" t="s">
        <v>48</v>
      </c>
      <c r="H341" s="0" t="s">
        <v>47</v>
      </c>
      <c r="I341" s="0" t="n">
        <v>0</v>
      </c>
    </row>
    <row r="342" customFormat="false" ht="12.8" hidden="false" customHeight="false" outlineLevel="0" collapsed="false">
      <c r="A342" s="0" t="n">
        <v>4523308</v>
      </c>
      <c r="B342" s="130" t="n">
        <v>42291</v>
      </c>
      <c r="C342" s="0" t="s">
        <v>11</v>
      </c>
      <c r="D342" s="0" t="s">
        <v>596</v>
      </c>
      <c r="E342" s="0" t="s">
        <v>257</v>
      </c>
      <c r="F342" s="0" t="n">
        <v>273500</v>
      </c>
      <c r="G342" s="0" t="s">
        <v>54</v>
      </c>
      <c r="H342" s="0" t="s">
        <v>58</v>
      </c>
      <c r="I342" s="0" t="n">
        <v>0</v>
      </c>
    </row>
    <row r="343" customFormat="false" ht="12.8" hidden="false" customHeight="false" outlineLevel="0" collapsed="false">
      <c r="A343" s="0" t="n">
        <v>4523310</v>
      </c>
      <c r="B343" s="130" t="n">
        <v>42291</v>
      </c>
      <c r="C343" s="0" t="s">
        <v>8</v>
      </c>
      <c r="D343" s="0" t="s">
        <v>597</v>
      </c>
      <c r="E343" s="0" t="s">
        <v>598</v>
      </c>
      <c r="F343" s="0" t="n">
        <v>93000</v>
      </c>
      <c r="G343" s="0" t="s">
        <v>73</v>
      </c>
      <c r="H343" s="0" t="s">
        <v>82</v>
      </c>
      <c r="I343" s="0" t="n">
        <v>0</v>
      </c>
    </row>
    <row r="344" customFormat="false" ht="12.8" hidden="false" customHeight="false" outlineLevel="0" collapsed="false">
      <c r="A344" s="0" t="n">
        <v>4523311</v>
      </c>
      <c r="B344" s="130" t="n">
        <v>42291</v>
      </c>
      <c r="C344" s="0" t="s">
        <v>8</v>
      </c>
      <c r="D344" s="0" t="s">
        <v>599</v>
      </c>
      <c r="E344" s="0" t="s">
        <v>257</v>
      </c>
      <c r="F344" s="0" t="n">
        <v>179000</v>
      </c>
      <c r="G344" s="0" t="s">
        <v>73</v>
      </c>
      <c r="H344" s="0" t="s">
        <v>77</v>
      </c>
      <c r="I344" s="0" t="n">
        <v>0</v>
      </c>
    </row>
    <row r="345" customFormat="false" ht="12.8" hidden="false" customHeight="false" outlineLevel="0" collapsed="false">
      <c r="A345" s="0" t="n">
        <v>4523312</v>
      </c>
      <c r="B345" s="130" t="n">
        <v>42291</v>
      </c>
      <c r="C345" s="0" t="s">
        <v>10</v>
      </c>
      <c r="D345" s="0" t="s">
        <v>600</v>
      </c>
      <c r="E345" s="0" t="s">
        <v>257</v>
      </c>
      <c r="F345" s="0" t="n">
        <v>184900</v>
      </c>
      <c r="G345" s="0" t="s">
        <v>113</v>
      </c>
      <c r="H345" s="0" t="s">
        <v>114</v>
      </c>
      <c r="I345" s="0" t="n">
        <v>0</v>
      </c>
    </row>
    <row r="346" customFormat="false" ht="12.8" hidden="false" customHeight="false" outlineLevel="0" collapsed="false">
      <c r="A346" s="0" t="n">
        <v>4523316</v>
      </c>
      <c r="B346" s="130" t="n">
        <v>42291</v>
      </c>
      <c r="C346" s="0" t="s">
        <v>10</v>
      </c>
      <c r="D346" s="0" t="s">
        <v>601</v>
      </c>
      <c r="E346" s="0" t="s">
        <v>257</v>
      </c>
      <c r="F346" s="0" t="n">
        <v>320000</v>
      </c>
      <c r="G346" s="0" t="s">
        <v>113</v>
      </c>
      <c r="H346" s="0" t="s">
        <v>114</v>
      </c>
      <c r="I346" s="0" t="n">
        <v>0</v>
      </c>
    </row>
    <row r="347" customFormat="false" ht="12.8" hidden="false" customHeight="false" outlineLevel="0" collapsed="false">
      <c r="A347" s="0" t="n">
        <v>4523318</v>
      </c>
      <c r="B347" s="130" t="n">
        <v>42291</v>
      </c>
      <c r="C347" s="0" t="s">
        <v>8</v>
      </c>
      <c r="D347" s="0" t="s">
        <v>602</v>
      </c>
      <c r="E347" s="0" t="s">
        <v>257</v>
      </c>
      <c r="F347" s="0" t="n">
        <v>420000</v>
      </c>
      <c r="G347" s="0" t="s">
        <v>73</v>
      </c>
      <c r="H347" s="0" t="s">
        <v>74</v>
      </c>
      <c r="I347" s="0" t="n">
        <v>0</v>
      </c>
    </row>
    <row r="348" customFormat="false" ht="12.8" hidden="false" customHeight="false" outlineLevel="0" collapsed="false">
      <c r="A348" s="0" t="n">
        <v>4523321</v>
      </c>
      <c r="B348" s="130" t="n">
        <v>42291</v>
      </c>
      <c r="C348" s="0" t="s">
        <v>11</v>
      </c>
      <c r="D348" s="0" t="s">
        <v>603</v>
      </c>
      <c r="E348" s="0" t="s">
        <v>261</v>
      </c>
      <c r="F348" s="0" t="n">
        <v>11250000</v>
      </c>
      <c r="G348" s="0" t="s">
        <v>54</v>
      </c>
      <c r="H348" s="0" t="s">
        <v>59</v>
      </c>
      <c r="I348" s="0" t="n">
        <v>0</v>
      </c>
    </row>
    <row r="349" customFormat="false" ht="12.8" hidden="false" customHeight="false" outlineLevel="0" collapsed="false">
      <c r="A349" s="0" t="n">
        <v>4523343</v>
      </c>
      <c r="B349" s="130" t="n">
        <v>42291</v>
      </c>
      <c r="C349" s="0" t="s">
        <v>9</v>
      </c>
      <c r="D349" s="0" t="s">
        <v>604</v>
      </c>
      <c r="E349" s="0" t="s">
        <v>257</v>
      </c>
      <c r="F349" s="0" t="n">
        <v>320000</v>
      </c>
      <c r="G349" s="0" t="s">
        <v>69</v>
      </c>
      <c r="H349" s="0" t="s">
        <v>102</v>
      </c>
      <c r="I349" s="0" t="n">
        <v>0</v>
      </c>
    </row>
    <row r="350" customFormat="false" ht="12.8" hidden="false" customHeight="false" outlineLevel="0" collapsed="false">
      <c r="A350" s="0" t="n">
        <v>4523345</v>
      </c>
      <c r="B350" s="130" t="n">
        <v>42291</v>
      </c>
      <c r="C350" s="0" t="s">
        <v>10</v>
      </c>
      <c r="D350" s="0" t="s">
        <v>605</v>
      </c>
      <c r="E350" s="0" t="s">
        <v>257</v>
      </c>
      <c r="F350" s="0" t="n">
        <v>1602579.29</v>
      </c>
      <c r="G350" s="0" t="s">
        <v>54</v>
      </c>
      <c r="H350" s="0" t="s">
        <v>110</v>
      </c>
      <c r="I350" s="0" t="n">
        <v>0</v>
      </c>
    </row>
    <row r="351" customFormat="false" ht="12.8" hidden="false" customHeight="false" outlineLevel="0" collapsed="false">
      <c r="A351" s="0" t="n">
        <v>4523351</v>
      </c>
      <c r="B351" s="130" t="n">
        <v>42291</v>
      </c>
      <c r="C351" s="0" t="s">
        <v>11</v>
      </c>
      <c r="D351" s="0" t="s">
        <v>606</v>
      </c>
      <c r="E351" s="0" t="s">
        <v>257</v>
      </c>
      <c r="F351" s="0" t="n">
        <v>409413</v>
      </c>
      <c r="G351" s="0" t="s">
        <v>54</v>
      </c>
      <c r="H351" s="0" t="s">
        <v>59</v>
      </c>
      <c r="I351" s="0" t="n">
        <v>1</v>
      </c>
    </row>
    <row r="352" customFormat="false" ht="12.8" hidden="false" customHeight="false" outlineLevel="0" collapsed="false">
      <c r="A352" s="0" t="n">
        <v>4523359</v>
      </c>
      <c r="B352" s="130" t="n">
        <v>42291</v>
      </c>
      <c r="C352" s="0" t="s">
        <v>9</v>
      </c>
      <c r="D352" s="0" t="s">
        <v>607</v>
      </c>
      <c r="E352" s="0" t="s">
        <v>261</v>
      </c>
      <c r="F352" s="0" t="n">
        <v>5567110</v>
      </c>
      <c r="G352" s="0" t="s">
        <v>54</v>
      </c>
      <c r="H352" s="0" t="s">
        <v>91</v>
      </c>
      <c r="I352" s="0" t="n">
        <v>0</v>
      </c>
    </row>
    <row r="353" customFormat="false" ht="12.8" hidden="false" customHeight="false" outlineLevel="0" collapsed="false">
      <c r="A353" s="0" t="n">
        <v>4523371</v>
      </c>
      <c r="B353" s="130" t="n">
        <v>42291</v>
      </c>
      <c r="C353" s="0" t="s">
        <v>10</v>
      </c>
      <c r="D353" s="0" t="s">
        <v>608</v>
      </c>
      <c r="E353" s="0" t="s">
        <v>257</v>
      </c>
      <c r="F353" s="0" t="n">
        <v>186500</v>
      </c>
      <c r="G353" s="0" t="s">
        <v>54</v>
      </c>
      <c r="H353" s="0" t="s">
        <v>108</v>
      </c>
      <c r="I353" s="0" t="n">
        <v>0</v>
      </c>
    </row>
    <row r="354" customFormat="false" ht="12.8" hidden="false" customHeight="false" outlineLevel="0" collapsed="false">
      <c r="A354" s="0" t="n">
        <v>4523386</v>
      </c>
      <c r="B354" s="130" t="n">
        <v>42291</v>
      </c>
      <c r="C354" s="0" t="s">
        <v>9</v>
      </c>
      <c r="D354" s="0" t="s">
        <v>609</v>
      </c>
      <c r="E354" s="0" t="s">
        <v>610</v>
      </c>
      <c r="F354" s="0" t="n">
        <v>306000</v>
      </c>
      <c r="G354" s="0" t="s">
        <v>69</v>
      </c>
      <c r="H354" s="0" t="s">
        <v>100</v>
      </c>
      <c r="I354" s="0" t="n">
        <v>0</v>
      </c>
    </row>
    <row r="355" customFormat="false" ht="12.8" hidden="false" customHeight="false" outlineLevel="0" collapsed="false">
      <c r="A355" s="0" t="n">
        <v>4523402</v>
      </c>
      <c r="B355" s="130" t="n">
        <v>42291</v>
      </c>
      <c r="C355" s="0" t="s">
        <v>8</v>
      </c>
      <c r="D355" s="0" t="s">
        <v>611</v>
      </c>
      <c r="E355" s="0" t="s">
        <v>259</v>
      </c>
      <c r="F355" s="0" t="n">
        <v>1650000</v>
      </c>
      <c r="G355" s="0" t="s">
        <v>73</v>
      </c>
      <c r="H355" s="0" t="s">
        <v>78</v>
      </c>
      <c r="I355" s="0" t="n">
        <v>0</v>
      </c>
    </row>
    <row r="356" customFormat="false" ht="12.8" hidden="false" customHeight="false" outlineLevel="0" collapsed="false">
      <c r="A356" s="0" t="n">
        <v>4523414</v>
      </c>
      <c r="B356" s="130" t="n">
        <v>42291</v>
      </c>
      <c r="C356" s="0" t="s">
        <v>11</v>
      </c>
      <c r="D356" s="0" t="s">
        <v>612</v>
      </c>
      <c r="E356" s="0" t="s">
        <v>257</v>
      </c>
      <c r="F356" s="0" t="n">
        <v>269000</v>
      </c>
      <c r="G356" s="0" t="s">
        <v>54</v>
      </c>
      <c r="H356" s="0" t="s">
        <v>56</v>
      </c>
      <c r="I356" s="0" t="n">
        <v>0</v>
      </c>
    </row>
    <row r="357" customFormat="false" ht="12.8" hidden="false" customHeight="false" outlineLevel="0" collapsed="false">
      <c r="A357" s="0" t="n">
        <v>4523425</v>
      </c>
      <c r="B357" s="130" t="n">
        <v>42291</v>
      </c>
      <c r="C357" s="0" t="s">
        <v>8</v>
      </c>
      <c r="D357" s="0" t="s">
        <v>613</v>
      </c>
      <c r="E357" s="0" t="s">
        <v>257</v>
      </c>
      <c r="F357" s="0" t="n">
        <v>160000</v>
      </c>
      <c r="G357" s="0" t="s">
        <v>73</v>
      </c>
      <c r="H357" s="0" t="s">
        <v>82</v>
      </c>
      <c r="I357" s="0" t="n">
        <v>0</v>
      </c>
    </row>
    <row r="358" customFormat="false" ht="12.8" hidden="false" customHeight="false" outlineLevel="0" collapsed="false">
      <c r="A358" s="0" t="n">
        <v>4523433</v>
      </c>
      <c r="B358" s="130" t="n">
        <v>42291</v>
      </c>
      <c r="C358" s="0" t="s">
        <v>8</v>
      </c>
      <c r="D358" s="0" t="s">
        <v>614</v>
      </c>
      <c r="E358" s="0" t="s">
        <v>257</v>
      </c>
      <c r="F358" s="0" t="n">
        <v>303000</v>
      </c>
      <c r="G358" s="0" t="s">
        <v>73</v>
      </c>
      <c r="H358" s="0" t="s">
        <v>82</v>
      </c>
      <c r="I358" s="0" t="n">
        <v>0</v>
      </c>
    </row>
    <row r="359" customFormat="false" ht="12.8" hidden="false" customHeight="false" outlineLevel="0" collapsed="false">
      <c r="A359" s="0" t="n">
        <v>4523437</v>
      </c>
      <c r="B359" s="130" t="n">
        <v>42291</v>
      </c>
      <c r="C359" s="0" t="s">
        <v>9</v>
      </c>
      <c r="D359" s="0" t="s">
        <v>615</v>
      </c>
      <c r="E359" s="0" t="s">
        <v>257</v>
      </c>
      <c r="F359" s="0" t="n">
        <v>180000</v>
      </c>
      <c r="G359" s="0" t="s">
        <v>69</v>
      </c>
      <c r="H359" s="0" t="s">
        <v>102</v>
      </c>
      <c r="I359" s="0" t="n">
        <v>0</v>
      </c>
    </row>
    <row r="360" customFormat="false" ht="12.8" hidden="false" customHeight="false" outlineLevel="0" collapsed="false">
      <c r="A360" s="0" t="n">
        <v>4523443</v>
      </c>
      <c r="B360" s="130" t="n">
        <v>42291</v>
      </c>
      <c r="C360" s="0" t="s">
        <v>8</v>
      </c>
      <c r="D360" s="0" t="s">
        <v>616</v>
      </c>
      <c r="E360" s="0" t="s">
        <v>257</v>
      </c>
      <c r="F360" s="0" t="n">
        <v>416000</v>
      </c>
      <c r="G360" s="0" t="s">
        <v>69</v>
      </c>
      <c r="H360" s="0" t="s">
        <v>71</v>
      </c>
      <c r="I360" s="0" t="n">
        <v>0</v>
      </c>
    </row>
    <row r="361" customFormat="false" ht="12.8" hidden="false" customHeight="false" outlineLevel="0" collapsed="false">
      <c r="A361" s="0" t="n">
        <v>4523449</v>
      </c>
      <c r="B361" s="130" t="n">
        <v>42291</v>
      </c>
      <c r="C361" s="0" t="s">
        <v>8</v>
      </c>
      <c r="D361" s="0" t="s">
        <v>617</v>
      </c>
      <c r="E361" s="0" t="s">
        <v>257</v>
      </c>
      <c r="F361" s="0" t="n">
        <v>60000</v>
      </c>
      <c r="G361" s="0" t="s">
        <v>73</v>
      </c>
      <c r="H361" s="0" t="s">
        <v>79</v>
      </c>
      <c r="I361" s="0" t="n">
        <v>0</v>
      </c>
    </row>
    <row r="362" customFormat="false" ht="12.8" hidden="false" customHeight="false" outlineLevel="0" collapsed="false">
      <c r="A362" s="0" t="n">
        <v>4523459</v>
      </c>
      <c r="B362" s="130" t="n">
        <v>42291</v>
      </c>
      <c r="C362" s="0" t="s">
        <v>10</v>
      </c>
      <c r="D362" s="0" t="s">
        <v>618</v>
      </c>
      <c r="E362" s="0" t="s">
        <v>257</v>
      </c>
      <c r="F362" s="0" t="n">
        <v>289900</v>
      </c>
      <c r="G362" s="0" t="s">
        <v>54</v>
      </c>
      <c r="H362" s="0" t="s">
        <v>107</v>
      </c>
      <c r="I362" s="0" t="n">
        <v>0</v>
      </c>
    </row>
    <row r="363" customFormat="false" ht="12.8" hidden="false" customHeight="false" outlineLevel="0" collapsed="false">
      <c r="A363" s="0" t="n">
        <v>4523514</v>
      </c>
      <c r="B363" s="130" t="n">
        <v>42292</v>
      </c>
      <c r="C363" s="0" t="s">
        <v>10</v>
      </c>
      <c r="D363" s="0" t="s">
        <v>619</v>
      </c>
      <c r="E363" s="0" t="s">
        <v>257</v>
      </c>
      <c r="F363" s="0" t="n">
        <v>295000</v>
      </c>
      <c r="G363" s="0" t="s">
        <v>54</v>
      </c>
      <c r="H363" s="0" t="s">
        <v>111</v>
      </c>
      <c r="I363" s="0" t="n">
        <v>0</v>
      </c>
    </row>
    <row r="364" customFormat="false" ht="12.8" hidden="false" customHeight="false" outlineLevel="0" collapsed="false">
      <c r="A364" s="0" t="n">
        <v>4523516</v>
      </c>
      <c r="B364" s="130" t="n">
        <v>42292</v>
      </c>
      <c r="C364" s="0" t="s">
        <v>8</v>
      </c>
      <c r="D364" s="0" t="s">
        <v>620</v>
      </c>
      <c r="E364" s="0" t="s">
        <v>257</v>
      </c>
      <c r="F364" s="0" t="n">
        <v>245000</v>
      </c>
      <c r="G364" s="0" t="s">
        <v>83</v>
      </c>
      <c r="H364" s="0" t="s">
        <v>84</v>
      </c>
      <c r="I364" s="0" t="n">
        <v>0</v>
      </c>
    </row>
    <row r="365" customFormat="false" ht="12.8" hidden="false" customHeight="false" outlineLevel="0" collapsed="false">
      <c r="A365" s="0" t="n">
        <v>4523538</v>
      </c>
      <c r="B365" s="130" t="n">
        <v>42292</v>
      </c>
      <c r="C365" s="0" t="s">
        <v>8</v>
      </c>
      <c r="D365" s="0" t="s">
        <v>621</v>
      </c>
      <c r="E365" s="0" t="s">
        <v>257</v>
      </c>
      <c r="F365" s="0" t="n">
        <v>235900</v>
      </c>
      <c r="G365" s="0" t="s">
        <v>73</v>
      </c>
      <c r="H365" s="0" t="s">
        <v>76</v>
      </c>
      <c r="I365" s="0" t="n">
        <v>0</v>
      </c>
    </row>
    <row r="366" customFormat="false" ht="12.8" hidden="false" customHeight="false" outlineLevel="0" collapsed="false">
      <c r="A366" s="0" t="n">
        <v>4523542</v>
      </c>
      <c r="B366" s="130" t="n">
        <v>42292</v>
      </c>
      <c r="C366" s="0" t="s">
        <v>8</v>
      </c>
      <c r="D366" s="0" t="s">
        <v>622</v>
      </c>
      <c r="E366" s="0" t="s">
        <v>257</v>
      </c>
      <c r="F366" s="0" t="n">
        <v>499900</v>
      </c>
      <c r="G366" s="0" t="s">
        <v>73</v>
      </c>
      <c r="H366" s="0" t="s">
        <v>76</v>
      </c>
      <c r="I366" s="0" t="n">
        <v>0</v>
      </c>
    </row>
    <row r="367" customFormat="false" ht="12.8" hidden="false" customHeight="false" outlineLevel="0" collapsed="false">
      <c r="A367" s="0" t="n">
        <v>4523547</v>
      </c>
      <c r="B367" s="130" t="n">
        <v>42292</v>
      </c>
      <c r="C367" s="0" t="s">
        <v>8</v>
      </c>
      <c r="D367" s="0" t="s">
        <v>623</v>
      </c>
      <c r="E367" s="0" t="s">
        <v>257</v>
      </c>
      <c r="F367" s="0" t="n">
        <v>241000</v>
      </c>
      <c r="G367" s="0" t="s">
        <v>69</v>
      </c>
      <c r="H367" s="0" t="s">
        <v>71</v>
      </c>
      <c r="I367" s="0" t="n">
        <v>0</v>
      </c>
    </row>
    <row r="368" customFormat="false" ht="12.8" hidden="false" customHeight="false" outlineLevel="0" collapsed="false">
      <c r="A368" s="0" t="n">
        <v>4523554</v>
      </c>
      <c r="B368" s="130" t="n">
        <v>42292</v>
      </c>
      <c r="C368" s="0" t="s">
        <v>8</v>
      </c>
      <c r="D368" s="0" t="s">
        <v>624</v>
      </c>
      <c r="E368" s="0" t="s">
        <v>598</v>
      </c>
      <c r="F368" s="0" t="n">
        <v>375000</v>
      </c>
      <c r="G368" s="0" t="s">
        <v>83</v>
      </c>
      <c r="H368" s="0" t="s">
        <v>84</v>
      </c>
      <c r="I368" s="0" t="n">
        <v>0</v>
      </c>
    </row>
    <row r="369" customFormat="false" ht="12.8" hidden="false" customHeight="false" outlineLevel="0" collapsed="false">
      <c r="A369" s="0" t="n">
        <v>4523555</v>
      </c>
      <c r="B369" s="130" t="n">
        <v>42292</v>
      </c>
      <c r="C369" s="0" t="s">
        <v>9</v>
      </c>
      <c r="D369" s="0" t="s">
        <v>625</v>
      </c>
      <c r="E369" s="0" t="s">
        <v>257</v>
      </c>
      <c r="F369" s="0" t="n">
        <v>220000</v>
      </c>
      <c r="G369" s="0" t="s">
        <v>69</v>
      </c>
      <c r="H369" s="0" t="s">
        <v>102</v>
      </c>
      <c r="I369" s="0" t="n">
        <v>0</v>
      </c>
    </row>
    <row r="370" customFormat="false" ht="12.8" hidden="false" customHeight="false" outlineLevel="0" collapsed="false">
      <c r="A370" s="0" t="n">
        <v>4523563</v>
      </c>
      <c r="B370" s="130" t="n">
        <v>42292</v>
      </c>
      <c r="C370" s="0" t="s">
        <v>11</v>
      </c>
      <c r="D370" s="0" t="s">
        <v>626</v>
      </c>
      <c r="E370" s="0" t="s">
        <v>257</v>
      </c>
      <c r="F370" s="0" t="n">
        <v>565600</v>
      </c>
      <c r="G370" s="0" t="s">
        <v>64</v>
      </c>
      <c r="H370" s="0" t="s">
        <v>66</v>
      </c>
      <c r="I370" s="0" t="n">
        <v>1</v>
      </c>
    </row>
    <row r="371" customFormat="false" ht="12.8" hidden="false" customHeight="false" outlineLevel="0" collapsed="false">
      <c r="A371" s="0" t="n">
        <v>4523588</v>
      </c>
      <c r="B371" s="130" t="n">
        <v>42292</v>
      </c>
      <c r="C371" s="0" t="s">
        <v>10</v>
      </c>
      <c r="D371" s="0" t="s">
        <v>627</v>
      </c>
      <c r="E371" s="0" t="s">
        <v>257</v>
      </c>
      <c r="F371" s="0" t="n">
        <v>235000</v>
      </c>
      <c r="G371" s="0" t="s">
        <v>113</v>
      </c>
      <c r="H371" s="0" t="s">
        <v>116</v>
      </c>
      <c r="I371" s="0" t="n">
        <v>0</v>
      </c>
    </row>
    <row r="372" customFormat="false" ht="12.8" hidden="false" customHeight="false" outlineLevel="0" collapsed="false">
      <c r="A372" s="0" t="n">
        <v>4523594</v>
      </c>
      <c r="B372" s="130" t="n">
        <v>42292</v>
      </c>
      <c r="C372" s="0" t="s">
        <v>8</v>
      </c>
      <c r="D372" s="0" t="s">
        <v>628</v>
      </c>
      <c r="E372" s="0" t="s">
        <v>257</v>
      </c>
      <c r="F372" s="0" t="n">
        <v>300000</v>
      </c>
      <c r="G372" s="0" t="s">
        <v>69</v>
      </c>
      <c r="H372" s="0" t="s">
        <v>71</v>
      </c>
      <c r="I372" s="0" t="n">
        <v>0</v>
      </c>
    </row>
    <row r="373" customFormat="false" ht="12.8" hidden="false" customHeight="false" outlineLevel="0" collapsed="false">
      <c r="A373" s="0" t="n">
        <v>4523602</v>
      </c>
      <c r="B373" s="130" t="n">
        <v>42292</v>
      </c>
      <c r="C373" s="0" t="s">
        <v>10</v>
      </c>
      <c r="D373" s="0" t="s">
        <v>629</v>
      </c>
      <c r="E373" s="0" t="s">
        <v>257</v>
      </c>
      <c r="F373" s="0" t="n">
        <v>279000</v>
      </c>
      <c r="G373" s="0" t="s">
        <v>113</v>
      </c>
      <c r="H373" s="0" t="s">
        <v>117</v>
      </c>
      <c r="I373" s="0" t="n">
        <v>0</v>
      </c>
    </row>
    <row r="374" customFormat="false" ht="12.8" hidden="false" customHeight="false" outlineLevel="0" collapsed="false">
      <c r="A374" s="0" t="n">
        <v>4523608</v>
      </c>
      <c r="B374" s="130" t="n">
        <v>42292</v>
      </c>
      <c r="C374" s="0" t="s">
        <v>11</v>
      </c>
      <c r="D374" s="0" t="s">
        <v>630</v>
      </c>
      <c r="E374" s="0" t="s">
        <v>257</v>
      </c>
      <c r="F374" s="0" t="n">
        <v>375342</v>
      </c>
      <c r="G374" s="0" t="s">
        <v>64</v>
      </c>
      <c r="H374" s="0" t="s">
        <v>65</v>
      </c>
      <c r="I374" s="0" t="n">
        <v>1</v>
      </c>
    </row>
    <row r="375" customFormat="false" ht="12.8" hidden="false" customHeight="false" outlineLevel="0" collapsed="false">
      <c r="A375" s="0" t="n">
        <v>4523644</v>
      </c>
      <c r="B375" s="130" t="n">
        <v>42292</v>
      </c>
      <c r="C375" s="0" t="s">
        <v>11</v>
      </c>
      <c r="D375" s="0" t="s">
        <v>631</v>
      </c>
      <c r="E375" s="0" t="s">
        <v>254</v>
      </c>
      <c r="F375" s="0" t="n">
        <v>186129</v>
      </c>
      <c r="G375" s="0" t="s">
        <v>64</v>
      </c>
      <c r="H375" s="0" t="s">
        <v>65</v>
      </c>
      <c r="I375" s="0" t="n">
        <v>0</v>
      </c>
    </row>
    <row r="376" customFormat="false" ht="12.8" hidden="false" customHeight="false" outlineLevel="0" collapsed="false">
      <c r="A376" s="0" t="n">
        <v>4523660</v>
      </c>
      <c r="B376" s="130" t="n">
        <v>42292</v>
      </c>
      <c r="C376" s="0" t="s">
        <v>11</v>
      </c>
      <c r="D376" s="0" t="s">
        <v>632</v>
      </c>
      <c r="E376" s="0" t="s">
        <v>257</v>
      </c>
      <c r="F376" s="0" t="n">
        <v>218000</v>
      </c>
      <c r="G376" s="0" t="s">
        <v>64</v>
      </c>
      <c r="H376" s="0" t="s">
        <v>66</v>
      </c>
      <c r="I376" s="0" t="n">
        <v>0</v>
      </c>
    </row>
    <row r="377" customFormat="false" ht="12.8" hidden="false" customHeight="false" outlineLevel="0" collapsed="false">
      <c r="A377" s="0" t="n">
        <v>4523670</v>
      </c>
      <c r="B377" s="130" t="n">
        <v>42292</v>
      </c>
      <c r="C377" s="0" t="s">
        <v>12</v>
      </c>
      <c r="D377" s="0" t="s">
        <v>633</v>
      </c>
      <c r="E377" s="0" t="s">
        <v>257</v>
      </c>
      <c r="F377" s="0" t="n">
        <v>410000</v>
      </c>
      <c r="G377" s="0" t="s">
        <v>48</v>
      </c>
      <c r="H377" s="0" t="s">
        <v>47</v>
      </c>
      <c r="I377" s="0" t="n">
        <v>0</v>
      </c>
    </row>
    <row r="378" customFormat="false" ht="12.8" hidden="false" customHeight="false" outlineLevel="0" collapsed="false">
      <c r="A378" s="0" t="n">
        <v>4523680</v>
      </c>
      <c r="B378" s="130" t="n">
        <v>42292</v>
      </c>
      <c r="C378" s="0" t="s">
        <v>9</v>
      </c>
      <c r="D378" s="0" t="s">
        <v>634</v>
      </c>
      <c r="E378" s="0" t="s">
        <v>257</v>
      </c>
      <c r="F378" s="0" t="n">
        <v>392800</v>
      </c>
      <c r="G378" s="0" t="s">
        <v>54</v>
      </c>
      <c r="H378" s="0" t="s">
        <v>93</v>
      </c>
      <c r="I378" s="0" t="n">
        <v>0</v>
      </c>
    </row>
    <row r="379" customFormat="false" ht="12.8" hidden="false" customHeight="false" outlineLevel="0" collapsed="false">
      <c r="A379" s="0" t="n">
        <v>4523682</v>
      </c>
      <c r="B379" s="130" t="n">
        <v>42292</v>
      </c>
      <c r="C379" s="0" t="s">
        <v>8</v>
      </c>
      <c r="D379" s="0" t="s">
        <v>635</v>
      </c>
      <c r="E379" s="0" t="s">
        <v>257</v>
      </c>
      <c r="F379" s="0" t="n">
        <v>1129012.5</v>
      </c>
      <c r="G379" s="0" t="s">
        <v>73</v>
      </c>
      <c r="H379" s="0" t="s">
        <v>82</v>
      </c>
      <c r="I379" s="0" t="n">
        <v>0</v>
      </c>
    </row>
    <row r="380" customFormat="false" ht="12.8" hidden="false" customHeight="false" outlineLevel="0" collapsed="false">
      <c r="A380" s="0" t="n">
        <v>4523685</v>
      </c>
      <c r="B380" s="130" t="n">
        <v>42292</v>
      </c>
      <c r="C380" s="0" t="s">
        <v>9</v>
      </c>
      <c r="D380" s="0" t="s">
        <v>636</v>
      </c>
      <c r="E380" s="0" t="s">
        <v>257</v>
      </c>
      <c r="F380" s="0" t="n">
        <v>205000</v>
      </c>
      <c r="G380" s="0" t="s">
        <v>69</v>
      </c>
      <c r="H380" s="0" t="s">
        <v>100</v>
      </c>
      <c r="I380" s="0" t="n">
        <v>0</v>
      </c>
    </row>
    <row r="381" customFormat="false" ht="12.8" hidden="false" customHeight="false" outlineLevel="0" collapsed="false">
      <c r="A381" s="0" t="n">
        <v>4523698</v>
      </c>
      <c r="B381" s="130" t="n">
        <v>42292</v>
      </c>
      <c r="C381" s="0" t="s">
        <v>10</v>
      </c>
      <c r="D381" s="0" t="s">
        <v>637</v>
      </c>
      <c r="E381" s="0" t="s">
        <v>257</v>
      </c>
      <c r="F381" s="0" t="n">
        <v>300000</v>
      </c>
      <c r="G381" s="0" t="s">
        <v>54</v>
      </c>
      <c r="H381" s="0" t="s">
        <v>109</v>
      </c>
      <c r="I381" s="0" t="n">
        <v>0</v>
      </c>
    </row>
    <row r="382" customFormat="false" ht="12.8" hidden="false" customHeight="false" outlineLevel="0" collapsed="false">
      <c r="A382" s="0" t="n">
        <v>4523711</v>
      </c>
      <c r="B382" s="130" t="n">
        <v>42292</v>
      </c>
      <c r="C382" s="0" t="s">
        <v>8</v>
      </c>
      <c r="D382" s="0" t="s">
        <v>638</v>
      </c>
      <c r="E382" s="0" t="s">
        <v>257</v>
      </c>
      <c r="F382" s="0" t="n">
        <v>106300</v>
      </c>
      <c r="G382" s="0" t="s">
        <v>73</v>
      </c>
      <c r="H382" s="0" t="s">
        <v>78</v>
      </c>
      <c r="I382" s="0" t="n">
        <v>0</v>
      </c>
    </row>
    <row r="383" customFormat="false" ht="12.8" hidden="false" customHeight="false" outlineLevel="0" collapsed="false">
      <c r="A383" s="0" t="n">
        <v>4523716</v>
      </c>
      <c r="B383" s="130" t="n">
        <v>42292</v>
      </c>
      <c r="C383" s="0" t="s">
        <v>12</v>
      </c>
      <c r="D383" s="0" t="s">
        <v>639</v>
      </c>
      <c r="E383" s="0" t="s">
        <v>257</v>
      </c>
      <c r="F383" s="0" t="n">
        <v>199104</v>
      </c>
      <c r="G383" s="0" t="s">
        <v>48</v>
      </c>
      <c r="H383" s="0" t="s">
        <v>47</v>
      </c>
      <c r="I383" s="0" t="n">
        <v>0</v>
      </c>
    </row>
    <row r="384" customFormat="false" ht="12.8" hidden="false" customHeight="false" outlineLevel="0" collapsed="false">
      <c r="A384" s="0" t="n">
        <v>4523719</v>
      </c>
      <c r="B384" s="130" t="n">
        <v>42292</v>
      </c>
      <c r="C384" s="0" t="s">
        <v>11</v>
      </c>
      <c r="D384" s="0" t="s">
        <v>640</v>
      </c>
      <c r="E384" s="0" t="s">
        <v>257</v>
      </c>
      <c r="F384" s="0" t="n">
        <v>181000</v>
      </c>
      <c r="G384" s="0" t="s">
        <v>54</v>
      </c>
      <c r="H384" s="0" t="s">
        <v>58</v>
      </c>
      <c r="I384" s="0" t="n">
        <v>0</v>
      </c>
    </row>
    <row r="385" customFormat="false" ht="12.8" hidden="false" customHeight="false" outlineLevel="0" collapsed="false">
      <c r="A385" s="0" t="n">
        <v>4523721</v>
      </c>
      <c r="B385" s="130" t="n">
        <v>42292</v>
      </c>
      <c r="C385" s="0" t="s">
        <v>9</v>
      </c>
      <c r="D385" s="0" t="s">
        <v>641</v>
      </c>
      <c r="E385" s="0" t="s">
        <v>257</v>
      </c>
      <c r="F385" s="0" t="n">
        <v>275000</v>
      </c>
      <c r="G385" s="0" t="s">
        <v>69</v>
      </c>
      <c r="H385" s="0" t="s">
        <v>100</v>
      </c>
      <c r="I385" s="0" t="n">
        <v>0</v>
      </c>
    </row>
    <row r="386" customFormat="false" ht="12.8" hidden="false" customHeight="false" outlineLevel="0" collapsed="false">
      <c r="A386" s="0" t="n">
        <v>4523724</v>
      </c>
      <c r="B386" s="130" t="n">
        <v>42292</v>
      </c>
      <c r="C386" s="0" t="s">
        <v>9</v>
      </c>
      <c r="D386" s="0" t="s">
        <v>642</v>
      </c>
      <c r="E386" s="0" t="s">
        <v>257</v>
      </c>
      <c r="F386" s="0" t="n">
        <v>285000</v>
      </c>
      <c r="G386" s="0" t="s">
        <v>69</v>
      </c>
      <c r="H386" s="0" t="s">
        <v>100</v>
      </c>
      <c r="I386" s="0" t="n">
        <v>0</v>
      </c>
    </row>
    <row r="387" customFormat="false" ht="12.8" hidden="false" customHeight="false" outlineLevel="0" collapsed="false">
      <c r="A387" s="0" t="n">
        <v>4523732</v>
      </c>
      <c r="B387" s="130" t="n">
        <v>42292</v>
      </c>
      <c r="C387" s="0" t="s">
        <v>13</v>
      </c>
      <c r="D387" s="0" t="s">
        <v>643</v>
      </c>
      <c r="E387" s="0" t="s">
        <v>257</v>
      </c>
      <c r="F387" s="0" t="n">
        <v>409676</v>
      </c>
      <c r="G387" s="0" t="s">
        <v>48</v>
      </c>
      <c r="H387" s="0" t="s">
        <v>88</v>
      </c>
      <c r="I387" s="0" t="n">
        <v>1</v>
      </c>
    </row>
    <row r="388" customFormat="false" ht="12.8" hidden="false" customHeight="false" outlineLevel="0" collapsed="false">
      <c r="A388" s="0" t="n">
        <v>4523737</v>
      </c>
      <c r="B388" s="130" t="n">
        <v>42292</v>
      </c>
      <c r="C388" s="0" t="s">
        <v>8</v>
      </c>
      <c r="D388" s="0" t="s">
        <v>644</v>
      </c>
      <c r="E388" s="0" t="s">
        <v>257</v>
      </c>
      <c r="F388" s="0" t="n">
        <v>410000</v>
      </c>
      <c r="G388" s="0" t="s">
        <v>69</v>
      </c>
      <c r="H388" s="0" t="s">
        <v>72</v>
      </c>
      <c r="I388" s="0" t="n">
        <v>0</v>
      </c>
    </row>
    <row r="389" customFormat="false" ht="12.8" hidden="false" customHeight="false" outlineLevel="0" collapsed="false">
      <c r="A389" s="0" t="n">
        <v>4523791</v>
      </c>
      <c r="B389" s="130" t="n">
        <v>42292</v>
      </c>
      <c r="C389" s="0" t="s">
        <v>8</v>
      </c>
      <c r="D389" s="0" t="s">
        <v>645</v>
      </c>
      <c r="E389" s="0" t="s">
        <v>257</v>
      </c>
      <c r="F389" s="0" t="n">
        <v>245000</v>
      </c>
      <c r="G389" s="0" t="s">
        <v>73</v>
      </c>
      <c r="H389" s="0" t="s">
        <v>76</v>
      </c>
      <c r="I389" s="0" t="n">
        <v>0</v>
      </c>
    </row>
    <row r="390" customFormat="false" ht="12.8" hidden="false" customHeight="false" outlineLevel="0" collapsed="false">
      <c r="A390" s="0" t="n">
        <v>4523797</v>
      </c>
      <c r="B390" s="130" t="n">
        <v>42292</v>
      </c>
      <c r="C390" s="0" t="s">
        <v>8</v>
      </c>
      <c r="D390" s="0" t="s">
        <v>646</v>
      </c>
      <c r="E390" s="0" t="s">
        <v>257</v>
      </c>
      <c r="F390" s="0" t="n">
        <v>320000</v>
      </c>
      <c r="G390" s="0" t="s">
        <v>69</v>
      </c>
      <c r="H390" s="0" t="s">
        <v>70</v>
      </c>
      <c r="I390" s="0" t="n">
        <v>0</v>
      </c>
    </row>
    <row r="391" customFormat="false" ht="12.8" hidden="false" customHeight="false" outlineLevel="0" collapsed="false">
      <c r="A391" s="0" t="n">
        <v>4523803</v>
      </c>
      <c r="B391" s="130" t="n">
        <v>42292</v>
      </c>
      <c r="C391" s="0" t="s">
        <v>12</v>
      </c>
      <c r="D391" s="0" t="s">
        <v>647</v>
      </c>
      <c r="E391" s="0" t="s">
        <v>257</v>
      </c>
      <c r="F391" s="0" t="n">
        <v>174900</v>
      </c>
      <c r="G391" s="0" t="s">
        <v>48</v>
      </c>
      <c r="H391" s="0" t="s">
        <v>47</v>
      </c>
      <c r="I391" s="0" t="n">
        <v>0</v>
      </c>
    </row>
    <row r="392" customFormat="false" ht="12.8" hidden="false" customHeight="false" outlineLevel="0" collapsed="false">
      <c r="A392" s="0" t="n">
        <v>4523832</v>
      </c>
      <c r="B392" s="130" t="n">
        <v>42292</v>
      </c>
      <c r="C392" s="0" t="s">
        <v>10</v>
      </c>
      <c r="D392" s="0" t="s">
        <v>648</v>
      </c>
      <c r="E392" s="0" t="s">
        <v>257</v>
      </c>
      <c r="F392" s="0" t="n">
        <v>249990</v>
      </c>
      <c r="G392" s="0" t="s">
        <v>54</v>
      </c>
      <c r="H392" s="0" t="s">
        <v>109</v>
      </c>
      <c r="I392" s="0" t="n">
        <v>1</v>
      </c>
    </row>
    <row r="393" customFormat="false" ht="12.8" hidden="false" customHeight="false" outlineLevel="0" collapsed="false">
      <c r="A393" s="0" t="n">
        <v>4523834</v>
      </c>
      <c r="B393" s="130" t="n">
        <v>42292</v>
      </c>
      <c r="C393" s="0" t="s">
        <v>8</v>
      </c>
      <c r="D393" s="0" t="s">
        <v>649</v>
      </c>
      <c r="E393" s="0" t="s">
        <v>259</v>
      </c>
      <c r="F393" s="0" t="n">
        <v>400000</v>
      </c>
      <c r="G393" s="0" t="s">
        <v>73</v>
      </c>
      <c r="H393" s="0" t="s">
        <v>78</v>
      </c>
      <c r="I393" s="0" t="n">
        <v>0</v>
      </c>
    </row>
    <row r="394" customFormat="false" ht="12.8" hidden="false" customHeight="false" outlineLevel="0" collapsed="false">
      <c r="A394" s="0" t="n">
        <v>4523877</v>
      </c>
      <c r="B394" s="130" t="n">
        <v>42292</v>
      </c>
      <c r="C394" s="0" t="s">
        <v>8</v>
      </c>
      <c r="D394" s="0" t="s">
        <v>650</v>
      </c>
      <c r="E394" s="0" t="s">
        <v>257</v>
      </c>
      <c r="F394" s="0" t="n">
        <v>298000</v>
      </c>
      <c r="G394" s="0" t="s">
        <v>73</v>
      </c>
      <c r="H394" s="0" t="s">
        <v>82</v>
      </c>
      <c r="I394" s="0" t="n">
        <v>0</v>
      </c>
    </row>
    <row r="395" customFormat="false" ht="12.8" hidden="false" customHeight="false" outlineLevel="0" collapsed="false">
      <c r="A395" s="0" t="n">
        <v>4523880</v>
      </c>
      <c r="B395" s="130" t="n">
        <v>42292</v>
      </c>
      <c r="C395" s="0" t="s">
        <v>8</v>
      </c>
      <c r="D395" s="0" t="s">
        <v>651</v>
      </c>
      <c r="E395" s="0" t="s">
        <v>257</v>
      </c>
      <c r="F395" s="0" t="n">
        <v>312378</v>
      </c>
      <c r="G395" s="0" t="s">
        <v>73</v>
      </c>
      <c r="H395" s="0" t="s">
        <v>78</v>
      </c>
      <c r="I395" s="0" t="n">
        <v>1</v>
      </c>
    </row>
    <row r="396" customFormat="false" ht="12.8" hidden="false" customHeight="false" outlineLevel="0" collapsed="false">
      <c r="A396" s="0" t="n">
        <v>4523883</v>
      </c>
      <c r="B396" s="130" t="n">
        <v>42292</v>
      </c>
      <c r="C396" s="0" t="s">
        <v>11</v>
      </c>
      <c r="D396" s="0" t="s">
        <v>652</v>
      </c>
      <c r="E396" s="0" t="s">
        <v>257</v>
      </c>
      <c r="F396" s="0" t="n">
        <v>175000</v>
      </c>
      <c r="G396" s="0" t="s">
        <v>64</v>
      </c>
      <c r="H396" s="0" t="s">
        <v>66</v>
      </c>
      <c r="I396" s="0" t="n">
        <v>0</v>
      </c>
    </row>
    <row r="397" customFormat="false" ht="12.8" hidden="false" customHeight="false" outlineLevel="0" collapsed="false">
      <c r="A397" s="0" t="n">
        <v>4523908</v>
      </c>
      <c r="B397" s="130" t="n">
        <v>42292</v>
      </c>
      <c r="C397" s="0" t="s">
        <v>8</v>
      </c>
      <c r="D397" s="0" t="s">
        <v>653</v>
      </c>
      <c r="E397" s="0" t="s">
        <v>257</v>
      </c>
      <c r="F397" s="0" t="n">
        <v>210000</v>
      </c>
      <c r="G397" s="0" t="s">
        <v>73</v>
      </c>
      <c r="H397" s="0" t="s">
        <v>74</v>
      </c>
      <c r="I397" s="0" t="n">
        <v>0</v>
      </c>
    </row>
    <row r="398" customFormat="false" ht="12.8" hidden="false" customHeight="false" outlineLevel="0" collapsed="false">
      <c r="A398" s="0" t="n">
        <v>4523934</v>
      </c>
      <c r="B398" s="130" t="n">
        <v>42292</v>
      </c>
      <c r="C398" s="0" t="s">
        <v>10</v>
      </c>
      <c r="D398" s="0" t="s">
        <v>654</v>
      </c>
      <c r="E398" s="0" t="s">
        <v>257</v>
      </c>
      <c r="F398" s="0" t="n">
        <v>179000</v>
      </c>
      <c r="G398" s="0" t="s">
        <v>54</v>
      </c>
      <c r="H398" s="0" t="s">
        <v>106</v>
      </c>
      <c r="I398" s="0" t="n">
        <v>0</v>
      </c>
    </row>
    <row r="399" customFormat="false" ht="12.8" hidden="false" customHeight="false" outlineLevel="0" collapsed="false">
      <c r="A399" s="0" t="n">
        <v>4523936</v>
      </c>
      <c r="B399" s="130" t="n">
        <v>42292</v>
      </c>
      <c r="C399" s="0" t="s">
        <v>10</v>
      </c>
      <c r="D399" s="0" t="s">
        <v>655</v>
      </c>
      <c r="E399" s="0" t="s">
        <v>257</v>
      </c>
      <c r="F399" s="0" t="n">
        <v>168000</v>
      </c>
      <c r="G399" s="0" t="s">
        <v>54</v>
      </c>
      <c r="H399" s="0" t="s">
        <v>112</v>
      </c>
      <c r="I399" s="0" t="n">
        <v>0</v>
      </c>
    </row>
    <row r="400" customFormat="false" ht="12.8" hidden="false" customHeight="false" outlineLevel="0" collapsed="false">
      <c r="A400" s="0" t="n">
        <v>4523938</v>
      </c>
      <c r="B400" s="130" t="n">
        <v>42292</v>
      </c>
      <c r="C400" s="0" t="s">
        <v>8</v>
      </c>
      <c r="D400" s="0" t="s">
        <v>656</v>
      </c>
      <c r="E400" s="0" t="s">
        <v>257</v>
      </c>
      <c r="F400" s="0" t="n">
        <v>201000</v>
      </c>
      <c r="G400" s="0" t="s">
        <v>73</v>
      </c>
      <c r="H400" s="0" t="s">
        <v>78</v>
      </c>
      <c r="I400" s="0" t="n">
        <v>0</v>
      </c>
    </row>
    <row r="401" customFormat="false" ht="12.8" hidden="false" customHeight="false" outlineLevel="0" collapsed="false">
      <c r="A401" s="0" t="n">
        <v>4523964</v>
      </c>
      <c r="B401" s="130" t="n">
        <v>42292</v>
      </c>
      <c r="C401" s="0" t="s">
        <v>8</v>
      </c>
      <c r="D401" s="0" t="s">
        <v>657</v>
      </c>
      <c r="E401" s="0" t="s">
        <v>257</v>
      </c>
      <c r="F401" s="0" t="n">
        <v>200000</v>
      </c>
      <c r="G401" s="0" t="s">
        <v>64</v>
      </c>
      <c r="H401" s="0" t="s">
        <v>85</v>
      </c>
      <c r="I401" s="0" t="n">
        <v>0</v>
      </c>
    </row>
    <row r="402" customFormat="false" ht="12.8" hidden="false" customHeight="false" outlineLevel="0" collapsed="false">
      <c r="A402" s="0" t="n">
        <v>4523970</v>
      </c>
      <c r="B402" s="130" t="n">
        <v>42292</v>
      </c>
      <c r="C402" s="0" t="s">
        <v>8</v>
      </c>
      <c r="D402" s="0" t="s">
        <v>658</v>
      </c>
      <c r="E402" s="0" t="s">
        <v>257</v>
      </c>
      <c r="F402" s="0" t="n">
        <v>280000</v>
      </c>
      <c r="G402" s="0" t="s">
        <v>69</v>
      </c>
      <c r="H402" s="0" t="s">
        <v>71</v>
      </c>
      <c r="I402" s="0" t="n">
        <v>0</v>
      </c>
    </row>
    <row r="403" customFormat="false" ht="12.8" hidden="false" customHeight="false" outlineLevel="0" collapsed="false">
      <c r="A403" s="0" t="n">
        <v>4523994</v>
      </c>
      <c r="B403" s="130" t="n">
        <v>42292</v>
      </c>
      <c r="C403" s="0" t="s">
        <v>11</v>
      </c>
      <c r="D403" s="0" t="s">
        <v>659</v>
      </c>
      <c r="E403" s="0" t="s">
        <v>257</v>
      </c>
      <c r="F403" s="0" t="n">
        <v>415000</v>
      </c>
      <c r="G403" s="0" t="s">
        <v>54</v>
      </c>
      <c r="H403" s="0" t="s">
        <v>58</v>
      </c>
      <c r="I403" s="0" t="n">
        <v>0</v>
      </c>
    </row>
    <row r="404" customFormat="false" ht="12.8" hidden="false" customHeight="false" outlineLevel="0" collapsed="false">
      <c r="A404" s="0" t="n">
        <v>4523996</v>
      </c>
      <c r="B404" s="130" t="n">
        <v>42292</v>
      </c>
      <c r="C404" s="0" t="s">
        <v>8</v>
      </c>
      <c r="D404" s="0" t="s">
        <v>660</v>
      </c>
      <c r="E404" s="0" t="s">
        <v>257</v>
      </c>
      <c r="F404" s="0" t="n">
        <v>125000</v>
      </c>
      <c r="G404" s="0" t="s">
        <v>69</v>
      </c>
      <c r="H404" s="0" t="s">
        <v>70</v>
      </c>
      <c r="I404" s="0" t="n">
        <v>0</v>
      </c>
    </row>
    <row r="405" customFormat="false" ht="12.8" hidden="false" customHeight="false" outlineLevel="0" collapsed="false">
      <c r="A405" s="0" t="n">
        <v>4524113</v>
      </c>
      <c r="B405" s="130" t="n">
        <v>42293</v>
      </c>
      <c r="C405" s="0" t="s">
        <v>12</v>
      </c>
      <c r="D405" s="0" t="s">
        <v>661</v>
      </c>
      <c r="E405" s="0" t="s">
        <v>257</v>
      </c>
      <c r="F405" s="0" t="n">
        <v>246000</v>
      </c>
      <c r="G405" s="0" t="s">
        <v>48</v>
      </c>
      <c r="H405" s="0" t="s">
        <v>47</v>
      </c>
      <c r="I405" s="0" t="n">
        <v>0</v>
      </c>
    </row>
    <row r="406" customFormat="false" ht="12.8" hidden="false" customHeight="false" outlineLevel="0" collapsed="false">
      <c r="A406" s="0" t="n">
        <v>4524141</v>
      </c>
      <c r="B406" s="130" t="n">
        <v>42293</v>
      </c>
      <c r="C406" s="0" t="s">
        <v>11</v>
      </c>
      <c r="D406" s="0" t="s">
        <v>662</v>
      </c>
      <c r="E406" s="0" t="s">
        <v>254</v>
      </c>
      <c r="F406" s="0" t="n">
        <v>196674</v>
      </c>
      <c r="G406" s="0" t="s">
        <v>64</v>
      </c>
      <c r="H406" s="0" t="s">
        <v>65</v>
      </c>
      <c r="I406" s="0" t="n">
        <v>0</v>
      </c>
    </row>
    <row r="407" customFormat="false" ht="12.8" hidden="false" customHeight="false" outlineLevel="0" collapsed="false">
      <c r="A407" s="0" t="n">
        <v>4524145</v>
      </c>
      <c r="B407" s="130" t="n">
        <v>42293</v>
      </c>
      <c r="C407" s="0" t="s">
        <v>11</v>
      </c>
      <c r="D407" s="0" t="s">
        <v>663</v>
      </c>
      <c r="E407" s="0" t="s">
        <v>257</v>
      </c>
      <c r="F407" s="0" t="n">
        <v>422000</v>
      </c>
      <c r="G407" s="0" t="s">
        <v>54</v>
      </c>
      <c r="H407" s="0" t="s">
        <v>58</v>
      </c>
      <c r="I407" s="0" t="n">
        <v>0</v>
      </c>
    </row>
    <row r="408" customFormat="false" ht="12.8" hidden="false" customHeight="false" outlineLevel="0" collapsed="false">
      <c r="A408" s="0" t="n">
        <v>4524152</v>
      </c>
      <c r="B408" s="130" t="n">
        <v>42293</v>
      </c>
      <c r="C408" s="0" t="s">
        <v>8</v>
      </c>
      <c r="D408" s="0" t="s">
        <v>664</v>
      </c>
      <c r="E408" s="0" t="s">
        <v>254</v>
      </c>
      <c r="F408" s="0" t="n">
        <v>226000</v>
      </c>
      <c r="G408" s="0" t="s">
        <v>73</v>
      </c>
      <c r="H408" s="0" t="s">
        <v>75</v>
      </c>
      <c r="I408" s="0" t="n">
        <v>0</v>
      </c>
    </row>
    <row r="409" customFormat="false" ht="12.8" hidden="false" customHeight="false" outlineLevel="0" collapsed="false">
      <c r="A409" s="0" t="n">
        <v>4524158</v>
      </c>
      <c r="B409" s="130" t="n">
        <v>42293</v>
      </c>
      <c r="C409" s="0" t="s">
        <v>11</v>
      </c>
      <c r="D409" s="0" t="s">
        <v>665</v>
      </c>
      <c r="E409" s="0" t="s">
        <v>257</v>
      </c>
      <c r="F409" s="0" t="n">
        <v>760000</v>
      </c>
      <c r="G409" s="0" t="s">
        <v>46</v>
      </c>
      <c r="H409" s="0" t="s">
        <v>53</v>
      </c>
      <c r="I409" s="0" t="n">
        <v>0</v>
      </c>
    </row>
    <row r="410" customFormat="false" ht="12.8" hidden="false" customHeight="false" outlineLevel="0" collapsed="false">
      <c r="A410" s="0" t="n">
        <v>4524161</v>
      </c>
      <c r="B410" s="130" t="n">
        <v>42293</v>
      </c>
      <c r="C410" s="0" t="s">
        <v>8</v>
      </c>
      <c r="D410" s="0" t="s">
        <v>666</v>
      </c>
      <c r="E410" s="0" t="s">
        <v>254</v>
      </c>
      <c r="F410" s="0" t="n">
        <v>955000</v>
      </c>
      <c r="G410" s="0" t="s">
        <v>46</v>
      </c>
      <c r="H410" s="0" t="s">
        <v>68</v>
      </c>
      <c r="I410" s="0" t="n">
        <v>0</v>
      </c>
    </row>
    <row r="411" customFormat="false" ht="12.8" hidden="false" customHeight="false" outlineLevel="0" collapsed="false">
      <c r="A411" s="0" t="n">
        <v>4524162</v>
      </c>
      <c r="B411" s="130" t="n">
        <v>42293</v>
      </c>
      <c r="C411" s="0" t="s">
        <v>9</v>
      </c>
      <c r="D411" s="0" t="s">
        <v>667</v>
      </c>
      <c r="E411" s="0" t="s">
        <v>257</v>
      </c>
      <c r="F411" s="0" t="n">
        <v>435000</v>
      </c>
      <c r="G411" s="0" t="s">
        <v>69</v>
      </c>
      <c r="H411" s="0" t="s">
        <v>100</v>
      </c>
      <c r="I411" s="0" t="n">
        <v>0</v>
      </c>
    </row>
    <row r="412" customFormat="false" ht="12.8" hidden="false" customHeight="false" outlineLevel="0" collapsed="false">
      <c r="A412" s="0" t="n">
        <v>4524166</v>
      </c>
      <c r="B412" s="130" t="n">
        <v>42293</v>
      </c>
      <c r="C412" s="0" t="s">
        <v>12</v>
      </c>
      <c r="D412" s="0" t="s">
        <v>668</v>
      </c>
      <c r="E412" s="0" t="s">
        <v>257</v>
      </c>
      <c r="F412" s="0" t="n">
        <v>410000</v>
      </c>
      <c r="G412" s="0" t="s">
        <v>48</v>
      </c>
      <c r="H412" s="0" t="s">
        <v>47</v>
      </c>
      <c r="I412" s="0" t="n">
        <v>0</v>
      </c>
    </row>
    <row r="413" customFormat="false" ht="12.8" hidden="false" customHeight="false" outlineLevel="0" collapsed="false">
      <c r="A413" s="0" t="n">
        <v>4524172</v>
      </c>
      <c r="B413" s="130" t="n">
        <v>42293</v>
      </c>
      <c r="C413" s="0" t="s">
        <v>10</v>
      </c>
      <c r="D413" s="0" t="s">
        <v>669</v>
      </c>
      <c r="E413" s="0" t="s">
        <v>257</v>
      </c>
      <c r="F413" s="0" t="n">
        <v>203000</v>
      </c>
      <c r="G413" s="0" t="s">
        <v>54</v>
      </c>
      <c r="H413" s="0" t="s">
        <v>111</v>
      </c>
      <c r="I413" s="0" t="n">
        <v>0</v>
      </c>
    </row>
    <row r="414" customFormat="false" ht="12.8" hidden="false" customHeight="false" outlineLevel="0" collapsed="false">
      <c r="A414" s="0" t="n">
        <v>4524181</v>
      </c>
      <c r="B414" s="130" t="n">
        <v>42293</v>
      </c>
      <c r="C414" s="0" t="s">
        <v>8</v>
      </c>
      <c r="D414" s="0" t="s">
        <v>670</v>
      </c>
      <c r="E414" s="0" t="s">
        <v>257</v>
      </c>
      <c r="F414" s="0" t="n">
        <v>148000</v>
      </c>
      <c r="G414" s="0" t="s">
        <v>73</v>
      </c>
      <c r="H414" s="0" t="s">
        <v>79</v>
      </c>
      <c r="I414" s="0" t="n">
        <v>0</v>
      </c>
    </row>
    <row r="415" customFormat="false" ht="12.8" hidden="false" customHeight="false" outlineLevel="0" collapsed="false">
      <c r="A415" s="0" t="n">
        <v>4524200</v>
      </c>
      <c r="B415" s="130" t="n">
        <v>42293</v>
      </c>
      <c r="C415" s="0" t="s">
        <v>9</v>
      </c>
      <c r="D415" s="0" t="s">
        <v>671</v>
      </c>
      <c r="E415" s="0" t="s">
        <v>257</v>
      </c>
      <c r="F415" s="0" t="n">
        <v>141000</v>
      </c>
      <c r="G415" s="0" t="s">
        <v>69</v>
      </c>
      <c r="H415" s="0" t="s">
        <v>102</v>
      </c>
      <c r="I415" s="0" t="n">
        <v>0</v>
      </c>
    </row>
    <row r="416" customFormat="false" ht="12.8" hidden="false" customHeight="false" outlineLevel="0" collapsed="false">
      <c r="A416" s="0" t="n">
        <v>4524208</v>
      </c>
      <c r="B416" s="130" t="n">
        <v>42293</v>
      </c>
      <c r="C416" s="0" t="s">
        <v>9</v>
      </c>
      <c r="D416" s="0" t="s">
        <v>672</v>
      </c>
      <c r="E416" s="0" t="s">
        <v>257</v>
      </c>
      <c r="F416" s="0" t="n">
        <v>280000</v>
      </c>
      <c r="G416" s="0" t="s">
        <v>69</v>
      </c>
      <c r="H416" s="0" t="s">
        <v>100</v>
      </c>
      <c r="I416" s="0" t="n">
        <v>0</v>
      </c>
    </row>
    <row r="417" customFormat="false" ht="12.8" hidden="false" customHeight="false" outlineLevel="0" collapsed="false">
      <c r="A417" s="0" t="n">
        <v>4524219</v>
      </c>
      <c r="B417" s="130" t="n">
        <v>42293</v>
      </c>
      <c r="C417" s="0" t="s">
        <v>8</v>
      </c>
      <c r="D417" s="0" t="s">
        <v>673</v>
      </c>
      <c r="E417" s="0" t="s">
        <v>257</v>
      </c>
      <c r="F417" s="0" t="n">
        <v>236000</v>
      </c>
      <c r="G417" s="0" t="s">
        <v>64</v>
      </c>
      <c r="H417" s="0" t="s">
        <v>85</v>
      </c>
      <c r="I417" s="0" t="n">
        <v>0</v>
      </c>
    </row>
    <row r="418" customFormat="false" ht="12.8" hidden="false" customHeight="false" outlineLevel="0" collapsed="false">
      <c r="A418" s="0" t="n">
        <v>4524226</v>
      </c>
      <c r="B418" s="130" t="n">
        <v>42293</v>
      </c>
      <c r="C418" s="0" t="s">
        <v>10</v>
      </c>
      <c r="D418" s="0" t="s">
        <v>674</v>
      </c>
      <c r="E418" s="0" t="s">
        <v>257</v>
      </c>
      <c r="F418" s="0" t="n">
        <v>370000</v>
      </c>
      <c r="G418" s="0" t="s">
        <v>54</v>
      </c>
      <c r="H418" s="0" t="s">
        <v>107</v>
      </c>
      <c r="I418" s="0" t="n">
        <v>0</v>
      </c>
    </row>
    <row r="419" customFormat="false" ht="12.8" hidden="false" customHeight="false" outlineLevel="0" collapsed="false">
      <c r="A419" s="0" t="n">
        <v>4524228</v>
      </c>
      <c r="B419" s="130" t="n">
        <v>42293</v>
      </c>
      <c r="C419" s="0" t="s">
        <v>10</v>
      </c>
      <c r="D419" s="0" t="s">
        <v>675</v>
      </c>
      <c r="E419" s="0" t="s">
        <v>257</v>
      </c>
      <c r="F419" s="0" t="n">
        <v>305000</v>
      </c>
      <c r="G419" s="0" t="s">
        <v>113</v>
      </c>
      <c r="H419" s="0" t="s">
        <v>114</v>
      </c>
      <c r="I419" s="0" t="n">
        <v>0</v>
      </c>
    </row>
    <row r="420" customFormat="false" ht="12.8" hidden="false" customHeight="false" outlineLevel="0" collapsed="false">
      <c r="A420" s="0" t="n">
        <v>4524235</v>
      </c>
      <c r="B420" s="130" t="n">
        <v>42293</v>
      </c>
      <c r="C420" s="0" t="s">
        <v>9</v>
      </c>
      <c r="D420" s="0" t="s">
        <v>676</v>
      </c>
      <c r="E420" s="0" t="s">
        <v>261</v>
      </c>
      <c r="F420" s="0" t="n">
        <v>66000</v>
      </c>
      <c r="G420" s="0" t="s">
        <v>54</v>
      </c>
      <c r="H420" s="0" t="s">
        <v>98</v>
      </c>
      <c r="I420" s="0" t="n">
        <v>0</v>
      </c>
    </row>
    <row r="421" customFormat="false" ht="12.8" hidden="false" customHeight="false" outlineLevel="0" collapsed="false">
      <c r="A421" s="0" t="n">
        <v>4524241</v>
      </c>
      <c r="B421" s="130" t="n">
        <v>42293</v>
      </c>
      <c r="C421" s="0" t="s">
        <v>13</v>
      </c>
      <c r="D421" s="0" t="s">
        <v>677</v>
      </c>
      <c r="E421" s="0" t="s">
        <v>257</v>
      </c>
      <c r="F421" s="0" t="n">
        <v>389120</v>
      </c>
      <c r="G421" s="0" t="s">
        <v>48</v>
      </c>
      <c r="H421" s="0" t="s">
        <v>88</v>
      </c>
      <c r="I421" s="0" t="n">
        <v>1</v>
      </c>
    </row>
    <row r="422" customFormat="false" ht="12.8" hidden="false" customHeight="false" outlineLevel="0" collapsed="false">
      <c r="A422" s="0" t="n">
        <v>4524247</v>
      </c>
      <c r="B422" s="130" t="n">
        <v>42293</v>
      </c>
      <c r="C422" s="0" t="s">
        <v>11</v>
      </c>
      <c r="D422" s="0" t="s">
        <v>678</v>
      </c>
      <c r="E422" s="0" t="s">
        <v>254</v>
      </c>
      <c r="F422" s="0" t="n">
        <v>182500</v>
      </c>
      <c r="G422" s="0" t="s">
        <v>64</v>
      </c>
      <c r="H422" s="0" t="s">
        <v>65</v>
      </c>
      <c r="I422" s="0" t="n">
        <v>0</v>
      </c>
    </row>
    <row r="423" customFormat="false" ht="12.8" hidden="false" customHeight="false" outlineLevel="0" collapsed="false">
      <c r="A423" s="0" t="n">
        <v>4524251</v>
      </c>
      <c r="B423" s="130" t="n">
        <v>42293</v>
      </c>
      <c r="C423" s="0" t="s">
        <v>9</v>
      </c>
      <c r="D423" s="0" t="s">
        <v>679</v>
      </c>
      <c r="E423" s="0" t="s">
        <v>254</v>
      </c>
      <c r="F423" s="0" t="n">
        <v>48000</v>
      </c>
      <c r="G423" s="0" t="s">
        <v>69</v>
      </c>
      <c r="H423" s="0" t="s">
        <v>100</v>
      </c>
      <c r="I423" s="0" t="n">
        <v>0</v>
      </c>
    </row>
    <row r="424" customFormat="false" ht="12.8" hidden="false" customHeight="false" outlineLevel="0" collapsed="false">
      <c r="A424" s="0" t="n">
        <v>4524253</v>
      </c>
      <c r="B424" s="130" t="n">
        <v>42293</v>
      </c>
      <c r="C424" s="0" t="s">
        <v>11</v>
      </c>
      <c r="D424" s="0" t="s">
        <v>680</v>
      </c>
      <c r="E424" s="0" t="s">
        <v>257</v>
      </c>
      <c r="F424" s="0" t="n">
        <v>139900</v>
      </c>
      <c r="G424" s="0" t="s">
        <v>54</v>
      </c>
      <c r="H424" s="0" t="s">
        <v>57</v>
      </c>
      <c r="I424" s="0" t="n">
        <v>0</v>
      </c>
    </row>
    <row r="425" customFormat="false" ht="12.8" hidden="false" customHeight="false" outlineLevel="0" collapsed="false">
      <c r="A425" s="0" t="n">
        <v>4524256</v>
      </c>
      <c r="B425" s="130" t="n">
        <v>42293</v>
      </c>
      <c r="C425" s="0" t="s">
        <v>11</v>
      </c>
      <c r="D425" s="0" t="s">
        <v>681</v>
      </c>
      <c r="E425" s="0" t="s">
        <v>257</v>
      </c>
      <c r="F425" s="0" t="n">
        <v>238000</v>
      </c>
      <c r="G425" s="0" t="s">
        <v>54</v>
      </c>
      <c r="H425" s="0" t="s">
        <v>58</v>
      </c>
      <c r="I425" s="0" t="n">
        <v>0</v>
      </c>
    </row>
    <row r="426" customFormat="false" ht="12.8" hidden="false" customHeight="false" outlineLevel="0" collapsed="false">
      <c r="A426" s="0" t="n">
        <v>4524263</v>
      </c>
      <c r="B426" s="130" t="n">
        <v>42293</v>
      </c>
      <c r="C426" s="0" t="s">
        <v>9</v>
      </c>
      <c r="D426" s="0" t="s">
        <v>682</v>
      </c>
      <c r="E426" s="0" t="s">
        <v>257</v>
      </c>
      <c r="F426" s="0" t="n">
        <v>475000</v>
      </c>
      <c r="G426" s="0" t="s">
        <v>54</v>
      </c>
      <c r="H426" s="0" t="s">
        <v>94</v>
      </c>
      <c r="I426" s="0" t="n">
        <v>0</v>
      </c>
    </row>
    <row r="427" customFormat="false" ht="12.8" hidden="false" customHeight="false" outlineLevel="0" collapsed="false">
      <c r="A427" s="0" t="n">
        <v>4524264</v>
      </c>
      <c r="B427" s="130" t="n">
        <v>42293</v>
      </c>
      <c r="C427" s="0" t="s">
        <v>8</v>
      </c>
      <c r="D427" s="0" t="s">
        <v>683</v>
      </c>
      <c r="E427" s="0" t="s">
        <v>261</v>
      </c>
      <c r="F427" s="0" t="n">
        <v>150000</v>
      </c>
      <c r="G427" s="0" t="s">
        <v>73</v>
      </c>
      <c r="H427" s="0" t="s">
        <v>82</v>
      </c>
      <c r="I427" s="0" t="n">
        <v>0</v>
      </c>
    </row>
    <row r="428" customFormat="false" ht="12.8" hidden="false" customHeight="false" outlineLevel="0" collapsed="false">
      <c r="A428" s="0" t="n">
        <v>4524269</v>
      </c>
      <c r="B428" s="130" t="n">
        <v>42293</v>
      </c>
      <c r="C428" s="0" t="s">
        <v>12</v>
      </c>
      <c r="D428" s="0" t="s">
        <v>684</v>
      </c>
      <c r="E428" s="0" t="s">
        <v>257</v>
      </c>
      <c r="F428" s="0" t="n">
        <v>350000</v>
      </c>
      <c r="G428" s="0" t="s">
        <v>48</v>
      </c>
      <c r="H428" s="0" t="s">
        <v>47</v>
      </c>
      <c r="I428" s="0" t="n">
        <v>0</v>
      </c>
    </row>
    <row r="429" customFormat="false" ht="12.8" hidden="false" customHeight="false" outlineLevel="0" collapsed="false">
      <c r="A429" s="0" t="n">
        <v>4524272</v>
      </c>
      <c r="B429" s="130" t="n">
        <v>42293</v>
      </c>
      <c r="C429" s="0" t="s">
        <v>9</v>
      </c>
      <c r="D429" s="0" t="s">
        <v>685</v>
      </c>
      <c r="E429" s="0" t="s">
        <v>257</v>
      </c>
      <c r="F429" s="0" t="n">
        <v>150000</v>
      </c>
      <c r="G429" s="0" t="s">
        <v>69</v>
      </c>
      <c r="H429" s="0" t="s">
        <v>100</v>
      </c>
      <c r="I429" s="0" t="n">
        <v>0</v>
      </c>
    </row>
    <row r="430" customFormat="false" ht="12.8" hidden="false" customHeight="false" outlineLevel="0" collapsed="false">
      <c r="A430" s="0" t="n">
        <v>4524287</v>
      </c>
      <c r="B430" s="130" t="n">
        <v>42293</v>
      </c>
      <c r="C430" s="0" t="s">
        <v>11</v>
      </c>
      <c r="D430" s="0" t="s">
        <v>686</v>
      </c>
      <c r="E430" s="0" t="s">
        <v>257</v>
      </c>
      <c r="F430" s="0" t="n">
        <v>215000</v>
      </c>
      <c r="G430" s="0" t="s">
        <v>64</v>
      </c>
      <c r="H430" s="0" t="s">
        <v>65</v>
      </c>
      <c r="I430" s="0" t="n">
        <v>0</v>
      </c>
    </row>
    <row r="431" customFormat="false" ht="12.8" hidden="false" customHeight="false" outlineLevel="0" collapsed="false">
      <c r="A431" s="0" t="n">
        <v>4524293</v>
      </c>
      <c r="B431" s="130" t="n">
        <v>42293</v>
      </c>
      <c r="C431" s="0" t="s">
        <v>11</v>
      </c>
      <c r="D431" s="0" t="s">
        <v>687</v>
      </c>
      <c r="E431" s="0" t="s">
        <v>257</v>
      </c>
      <c r="F431" s="0" t="n">
        <v>920000</v>
      </c>
      <c r="G431" s="0" t="s">
        <v>46</v>
      </c>
      <c r="H431" s="0" t="s">
        <v>53</v>
      </c>
      <c r="I431" s="0" t="n">
        <v>0</v>
      </c>
    </row>
    <row r="432" customFormat="false" ht="12.8" hidden="false" customHeight="false" outlineLevel="0" collapsed="false">
      <c r="A432" s="0" t="n">
        <v>4524294</v>
      </c>
      <c r="B432" s="130" t="n">
        <v>42293</v>
      </c>
      <c r="C432" s="0" t="s">
        <v>10</v>
      </c>
      <c r="D432" s="0" t="s">
        <v>688</v>
      </c>
      <c r="E432" s="0" t="s">
        <v>257</v>
      </c>
      <c r="F432" s="0" t="n">
        <v>135000</v>
      </c>
      <c r="G432" s="0" t="s">
        <v>113</v>
      </c>
      <c r="H432" s="0" t="s">
        <v>117</v>
      </c>
      <c r="I432" s="0" t="n">
        <v>0</v>
      </c>
    </row>
    <row r="433" customFormat="false" ht="12.8" hidden="false" customHeight="false" outlineLevel="0" collapsed="false">
      <c r="A433" s="0" t="n">
        <v>4524296</v>
      </c>
      <c r="B433" s="130" t="n">
        <v>42293</v>
      </c>
      <c r="C433" s="0" t="s">
        <v>9</v>
      </c>
      <c r="D433" s="0" t="s">
        <v>689</v>
      </c>
      <c r="E433" s="0" t="s">
        <v>257</v>
      </c>
      <c r="F433" s="0" t="n">
        <v>364000</v>
      </c>
      <c r="G433" s="0" t="s">
        <v>54</v>
      </c>
      <c r="H433" s="0" t="s">
        <v>94</v>
      </c>
      <c r="I433" s="0" t="n">
        <v>0</v>
      </c>
    </row>
    <row r="434" customFormat="false" ht="12.8" hidden="false" customHeight="false" outlineLevel="0" collapsed="false">
      <c r="A434" s="0" t="n">
        <v>4524300</v>
      </c>
      <c r="B434" s="130" t="n">
        <v>42293</v>
      </c>
      <c r="C434" s="0" t="s">
        <v>10</v>
      </c>
      <c r="D434" s="0" t="s">
        <v>690</v>
      </c>
      <c r="E434" s="0" t="s">
        <v>257</v>
      </c>
      <c r="F434" s="0" t="n">
        <v>620000</v>
      </c>
      <c r="G434" s="0" t="s">
        <v>54</v>
      </c>
      <c r="H434" s="0" t="s">
        <v>112</v>
      </c>
      <c r="I434" s="0" t="n">
        <v>0</v>
      </c>
    </row>
    <row r="435" customFormat="false" ht="12.8" hidden="false" customHeight="false" outlineLevel="0" collapsed="false">
      <c r="A435" s="0" t="n">
        <v>4524303</v>
      </c>
      <c r="B435" s="130" t="n">
        <v>42293</v>
      </c>
      <c r="C435" s="0" t="s">
        <v>11</v>
      </c>
      <c r="D435" s="0" t="s">
        <v>691</v>
      </c>
      <c r="E435" s="0" t="s">
        <v>257</v>
      </c>
      <c r="F435" s="0" t="n">
        <v>275000</v>
      </c>
      <c r="G435" s="0" t="s">
        <v>54</v>
      </c>
      <c r="H435" s="0" t="s">
        <v>58</v>
      </c>
      <c r="I435" s="0" t="n">
        <v>0</v>
      </c>
    </row>
    <row r="436" customFormat="false" ht="12.8" hidden="false" customHeight="false" outlineLevel="0" collapsed="false">
      <c r="A436" s="0" t="n">
        <v>4524314</v>
      </c>
      <c r="B436" s="130" t="n">
        <v>42293</v>
      </c>
      <c r="C436" s="0" t="s">
        <v>9</v>
      </c>
      <c r="D436" s="0" t="s">
        <v>692</v>
      </c>
      <c r="E436" s="0" t="s">
        <v>257</v>
      </c>
      <c r="F436" s="0" t="n">
        <v>217000</v>
      </c>
      <c r="G436" s="0" t="s">
        <v>54</v>
      </c>
      <c r="H436" s="0" t="s">
        <v>98</v>
      </c>
      <c r="I436" s="0" t="n">
        <v>0</v>
      </c>
    </row>
    <row r="437" customFormat="false" ht="12.8" hidden="false" customHeight="false" outlineLevel="0" collapsed="false">
      <c r="A437" s="0" t="n">
        <v>4524318</v>
      </c>
      <c r="B437" s="130" t="n">
        <v>42293</v>
      </c>
      <c r="C437" s="0" t="s">
        <v>8</v>
      </c>
      <c r="D437" s="0" t="s">
        <v>693</v>
      </c>
      <c r="E437" s="0" t="s">
        <v>257</v>
      </c>
      <c r="F437" s="0" t="n">
        <v>300000</v>
      </c>
      <c r="G437" s="0" t="s">
        <v>73</v>
      </c>
      <c r="H437" s="0" t="s">
        <v>76</v>
      </c>
      <c r="I437" s="0" t="n">
        <v>0</v>
      </c>
    </row>
    <row r="438" customFormat="false" ht="12.8" hidden="false" customHeight="false" outlineLevel="0" collapsed="false">
      <c r="A438" s="0" t="n">
        <v>4524320</v>
      </c>
      <c r="B438" s="130" t="n">
        <v>42293</v>
      </c>
      <c r="C438" s="0" t="s">
        <v>8</v>
      </c>
      <c r="D438" s="0" t="s">
        <v>694</v>
      </c>
      <c r="E438" s="0" t="s">
        <v>257</v>
      </c>
      <c r="F438" s="0" t="n">
        <v>233000</v>
      </c>
      <c r="G438" s="0" t="s">
        <v>73</v>
      </c>
      <c r="H438" s="0" t="s">
        <v>75</v>
      </c>
      <c r="I438" s="0" t="n">
        <v>0</v>
      </c>
    </row>
    <row r="439" customFormat="false" ht="12.8" hidden="false" customHeight="false" outlineLevel="0" collapsed="false">
      <c r="A439" s="0" t="n">
        <v>4524324</v>
      </c>
      <c r="B439" s="130" t="n">
        <v>42293</v>
      </c>
      <c r="C439" s="0" t="s">
        <v>10</v>
      </c>
      <c r="D439" s="0" t="s">
        <v>695</v>
      </c>
      <c r="E439" s="0" t="s">
        <v>257</v>
      </c>
      <c r="F439" s="0" t="n">
        <v>170000</v>
      </c>
      <c r="G439" s="0" t="s">
        <v>54</v>
      </c>
      <c r="H439" s="0" t="s">
        <v>106</v>
      </c>
      <c r="I439" s="0" t="n">
        <v>0</v>
      </c>
    </row>
    <row r="440" customFormat="false" ht="12.8" hidden="false" customHeight="false" outlineLevel="0" collapsed="false">
      <c r="A440" s="0" t="n">
        <v>4524326</v>
      </c>
      <c r="B440" s="130" t="n">
        <v>42293</v>
      </c>
      <c r="C440" s="0" t="s">
        <v>11</v>
      </c>
      <c r="D440" s="0" t="s">
        <v>696</v>
      </c>
      <c r="E440" s="0" t="s">
        <v>257</v>
      </c>
      <c r="F440" s="0" t="n">
        <v>260000</v>
      </c>
      <c r="G440" s="0" t="s">
        <v>54</v>
      </c>
      <c r="H440" s="0" t="s">
        <v>58</v>
      </c>
      <c r="I440" s="0" t="n">
        <v>0</v>
      </c>
    </row>
    <row r="441" customFormat="false" ht="12.8" hidden="false" customHeight="false" outlineLevel="0" collapsed="false">
      <c r="A441" s="0" t="n">
        <v>4524328</v>
      </c>
      <c r="B441" s="130" t="n">
        <v>42293</v>
      </c>
      <c r="C441" s="0" t="s">
        <v>12</v>
      </c>
      <c r="D441" s="0" t="s">
        <v>697</v>
      </c>
      <c r="E441" s="0" t="s">
        <v>257</v>
      </c>
      <c r="F441" s="0" t="n">
        <v>70408</v>
      </c>
      <c r="G441" s="0" t="s">
        <v>48</v>
      </c>
      <c r="H441" s="0" t="s">
        <v>47</v>
      </c>
      <c r="I441" s="0" t="n">
        <v>0</v>
      </c>
    </row>
    <row r="442" customFormat="false" ht="12.8" hidden="false" customHeight="false" outlineLevel="0" collapsed="false">
      <c r="A442" s="0" t="n">
        <v>4524331</v>
      </c>
      <c r="B442" s="130" t="n">
        <v>42293</v>
      </c>
      <c r="C442" s="0" t="s">
        <v>8</v>
      </c>
      <c r="D442" s="0" t="s">
        <v>698</v>
      </c>
      <c r="E442" s="0" t="s">
        <v>254</v>
      </c>
      <c r="F442" s="0" t="n">
        <v>50000</v>
      </c>
      <c r="G442" s="0" t="s">
        <v>69</v>
      </c>
      <c r="H442" s="0" t="s">
        <v>70</v>
      </c>
      <c r="I442" s="0" t="n">
        <v>0</v>
      </c>
    </row>
    <row r="443" customFormat="false" ht="12.8" hidden="false" customHeight="false" outlineLevel="0" collapsed="false">
      <c r="A443" s="0" t="n">
        <v>4524334</v>
      </c>
      <c r="B443" s="130" t="n">
        <v>42293</v>
      </c>
      <c r="C443" s="0" t="s">
        <v>8</v>
      </c>
      <c r="D443" s="0" t="s">
        <v>699</v>
      </c>
      <c r="E443" s="0" t="s">
        <v>257</v>
      </c>
      <c r="F443" s="0" t="n">
        <v>225000</v>
      </c>
      <c r="G443" s="0" t="s">
        <v>64</v>
      </c>
      <c r="H443" s="0" t="s">
        <v>85</v>
      </c>
      <c r="I443" s="0" t="n">
        <v>0</v>
      </c>
    </row>
    <row r="444" customFormat="false" ht="12.8" hidden="false" customHeight="false" outlineLevel="0" collapsed="false">
      <c r="A444" s="0" t="n">
        <v>4524337</v>
      </c>
      <c r="B444" s="130" t="n">
        <v>42293</v>
      </c>
      <c r="C444" s="0" t="s">
        <v>9</v>
      </c>
      <c r="D444" s="0" t="s">
        <v>700</v>
      </c>
      <c r="E444" s="0" t="s">
        <v>257</v>
      </c>
      <c r="F444" s="0" t="n">
        <v>820000</v>
      </c>
      <c r="G444" s="0" t="s">
        <v>54</v>
      </c>
      <c r="H444" s="0" t="s">
        <v>98</v>
      </c>
      <c r="I444" s="0" t="n">
        <v>1</v>
      </c>
    </row>
    <row r="445" customFormat="false" ht="12.8" hidden="false" customHeight="false" outlineLevel="0" collapsed="false">
      <c r="A445" s="0" t="n">
        <v>4524341</v>
      </c>
      <c r="B445" s="130" t="n">
        <v>42293</v>
      </c>
      <c r="C445" s="0" t="s">
        <v>8</v>
      </c>
      <c r="D445" s="0" t="s">
        <v>701</v>
      </c>
      <c r="E445" s="0" t="s">
        <v>259</v>
      </c>
      <c r="F445" s="0" t="n">
        <v>7425000</v>
      </c>
      <c r="G445" s="0" t="s">
        <v>73</v>
      </c>
      <c r="H445" s="0" t="s">
        <v>78</v>
      </c>
      <c r="I445" s="0" t="n">
        <v>0</v>
      </c>
    </row>
    <row r="446" customFormat="false" ht="12.8" hidden="false" customHeight="false" outlineLevel="0" collapsed="false">
      <c r="A446" s="0" t="n">
        <v>4524343</v>
      </c>
      <c r="B446" s="130" t="n">
        <v>42293</v>
      </c>
      <c r="C446" s="0" t="s">
        <v>10</v>
      </c>
      <c r="D446" s="0" t="s">
        <v>702</v>
      </c>
      <c r="E446" s="0" t="s">
        <v>257</v>
      </c>
      <c r="F446" s="0" t="n">
        <v>265000</v>
      </c>
      <c r="G446" s="0" t="s">
        <v>54</v>
      </c>
      <c r="H446" s="0" t="s">
        <v>112</v>
      </c>
      <c r="I446" s="0" t="n">
        <v>0</v>
      </c>
    </row>
    <row r="447" customFormat="false" ht="12.8" hidden="false" customHeight="false" outlineLevel="0" collapsed="false">
      <c r="A447" s="0" t="n">
        <v>4524355</v>
      </c>
      <c r="B447" s="130" t="n">
        <v>42293</v>
      </c>
      <c r="C447" s="0" t="s">
        <v>8</v>
      </c>
      <c r="D447" s="0" t="s">
        <v>703</v>
      </c>
      <c r="E447" s="0" t="s">
        <v>257</v>
      </c>
      <c r="F447" s="0" t="n">
        <v>183000</v>
      </c>
      <c r="G447" s="0" t="s">
        <v>83</v>
      </c>
      <c r="H447" s="0" t="s">
        <v>84</v>
      </c>
      <c r="I447" s="0" t="n">
        <v>0</v>
      </c>
    </row>
    <row r="448" customFormat="false" ht="12.8" hidden="false" customHeight="false" outlineLevel="0" collapsed="false">
      <c r="A448" s="0" t="n">
        <v>4524357</v>
      </c>
      <c r="B448" s="130" t="n">
        <v>42293</v>
      </c>
      <c r="C448" s="0" t="s">
        <v>8</v>
      </c>
      <c r="D448" s="0" t="s">
        <v>704</v>
      </c>
      <c r="E448" s="0" t="s">
        <v>257</v>
      </c>
      <c r="F448" s="0" t="n">
        <v>347000</v>
      </c>
      <c r="G448" s="0" t="s">
        <v>69</v>
      </c>
      <c r="H448" s="0" t="s">
        <v>71</v>
      </c>
      <c r="I448" s="0" t="n">
        <v>0</v>
      </c>
    </row>
    <row r="449" customFormat="false" ht="12.8" hidden="false" customHeight="false" outlineLevel="0" collapsed="false">
      <c r="A449" s="0" t="n">
        <v>4524359</v>
      </c>
      <c r="B449" s="130" t="n">
        <v>42293</v>
      </c>
      <c r="C449" s="0" t="s">
        <v>9</v>
      </c>
      <c r="D449" s="0" t="s">
        <v>705</v>
      </c>
      <c r="E449" s="0" t="s">
        <v>257</v>
      </c>
      <c r="F449" s="0" t="n">
        <v>1625000</v>
      </c>
      <c r="G449" s="0" t="s">
        <v>54</v>
      </c>
      <c r="H449" s="0" t="s">
        <v>91</v>
      </c>
      <c r="I449" s="0" t="n">
        <v>0</v>
      </c>
    </row>
    <row r="450" customFormat="false" ht="12.8" hidden="false" customHeight="false" outlineLevel="0" collapsed="false">
      <c r="A450" s="0" t="n">
        <v>4524362</v>
      </c>
      <c r="B450" s="130" t="n">
        <v>42293</v>
      </c>
      <c r="C450" s="0" t="s">
        <v>9</v>
      </c>
      <c r="D450" s="0" t="s">
        <v>706</v>
      </c>
      <c r="E450" s="0" t="s">
        <v>257</v>
      </c>
      <c r="F450" s="0" t="n">
        <v>400000</v>
      </c>
      <c r="G450" s="0" t="s">
        <v>54</v>
      </c>
      <c r="H450" s="0" t="s">
        <v>91</v>
      </c>
      <c r="I450" s="0" t="n">
        <v>0</v>
      </c>
    </row>
    <row r="451" customFormat="false" ht="12.8" hidden="false" customHeight="false" outlineLevel="0" collapsed="false">
      <c r="A451" s="0" t="n">
        <v>4524367</v>
      </c>
      <c r="B451" s="130" t="n">
        <v>42293</v>
      </c>
      <c r="C451" s="0" t="s">
        <v>9</v>
      </c>
      <c r="D451" s="0" t="s">
        <v>707</v>
      </c>
      <c r="E451" s="0" t="s">
        <v>257</v>
      </c>
      <c r="F451" s="0" t="n">
        <v>498352</v>
      </c>
      <c r="G451" s="0" t="s">
        <v>54</v>
      </c>
      <c r="H451" s="0" t="s">
        <v>95</v>
      </c>
      <c r="I451" s="0" t="n">
        <v>1</v>
      </c>
    </row>
    <row r="452" customFormat="false" ht="12.8" hidden="false" customHeight="false" outlineLevel="0" collapsed="false">
      <c r="A452" s="0" t="n">
        <v>4524378</v>
      </c>
      <c r="B452" s="130" t="n">
        <v>42293</v>
      </c>
      <c r="C452" s="0" t="s">
        <v>8</v>
      </c>
      <c r="D452" s="0" t="s">
        <v>708</v>
      </c>
      <c r="E452" s="0" t="s">
        <v>259</v>
      </c>
      <c r="F452" s="0" t="n">
        <v>268390</v>
      </c>
      <c r="G452" s="0" t="s">
        <v>73</v>
      </c>
      <c r="H452" s="0" t="s">
        <v>76</v>
      </c>
      <c r="I452" s="0" t="n">
        <v>0</v>
      </c>
    </row>
    <row r="453" customFormat="false" ht="12.8" hidden="false" customHeight="false" outlineLevel="0" collapsed="false">
      <c r="A453" s="0" t="n">
        <v>4524381</v>
      </c>
      <c r="B453" s="130" t="n">
        <v>42293</v>
      </c>
      <c r="C453" s="0" t="s">
        <v>10</v>
      </c>
      <c r="D453" s="0" t="s">
        <v>709</v>
      </c>
      <c r="E453" s="0" t="s">
        <v>257</v>
      </c>
      <c r="F453" s="0" t="n">
        <v>256500</v>
      </c>
      <c r="G453" s="0" t="s">
        <v>54</v>
      </c>
      <c r="H453" s="0" t="s">
        <v>109</v>
      </c>
      <c r="I453" s="0" t="n">
        <v>0</v>
      </c>
    </row>
    <row r="454" customFormat="false" ht="12.8" hidden="false" customHeight="false" outlineLevel="0" collapsed="false">
      <c r="A454" s="0" t="n">
        <v>4524385</v>
      </c>
      <c r="B454" s="130" t="n">
        <v>42293</v>
      </c>
      <c r="C454" s="0" t="s">
        <v>11</v>
      </c>
      <c r="D454" s="0" t="s">
        <v>710</v>
      </c>
      <c r="E454" s="0" t="s">
        <v>257</v>
      </c>
      <c r="F454" s="0" t="n">
        <v>430591</v>
      </c>
      <c r="G454" s="0" t="s">
        <v>64</v>
      </c>
      <c r="H454" s="0" t="s">
        <v>66</v>
      </c>
      <c r="I454" s="0" t="n">
        <v>1</v>
      </c>
    </row>
    <row r="455" customFormat="false" ht="12.8" hidden="false" customHeight="false" outlineLevel="0" collapsed="false">
      <c r="A455" s="0" t="n">
        <v>4524400</v>
      </c>
      <c r="B455" s="130" t="n">
        <v>42293</v>
      </c>
      <c r="C455" s="0" t="s">
        <v>9</v>
      </c>
      <c r="D455" s="0" t="s">
        <v>711</v>
      </c>
      <c r="E455" s="0" t="s">
        <v>257</v>
      </c>
      <c r="F455" s="0" t="n">
        <v>525000</v>
      </c>
      <c r="G455" s="0" t="s">
        <v>54</v>
      </c>
      <c r="H455" s="0" t="s">
        <v>94</v>
      </c>
      <c r="I455" s="0" t="n">
        <v>0</v>
      </c>
    </row>
    <row r="456" customFormat="false" ht="12.8" hidden="false" customHeight="false" outlineLevel="0" collapsed="false">
      <c r="A456" s="0" t="n">
        <v>4524403</v>
      </c>
      <c r="B456" s="130" t="n">
        <v>42293</v>
      </c>
      <c r="C456" s="0" t="s">
        <v>8</v>
      </c>
      <c r="D456" s="0" t="s">
        <v>712</v>
      </c>
      <c r="E456" s="0" t="s">
        <v>257</v>
      </c>
      <c r="F456" s="0" t="n">
        <v>126000</v>
      </c>
      <c r="G456" s="0" t="s">
        <v>83</v>
      </c>
      <c r="H456" s="0" t="s">
        <v>84</v>
      </c>
      <c r="I456" s="0" t="n">
        <v>0</v>
      </c>
    </row>
    <row r="457" customFormat="false" ht="12.8" hidden="false" customHeight="false" outlineLevel="0" collapsed="false">
      <c r="A457" s="0" t="n">
        <v>4524412</v>
      </c>
      <c r="B457" s="130" t="n">
        <v>42293</v>
      </c>
      <c r="C457" s="0" t="s">
        <v>9</v>
      </c>
      <c r="D457" s="0" t="s">
        <v>713</v>
      </c>
      <c r="E457" s="0" t="s">
        <v>257</v>
      </c>
      <c r="F457" s="0" t="n">
        <v>340000</v>
      </c>
      <c r="G457" s="0" t="s">
        <v>69</v>
      </c>
      <c r="H457" s="0" t="s">
        <v>100</v>
      </c>
      <c r="I457" s="0" t="n">
        <v>0</v>
      </c>
    </row>
    <row r="458" customFormat="false" ht="12.8" hidden="false" customHeight="false" outlineLevel="0" collapsed="false">
      <c r="A458" s="0" t="n">
        <v>4524416</v>
      </c>
      <c r="B458" s="130" t="n">
        <v>42293</v>
      </c>
      <c r="C458" s="0" t="s">
        <v>12</v>
      </c>
      <c r="D458" s="0" t="s">
        <v>714</v>
      </c>
      <c r="E458" s="0" t="s">
        <v>257</v>
      </c>
      <c r="F458" s="0" t="n">
        <v>305000</v>
      </c>
      <c r="G458" s="0" t="s">
        <v>48</v>
      </c>
      <c r="H458" s="0" t="s">
        <v>47</v>
      </c>
      <c r="I458" s="0" t="n">
        <v>0</v>
      </c>
    </row>
    <row r="459" customFormat="false" ht="12.8" hidden="false" customHeight="false" outlineLevel="0" collapsed="false">
      <c r="A459" s="0" t="n">
        <v>4524419</v>
      </c>
      <c r="B459" s="130" t="n">
        <v>42293</v>
      </c>
      <c r="C459" s="0" t="s">
        <v>10</v>
      </c>
      <c r="D459" s="0" t="s">
        <v>715</v>
      </c>
      <c r="E459" s="0" t="s">
        <v>261</v>
      </c>
      <c r="F459" s="0" t="n">
        <v>165000</v>
      </c>
      <c r="G459" s="0" t="s">
        <v>54</v>
      </c>
      <c r="H459" s="0" t="s">
        <v>110</v>
      </c>
      <c r="I459" s="0" t="n">
        <v>0</v>
      </c>
    </row>
    <row r="460" customFormat="false" ht="12.8" hidden="false" customHeight="false" outlineLevel="0" collapsed="false">
      <c r="A460" s="0" t="n">
        <v>4524421</v>
      </c>
      <c r="B460" s="130" t="n">
        <v>42293</v>
      </c>
      <c r="C460" s="0" t="s">
        <v>8</v>
      </c>
      <c r="D460" s="0" t="s">
        <v>716</v>
      </c>
      <c r="E460" s="0" t="s">
        <v>257</v>
      </c>
      <c r="F460" s="0" t="n">
        <v>155000</v>
      </c>
      <c r="G460" s="0" t="s">
        <v>73</v>
      </c>
      <c r="H460" s="0" t="s">
        <v>77</v>
      </c>
      <c r="I460" s="0" t="n">
        <v>0</v>
      </c>
    </row>
    <row r="461" customFormat="false" ht="12.8" hidden="false" customHeight="false" outlineLevel="0" collapsed="false">
      <c r="A461" s="0" t="n">
        <v>4524427</v>
      </c>
      <c r="B461" s="130" t="n">
        <v>42293</v>
      </c>
      <c r="C461" s="0" t="s">
        <v>8</v>
      </c>
      <c r="D461" s="0" t="s">
        <v>717</v>
      </c>
      <c r="E461" s="0" t="s">
        <v>257</v>
      </c>
      <c r="F461" s="0" t="n">
        <v>335000</v>
      </c>
      <c r="G461" s="0" t="s">
        <v>69</v>
      </c>
      <c r="H461" s="0" t="s">
        <v>71</v>
      </c>
      <c r="I461" s="0" t="n">
        <v>0</v>
      </c>
    </row>
    <row r="462" customFormat="false" ht="12.8" hidden="false" customHeight="false" outlineLevel="0" collapsed="false">
      <c r="A462" s="0" t="n">
        <v>4524431</v>
      </c>
      <c r="B462" s="130" t="n">
        <v>42293</v>
      </c>
      <c r="C462" s="0" t="s">
        <v>8</v>
      </c>
      <c r="D462" s="0" t="s">
        <v>718</v>
      </c>
      <c r="E462" s="0" t="s">
        <v>257</v>
      </c>
      <c r="F462" s="0" t="n">
        <v>388618</v>
      </c>
      <c r="G462" s="0" t="s">
        <v>73</v>
      </c>
      <c r="H462" s="0" t="s">
        <v>78</v>
      </c>
      <c r="I462" s="0" t="n">
        <v>1</v>
      </c>
    </row>
    <row r="463" customFormat="false" ht="12.8" hidden="false" customHeight="false" outlineLevel="0" collapsed="false">
      <c r="A463" s="0" t="n">
        <v>4524435</v>
      </c>
      <c r="B463" s="130" t="n">
        <v>42293</v>
      </c>
      <c r="C463" s="0" t="s">
        <v>8</v>
      </c>
      <c r="D463" s="0" t="s">
        <v>719</v>
      </c>
      <c r="E463" s="0" t="s">
        <v>259</v>
      </c>
      <c r="F463" s="0" t="n">
        <v>995000</v>
      </c>
      <c r="G463" s="0" t="s">
        <v>73</v>
      </c>
      <c r="H463" s="0" t="s">
        <v>78</v>
      </c>
      <c r="I463" s="0" t="n">
        <v>0</v>
      </c>
    </row>
    <row r="464" customFormat="false" ht="12.8" hidden="false" customHeight="false" outlineLevel="0" collapsed="false">
      <c r="A464" s="0" t="n">
        <v>4524438</v>
      </c>
      <c r="B464" s="130" t="n">
        <v>42293</v>
      </c>
      <c r="C464" s="0" t="s">
        <v>10</v>
      </c>
      <c r="D464" s="0" t="s">
        <v>720</v>
      </c>
      <c r="E464" s="0" t="s">
        <v>257</v>
      </c>
      <c r="F464" s="0" t="n">
        <v>225000</v>
      </c>
      <c r="G464" s="0" t="s">
        <v>54</v>
      </c>
      <c r="H464" s="0" t="s">
        <v>108</v>
      </c>
      <c r="I464" s="0" t="n">
        <v>0</v>
      </c>
    </row>
    <row r="465" customFormat="false" ht="12.8" hidden="false" customHeight="false" outlineLevel="0" collapsed="false">
      <c r="A465" s="0" t="n">
        <v>4524446</v>
      </c>
      <c r="B465" s="130" t="n">
        <v>42293</v>
      </c>
      <c r="C465" s="0" t="s">
        <v>8</v>
      </c>
      <c r="D465" s="0" t="s">
        <v>721</v>
      </c>
      <c r="E465" s="0" t="s">
        <v>257</v>
      </c>
      <c r="F465" s="0" t="n">
        <v>264000</v>
      </c>
      <c r="G465" s="0" t="s">
        <v>73</v>
      </c>
      <c r="H465" s="0" t="s">
        <v>82</v>
      </c>
      <c r="I465" s="0" t="n">
        <v>0</v>
      </c>
    </row>
    <row r="466" customFormat="false" ht="12.8" hidden="false" customHeight="false" outlineLevel="0" collapsed="false">
      <c r="A466" s="0" t="n">
        <v>4524450</v>
      </c>
      <c r="B466" s="130" t="n">
        <v>42293</v>
      </c>
      <c r="C466" s="0" t="s">
        <v>11</v>
      </c>
      <c r="D466" s="0" t="s">
        <v>722</v>
      </c>
      <c r="E466" s="0" t="s">
        <v>257</v>
      </c>
      <c r="F466" s="0" t="n">
        <v>356650</v>
      </c>
      <c r="G466" s="0" t="s">
        <v>64</v>
      </c>
      <c r="H466" s="0" t="s">
        <v>66</v>
      </c>
      <c r="I466" s="0" t="n">
        <v>1</v>
      </c>
    </row>
    <row r="467" customFormat="false" ht="12.8" hidden="false" customHeight="false" outlineLevel="0" collapsed="false">
      <c r="A467" s="0" t="n">
        <v>4524456</v>
      </c>
      <c r="B467" s="130" t="n">
        <v>42293</v>
      </c>
      <c r="C467" s="0" t="s">
        <v>9</v>
      </c>
      <c r="D467" s="0" t="s">
        <v>723</v>
      </c>
      <c r="E467" s="0" t="s">
        <v>257</v>
      </c>
      <c r="F467" s="0" t="n">
        <v>320000</v>
      </c>
      <c r="G467" s="0" t="s">
        <v>69</v>
      </c>
      <c r="H467" s="0" t="s">
        <v>102</v>
      </c>
      <c r="I467" s="0" t="n">
        <v>0</v>
      </c>
    </row>
    <row r="468" customFormat="false" ht="12.8" hidden="false" customHeight="false" outlineLevel="0" collapsed="false">
      <c r="A468" s="0" t="n">
        <v>4524466</v>
      </c>
      <c r="B468" s="130" t="n">
        <v>42293</v>
      </c>
      <c r="C468" s="0" t="s">
        <v>8</v>
      </c>
      <c r="D468" s="0" t="s">
        <v>724</v>
      </c>
      <c r="E468" s="0" t="s">
        <v>257</v>
      </c>
      <c r="F468" s="0" t="n">
        <v>376000</v>
      </c>
      <c r="G468" s="0" t="s">
        <v>46</v>
      </c>
      <c r="H468" s="0" t="s">
        <v>68</v>
      </c>
      <c r="I468" s="0" t="n">
        <v>0</v>
      </c>
    </row>
    <row r="469" customFormat="false" ht="12.8" hidden="false" customHeight="false" outlineLevel="0" collapsed="false">
      <c r="A469" s="0" t="n">
        <v>4524482</v>
      </c>
      <c r="B469" s="130" t="n">
        <v>42293</v>
      </c>
      <c r="C469" s="0" t="s">
        <v>8</v>
      </c>
      <c r="D469" s="0" t="s">
        <v>725</v>
      </c>
      <c r="E469" s="0" t="s">
        <v>257</v>
      </c>
      <c r="F469" s="0" t="n">
        <v>462250</v>
      </c>
      <c r="G469" s="0" t="s">
        <v>73</v>
      </c>
      <c r="H469" s="0" t="s">
        <v>78</v>
      </c>
      <c r="I469" s="0" t="n">
        <v>0</v>
      </c>
    </row>
    <row r="470" customFormat="false" ht="12.8" hidden="false" customHeight="false" outlineLevel="0" collapsed="false">
      <c r="A470" s="0" t="n">
        <v>4524521</v>
      </c>
      <c r="B470" s="130" t="n">
        <v>42296</v>
      </c>
      <c r="C470" s="0" t="s">
        <v>10</v>
      </c>
      <c r="D470" s="0" t="s">
        <v>726</v>
      </c>
      <c r="E470" s="0" t="s">
        <v>257</v>
      </c>
      <c r="F470" s="0" t="n">
        <v>290990</v>
      </c>
      <c r="G470" s="0" t="s">
        <v>54</v>
      </c>
      <c r="H470" s="0" t="s">
        <v>109</v>
      </c>
      <c r="I470" s="0" t="n">
        <v>1</v>
      </c>
    </row>
    <row r="471" customFormat="false" ht="12.8" hidden="false" customHeight="false" outlineLevel="0" collapsed="false">
      <c r="A471" s="0" t="n">
        <v>4524524</v>
      </c>
      <c r="B471" s="130" t="n">
        <v>42296</v>
      </c>
      <c r="C471" s="0" t="s">
        <v>11</v>
      </c>
      <c r="D471" s="0" t="s">
        <v>727</v>
      </c>
      <c r="E471" s="0" t="s">
        <v>257</v>
      </c>
      <c r="F471" s="0" t="n">
        <v>122000</v>
      </c>
      <c r="G471" s="0" t="s">
        <v>54</v>
      </c>
      <c r="H471" s="0" t="s">
        <v>58</v>
      </c>
      <c r="I471" s="0" t="n">
        <v>0</v>
      </c>
    </row>
    <row r="472" customFormat="false" ht="12.8" hidden="false" customHeight="false" outlineLevel="0" collapsed="false">
      <c r="A472" s="0" t="n">
        <v>4524538</v>
      </c>
      <c r="B472" s="130" t="n">
        <v>42296</v>
      </c>
      <c r="C472" s="0" t="s">
        <v>8</v>
      </c>
      <c r="D472" s="0" t="s">
        <v>728</v>
      </c>
      <c r="E472" s="0" t="s">
        <v>257</v>
      </c>
      <c r="F472" s="0" t="n">
        <v>587500</v>
      </c>
      <c r="G472" s="0" t="s">
        <v>69</v>
      </c>
      <c r="H472" s="0" t="s">
        <v>70</v>
      </c>
      <c r="I472" s="0" t="n">
        <v>0</v>
      </c>
    </row>
    <row r="473" customFormat="false" ht="12.8" hidden="false" customHeight="false" outlineLevel="0" collapsed="false">
      <c r="A473" s="0" t="n">
        <v>4524576</v>
      </c>
      <c r="B473" s="130" t="n">
        <v>42296</v>
      </c>
      <c r="C473" s="0" t="s">
        <v>11</v>
      </c>
      <c r="D473" s="0" t="s">
        <v>729</v>
      </c>
      <c r="E473" s="0" t="s">
        <v>257</v>
      </c>
      <c r="F473" s="0" t="n">
        <v>133300</v>
      </c>
      <c r="G473" s="0" t="s">
        <v>54</v>
      </c>
      <c r="H473" s="0" t="s">
        <v>58</v>
      </c>
      <c r="I473" s="0" t="n">
        <v>0</v>
      </c>
    </row>
    <row r="474" customFormat="false" ht="12.8" hidden="false" customHeight="false" outlineLevel="0" collapsed="false">
      <c r="A474" s="0" t="n">
        <v>4524589</v>
      </c>
      <c r="B474" s="130" t="n">
        <v>42296</v>
      </c>
      <c r="C474" s="0" t="s">
        <v>11</v>
      </c>
      <c r="D474" s="0" t="s">
        <v>730</v>
      </c>
      <c r="E474" s="0" t="s">
        <v>254</v>
      </c>
      <c r="F474" s="0" t="n">
        <v>505000</v>
      </c>
      <c r="G474" s="0" t="s">
        <v>46</v>
      </c>
      <c r="H474" s="0" t="s">
        <v>53</v>
      </c>
      <c r="I474" s="0" t="n">
        <v>0</v>
      </c>
    </row>
    <row r="475" customFormat="false" ht="12.8" hidden="false" customHeight="false" outlineLevel="0" collapsed="false">
      <c r="A475" s="0" t="n">
        <v>4524631</v>
      </c>
      <c r="B475" s="130" t="n">
        <v>42296</v>
      </c>
      <c r="C475" s="0" t="s">
        <v>10</v>
      </c>
      <c r="D475" s="0" t="s">
        <v>731</v>
      </c>
      <c r="E475" s="0" t="s">
        <v>257</v>
      </c>
      <c r="F475" s="0" t="n">
        <v>799000</v>
      </c>
      <c r="G475" s="0" t="s">
        <v>113</v>
      </c>
      <c r="H475" s="0" t="s">
        <v>115</v>
      </c>
      <c r="I475" s="0" t="n">
        <v>0</v>
      </c>
    </row>
    <row r="476" customFormat="false" ht="12.8" hidden="false" customHeight="false" outlineLevel="0" collapsed="false">
      <c r="A476" s="0" t="n">
        <v>4524647</v>
      </c>
      <c r="B476" s="130" t="n">
        <v>42296</v>
      </c>
      <c r="C476" s="0" t="s">
        <v>10</v>
      </c>
      <c r="D476" s="0" t="s">
        <v>732</v>
      </c>
      <c r="E476" s="0" t="s">
        <v>254</v>
      </c>
      <c r="F476" s="0" t="n">
        <v>45000</v>
      </c>
      <c r="G476" s="0" t="s">
        <v>54</v>
      </c>
      <c r="H476" s="0" t="s">
        <v>109</v>
      </c>
      <c r="I476" s="0" t="n">
        <v>0</v>
      </c>
    </row>
    <row r="477" customFormat="false" ht="12.8" hidden="false" customHeight="false" outlineLevel="0" collapsed="false">
      <c r="A477" s="0" t="n">
        <v>4524652</v>
      </c>
      <c r="B477" s="130" t="n">
        <v>42296</v>
      </c>
      <c r="C477" s="0" t="s">
        <v>9</v>
      </c>
      <c r="D477" s="0" t="s">
        <v>733</v>
      </c>
      <c r="E477" s="0" t="s">
        <v>257</v>
      </c>
      <c r="F477" s="0" t="n">
        <v>547500</v>
      </c>
      <c r="G477" s="0" t="s">
        <v>54</v>
      </c>
      <c r="H477" s="0" t="s">
        <v>93</v>
      </c>
      <c r="I477" s="0" t="n">
        <v>0</v>
      </c>
    </row>
    <row r="478" customFormat="false" ht="12.8" hidden="false" customHeight="false" outlineLevel="0" collapsed="false">
      <c r="A478" s="0" t="n">
        <v>4524658</v>
      </c>
      <c r="B478" s="130" t="n">
        <v>42296</v>
      </c>
      <c r="C478" s="0" t="s">
        <v>11</v>
      </c>
      <c r="D478" s="0" t="s">
        <v>734</v>
      </c>
      <c r="E478" s="0" t="s">
        <v>257</v>
      </c>
      <c r="F478" s="0" t="n">
        <v>510930</v>
      </c>
      <c r="G478" s="0" t="s">
        <v>64</v>
      </c>
      <c r="H478" s="0" t="s">
        <v>66</v>
      </c>
      <c r="I478" s="0" t="n">
        <v>1</v>
      </c>
    </row>
    <row r="479" customFormat="false" ht="12.8" hidden="false" customHeight="false" outlineLevel="0" collapsed="false">
      <c r="A479" s="0" t="n">
        <v>4524660</v>
      </c>
      <c r="B479" s="130" t="n">
        <v>42296</v>
      </c>
      <c r="C479" s="0" t="s">
        <v>9</v>
      </c>
      <c r="D479" s="0" t="s">
        <v>735</v>
      </c>
      <c r="E479" s="0" t="s">
        <v>257</v>
      </c>
      <c r="F479" s="0" t="n">
        <v>469000</v>
      </c>
      <c r="G479" s="0" t="s">
        <v>54</v>
      </c>
      <c r="H479" s="0" t="s">
        <v>94</v>
      </c>
      <c r="I479" s="0" t="n">
        <v>0</v>
      </c>
    </row>
    <row r="480" customFormat="false" ht="12.8" hidden="false" customHeight="false" outlineLevel="0" collapsed="false">
      <c r="A480" s="0" t="n">
        <v>4524677</v>
      </c>
      <c r="B480" s="130" t="n">
        <v>42296</v>
      </c>
      <c r="C480" s="0" t="s">
        <v>8</v>
      </c>
      <c r="D480" s="0" t="s">
        <v>736</v>
      </c>
      <c r="E480" s="0" t="s">
        <v>257</v>
      </c>
      <c r="F480" s="0" t="n">
        <v>219000</v>
      </c>
      <c r="G480" s="0" t="s">
        <v>64</v>
      </c>
      <c r="H480" s="0" t="s">
        <v>85</v>
      </c>
      <c r="I480" s="0" t="n">
        <v>0</v>
      </c>
    </row>
    <row r="481" customFormat="false" ht="12.8" hidden="false" customHeight="false" outlineLevel="0" collapsed="false">
      <c r="A481" s="0" t="n">
        <v>4524688</v>
      </c>
      <c r="B481" s="130" t="n">
        <v>42296</v>
      </c>
      <c r="C481" s="0" t="s">
        <v>9</v>
      </c>
      <c r="D481" s="0" t="s">
        <v>737</v>
      </c>
      <c r="E481" s="0" t="s">
        <v>259</v>
      </c>
      <c r="F481" s="0" t="n">
        <v>7200000</v>
      </c>
      <c r="G481" s="0" t="s">
        <v>54</v>
      </c>
      <c r="H481" s="0" t="s">
        <v>91</v>
      </c>
      <c r="I481" s="0" t="n">
        <v>0</v>
      </c>
    </row>
    <row r="482" customFormat="false" ht="12.8" hidden="false" customHeight="false" outlineLevel="0" collapsed="false">
      <c r="A482" s="0" t="n">
        <v>4524693</v>
      </c>
      <c r="B482" s="130" t="n">
        <v>42296</v>
      </c>
      <c r="C482" s="0" t="s">
        <v>8</v>
      </c>
      <c r="D482" s="0" t="s">
        <v>738</v>
      </c>
      <c r="E482" s="0" t="s">
        <v>257</v>
      </c>
      <c r="F482" s="0" t="n">
        <v>345000</v>
      </c>
      <c r="G482" s="0" t="s">
        <v>73</v>
      </c>
      <c r="H482" s="0" t="s">
        <v>74</v>
      </c>
      <c r="I482" s="0" t="n">
        <v>0</v>
      </c>
    </row>
    <row r="483" customFormat="false" ht="12.8" hidden="false" customHeight="false" outlineLevel="0" collapsed="false">
      <c r="A483" s="0" t="n">
        <v>4524725</v>
      </c>
      <c r="B483" s="130" t="n">
        <v>42296</v>
      </c>
      <c r="C483" s="0" t="s">
        <v>13</v>
      </c>
      <c r="D483" s="0" t="s">
        <v>739</v>
      </c>
      <c r="E483" s="0" t="s">
        <v>257</v>
      </c>
      <c r="F483" s="0" t="n">
        <v>399275</v>
      </c>
      <c r="G483" s="0" t="s">
        <v>48</v>
      </c>
      <c r="H483" s="0" t="s">
        <v>88</v>
      </c>
      <c r="I483" s="0" t="n">
        <v>1</v>
      </c>
    </row>
    <row r="484" customFormat="false" ht="12.8" hidden="false" customHeight="false" outlineLevel="0" collapsed="false">
      <c r="A484" s="0" t="n">
        <v>4524729</v>
      </c>
      <c r="B484" s="130" t="n">
        <v>42296</v>
      </c>
      <c r="C484" s="0" t="s">
        <v>12</v>
      </c>
      <c r="D484" s="0" t="s">
        <v>740</v>
      </c>
      <c r="E484" s="0" t="s">
        <v>257</v>
      </c>
      <c r="F484" s="0" t="n">
        <v>390000</v>
      </c>
      <c r="G484" s="0" t="s">
        <v>48</v>
      </c>
      <c r="H484" s="0" t="s">
        <v>47</v>
      </c>
      <c r="I484" s="0" t="n">
        <v>0</v>
      </c>
    </row>
    <row r="485" customFormat="false" ht="12.8" hidden="false" customHeight="false" outlineLevel="0" collapsed="false">
      <c r="A485" s="0" t="n">
        <v>4524747</v>
      </c>
      <c r="B485" s="130" t="n">
        <v>42296</v>
      </c>
      <c r="C485" s="0" t="s">
        <v>10</v>
      </c>
      <c r="D485" s="0" t="s">
        <v>741</v>
      </c>
      <c r="E485" s="0" t="s">
        <v>257</v>
      </c>
      <c r="F485" s="0" t="n">
        <v>325000</v>
      </c>
      <c r="G485" s="0" t="s">
        <v>113</v>
      </c>
      <c r="H485" s="0" t="s">
        <v>116</v>
      </c>
      <c r="I485" s="0" t="n">
        <v>0</v>
      </c>
    </row>
    <row r="486" customFormat="false" ht="12.8" hidden="false" customHeight="false" outlineLevel="0" collapsed="false">
      <c r="A486" s="0" t="n">
        <v>4524759</v>
      </c>
      <c r="B486" s="130" t="n">
        <v>42296</v>
      </c>
      <c r="C486" s="0" t="s">
        <v>12</v>
      </c>
      <c r="D486" s="0" t="s">
        <v>742</v>
      </c>
      <c r="E486" s="0" t="s">
        <v>257</v>
      </c>
      <c r="F486" s="0" t="n">
        <v>299950</v>
      </c>
      <c r="G486" s="0" t="s">
        <v>48</v>
      </c>
      <c r="H486" s="0" t="s">
        <v>47</v>
      </c>
      <c r="I486" s="0" t="n">
        <v>0</v>
      </c>
    </row>
    <row r="487" customFormat="false" ht="12.8" hidden="false" customHeight="false" outlineLevel="0" collapsed="false">
      <c r="A487" s="0" t="n">
        <v>4524790</v>
      </c>
      <c r="B487" s="130" t="n">
        <v>42296</v>
      </c>
      <c r="C487" s="0" t="s">
        <v>9</v>
      </c>
      <c r="D487" s="0" t="s">
        <v>743</v>
      </c>
      <c r="E487" s="0" t="s">
        <v>257</v>
      </c>
      <c r="F487" s="0" t="n">
        <v>265000</v>
      </c>
      <c r="G487" s="0" t="s">
        <v>69</v>
      </c>
      <c r="H487" s="0" t="s">
        <v>100</v>
      </c>
      <c r="I487" s="0" t="n">
        <v>0</v>
      </c>
    </row>
    <row r="488" customFormat="false" ht="12.8" hidden="false" customHeight="false" outlineLevel="0" collapsed="false">
      <c r="A488" s="0" t="n">
        <v>4524791</v>
      </c>
      <c r="B488" s="130" t="n">
        <v>42296</v>
      </c>
      <c r="C488" s="0" t="s">
        <v>11</v>
      </c>
      <c r="D488" s="0" t="s">
        <v>744</v>
      </c>
      <c r="E488" s="0" t="s">
        <v>254</v>
      </c>
      <c r="F488" s="0" t="n">
        <v>318801</v>
      </c>
      <c r="G488" s="0" t="s">
        <v>64</v>
      </c>
      <c r="H488" s="0" t="s">
        <v>65</v>
      </c>
      <c r="I488" s="0" t="n">
        <v>0</v>
      </c>
    </row>
    <row r="489" customFormat="false" ht="12.8" hidden="false" customHeight="false" outlineLevel="0" collapsed="false">
      <c r="A489" s="0" t="n">
        <v>4524797</v>
      </c>
      <c r="B489" s="130" t="n">
        <v>42296</v>
      </c>
      <c r="C489" s="0" t="s">
        <v>8</v>
      </c>
      <c r="D489" s="0" t="s">
        <v>745</v>
      </c>
      <c r="E489" s="0" t="s">
        <v>257</v>
      </c>
      <c r="F489" s="0" t="n">
        <v>385000</v>
      </c>
      <c r="G489" s="0" t="s">
        <v>69</v>
      </c>
      <c r="H489" s="0" t="s">
        <v>71</v>
      </c>
      <c r="I489" s="0" t="n">
        <v>0</v>
      </c>
    </row>
    <row r="490" customFormat="false" ht="12.8" hidden="false" customHeight="false" outlineLevel="0" collapsed="false">
      <c r="A490" s="0" t="n">
        <v>4524805</v>
      </c>
      <c r="B490" s="130" t="n">
        <v>42296</v>
      </c>
      <c r="C490" s="0" t="s">
        <v>11</v>
      </c>
      <c r="D490" s="0" t="s">
        <v>746</v>
      </c>
      <c r="E490" s="0" t="s">
        <v>257</v>
      </c>
      <c r="F490" s="0" t="n">
        <v>170000</v>
      </c>
      <c r="G490" s="0" t="s">
        <v>64</v>
      </c>
      <c r="H490" s="0" t="s">
        <v>65</v>
      </c>
      <c r="I490" s="0" t="n">
        <v>0</v>
      </c>
    </row>
    <row r="491" customFormat="false" ht="12.8" hidden="false" customHeight="false" outlineLevel="0" collapsed="false">
      <c r="A491" s="0" t="n">
        <v>4524812</v>
      </c>
      <c r="B491" s="130" t="n">
        <v>42296</v>
      </c>
      <c r="C491" s="0" t="s">
        <v>8</v>
      </c>
      <c r="D491" s="0" t="s">
        <v>747</v>
      </c>
      <c r="E491" s="0" t="s">
        <v>257</v>
      </c>
      <c r="F491" s="0" t="n">
        <v>495000</v>
      </c>
      <c r="G491" s="0" t="s">
        <v>73</v>
      </c>
      <c r="H491" s="0" t="s">
        <v>82</v>
      </c>
      <c r="I491" s="0" t="n">
        <v>0</v>
      </c>
    </row>
    <row r="492" customFormat="false" ht="12.8" hidden="false" customHeight="false" outlineLevel="0" collapsed="false">
      <c r="A492" s="0" t="n">
        <v>4524816</v>
      </c>
      <c r="B492" s="130" t="n">
        <v>42296</v>
      </c>
      <c r="C492" s="0" t="s">
        <v>9</v>
      </c>
      <c r="D492" s="0" t="s">
        <v>748</v>
      </c>
      <c r="E492" s="0" t="s">
        <v>257</v>
      </c>
      <c r="F492" s="0" t="n">
        <v>141000</v>
      </c>
      <c r="G492" s="0" t="s">
        <v>69</v>
      </c>
      <c r="H492" s="0" t="s">
        <v>100</v>
      </c>
      <c r="I492" s="0" t="n">
        <v>0</v>
      </c>
    </row>
    <row r="493" customFormat="false" ht="12.8" hidden="false" customHeight="false" outlineLevel="0" collapsed="false">
      <c r="A493" s="0" t="n">
        <v>4524839</v>
      </c>
      <c r="B493" s="130" t="n">
        <v>42296</v>
      </c>
      <c r="C493" s="0" t="s">
        <v>8</v>
      </c>
      <c r="D493" s="0" t="s">
        <v>749</v>
      </c>
      <c r="E493" s="0" t="s">
        <v>598</v>
      </c>
      <c r="F493" s="0" t="n">
        <v>133000</v>
      </c>
      <c r="G493" s="0" t="s">
        <v>73</v>
      </c>
      <c r="H493" s="0" t="s">
        <v>77</v>
      </c>
      <c r="I493" s="0" t="n">
        <v>0</v>
      </c>
    </row>
    <row r="494" customFormat="false" ht="12.8" hidden="false" customHeight="false" outlineLevel="0" collapsed="false">
      <c r="A494" s="0" t="n">
        <v>4524846</v>
      </c>
      <c r="B494" s="130" t="n">
        <v>42296</v>
      </c>
      <c r="C494" s="0" t="s">
        <v>8</v>
      </c>
      <c r="D494" s="0" t="s">
        <v>750</v>
      </c>
      <c r="E494" s="0" t="s">
        <v>598</v>
      </c>
      <c r="F494" s="0" t="n">
        <v>565000</v>
      </c>
      <c r="G494" s="0" t="s">
        <v>73</v>
      </c>
      <c r="H494" s="0" t="s">
        <v>78</v>
      </c>
      <c r="I494" s="0" t="n">
        <v>0</v>
      </c>
    </row>
    <row r="495" customFormat="false" ht="12.8" hidden="false" customHeight="false" outlineLevel="0" collapsed="false">
      <c r="A495" s="0" t="n">
        <v>4524854</v>
      </c>
      <c r="B495" s="130" t="n">
        <v>42296</v>
      </c>
      <c r="C495" s="0" t="s">
        <v>8</v>
      </c>
      <c r="D495" s="0" t="s">
        <v>751</v>
      </c>
      <c r="E495" s="0" t="s">
        <v>257</v>
      </c>
      <c r="F495" s="0" t="n">
        <v>325000</v>
      </c>
      <c r="G495" s="0" t="s">
        <v>69</v>
      </c>
      <c r="H495" s="0" t="s">
        <v>71</v>
      </c>
      <c r="I495" s="0" t="n">
        <v>0</v>
      </c>
    </row>
    <row r="496" customFormat="false" ht="12.8" hidden="false" customHeight="false" outlineLevel="0" collapsed="false">
      <c r="A496" s="0" t="n">
        <v>4524857</v>
      </c>
      <c r="B496" s="130" t="n">
        <v>42296</v>
      </c>
      <c r="C496" s="0" t="s">
        <v>9</v>
      </c>
      <c r="D496" s="0" t="s">
        <v>752</v>
      </c>
      <c r="E496" s="0" t="s">
        <v>257</v>
      </c>
      <c r="F496" s="0" t="n">
        <v>111980</v>
      </c>
      <c r="G496" s="0" t="s">
        <v>69</v>
      </c>
      <c r="H496" s="0" t="s">
        <v>102</v>
      </c>
      <c r="I496" s="0" t="n">
        <v>0</v>
      </c>
    </row>
    <row r="497" customFormat="false" ht="12.8" hidden="false" customHeight="false" outlineLevel="0" collapsed="false">
      <c r="A497" s="0" t="n">
        <v>4524867</v>
      </c>
      <c r="B497" s="130" t="n">
        <v>42296</v>
      </c>
      <c r="C497" s="0" t="s">
        <v>8</v>
      </c>
      <c r="D497" s="0" t="s">
        <v>753</v>
      </c>
      <c r="E497" s="0" t="s">
        <v>257</v>
      </c>
      <c r="F497" s="0" t="n">
        <v>279900</v>
      </c>
      <c r="G497" s="0" t="s">
        <v>73</v>
      </c>
      <c r="H497" s="0" t="s">
        <v>78</v>
      </c>
      <c r="I497" s="0" t="n">
        <v>0</v>
      </c>
    </row>
    <row r="498" customFormat="false" ht="12.8" hidden="false" customHeight="false" outlineLevel="0" collapsed="false">
      <c r="A498" s="0" t="n">
        <v>4524871</v>
      </c>
      <c r="B498" s="130" t="n">
        <v>42296</v>
      </c>
      <c r="C498" s="0" t="s">
        <v>10</v>
      </c>
      <c r="D498" s="0" t="s">
        <v>754</v>
      </c>
      <c r="E498" s="0" t="s">
        <v>257</v>
      </c>
      <c r="F498" s="0" t="n">
        <v>205515</v>
      </c>
      <c r="G498" s="0" t="s">
        <v>54</v>
      </c>
      <c r="H498" s="0" t="s">
        <v>108</v>
      </c>
      <c r="I498" s="0" t="n">
        <v>1</v>
      </c>
    </row>
    <row r="499" customFormat="false" ht="12.8" hidden="false" customHeight="false" outlineLevel="0" collapsed="false">
      <c r="A499" s="0" t="n">
        <v>4524875</v>
      </c>
      <c r="B499" s="130" t="n">
        <v>42296</v>
      </c>
      <c r="C499" s="0" t="s">
        <v>11</v>
      </c>
      <c r="D499" s="0" t="s">
        <v>755</v>
      </c>
      <c r="E499" s="0" t="s">
        <v>257</v>
      </c>
      <c r="F499" s="0" t="n">
        <v>168000</v>
      </c>
      <c r="G499" s="0" t="s">
        <v>54</v>
      </c>
      <c r="H499" s="0" t="s">
        <v>58</v>
      </c>
      <c r="I499" s="0" t="n">
        <v>0</v>
      </c>
    </row>
    <row r="500" customFormat="false" ht="12.8" hidden="false" customHeight="false" outlineLevel="0" collapsed="false">
      <c r="A500" s="0" t="n">
        <v>4524885</v>
      </c>
      <c r="B500" s="130" t="n">
        <v>42296</v>
      </c>
      <c r="C500" s="0" t="s">
        <v>8</v>
      </c>
      <c r="D500" s="0" t="s">
        <v>756</v>
      </c>
      <c r="E500" s="0" t="s">
        <v>254</v>
      </c>
      <c r="F500" s="0" t="n">
        <v>103000</v>
      </c>
      <c r="G500" s="0" t="s">
        <v>73</v>
      </c>
      <c r="H500" s="0" t="s">
        <v>82</v>
      </c>
      <c r="I500" s="0" t="n">
        <v>0</v>
      </c>
    </row>
    <row r="501" customFormat="false" ht="12.8" hidden="false" customHeight="false" outlineLevel="0" collapsed="false">
      <c r="A501" s="0" t="n">
        <v>4524936</v>
      </c>
      <c r="B501" s="130" t="n">
        <v>42297</v>
      </c>
      <c r="C501" s="0" t="s">
        <v>8</v>
      </c>
      <c r="D501" s="0" t="s">
        <v>757</v>
      </c>
      <c r="E501" s="0" t="s">
        <v>257</v>
      </c>
      <c r="F501" s="0" t="n">
        <v>320000</v>
      </c>
      <c r="G501" s="0" t="s">
        <v>69</v>
      </c>
      <c r="H501" s="0" t="s">
        <v>71</v>
      </c>
      <c r="I501" s="0" t="n">
        <v>0</v>
      </c>
    </row>
    <row r="502" customFormat="false" ht="12.8" hidden="false" customHeight="false" outlineLevel="0" collapsed="false">
      <c r="A502" s="0" t="n">
        <v>4524961</v>
      </c>
      <c r="B502" s="130" t="n">
        <v>42297</v>
      </c>
      <c r="C502" s="0" t="s">
        <v>13</v>
      </c>
      <c r="D502" s="0" t="s">
        <v>758</v>
      </c>
      <c r="E502" s="0" t="s">
        <v>257</v>
      </c>
      <c r="F502" s="0" t="n">
        <v>328742</v>
      </c>
      <c r="G502" s="0" t="s">
        <v>48</v>
      </c>
      <c r="H502" s="0" t="s">
        <v>88</v>
      </c>
      <c r="I502" s="0" t="n">
        <v>1</v>
      </c>
    </row>
    <row r="503" customFormat="false" ht="12.8" hidden="false" customHeight="false" outlineLevel="0" collapsed="false">
      <c r="A503" s="0" t="n">
        <v>4524979</v>
      </c>
      <c r="B503" s="130" t="n">
        <v>42297</v>
      </c>
      <c r="C503" s="0" t="s">
        <v>11</v>
      </c>
      <c r="D503" s="0" t="s">
        <v>759</v>
      </c>
      <c r="E503" s="0" t="s">
        <v>254</v>
      </c>
      <c r="F503" s="0" t="n">
        <v>505000</v>
      </c>
      <c r="G503" s="0" t="s">
        <v>46</v>
      </c>
      <c r="H503" s="0" t="s">
        <v>53</v>
      </c>
      <c r="I503" s="0" t="n">
        <v>0</v>
      </c>
    </row>
    <row r="504" customFormat="false" ht="12.8" hidden="false" customHeight="false" outlineLevel="0" collapsed="false">
      <c r="A504" s="0" t="n">
        <v>4524986</v>
      </c>
      <c r="B504" s="130" t="n">
        <v>42297</v>
      </c>
      <c r="C504" s="0" t="s">
        <v>13</v>
      </c>
      <c r="D504" s="0" t="s">
        <v>760</v>
      </c>
      <c r="E504" s="0" t="s">
        <v>257</v>
      </c>
      <c r="F504" s="0" t="n">
        <v>371966</v>
      </c>
      <c r="G504" s="0" t="s">
        <v>48</v>
      </c>
      <c r="H504" s="0" t="s">
        <v>88</v>
      </c>
      <c r="I504" s="0" t="n">
        <v>1</v>
      </c>
    </row>
    <row r="505" customFormat="false" ht="12.8" hidden="false" customHeight="false" outlineLevel="0" collapsed="false">
      <c r="A505" s="0" t="n">
        <v>4524999</v>
      </c>
      <c r="B505" s="130" t="n">
        <v>42297</v>
      </c>
      <c r="C505" s="0" t="s">
        <v>8</v>
      </c>
      <c r="D505" s="0" t="s">
        <v>761</v>
      </c>
      <c r="E505" s="0" t="s">
        <v>257</v>
      </c>
      <c r="F505" s="0" t="n">
        <v>275000</v>
      </c>
      <c r="G505" s="0" t="s">
        <v>64</v>
      </c>
      <c r="H505" s="0" t="s">
        <v>85</v>
      </c>
      <c r="I505" s="0" t="n">
        <v>0</v>
      </c>
    </row>
    <row r="506" customFormat="false" ht="12.8" hidden="false" customHeight="false" outlineLevel="0" collapsed="false">
      <c r="A506" s="0" t="n">
        <v>4525006</v>
      </c>
      <c r="B506" s="130" t="n">
        <v>42297</v>
      </c>
      <c r="C506" s="0" t="s">
        <v>10</v>
      </c>
      <c r="D506" s="0" t="s">
        <v>762</v>
      </c>
      <c r="E506" s="0" t="s">
        <v>261</v>
      </c>
      <c r="F506" s="0" t="n">
        <v>127000</v>
      </c>
      <c r="G506" s="0" t="s">
        <v>113</v>
      </c>
      <c r="H506" s="0" t="s">
        <v>114</v>
      </c>
      <c r="I506" s="0" t="n">
        <v>0</v>
      </c>
    </row>
    <row r="507" customFormat="false" ht="12.8" hidden="false" customHeight="false" outlineLevel="0" collapsed="false">
      <c r="A507" s="0" t="n">
        <v>4525020</v>
      </c>
      <c r="B507" s="130" t="n">
        <v>42297</v>
      </c>
      <c r="C507" s="0" t="s">
        <v>12</v>
      </c>
      <c r="D507" s="0" t="s">
        <v>763</v>
      </c>
      <c r="E507" s="0" t="s">
        <v>257</v>
      </c>
      <c r="F507" s="0" t="n">
        <v>257000</v>
      </c>
      <c r="G507" s="0" t="s">
        <v>48</v>
      </c>
      <c r="H507" s="0" t="s">
        <v>47</v>
      </c>
      <c r="I507" s="0" t="n">
        <v>0</v>
      </c>
    </row>
    <row r="508" customFormat="false" ht="12.8" hidden="false" customHeight="false" outlineLevel="0" collapsed="false">
      <c r="A508" s="0" t="n">
        <v>4525048</v>
      </c>
      <c r="B508" s="130" t="n">
        <v>42297</v>
      </c>
      <c r="C508" s="0" t="s">
        <v>9</v>
      </c>
      <c r="D508" s="0" t="s">
        <v>764</v>
      </c>
      <c r="E508" s="0" t="s">
        <v>257</v>
      </c>
      <c r="F508" s="0" t="n">
        <v>169900</v>
      </c>
      <c r="G508" s="0" t="s">
        <v>49</v>
      </c>
      <c r="H508" s="0" t="s">
        <v>89</v>
      </c>
      <c r="I508" s="0" t="n">
        <v>0</v>
      </c>
    </row>
    <row r="509" customFormat="false" ht="12.8" hidden="false" customHeight="false" outlineLevel="0" collapsed="false">
      <c r="A509" s="0" t="n">
        <v>4525073</v>
      </c>
      <c r="B509" s="130" t="n">
        <v>42297</v>
      </c>
      <c r="C509" s="0" t="s">
        <v>8</v>
      </c>
      <c r="D509" s="0" t="s">
        <v>765</v>
      </c>
      <c r="E509" s="0" t="s">
        <v>257</v>
      </c>
      <c r="F509" s="0" t="n">
        <v>275000</v>
      </c>
      <c r="G509" s="0" t="s">
        <v>83</v>
      </c>
      <c r="H509" s="0" t="s">
        <v>84</v>
      </c>
      <c r="I509" s="0" t="n">
        <v>0</v>
      </c>
    </row>
    <row r="510" customFormat="false" ht="12.8" hidden="false" customHeight="false" outlineLevel="0" collapsed="false">
      <c r="A510" s="0" t="n">
        <v>4525079</v>
      </c>
      <c r="B510" s="130" t="n">
        <v>42297</v>
      </c>
      <c r="C510" s="0" t="s">
        <v>9</v>
      </c>
      <c r="D510" s="0" t="s">
        <v>766</v>
      </c>
      <c r="E510" s="0" t="s">
        <v>254</v>
      </c>
      <c r="F510" s="0" t="n">
        <v>62000</v>
      </c>
      <c r="G510" s="0" t="s">
        <v>54</v>
      </c>
      <c r="H510" s="0" t="s">
        <v>96</v>
      </c>
      <c r="I510" s="0" t="n">
        <v>0</v>
      </c>
    </row>
    <row r="511" customFormat="false" ht="12.8" hidden="false" customHeight="false" outlineLevel="0" collapsed="false">
      <c r="A511" s="0" t="n">
        <v>4525090</v>
      </c>
      <c r="B511" s="130" t="n">
        <v>42297</v>
      </c>
      <c r="C511" s="0" t="s">
        <v>8</v>
      </c>
      <c r="D511" s="0" t="s">
        <v>767</v>
      </c>
      <c r="E511" s="0" t="s">
        <v>257</v>
      </c>
      <c r="F511" s="0" t="n">
        <v>518000</v>
      </c>
      <c r="G511" s="0" t="s">
        <v>73</v>
      </c>
      <c r="H511" s="0" t="s">
        <v>77</v>
      </c>
      <c r="I511" s="0" t="n">
        <v>0</v>
      </c>
    </row>
    <row r="512" customFormat="false" ht="12.8" hidden="false" customHeight="false" outlineLevel="0" collapsed="false">
      <c r="A512" s="0" t="n">
        <v>4525099</v>
      </c>
      <c r="B512" s="130" t="n">
        <v>42297</v>
      </c>
      <c r="C512" s="0" t="s">
        <v>9</v>
      </c>
      <c r="D512" s="0" t="s">
        <v>768</v>
      </c>
      <c r="E512" s="0" t="s">
        <v>257</v>
      </c>
      <c r="F512" s="0" t="n">
        <v>303000</v>
      </c>
      <c r="G512" s="0" t="s">
        <v>69</v>
      </c>
      <c r="H512" s="0" t="s">
        <v>100</v>
      </c>
      <c r="I512" s="0" t="n">
        <v>0</v>
      </c>
    </row>
    <row r="513" customFormat="false" ht="12.8" hidden="false" customHeight="false" outlineLevel="0" collapsed="false">
      <c r="A513" s="0" t="n">
        <v>4525101</v>
      </c>
      <c r="B513" s="130" t="n">
        <v>42297</v>
      </c>
      <c r="C513" s="0" t="s">
        <v>9</v>
      </c>
      <c r="D513" s="0" t="s">
        <v>769</v>
      </c>
      <c r="E513" s="0" t="s">
        <v>257</v>
      </c>
      <c r="F513" s="0" t="n">
        <v>700000</v>
      </c>
      <c r="G513" s="0" t="s">
        <v>69</v>
      </c>
      <c r="H513" s="0" t="s">
        <v>102</v>
      </c>
      <c r="I513" s="0" t="n">
        <v>0</v>
      </c>
    </row>
    <row r="514" customFormat="false" ht="12.8" hidden="false" customHeight="false" outlineLevel="0" collapsed="false">
      <c r="A514" s="0" t="n">
        <v>4525147</v>
      </c>
      <c r="B514" s="130" t="n">
        <v>42297</v>
      </c>
      <c r="C514" s="0" t="s">
        <v>9</v>
      </c>
      <c r="D514" s="0" t="s">
        <v>770</v>
      </c>
      <c r="E514" s="0" t="s">
        <v>257</v>
      </c>
      <c r="F514" s="0" t="n">
        <v>358535</v>
      </c>
      <c r="G514" s="0" t="s">
        <v>54</v>
      </c>
      <c r="H514" s="0" t="s">
        <v>95</v>
      </c>
      <c r="I514" s="0" t="n">
        <v>1</v>
      </c>
    </row>
    <row r="515" customFormat="false" ht="12.8" hidden="false" customHeight="false" outlineLevel="0" collapsed="false">
      <c r="A515" s="0" t="n">
        <v>4525151</v>
      </c>
      <c r="B515" s="130" t="n">
        <v>42297</v>
      </c>
      <c r="C515" s="0" t="s">
        <v>11</v>
      </c>
      <c r="D515" s="0" t="s">
        <v>771</v>
      </c>
      <c r="E515" s="0" t="s">
        <v>257</v>
      </c>
      <c r="F515" s="0" t="n">
        <v>294582</v>
      </c>
      <c r="G515" s="0" t="s">
        <v>64</v>
      </c>
      <c r="H515" s="0" t="s">
        <v>65</v>
      </c>
      <c r="I515" s="0" t="n">
        <v>1</v>
      </c>
    </row>
    <row r="516" customFormat="false" ht="12.8" hidden="false" customHeight="false" outlineLevel="0" collapsed="false">
      <c r="A516" s="0" t="n">
        <v>4525153</v>
      </c>
      <c r="B516" s="130" t="n">
        <v>42297</v>
      </c>
      <c r="C516" s="0" t="s">
        <v>10</v>
      </c>
      <c r="D516" s="0" t="s">
        <v>772</v>
      </c>
      <c r="E516" s="0" t="s">
        <v>257</v>
      </c>
      <c r="F516" s="0" t="n">
        <v>227250</v>
      </c>
      <c r="G516" s="0" t="s">
        <v>113</v>
      </c>
      <c r="H516" s="0" t="s">
        <v>114</v>
      </c>
      <c r="I516" s="0" t="n">
        <v>0</v>
      </c>
    </row>
    <row r="517" customFormat="false" ht="12.8" hidden="false" customHeight="false" outlineLevel="0" collapsed="false">
      <c r="A517" s="0" t="n">
        <v>4525156</v>
      </c>
      <c r="B517" s="130" t="n">
        <v>42297</v>
      </c>
      <c r="C517" s="0" t="s">
        <v>9</v>
      </c>
      <c r="D517" s="0" t="s">
        <v>773</v>
      </c>
      <c r="E517" s="0" t="s">
        <v>257</v>
      </c>
      <c r="F517" s="0" t="n">
        <v>450722</v>
      </c>
      <c r="G517" s="0" t="s">
        <v>54</v>
      </c>
      <c r="H517" s="0" t="s">
        <v>95</v>
      </c>
      <c r="I517" s="0" t="n">
        <v>1</v>
      </c>
    </row>
    <row r="518" customFormat="false" ht="12.8" hidden="false" customHeight="false" outlineLevel="0" collapsed="false">
      <c r="A518" s="0" t="n">
        <v>4525158</v>
      </c>
      <c r="B518" s="130" t="n">
        <v>42297</v>
      </c>
      <c r="C518" s="0" t="s">
        <v>8</v>
      </c>
      <c r="D518" s="0" t="s">
        <v>774</v>
      </c>
      <c r="E518" s="0" t="s">
        <v>257</v>
      </c>
      <c r="F518" s="0" t="n">
        <v>145000</v>
      </c>
      <c r="G518" s="0" t="s">
        <v>73</v>
      </c>
      <c r="H518" s="0" t="s">
        <v>79</v>
      </c>
      <c r="I518" s="0" t="n">
        <v>0</v>
      </c>
    </row>
    <row r="519" customFormat="false" ht="12.8" hidden="false" customHeight="false" outlineLevel="0" collapsed="false">
      <c r="A519" s="0" t="n">
        <v>4525162</v>
      </c>
      <c r="B519" s="130" t="n">
        <v>42297</v>
      </c>
      <c r="C519" s="0" t="s">
        <v>10</v>
      </c>
      <c r="D519" s="0" t="s">
        <v>775</v>
      </c>
      <c r="E519" s="0" t="s">
        <v>257</v>
      </c>
      <c r="F519" s="0" t="n">
        <v>206000</v>
      </c>
      <c r="G519" s="0" t="s">
        <v>113</v>
      </c>
      <c r="H519" s="0" t="s">
        <v>117</v>
      </c>
      <c r="I519" s="0" t="n">
        <v>0</v>
      </c>
    </row>
    <row r="520" customFormat="false" ht="12.8" hidden="false" customHeight="false" outlineLevel="0" collapsed="false">
      <c r="A520" s="0" t="n">
        <v>4525197</v>
      </c>
      <c r="B520" s="130" t="n">
        <v>42297</v>
      </c>
      <c r="C520" s="0" t="s">
        <v>8</v>
      </c>
      <c r="D520" s="0" t="s">
        <v>776</v>
      </c>
      <c r="E520" s="0" t="s">
        <v>257</v>
      </c>
      <c r="F520" s="0" t="n">
        <v>208000</v>
      </c>
      <c r="G520" s="0" t="s">
        <v>73</v>
      </c>
      <c r="H520" s="0" t="s">
        <v>77</v>
      </c>
      <c r="I520" s="0" t="n">
        <v>0</v>
      </c>
    </row>
    <row r="521" customFormat="false" ht="12.8" hidden="false" customHeight="false" outlineLevel="0" collapsed="false">
      <c r="A521" s="0" t="n">
        <v>4525200</v>
      </c>
      <c r="B521" s="130" t="n">
        <v>42297</v>
      </c>
      <c r="C521" s="0" t="s">
        <v>9</v>
      </c>
      <c r="D521" s="0" t="s">
        <v>777</v>
      </c>
      <c r="E521" s="0" t="s">
        <v>257</v>
      </c>
      <c r="F521" s="0" t="n">
        <v>337073</v>
      </c>
      <c r="G521" s="0" t="s">
        <v>54</v>
      </c>
      <c r="H521" s="0" t="s">
        <v>98</v>
      </c>
      <c r="I521" s="0" t="n">
        <v>1</v>
      </c>
    </row>
    <row r="522" customFormat="false" ht="12.8" hidden="false" customHeight="false" outlineLevel="0" collapsed="false">
      <c r="A522" s="0" t="n">
        <v>4525210</v>
      </c>
      <c r="B522" s="130" t="n">
        <v>42297</v>
      </c>
      <c r="C522" s="0" t="s">
        <v>13</v>
      </c>
      <c r="D522" s="0" t="s">
        <v>778</v>
      </c>
      <c r="E522" s="0" t="s">
        <v>257</v>
      </c>
      <c r="F522" s="0" t="n">
        <v>302291</v>
      </c>
      <c r="G522" s="0" t="s">
        <v>48</v>
      </c>
      <c r="H522" s="0" t="s">
        <v>88</v>
      </c>
      <c r="I522" s="0" t="n">
        <v>1</v>
      </c>
    </row>
    <row r="523" customFormat="false" ht="12.8" hidden="false" customHeight="false" outlineLevel="0" collapsed="false">
      <c r="A523" s="0" t="n">
        <v>4525214</v>
      </c>
      <c r="B523" s="130" t="n">
        <v>42297</v>
      </c>
      <c r="C523" s="0" t="s">
        <v>8</v>
      </c>
      <c r="D523" s="0" t="s">
        <v>779</v>
      </c>
      <c r="E523" s="0" t="s">
        <v>257</v>
      </c>
      <c r="F523" s="0" t="n">
        <v>435000</v>
      </c>
      <c r="G523" s="0" t="s">
        <v>64</v>
      </c>
      <c r="H523" s="0" t="s">
        <v>85</v>
      </c>
      <c r="I523" s="0" t="n">
        <v>0</v>
      </c>
    </row>
    <row r="524" customFormat="false" ht="12.8" hidden="false" customHeight="false" outlineLevel="0" collapsed="false">
      <c r="A524" s="0" t="n">
        <v>4525236</v>
      </c>
      <c r="B524" s="130" t="n">
        <v>42297</v>
      </c>
      <c r="C524" s="0" t="s">
        <v>8</v>
      </c>
      <c r="D524" s="0" t="s">
        <v>780</v>
      </c>
      <c r="E524" s="0" t="s">
        <v>257</v>
      </c>
      <c r="F524" s="0" t="n">
        <v>193000</v>
      </c>
      <c r="G524" s="0" t="s">
        <v>73</v>
      </c>
      <c r="H524" s="0" t="s">
        <v>76</v>
      </c>
      <c r="I524" s="0" t="n">
        <v>0</v>
      </c>
    </row>
    <row r="525" customFormat="false" ht="12.8" hidden="false" customHeight="false" outlineLevel="0" collapsed="false">
      <c r="A525" s="0" t="n">
        <v>4525240</v>
      </c>
      <c r="B525" s="130" t="n">
        <v>42297</v>
      </c>
      <c r="C525" s="0" t="s">
        <v>9</v>
      </c>
      <c r="D525" s="0" t="s">
        <v>781</v>
      </c>
      <c r="E525" s="0" t="s">
        <v>257</v>
      </c>
      <c r="F525" s="0" t="n">
        <v>390000</v>
      </c>
      <c r="G525" s="0" t="s">
        <v>69</v>
      </c>
      <c r="H525" s="0" t="s">
        <v>102</v>
      </c>
      <c r="I525" s="0" t="n">
        <v>0</v>
      </c>
    </row>
    <row r="526" customFormat="false" ht="12.8" hidden="false" customHeight="false" outlineLevel="0" collapsed="false">
      <c r="A526" s="0" t="n">
        <v>4525249</v>
      </c>
      <c r="B526" s="130" t="n">
        <v>42297</v>
      </c>
      <c r="C526" s="0" t="s">
        <v>9</v>
      </c>
      <c r="D526" s="0" t="s">
        <v>782</v>
      </c>
      <c r="E526" s="0" t="s">
        <v>257</v>
      </c>
      <c r="F526" s="0" t="n">
        <v>373391</v>
      </c>
      <c r="G526" s="0" t="s">
        <v>54</v>
      </c>
      <c r="H526" s="0" t="s">
        <v>95</v>
      </c>
      <c r="I526" s="0" t="n">
        <v>1</v>
      </c>
    </row>
    <row r="527" customFormat="false" ht="12.8" hidden="false" customHeight="false" outlineLevel="0" collapsed="false">
      <c r="A527" s="0" t="n">
        <v>4525257</v>
      </c>
      <c r="B527" s="130" t="n">
        <v>42297</v>
      </c>
      <c r="C527" s="0" t="s">
        <v>9</v>
      </c>
      <c r="D527" s="0" t="s">
        <v>783</v>
      </c>
      <c r="E527" s="0" t="s">
        <v>257</v>
      </c>
      <c r="F527" s="0" t="n">
        <v>366439.85</v>
      </c>
      <c r="G527" s="0" t="s">
        <v>54</v>
      </c>
      <c r="H527" s="0" t="s">
        <v>94</v>
      </c>
      <c r="I527" s="0" t="n">
        <v>0</v>
      </c>
    </row>
    <row r="528" customFormat="false" ht="12.8" hidden="false" customHeight="false" outlineLevel="0" collapsed="false">
      <c r="A528" s="0" t="n">
        <v>4525259</v>
      </c>
      <c r="B528" s="130" t="n">
        <v>42297</v>
      </c>
      <c r="C528" s="0" t="s">
        <v>8</v>
      </c>
      <c r="D528" s="0" t="s">
        <v>784</v>
      </c>
      <c r="E528" s="0" t="s">
        <v>257</v>
      </c>
      <c r="F528" s="0" t="n">
        <v>300000</v>
      </c>
      <c r="G528" s="0" t="s">
        <v>73</v>
      </c>
      <c r="H528" s="0" t="s">
        <v>76</v>
      </c>
      <c r="I528" s="0" t="n">
        <v>0</v>
      </c>
    </row>
    <row r="529" customFormat="false" ht="12.8" hidden="false" customHeight="false" outlineLevel="0" collapsed="false">
      <c r="A529" s="0" t="n">
        <v>4525262</v>
      </c>
      <c r="B529" s="130" t="n">
        <v>42297</v>
      </c>
      <c r="C529" s="0" t="s">
        <v>10</v>
      </c>
      <c r="D529" s="0" t="s">
        <v>785</v>
      </c>
      <c r="E529" s="0" t="s">
        <v>261</v>
      </c>
      <c r="F529" s="0" t="n">
        <v>6000</v>
      </c>
      <c r="G529" s="0" t="s">
        <v>104</v>
      </c>
      <c r="H529" s="0" t="s">
        <v>105</v>
      </c>
      <c r="I529" s="0" t="n">
        <v>0</v>
      </c>
    </row>
    <row r="530" customFormat="false" ht="12.8" hidden="false" customHeight="false" outlineLevel="0" collapsed="false">
      <c r="A530" s="0" t="n">
        <v>4525264</v>
      </c>
      <c r="B530" s="130" t="n">
        <v>42297</v>
      </c>
      <c r="C530" s="0" t="s">
        <v>9</v>
      </c>
      <c r="D530" s="0" t="s">
        <v>786</v>
      </c>
      <c r="E530" s="0" t="s">
        <v>261</v>
      </c>
      <c r="F530" s="0" t="n">
        <v>120000</v>
      </c>
      <c r="G530" s="0" t="s">
        <v>69</v>
      </c>
      <c r="H530" s="0" t="s">
        <v>102</v>
      </c>
      <c r="I530" s="0" t="n">
        <v>0</v>
      </c>
    </row>
    <row r="531" customFormat="false" ht="12.8" hidden="false" customHeight="false" outlineLevel="0" collapsed="false">
      <c r="A531" s="0" t="n">
        <v>4525269</v>
      </c>
      <c r="B531" s="130" t="n">
        <v>42297</v>
      </c>
      <c r="C531" s="0" t="s">
        <v>8</v>
      </c>
      <c r="D531" s="0" t="s">
        <v>787</v>
      </c>
      <c r="E531" s="0" t="s">
        <v>259</v>
      </c>
      <c r="F531" s="0" t="n">
        <v>1835000</v>
      </c>
      <c r="G531" s="0" t="s">
        <v>73</v>
      </c>
      <c r="H531" s="0" t="s">
        <v>82</v>
      </c>
      <c r="I531" s="0" t="n">
        <v>0</v>
      </c>
    </row>
    <row r="532" customFormat="false" ht="12.8" hidden="false" customHeight="false" outlineLevel="0" collapsed="false">
      <c r="A532" s="0" t="n">
        <v>4525274</v>
      </c>
      <c r="B532" s="130" t="n">
        <v>42297</v>
      </c>
      <c r="C532" s="0" t="s">
        <v>11</v>
      </c>
      <c r="D532" s="0" t="s">
        <v>788</v>
      </c>
      <c r="E532" s="0" t="s">
        <v>257</v>
      </c>
      <c r="F532" s="0" t="n">
        <v>140100</v>
      </c>
      <c r="G532" s="0" t="s">
        <v>51</v>
      </c>
      <c r="H532" s="0" t="s">
        <v>52</v>
      </c>
      <c r="I532" s="0" t="n">
        <v>0</v>
      </c>
    </row>
    <row r="533" customFormat="false" ht="12.8" hidden="false" customHeight="false" outlineLevel="0" collapsed="false">
      <c r="A533" s="0" t="n">
        <v>4525377</v>
      </c>
      <c r="B533" s="130" t="n">
        <v>42298</v>
      </c>
      <c r="C533" s="0" t="s">
        <v>8</v>
      </c>
      <c r="D533" s="0" t="s">
        <v>789</v>
      </c>
      <c r="E533" s="0" t="s">
        <v>598</v>
      </c>
      <c r="F533" s="0" t="n">
        <v>305000</v>
      </c>
      <c r="G533" s="0" t="s">
        <v>73</v>
      </c>
      <c r="H533" s="0" t="s">
        <v>78</v>
      </c>
      <c r="I533" s="0" t="n">
        <v>0</v>
      </c>
    </row>
    <row r="534" customFormat="false" ht="12.8" hidden="false" customHeight="false" outlineLevel="0" collapsed="false">
      <c r="A534" s="0" t="n">
        <v>4525386</v>
      </c>
      <c r="B534" s="130" t="n">
        <v>42298</v>
      </c>
      <c r="C534" s="0" t="s">
        <v>12</v>
      </c>
      <c r="D534" s="0" t="s">
        <v>790</v>
      </c>
      <c r="E534" s="0" t="s">
        <v>257</v>
      </c>
      <c r="F534" s="0" t="n">
        <v>137500</v>
      </c>
      <c r="G534" s="0" t="s">
        <v>48</v>
      </c>
      <c r="H534" s="0" t="s">
        <v>47</v>
      </c>
      <c r="I534" s="0" t="n">
        <v>0</v>
      </c>
    </row>
    <row r="535" customFormat="false" ht="12.8" hidden="false" customHeight="false" outlineLevel="0" collapsed="false">
      <c r="A535" s="0" t="n">
        <v>4525388</v>
      </c>
      <c r="B535" s="130" t="n">
        <v>42298</v>
      </c>
      <c r="C535" s="0" t="s">
        <v>9</v>
      </c>
      <c r="D535" s="0" t="s">
        <v>791</v>
      </c>
      <c r="E535" s="0" t="s">
        <v>261</v>
      </c>
      <c r="F535" s="0" t="n">
        <v>50000</v>
      </c>
      <c r="G535" s="0" t="s">
        <v>54</v>
      </c>
      <c r="H535" s="0" t="s">
        <v>94</v>
      </c>
      <c r="I535" s="0" t="n">
        <v>0</v>
      </c>
    </row>
    <row r="536" customFormat="false" ht="12.8" hidden="false" customHeight="false" outlineLevel="0" collapsed="false">
      <c r="A536" s="0" t="n">
        <v>4525435</v>
      </c>
      <c r="B536" s="130" t="n">
        <v>42298</v>
      </c>
      <c r="C536" s="0" t="s">
        <v>11</v>
      </c>
      <c r="D536" s="0" t="s">
        <v>792</v>
      </c>
      <c r="E536" s="0" t="s">
        <v>257</v>
      </c>
      <c r="F536" s="0" t="n">
        <v>183150</v>
      </c>
      <c r="G536" s="0" t="s">
        <v>54</v>
      </c>
      <c r="H536" s="0" t="s">
        <v>58</v>
      </c>
      <c r="I536" s="0" t="n">
        <v>0</v>
      </c>
    </row>
    <row r="537" customFormat="false" ht="12.8" hidden="false" customHeight="false" outlineLevel="0" collapsed="false">
      <c r="A537" s="0" t="n">
        <v>4525438</v>
      </c>
      <c r="B537" s="130" t="n">
        <v>42298</v>
      </c>
      <c r="C537" s="0" t="s">
        <v>8</v>
      </c>
      <c r="D537" s="0" t="s">
        <v>793</v>
      </c>
      <c r="E537" s="0" t="s">
        <v>257</v>
      </c>
      <c r="F537" s="0" t="n">
        <v>165000</v>
      </c>
      <c r="G537" s="0" t="s">
        <v>73</v>
      </c>
      <c r="H537" s="0" t="s">
        <v>76</v>
      </c>
      <c r="I537" s="0" t="n">
        <v>0</v>
      </c>
    </row>
    <row r="538" customFormat="false" ht="12.8" hidden="false" customHeight="false" outlineLevel="0" collapsed="false">
      <c r="A538" s="0" t="n">
        <v>4525456</v>
      </c>
      <c r="B538" s="130" t="n">
        <v>42298</v>
      </c>
      <c r="C538" s="0" t="s">
        <v>8</v>
      </c>
      <c r="D538" s="0" t="s">
        <v>794</v>
      </c>
      <c r="E538" s="0" t="s">
        <v>261</v>
      </c>
      <c r="F538" s="0" t="n">
        <v>40000</v>
      </c>
      <c r="G538" s="0" t="s">
        <v>73</v>
      </c>
      <c r="H538" s="0" t="s">
        <v>82</v>
      </c>
      <c r="I538" s="0" t="n">
        <v>0</v>
      </c>
    </row>
    <row r="539" customFormat="false" ht="12.8" hidden="false" customHeight="false" outlineLevel="0" collapsed="false">
      <c r="A539" s="0" t="n">
        <v>4525463</v>
      </c>
      <c r="B539" s="130" t="n">
        <v>42298</v>
      </c>
      <c r="C539" s="0" t="s">
        <v>11</v>
      </c>
      <c r="D539" s="0" t="s">
        <v>795</v>
      </c>
      <c r="E539" s="0" t="s">
        <v>254</v>
      </c>
      <c r="F539" s="0" t="n">
        <v>465000</v>
      </c>
      <c r="G539" s="0" t="s">
        <v>46</v>
      </c>
      <c r="H539" s="0" t="s">
        <v>53</v>
      </c>
      <c r="I539" s="0" t="n">
        <v>0</v>
      </c>
    </row>
    <row r="540" customFormat="false" ht="12.8" hidden="false" customHeight="false" outlineLevel="0" collapsed="false">
      <c r="A540" s="0" t="n">
        <v>4525470</v>
      </c>
      <c r="B540" s="130" t="n">
        <v>42298</v>
      </c>
      <c r="C540" s="0" t="s">
        <v>9</v>
      </c>
      <c r="D540" s="0" t="s">
        <v>796</v>
      </c>
      <c r="E540" s="0" t="s">
        <v>257</v>
      </c>
      <c r="F540" s="0" t="n">
        <v>386500</v>
      </c>
      <c r="G540" s="0" t="s">
        <v>69</v>
      </c>
      <c r="H540" s="0" t="s">
        <v>102</v>
      </c>
      <c r="I540" s="0" t="n">
        <v>0</v>
      </c>
    </row>
    <row r="541" customFormat="false" ht="12.8" hidden="false" customHeight="false" outlineLevel="0" collapsed="false">
      <c r="A541" s="0" t="n">
        <v>4525474</v>
      </c>
      <c r="B541" s="130" t="n">
        <v>42298</v>
      </c>
      <c r="C541" s="0" t="s">
        <v>8</v>
      </c>
      <c r="D541" s="0" t="s">
        <v>797</v>
      </c>
      <c r="E541" s="0" t="s">
        <v>257</v>
      </c>
      <c r="F541" s="0" t="n">
        <v>225000</v>
      </c>
      <c r="G541" s="0" t="s">
        <v>69</v>
      </c>
      <c r="H541" s="0" t="s">
        <v>71</v>
      </c>
      <c r="I541" s="0" t="n">
        <v>0</v>
      </c>
    </row>
    <row r="542" customFormat="false" ht="12.8" hidden="false" customHeight="false" outlineLevel="0" collapsed="false">
      <c r="A542" s="0" t="n">
        <v>4525475</v>
      </c>
      <c r="B542" s="130" t="n">
        <v>42298</v>
      </c>
      <c r="C542" s="0" t="s">
        <v>9</v>
      </c>
      <c r="D542" s="0" t="s">
        <v>798</v>
      </c>
      <c r="E542" s="0" t="s">
        <v>257</v>
      </c>
      <c r="F542" s="0" t="n">
        <v>578000</v>
      </c>
      <c r="G542" s="0" t="s">
        <v>69</v>
      </c>
      <c r="H542" s="0" t="s">
        <v>102</v>
      </c>
      <c r="I542" s="0" t="n">
        <v>0</v>
      </c>
    </row>
    <row r="543" customFormat="false" ht="12.8" hidden="false" customHeight="false" outlineLevel="0" collapsed="false">
      <c r="A543" s="0" t="n">
        <v>4525478</v>
      </c>
      <c r="B543" s="130" t="n">
        <v>42298</v>
      </c>
      <c r="C543" s="0" t="s">
        <v>8</v>
      </c>
      <c r="D543" s="0" t="s">
        <v>799</v>
      </c>
      <c r="E543" s="0" t="s">
        <v>257</v>
      </c>
      <c r="F543" s="0" t="n">
        <v>382500</v>
      </c>
      <c r="G543" s="0" t="s">
        <v>73</v>
      </c>
      <c r="H543" s="0" t="s">
        <v>76</v>
      </c>
      <c r="I543" s="0" t="n">
        <v>0</v>
      </c>
    </row>
    <row r="544" customFormat="false" ht="12.8" hidden="false" customHeight="false" outlineLevel="0" collapsed="false">
      <c r="A544" s="0" t="n">
        <v>4525486</v>
      </c>
      <c r="B544" s="130" t="n">
        <v>42298</v>
      </c>
      <c r="C544" s="0" t="s">
        <v>11</v>
      </c>
      <c r="D544" s="0" t="s">
        <v>800</v>
      </c>
      <c r="E544" s="0" t="s">
        <v>257</v>
      </c>
      <c r="F544" s="0" t="n">
        <v>299385</v>
      </c>
      <c r="G544" s="0" t="s">
        <v>54</v>
      </c>
      <c r="H544" s="0" t="s">
        <v>59</v>
      </c>
      <c r="I544" s="0" t="n">
        <v>1</v>
      </c>
    </row>
    <row r="545" customFormat="false" ht="12.8" hidden="false" customHeight="false" outlineLevel="0" collapsed="false">
      <c r="A545" s="0" t="n">
        <v>4525491</v>
      </c>
      <c r="B545" s="130" t="n">
        <v>42298</v>
      </c>
      <c r="C545" s="0" t="s">
        <v>9</v>
      </c>
      <c r="D545" s="0" t="s">
        <v>801</v>
      </c>
      <c r="E545" s="0" t="s">
        <v>257</v>
      </c>
      <c r="F545" s="0" t="n">
        <v>259000</v>
      </c>
      <c r="G545" s="0" t="s">
        <v>69</v>
      </c>
      <c r="H545" s="0" t="s">
        <v>102</v>
      </c>
      <c r="I545" s="0" t="n">
        <v>0</v>
      </c>
    </row>
    <row r="546" customFormat="false" ht="12.8" hidden="false" customHeight="false" outlineLevel="0" collapsed="false">
      <c r="A546" s="0" t="n">
        <v>4525502</v>
      </c>
      <c r="B546" s="130" t="n">
        <v>42298</v>
      </c>
      <c r="C546" s="0" t="s">
        <v>10</v>
      </c>
      <c r="D546" s="0" t="s">
        <v>802</v>
      </c>
      <c r="E546" s="0" t="s">
        <v>257</v>
      </c>
      <c r="F546" s="0" t="n">
        <v>255000</v>
      </c>
      <c r="G546" s="0" t="s">
        <v>54</v>
      </c>
      <c r="H546" s="0" t="s">
        <v>106</v>
      </c>
      <c r="I546" s="0" t="n">
        <v>0</v>
      </c>
    </row>
    <row r="547" customFormat="false" ht="12.8" hidden="false" customHeight="false" outlineLevel="0" collapsed="false">
      <c r="A547" s="0" t="n">
        <v>4525517</v>
      </c>
      <c r="B547" s="130" t="n">
        <v>42298</v>
      </c>
      <c r="C547" s="0" t="s">
        <v>9</v>
      </c>
      <c r="D547" s="0" t="s">
        <v>803</v>
      </c>
      <c r="E547" s="0" t="s">
        <v>257</v>
      </c>
      <c r="F547" s="0" t="n">
        <v>410000</v>
      </c>
      <c r="G547" s="0" t="s">
        <v>54</v>
      </c>
      <c r="H547" s="0" t="s">
        <v>96</v>
      </c>
      <c r="I547" s="0" t="n">
        <v>0</v>
      </c>
    </row>
    <row r="548" customFormat="false" ht="12.8" hidden="false" customHeight="false" outlineLevel="0" collapsed="false">
      <c r="A548" s="0" t="n">
        <v>4525523</v>
      </c>
      <c r="B548" s="130" t="n">
        <v>42298</v>
      </c>
      <c r="C548" s="0" t="s">
        <v>10</v>
      </c>
      <c r="D548" s="0" t="s">
        <v>804</v>
      </c>
      <c r="E548" s="0" t="s">
        <v>257</v>
      </c>
      <c r="F548" s="0" t="n">
        <v>230000</v>
      </c>
      <c r="G548" s="0" t="s">
        <v>54</v>
      </c>
      <c r="H548" s="0" t="s">
        <v>107</v>
      </c>
      <c r="I548" s="0" t="n">
        <v>0</v>
      </c>
    </row>
    <row r="549" customFormat="false" ht="12.8" hidden="false" customHeight="false" outlineLevel="0" collapsed="false">
      <c r="A549" s="0" t="n">
        <v>4525549</v>
      </c>
      <c r="B549" s="130" t="n">
        <v>42298</v>
      </c>
      <c r="C549" s="0" t="s">
        <v>8</v>
      </c>
      <c r="D549" s="0" t="s">
        <v>805</v>
      </c>
      <c r="E549" s="0" t="s">
        <v>257</v>
      </c>
      <c r="F549" s="0" t="n">
        <v>220000</v>
      </c>
      <c r="G549" s="0" t="s">
        <v>73</v>
      </c>
      <c r="H549" s="0" t="s">
        <v>82</v>
      </c>
      <c r="I549" s="0" t="n">
        <v>0</v>
      </c>
    </row>
    <row r="550" customFormat="false" ht="12.8" hidden="false" customHeight="false" outlineLevel="0" collapsed="false">
      <c r="A550" s="0" t="n">
        <v>4525553</v>
      </c>
      <c r="B550" s="130" t="n">
        <v>42298</v>
      </c>
      <c r="C550" s="0" t="s">
        <v>11</v>
      </c>
      <c r="D550" s="0" t="s">
        <v>806</v>
      </c>
      <c r="E550" s="0" t="s">
        <v>257</v>
      </c>
      <c r="F550" s="0" t="n">
        <v>336498</v>
      </c>
      <c r="G550" s="0" t="s">
        <v>64</v>
      </c>
      <c r="H550" s="0" t="s">
        <v>65</v>
      </c>
      <c r="I550" s="0" t="n">
        <v>1</v>
      </c>
    </row>
    <row r="551" customFormat="false" ht="12.8" hidden="false" customHeight="false" outlineLevel="0" collapsed="false">
      <c r="A551" s="0" t="n">
        <v>4525562</v>
      </c>
      <c r="B551" s="130" t="n">
        <v>42298</v>
      </c>
      <c r="C551" s="0" t="s">
        <v>10</v>
      </c>
      <c r="D551" s="0" t="s">
        <v>807</v>
      </c>
      <c r="E551" s="0" t="s">
        <v>257</v>
      </c>
      <c r="F551" s="0" t="n">
        <v>223000</v>
      </c>
      <c r="G551" s="0" t="s">
        <v>113</v>
      </c>
      <c r="H551" s="0" t="s">
        <v>116</v>
      </c>
      <c r="I551" s="0" t="n">
        <v>0</v>
      </c>
    </row>
    <row r="552" customFormat="false" ht="12.8" hidden="false" customHeight="false" outlineLevel="0" collapsed="false">
      <c r="A552" s="0" t="n">
        <v>4525570</v>
      </c>
      <c r="B552" s="130" t="n">
        <v>42298</v>
      </c>
      <c r="C552" s="0" t="s">
        <v>8</v>
      </c>
      <c r="D552" s="0" t="s">
        <v>808</v>
      </c>
      <c r="E552" s="0" t="s">
        <v>257</v>
      </c>
      <c r="F552" s="0" t="n">
        <v>170000</v>
      </c>
      <c r="G552" s="0" t="s">
        <v>73</v>
      </c>
      <c r="H552" s="0" t="s">
        <v>77</v>
      </c>
      <c r="I552" s="0" t="n">
        <v>0</v>
      </c>
    </row>
    <row r="553" customFormat="false" ht="12.8" hidden="false" customHeight="false" outlineLevel="0" collapsed="false">
      <c r="A553" s="0" t="n">
        <v>4525575</v>
      </c>
      <c r="B553" s="130" t="n">
        <v>42298</v>
      </c>
      <c r="C553" s="0" t="s">
        <v>8</v>
      </c>
      <c r="D553" s="0" t="s">
        <v>809</v>
      </c>
      <c r="E553" s="0" t="s">
        <v>257</v>
      </c>
      <c r="F553" s="0" t="n">
        <v>207500</v>
      </c>
      <c r="G553" s="0" t="s">
        <v>73</v>
      </c>
      <c r="H553" s="0" t="s">
        <v>78</v>
      </c>
      <c r="I553" s="0" t="n">
        <v>0</v>
      </c>
    </row>
    <row r="554" customFormat="false" ht="12.8" hidden="false" customHeight="false" outlineLevel="0" collapsed="false">
      <c r="A554" s="0" t="n">
        <v>4525578</v>
      </c>
      <c r="B554" s="130" t="n">
        <v>42298</v>
      </c>
      <c r="C554" s="0" t="s">
        <v>10</v>
      </c>
      <c r="D554" s="0" t="s">
        <v>810</v>
      </c>
      <c r="E554" s="0" t="s">
        <v>257</v>
      </c>
      <c r="F554" s="0" t="n">
        <v>204900</v>
      </c>
      <c r="G554" s="0" t="s">
        <v>113</v>
      </c>
      <c r="H554" s="0" t="s">
        <v>114</v>
      </c>
      <c r="I554" s="0" t="n">
        <v>0</v>
      </c>
    </row>
    <row r="555" customFormat="false" ht="12.8" hidden="false" customHeight="false" outlineLevel="0" collapsed="false">
      <c r="A555" s="0" t="n">
        <v>4525586</v>
      </c>
      <c r="B555" s="130" t="n">
        <v>42298</v>
      </c>
      <c r="C555" s="0" t="s">
        <v>8</v>
      </c>
      <c r="D555" s="0" t="s">
        <v>811</v>
      </c>
      <c r="E555" s="0" t="s">
        <v>257</v>
      </c>
      <c r="F555" s="0" t="n">
        <v>131000</v>
      </c>
      <c r="G555" s="0" t="s">
        <v>73</v>
      </c>
      <c r="H555" s="0" t="s">
        <v>78</v>
      </c>
      <c r="I555" s="0" t="n">
        <v>0</v>
      </c>
    </row>
    <row r="556" customFormat="false" ht="12.8" hidden="false" customHeight="false" outlineLevel="0" collapsed="false">
      <c r="A556" s="0" t="n">
        <v>4525588</v>
      </c>
      <c r="B556" s="130" t="n">
        <v>42298</v>
      </c>
      <c r="C556" s="0" t="s">
        <v>9</v>
      </c>
      <c r="D556" s="0" t="s">
        <v>812</v>
      </c>
      <c r="E556" s="0" t="s">
        <v>257</v>
      </c>
      <c r="F556" s="0" t="n">
        <v>315000</v>
      </c>
      <c r="G556" s="0" t="s">
        <v>54</v>
      </c>
      <c r="H556" s="0" t="s">
        <v>94</v>
      </c>
      <c r="I556" s="0" t="n">
        <v>0</v>
      </c>
    </row>
    <row r="557" customFormat="false" ht="12.8" hidden="false" customHeight="false" outlineLevel="0" collapsed="false">
      <c r="A557" s="0" t="n">
        <v>4525590</v>
      </c>
      <c r="B557" s="130" t="n">
        <v>42298</v>
      </c>
      <c r="C557" s="0" t="s">
        <v>9</v>
      </c>
      <c r="D557" s="0" t="s">
        <v>813</v>
      </c>
      <c r="E557" s="0" t="s">
        <v>257</v>
      </c>
      <c r="F557" s="0" t="n">
        <v>389950</v>
      </c>
      <c r="G557" s="0" t="s">
        <v>54</v>
      </c>
      <c r="H557" s="0" t="s">
        <v>94</v>
      </c>
      <c r="I557" s="0" t="n">
        <v>0</v>
      </c>
    </row>
    <row r="558" customFormat="false" ht="12.8" hidden="false" customHeight="false" outlineLevel="0" collapsed="false">
      <c r="A558" s="0" t="n">
        <v>4525596</v>
      </c>
      <c r="B558" s="130" t="n">
        <v>42298</v>
      </c>
      <c r="C558" s="0" t="s">
        <v>11</v>
      </c>
      <c r="D558" s="0" t="s">
        <v>814</v>
      </c>
      <c r="E558" s="0" t="s">
        <v>257</v>
      </c>
      <c r="F558" s="0" t="n">
        <v>342250</v>
      </c>
      <c r="G558" s="0" t="s">
        <v>54</v>
      </c>
      <c r="H558" s="0" t="s">
        <v>59</v>
      </c>
      <c r="I558" s="0" t="n">
        <v>1</v>
      </c>
    </row>
    <row r="559" customFormat="false" ht="12.8" hidden="false" customHeight="false" outlineLevel="0" collapsed="false">
      <c r="A559" s="0" t="n">
        <v>4525612</v>
      </c>
      <c r="B559" s="130" t="n">
        <v>42298</v>
      </c>
      <c r="C559" s="0" t="s">
        <v>8</v>
      </c>
      <c r="D559" s="0" t="s">
        <v>815</v>
      </c>
      <c r="E559" s="0" t="s">
        <v>257</v>
      </c>
      <c r="F559" s="0" t="n">
        <v>200000</v>
      </c>
      <c r="G559" s="0" t="s">
        <v>83</v>
      </c>
      <c r="H559" s="0" t="s">
        <v>84</v>
      </c>
      <c r="I559" s="0" t="n">
        <v>0</v>
      </c>
    </row>
    <row r="560" customFormat="false" ht="12.8" hidden="false" customHeight="false" outlineLevel="0" collapsed="false">
      <c r="A560" s="0" t="n">
        <v>4525614</v>
      </c>
      <c r="B560" s="130" t="n">
        <v>42298</v>
      </c>
      <c r="C560" s="0" t="s">
        <v>9</v>
      </c>
      <c r="D560" s="0" t="s">
        <v>816</v>
      </c>
      <c r="E560" s="0" t="s">
        <v>257</v>
      </c>
      <c r="F560" s="0" t="n">
        <v>249000</v>
      </c>
      <c r="G560" s="0" t="s">
        <v>54</v>
      </c>
      <c r="H560" s="0" t="s">
        <v>93</v>
      </c>
      <c r="I560" s="0" t="n">
        <v>0</v>
      </c>
    </row>
    <row r="561" customFormat="false" ht="12.8" hidden="false" customHeight="false" outlineLevel="0" collapsed="false">
      <c r="A561" s="0" t="n">
        <v>4525616</v>
      </c>
      <c r="B561" s="130" t="n">
        <v>42298</v>
      </c>
      <c r="C561" s="0" t="s">
        <v>13</v>
      </c>
      <c r="D561" s="0" t="s">
        <v>817</v>
      </c>
      <c r="E561" s="0" t="s">
        <v>257</v>
      </c>
      <c r="F561" s="0" t="n">
        <v>524424</v>
      </c>
      <c r="G561" s="0" t="s">
        <v>48</v>
      </c>
      <c r="H561" s="0" t="s">
        <v>88</v>
      </c>
      <c r="I561" s="0" t="n">
        <v>1</v>
      </c>
    </row>
    <row r="562" customFormat="false" ht="12.8" hidden="false" customHeight="false" outlineLevel="0" collapsed="false">
      <c r="A562" s="0" t="n">
        <v>4525618</v>
      </c>
      <c r="B562" s="130" t="n">
        <v>42298</v>
      </c>
      <c r="C562" s="0" t="s">
        <v>13</v>
      </c>
      <c r="D562" s="0" t="s">
        <v>818</v>
      </c>
      <c r="E562" s="0" t="s">
        <v>257</v>
      </c>
      <c r="F562" s="0" t="n">
        <v>377922</v>
      </c>
      <c r="G562" s="0" t="s">
        <v>48</v>
      </c>
      <c r="H562" s="0" t="s">
        <v>88</v>
      </c>
      <c r="I562" s="0" t="n">
        <v>1</v>
      </c>
    </row>
    <row r="563" customFormat="false" ht="12.8" hidden="false" customHeight="false" outlineLevel="0" collapsed="false">
      <c r="A563" s="0" t="n">
        <v>4525623</v>
      </c>
      <c r="B563" s="130" t="n">
        <v>42298</v>
      </c>
      <c r="C563" s="0" t="s">
        <v>10</v>
      </c>
      <c r="D563" s="0" t="s">
        <v>819</v>
      </c>
      <c r="E563" s="0" t="s">
        <v>257</v>
      </c>
      <c r="F563" s="0" t="n">
        <v>195121.42</v>
      </c>
      <c r="G563" s="0" t="s">
        <v>54</v>
      </c>
      <c r="H563" s="0" t="s">
        <v>108</v>
      </c>
      <c r="I563" s="0" t="n">
        <v>0</v>
      </c>
    </row>
    <row r="564" customFormat="false" ht="12.8" hidden="false" customHeight="false" outlineLevel="0" collapsed="false">
      <c r="A564" s="0" t="n">
        <v>4525627</v>
      </c>
      <c r="B564" s="130" t="n">
        <v>42298</v>
      </c>
      <c r="C564" s="0" t="s">
        <v>8</v>
      </c>
      <c r="D564" s="0" t="s">
        <v>820</v>
      </c>
      <c r="E564" s="0" t="s">
        <v>257</v>
      </c>
      <c r="F564" s="0" t="n">
        <v>246000</v>
      </c>
      <c r="G564" s="0" t="s">
        <v>64</v>
      </c>
      <c r="H564" s="0" t="s">
        <v>85</v>
      </c>
      <c r="I564" s="0" t="n">
        <v>0</v>
      </c>
    </row>
    <row r="565" customFormat="false" ht="12.8" hidden="false" customHeight="false" outlineLevel="0" collapsed="false">
      <c r="A565" s="0" t="n">
        <v>4525633</v>
      </c>
      <c r="B565" s="130" t="n">
        <v>42298</v>
      </c>
      <c r="C565" s="0" t="s">
        <v>10</v>
      </c>
      <c r="D565" s="0" t="s">
        <v>819</v>
      </c>
      <c r="E565" s="0" t="s">
        <v>257</v>
      </c>
      <c r="F565" s="0" t="n">
        <v>203000</v>
      </c>
      <c r="G565" s="0" t="s">
        <v>54</v>
      </c>
      <c r="H565" s="0" t="s">
        <v>108</v>
      </c>
      <c r="I565" s="0" t="n">
        <v>0</v>
      </c>
    </row>
    <row r="566" customFormat="false" ht="12.8" hidden="false" customHeight="false" outlineLevel="0" collapsed="false">
      <c r="A566" s="0" t="n">
        <v>4525635</v>
      </c>
      <c r="B566" s="130" t="n">
        <v>42298</v>
      </c>
      <c r="C566" s="0" t="s">
        <v>8</v>
      </c>
      <c r="D566" s="0" t="s">
        <v>821</v>
      </c>
      <c r="E566" s="0" t="s">
        <v>257</v>
      </c>
      <c r="F566" s="0" t="n">
        <v>323356</v>
      </c>
      <c r="G566" s="0" t="s">
        <v>73</v>
      </c>
      <c r="H566" s="0" t="s">
        <v>78</v>
      </c>
      <c r="I566" s="0" t="n">
        <v>1</v>
      </c>
    </row>
    <row r="567" customFormat="false" ht="12.8" hidden="false" customHeight="false" outlineLevel="0" collapsed="false">
      <c r="A567" s="0" t="n">
        <v>4525637</v>
      </c>
      <c r="B567" s="130" t="n">
        <v>42298</v>
      </c>
      <c r="C567" s="0" t="s">
        <v>8</v>
      </c>
      <c r="D567" s="0" t="s">
        <v>822</v>
      </c>
      <c r="E567" s="0" t="s">
        <v>254</v>
      </c>
      <c r="F567" s="0" t="n">
        <v>119900</v>
      </c>
      <c r="G567" s="0" t="s">
        <v>73</v>
      </c>
      <c r="H567" s="0" t="s">
        <v>79</v>
      </c>
      <c r="I567" s="0" t="n">
        <v>0</v>
      </c>
    </row>
    <row r="568" customFormat="false" ht="12.8" hidden="false" customHeight="false" outlineLevel="0" collapsed="false">
      <c r="A568" s="0" t="n">
        <v>4525639</v>
      </c>
      <c r="B568" s="130" t="n">
        <v>42298</v>
      </c>
      <c r="C568" s="0" t="s">
        <v>8</v>
      </c>
      <c r="D568" s="0" t="s">
        <v>823</v>
      </c>
      <c r="E568" s="0" t="s">
        <v>257</v>
      </c>
      <c r="F568" s="0" t="n">
        <v>300000</v>
      </c>
      <c r="G568" s="0" t="s">
        <v>73</v>
      </c>
      <c r="H568" s="0" t="s">
        <v>79</v>
      </c>
      <c r="I568" s="0" t="n">
        <v>0</v>
      </c>
    </row>
    <row r="569" customFormat="false" ht="12.8" hidden="false" customHeight="false" outlineLevel="0" collapsed="false">
      <c r="A569" s="0" t="n">
        <v>4525646</v>
      </c>
      <c r="B569" s="130" t="n">
        <v>42298</v>
      </c>
      <c r="C569" s="0" t="s">
        <v>10</v>
      </c>
      <c r="D569" s="0" t="s">
        <v>824</v>
      </c>
      <c r="E569" s="0" t="s">
        <v>261</v>
      </c>
      <c r="F569" s="0" t="n">
        <v>1935000</v>
      </c>
      <c r="G569" s="0" t="s">
        <v>54</v>
      </c>
      <c r="H569" s="0" t="s">
        <v>108</v>
      </c>
      <c r="I569" s="0" t="n">
        <v>0</v>
      </c>
    </row>
    <row r="570" customFormat="false" ht="12.8" hidden="false" customHeight="false" outlineLevel="0" collapsed="false">
      <c r="A570" s="0" t="n">
        <v>4525654</v>
      </c>
      <c r="B570" s="130" t="n">
        <v>42298</v>
      </c>
      <c r="C570" s="0" t="s">
        <v>8</v>
      </c>
      <c r="D570" s="0" t="s">
        <v>825</v>
      </c>
      <c r="E570" s="0" t="s">
        <v>254</v>
      </c>
      <c r="F570" s="0" t="n">
        <v>220000</v>
      </c>
      <c r="G570" s="0" t="s">
        <v>73</v>
      </c>
      <c r="H570" s="0" t="s">
        <v>82</v>
      </c>
      <c r="I570" s="0" t="n">
        <v>0</v>
      </c>
    </row>
    <row r="571" customFormat="false" ht="12.8" hidden="false" customHeight="false" outlineLevel="0" collapsed="false">
      <c r="A571" s="0" t="n">
        <v>4525664</v>
      </c>
      <c r="B571" s="130" t="n">
        <v>42299</v>
      </c>
      <c r="C571" s="0" t="s">
        <v>8</v>
      </c>
      <c r="D571" s="0" t="s">
        <v>826</v>
      </c>
      <c r="E571" s="0" t="s">
        <v>610</v>
      </c>
      <c r="F571" s="0" t="n">
        <v>640000</v>
      </c>
      <c r="G571" s="0" t="s">
        <v>73</v>
      </c>
      <c r="H571" s="0" t="s">
        <v>77</v>
      </c>
      <c r="I571" s="0" t="n">
        <v>0</v>
      </c>
    </row>
    <row r="572" customFormat="false" ht="12.8" hidden="false" customHeight="false" outlineLevel="0" collapsed="false">
      <c r="A572" s="0" t="n">
        <v>4525693</v>
      </c>
      <c r="B572" s="130" t="n">
        <v>42299</v>
      </c>
      <c r="C572" s="0" t="s">
        <v>13</v>
      </c>
      <c r="D572" s="0" t="s">
        <v>827</v>
      </c>
      <c r="E572" s="0" t="s">
        <v>257</v>
      </c>
      <c r="F572" s="0" t="n">
        <v>436337</v>
      </c>
      <c r="G572" s="0" t="s">
        <v>48</v>
      </c>
      <c r="H572" s="0" t="s">
        <v>88</v>
      </c>
      <c r="I572" s="0" t="n">
        <v>1</v>
      </c>
    </row>
    <row r="573" customFormat="false" ht="12.8" hidden="false" customHeight="false" outlineLevel="0" collapsed="false">
      <c r="A573" s="0" t="n">
        <v>4525767</v>
      </c>
      <c r="B573" s="130" t="n">
        <v>42299</v>
      </c>
      <c r="C573" s="0" t="s">
        <v>10</v>
      </c>
      <c r="D573" s="0" t="s">
        <v>828</v>
      </c>
      <c r="E573" s="0" t="s">
        <v>257</v>
      </c>
      <c r="F573" s="0" t="n">
        <v>315000</v>
      </c>
      <c r="G573" s="0" t="s">
        <v>113</v>
      </c>
      <c r="H573" s="0" t="s">
        <v>117</v>
      </c>
      <c r="I573" s="0" t="n">
        <v>0</v>
      </c>
    </row>
    <row r="574" customFormat="false" ht="12.8" hidden="false" customHeight="false" outlineLevel="0" collapsed="false">
      <c r="A574" s="0" t="n">
        <v>4525831</v>
      </c>
      <c r="B574" s="130" t="n">
        <v>42299</v>
      </c>
      <c r="C574" s="0" t="s">
        <v>10</v>
      </c>
      <c r="D574" s="0" t="s">
        <v>829</v>
      </c>
      <c r="E574" s="0" t="s">
        <v>257</v>
      </c>
      <c r="F574" s="0" t="n">
        <v>800000</v>
      </c>
      <c r="G574" s="0" t="s">
        <v>113</v>
      </c>
      <c r="H574" s="0" t="s">
        <v>117</v>
      </c>
      <c r="I574" s="0" t="n">
        <v>0</v>
      </c>
    </row>
    <row r="575" customFormat="false" ht="12.8" hidden="false" customHeight="false" outlineLevel="0" collapsed="false">
      <c r="A575" s="0" t="n">
        <v>4525923</v>
      </c>
      <c r="B575" s="130" t="n">
        <v>42299</v>
      </c>
      <c r="C575" s="0" t="s">
        <v>9</v>
      </c>
      <c r="D575" s="0" t="s">
        <v>830</v>
      </c>
      <c r="E575" s="0" t="s">
        <v>254</v>
      </c>
      <c r="F575" s="0" t="n">
        <v>275000</v>
      </c>
      <c r="G575" s="0" t="s">
        <v>69</v>
      </c>
      <c r="H575" s="0" t="s">
        <v>102</v>
      </c>
      <c r="I575" s="0" t="n">
        <v>0</v>
      </c>
    </row>
    <row r="576" customFormat="false" ht="12.8" hidden="false" customHeight="false" outlineLevel="0" collapsed="false">
      <c r="A576" s="0" t="n">
        <v>4526012</v>
      </c>
      <c r="B576" s="130" t="n">
        <v>42299</v>
      </c>
      <c r="C576" s="0" t="s">
        <v>12</v>
      </c>
      <c r="D576" s="0" t="s">
        <v>831</v>
      </c>
      <c r="E576" s="0" t="s">
        <v>279</v>
      </c>
      <c r="F576" s="0" t="n">
        <v>185000</v>
      </c>
      <c r="G576" s="0" t="s">
        <v>48</v>
      </c>
      <c r="H576" s="0" t="s">
        <v>47</v>
      </c>
      <c r="I576" s="0" t="n">
        <v>0</v>
      </c>
    </row>
    <row r="577" customFormat="false" ht="12.8" hidden="false" customHeight="false" outlineLevel="0" collapsed="false">
      <c r="A577" s="0" t="n">
        <v>4526047</v>
      </c>
      <c r="B577" s="130" t="n">
        <v>42299</v>
      </c>
      <c r="C577" s="0" t="s">
        <v>9</v>
      </c>
      <c r="D577" s="0" t="s">
        <v>832</v>
      </c>
      <c r="E577" s="0" t="s">
        <v>257</v>
      </c>
      <c r="F577" s="0" t="n">
        <v>415222</v>
      </c>
      <c r="G577" s="0" t="s">
        <v>54</v>
      </c>
      <c r="H577" s="0" t="s">
        <v>95</v>
      </c>
      <c r="I577" s="0" t="n">
        <v>1</v>
      </c>
    </row>
    <row r="578" customFormat="false" ht="12.8" hidden="false" customHeight="false" outlineLevel="0" collapsed="false">
      <c r="A578" s="0" t="n">
        <v>4526049</v>
      </c>
      <c r="B578" s="130" t="n">
        <v>42299</v>
      </c>
      <c r="C578" s="0" t="s">
        <v>9</v>
      </c>
      <c r="D578" s="0" t="s">
        <v>833</v>
      </c>
      <c r="E578" s="0" t="s">
        <v>257</v>
      </c>
      <c r="F578" s="0" t="n">
        <v>394090</v>
      </c>
      <c r="G578" s="0" t="s">
        <v>54</v>
      </c>
      <c r="H578" s="0" t="s">
        <v>95</v>
      </c>
      <c r="I578" s="0" t="n">
        <v>1</v>
      </c>
    </row>
    <row r="579" customFormat="false" ht="12.8" hidden="false" customHeight="false" outlineLevel="0" collapsed="false">
      <c r="A579" s="0" t="n">
        <v>4526065</v>
      </c>
      <c r="B579" s="130" t="n">
        <v>42299</v>
      </c>
      <c r="C579" s="0" t="s">
        <v>11</v>
      </c>
      <c r="D579" s="0" t="s">
        <v>834</v>
      </c>
      <c r="E579" s="0" t="s">
        <v>257</v>
      </c>
      <c r="F579" s="0" t="n">
        <v>565000</v>
      </c>
      <c r="G579" s="0" t="s">
        <v>64</v>
      </c>
      <c r="H579" s="0" t="s">
        <v>65</v>
      </c>
      <c r="I579" s="0" t="n">
        <v>0</v>
      </c>
    </row>
    <row r="580" customFormat="false" ht="12.8" hidden="false" customHeight="false" outlineLevel="0" collapsed="false">
      <c r="A580" s="0" t="n">
        <v>4526077</v>
      </c>
      <c r="B580" s="130" t="n">
        <v>42299</v>
      </c>
      <c r="C580" s="0" t="s">
        <v>8</v>
      </c>
      <c r="D580" s="0" t="s">
        <v>835</v>
      </c>
      <c r="E580" s="0" t="s">
        <v>257</v>
      </c>
      <c r="F580" s="0" t="n">
        <v>357730</v>
      </c>
      <c r="G580" s="0" t="s">
        <v>73</v>
      </c>
      <c r="H580" s="0" t="s">
        <v>78</v>
      </c>
      <c r="I580" s="0" t="n">
        <v>1</v>
      </c>
    </row>
    <row r="581" customFormat="false" ht="12.8" hidden="false" customHeight="false" outlineLevel="0" collapsed="false">
      <c r="A581" s="0" t="n">
        <v>4526097</v>
      </c>
      <c r="B581" s="130" t="n">
        <v>42299</v>
      </c>
      <c r="C581" s="0" t="s">
        <v>11</v>
      </c>
      <c r="D581" s="0" t="s">
        <v>836</v>
      </c>
      <c r="E581" s="0" t="s">
        <v>257</v>
      </c>
      <c r="F581" s="0" t="n">
        <v>300000</v>
      </c>
      <c r="G581" s="0" t="s">
        <v>54</v>
      </c>
      <c r="H581" s="0" t="s">
        <v>59</v>
      </c>
      <c r="I581" s="0" t="n">
        <v>0</v>
      </c>
    </row>
    <row r="582" customFormat="false" ht="12.8" hidden="false" customHeight="false" outlineLevel="0" collapsed="false">
      <c r="A582" s="0" t="n">
        <v>4526104</v>
      </c>
      <c r="B582" s="130" t="n">
        <v>42299</v>
      </c>
      <c r="C582" s="0" t="s">
        <v>8</v>
      </c>
      <c r="D582" s="0" t="s">
        <v>837</v>
      </c>
      <c r="E582" s="0" t="s">
        <v>261</v>
      </c>
      <c r="F582" s="0" t="n">
        <v>60000</v>
      </c>
      <c r="G582" s="0" t="s">
        <v>73</v>
      </c>
      <c r="H582" s="0" t="s">
        <v>79</v>
      </c>
      <c r="I582" s="0" t="n">
        <v>0</v>
      </c>
    </row>
    <row r="583" customFormat="false" ht="12.8" hidden="false" customHeight="false" outlineLevel="0" collapsed="false">
      <c r="A583" s="0" t="n">
        <v>4526107</v>
      </c>
      <c r="B583" s="130" t="n">
        <v>42299</v>
      </c>
      <c r="C583" s="0" t="s">
        <v>12</v>
      </c>
      <c r="D583" s="0" t="s">
        <v>838</v>
      </c>
      <c r="E583" s="0" t="s">
        <v>257</v>
      </c>
      <c r="F583" s="0" t="n">
        <v>491000</v>
      </c>
      <c r="G583" s="0" t="s">
        <v>46</v>
      </c>
      <c r="H583" s="0" t="s">
        <v>47</v>
      </c>
      <c r="I583" s="0" t="n">
        <v>0</v>
      </c>
    </row>
    <row r="584" customFormat="false" ht="12.8" hidden="false" customHeight="false" outlineLevel="0" collapsed="false">
      <c r="A584" s="0" t="n">
        <v>4526110</v>
      </c>
      <c r="B584" s="130" t="n">
        <v>42299</v>
      </c>
      <c r="C584" s="0" t="s">
        <v>9</v>
      </c>
      <c r="D584" s="0" t="s">
        <v>839</v>
      </c>
      <c r="E584" s="0" t="s">
        <v>257</v>
      </c>
      <c r="F584" s="0" t="n">
        <v>315000</v>
      </c>
      <c r="G584" s="0" t="s">
        <v>69</v>
      </c>
      <c r="H584" s="0" t="s">
        <v>100</v>
      </c>
      <c r="I584" s="0" t="n">
        <v>0</v>
      </c>
    </row>
    <row r="585" customFormat="false" ht="12.8" hidden="false" customHeight="false" outlineLevel="0" collapsed="false">
      <c r="A585" s="0" t="n">
        <v>4526115</v>
      </c>
      <c r="B585" s="130" t="n">
        <v>42299</v>
      </c>
      <c r="C585" s="0" t="s">
        <v>11</v>
      </c>
      <c r="D585" s="0" t="s">
        <v>840</v>
      </c>
      <c r="E585" s="0" t="s">
        <v>257</v>
      </c>
      <c r="F585" s="0" t="n">
        <v>225000</v>
      </c>
      <c r="G585" s="0" t="s">
        <v>54</v>
      </c>
      <c r="H585" s="0" t="s">
        <v>58</v>
      </c>
      <c r="I585" s="0" t="n">
        <v>0</v>
      </c>
    </row>
    <row r="586" customFormat="false" ht="12.8" hidden="false" customHeight="false" outlineLevel="0" collapsed="false">
      <c r="A586" s="0" t="n">
        <v>4526139</v>
      </c>
      <c r="B586" s="130" t="n">
        <v>42299</v>
      </c>
      <c r="C586" s="0" t="s">
        <v>10</v>
      </c>
      <c r="D586" s="0" t="s">
        <v>841</v>
      </c>
      <c r="E586" s="0" t="s">
        <v>257</v>
      </c>
      <c r="F586" s="0" t="n">
        <v>363850</v>
      </c>
      <c r="G586" s="0" t="s">
        <v>54</v>
      </c>
      <c r="H586" s="0" t="s">
        <v>110</v>
      </c>
      <c r="I586" s="0" t="n">
        <v>1</v>
      </c>
    </row>
    <row r="587" customFormat="false" ht="12.8" hidden="false" customHeight="false" outlineLevel="0" collapsed="false">
      <c r="A587" s="0" t="n">
        <v>4526149</v>
      </c>
      <c r="B587" s="130" t="n">
        <v>42299</v>
      </c>
      <c r="C587" s="0" t="s">
        <v>9</v>
      </c>
      <c r="D587" s="0" t="s">
        <v>842</v>
      </c>
      <c r="E587" s="0" t="s">
        <v>257</v>
      </c>
      <c r="F587" s="0" t="n">
        <v>656000</v>
      </c>
      <c r="G587" s="0" t="s">
        <v>69</v>
      </c>
      <c r="H587" s="0" t="s">
        <v>102</v>
      </c>
      <c r="I587" s="0" t="n">
        <v>0</v>
      </c>
    </row>
    <row r="588" customFormat="false" ht="12.8" hidden="false" customHeight="false" outlineLevel="0" collapsed="false">
      <c r="A588" s="0" t="n">
        <v>4526152</v>
      </c>
      <c r="B588" s="130" t="n">
        <v>42299</v>
      </c>
      <c r="C588" s="0" t="s">
        <v>9</v>
      </c>
      <c r="D588" s="0" t="s">
        <v>843</v>
      </c>
      <c r="E588" s="0" t="s">
        <v>257</v>
      </c>
      <c r="F588" s="0" t="n">
        <v>366500</v>
      </c>
      <c r="G588" s="0" t="s">
        <v>69</v>
      </c>
      <c r="H588" s="0" t="s">
        <v>102</v>
      </c>
      <c r="I588" s="0" t="n">
        <v>0</v>
      </c>
    </row>
    <row r="589" customFormat="false" ht="12.8" hidden="false" customHeight="false" outlineLevel="0" collapsed="false">
      <c r="A589" s="0" t="n">
        <v>4526170</v>
      </c>
      <c r="B589" s="130" t="n">
        <v>42299</v>
      </c>
      <c r="C589" s="0" t="s">
        <v>10</v>
      </c>
      <c r="D589" s="0" t="s">
        <v>844</v>
      </c>
      <c r="E589" s="0" t="s">
        <v>261</v>
      </c>
      <c r="F589" s="0" t="n">
        <v>90000</v>
      </c>
      <c r="G589" s="0" t="s">
        <v>54</v>
      </c>
      <c r="H589" s="0" t="s">
        <v>108</v>
      </c>
      <c r="I589" s="0" t="n">
        <v>0</v>
      </c>
    </row>
    <row r="590" customFormat="false" ht="12.8" hidden="false" customHeight="false" outlineLevel="0" collapsed="false">
      <c r="A590" s="0" t="n">
        <v>4526186</v>
      </c>
      <c r="B590" s="130" t="n">
        <v>42299</v>
      </c>
      <c r="C590" s="0" t="s">
        <v>13</v>
      </c>
      <c r="D590" s="0" t="s">
        <v>845</v>
      </c>
      <c r="E590" s="0" t="s">
        <v>257</v>
      </c>
      <c r="F590" s="0" t="n">
        <v>315106</v>
      </c>
      <c r="G590" s="0" t="s">
        <v>48</v>
      </c>
      <c r="H590" s="0" t="s">
        <v>88</v>
      </c>
      <c r="I590" s="0" t="n">
        <v>1</v>
      </c>
    </row>
    <row r="591" customFormat="false" ht="12.8" hidden="false" customHeight="false" outlineLevel="0" collapsed="false">
      <c r="A591" s="0" t="n">
        <v>4526192</v>
      </c>
      <c r="B591" s="130" t="n">
        <v>42299</v>
      </c>
      <c r="C591" s="0" t="s">
        <v>10</v>
      </c>
      <c r="D591" s="0" t="s">
        <v>846</v>
      </c>
      <c r="E591" s="0" t="s">
        <v>261</v>
      </c>
      <c r="F591" s="0" t="n">
        <v>90000</v>
      </c>
      <c r="G591" s="0" t="s">
        <v>54</v>
      </c>
      <c r="H591" s="0" t="s">
        <v>108</v>
      </c>
      <c r="I591" s="0" t="n">
        <v>0</v>
      </c>
    </row>
    <row r="592" customFormat="false" ht="12.8" hidden="false" customHeight="false" outlineLevel="0" collapsed="false">
      <c r="A592" s="0" t="n">
        <v>4526193</v>
      </c>
      <c r="B592" s="130" t="n">
        <v>42299</v>
      </c>
      <c r="C592" s="0" t="s">
        <v>10</v>
      </c>
      <c r="D592" s="0" t="s">
        <v>847</v>
      </c>
      <c r="E592" s="0" t="s">
        <v>254</v>
      </c>
      <c r="F592" s="0" t="n">
        <v>175000</v>
      </c>
      <c r="G592" s="0" t="s">
        <v>54</v>
      </c>
      <c r="H592" s="0" t="s">
        <v>112</v>
      </c>
      <c r="I592" s="0" t="n">
        <v>0</v>
      </c>
    </row>
    <row r="593" customFormat="false" ht="12.8" hidden="false" customHeight="false" outlineLevel="0" collapsed="false">
      <c r="A593" s="0" t="n">
        <v>4526197</v>
      </c>
      <c r="B593" s="130" t="n">
        <v>42299</v>
      </c>
      <c r="C593" s="0" t="s">
        <v>11</v>
      </c>
      <c r="D593" s="0" t="s">
        <v>848</v>
      </c>
      <c r="E593" s="0" t="s">
        <v>257</v>
      </c>
      <c r="F593" s="0" t="n">
        <v>355161</v>
      </c>
      <c r="G593" s="0" t="s">
        <v>54</v>
      </c>
      <c r="H593" s="0" t="s">
        <v>59</v>
      </c>
      <c r="I593" s="0" t="n">
        <v>1</v>
      </c>
    </row>
    <row r="594" customFormat="false" ht="12.8" hidden="false" customHeight="false" outlineLevel="0" collapsed="false">
      <c r="A594" s="0" t="n">
        <v>4526202</v>
      </c>
      <c r="B594" s="130" t="n">
        <v>42299</v>
      </c>
      <c r="C594" s="0" t="s">
        <v>10</v>
      </c>
      <c r="D594" s="0" t="s">
        <v>849</v>
      </c>
      <c r="E594" s="0" t="s">
        <v>257</v>
      </c>
      <c r="F594" s="0" t="n">
        <v>224000</v>
      </c>
      <c r="G594" s="0" t="s">
        <v>54</v>
      </c>
      <c r="H594" s="0" t="s">
        <v>106</v>
      </c>
      <c r="I594" s="0" t="n">
        <v>0</v>
      </c>
    </row>
    <row r="595" customFormat="false" ht="12.8" hidden="false" customHeight="false" outlineLevel="0" collapsed="false">
      <c r="A595" s="0" t="n">
        <v>4526210</v>
      </c>
      <c r="B595" s="130" t="n">
        <v>42299</v>
      </c>
      <c r="C595" s="0" t="s">
        <v>9</v>
      </c>
      <c r="D595" s="0" t="s">
        <v>850</v>
      </c>
      <c r="E595" s="0" t="s">
        <v>257</v>
      </c>
      <c r="F595" s="0" t="n">
        <v>197400</v>
      </c>
      <c r="G595" s="0" t="s">
        <v>54</v>
      </c>
      <c r="H595" s="0" t="s">
        <v>93</v>
      </c>
      <c r="I595" s="0" t="n">
        <v>0</v>
      </c>
    </row>
    <row r="596" customFormat="false" ht="12.8" hidden="false" customHeight="false" outlineLevel="0" collapsed="false">
      <c r="A596" s="0" t="n">
        <v>4526215</v>
      </c>
      <c r="B596" s="130" t="n">
        <v>42299</v>
      </c>
      <c r="C596" s="0" t="s">
        <v>8</v>
      </c>
      <c r="D596" s="0" t="s">
        <v>851</v>
      </c>
      <c r="E596" s="0" t="s">
        <v>257</v>
      </c>
      <c r="F596" s="0" t="n">
        <v>236000</v>
      </c>
      <c r="G596" s="0" t="s">
        <v>69</v>
      </c>
      <c r="H596" s="0" t="s">
        <v>70</v>
      </c>
      <c r="I596" s="0" t="n">
        <v>0</v>
      </c>
    </row>
    <row r="597" customFormat="false" ht="12.8" hidden="false" customHeight="false" outlineLevel="0" collapsed="false">
      <c r="A597" s="0" t="n">
        <v>4526219</v>
      </c>
      <c r="B597" s="130" t="n">
        <v>42299</v>
      </c>
      <c r="C597" s="0" t="s">
        <v>9</v>
      </c>
      <c r="D597" s="0" t="s">
        <v>852</v>
      </c>
      <c r="E597" s="0" t="s">
        <v>257</v>
      </c>
      <c r="F597" s="0" t="n">
        <v>644053</v>
      </c>
      <c r="G597" s="0" t="s">
        <v>54</v>
      </c>
      <c r="H597" s="0" t="s">
        <v>95</v>
      </c>
      <c r="I597" s="0" t="n">
        <v>1</v>
      </c>
    </row>
    <row r="598" customFormat="false" ht="12.8" hidden="false" customHeight="false" outlineLevel="0" collapsed="false">
      <c r="A598" s="0" t="n">
        <v>4526224</v>
      </c>
      <c r="B598" s="130" t="n">
        <v>42299</v>
      </c>
      <c r="C598" s="0" t="s">
        <v>9</v>
      </c>
      <c r="D598" s="0" t="s">
        <v>853</v>
      </c>
      <c r="E598" s="0" t="s">
        <v>257</v>
      </c>
      <c r="F598" s="0" t="n">
        <v>388785</v>
      </c>
      <c r="G598" s="0" t="s">
        <v>54</v>
      </c>
      <c r="H598" s="0" t="s">
        <v>95</v>
      </c>
      <c r="I598" s="0" t="n">
        <v>1</v>
      </c>
    </row>
    <row r="599" customFormat="false" ht="12.8" hidden="false" customHeight="false" outlineLevel="0" collapsed="false">
      <c r="A599" s="0" t="n">
        <v>4526227</v>
      </c>
      <c r="B599" s="130" t="n">
        <v>42299</v>
      </c>
      <c r="C599" s="0" t="s">
        <v>9</v>
      </c>
      <c r="D599" s="0" t="s">
        <v>854</v>
      </c>
      <c r="E599" s="0" t="s">
        <v>257</v>
      </c>
      <c r="F599" s="0" t="n">
        <v>259000</v>
      </c>
      <c r="G599" s="0" t="s">
        <v>54</v>
      </c>
      <c r="H599" s="0" t="s">
        <v>96</v>
      </c>
      <c r="I599" s="0" t="n">
        <v>0</v>
      </c>
    </row>
    <row r="600" customFormat="false" ht="12.8" hidden="false" customHeight="false" outlineLevel="0" collapsed="false">
      <c r="A600" s="0" t="n">
        <v>4526230</v>
      </c>
      <c r="B600" s="130" t="n">
        <v>42299</v>
      </c>
      <c r="C600" s="0" t="s">
        <v>8</v>
      </c>
      <c r="D600" s="0" t="s">
        <v>855</v>
      </c>
      <c r="E600" s="0" t="s">
        <v>257</v>
      </c>
      <c r="F600" s="0" t="n">
        <v>149500</v>
      </c>
      <c r="G600" s="0" t="s">
        <v>73</v>
      </c>
      <c r="H600" s="0" t="s">
        <v>78</v>
      </c>
      <c r="I600" s="0" t="n">
        <v>0</v>
      </c>
    </row>
    <row r="601" customFormat="false" ht="12.8" hidden="false" customHeight="false" outlineLevel="0" collapsed="false">
      <c r="A601" s="0" t="n">
        <v>4526234</v>
      </c>
      <c r="B601" s="130" t="n">
        <v>42299</v>
      </c>
      <c r="C601" s="0" t="s">
        <v>8</v>
      </c>
      <c r="D601" s="0" t="s">
        <v>856</v>
      </c>
      <c r="E601" s="0" t="s">
        <v>257</v>
      </c>
      <c r="F601" s="0" t="n">
        <v>440000</v>
      </c>
      <c r="G601" s="0" t="s">
        <v>69</v>
      </c>
      <c r="H601" s="0" t="s">
        <v>71</v>
      </c>
      <c r="I601" s="0" t="n">
        <v>0</v>
      </c>
    </row>
    <row r="602" customFormat="false" ht="12.8" hidden="false" customHeight="false" outlineLevel="0" collapsed="false">
      <c r="A602" s="0" t="n">
        <v>4526237</v>
      </c>
      <c r="B602" s="130" t="n">
        <v>42299</v>
      </c>
      <c r="C602" s="0" t="s">
        <v>8</v>
      </c>
      <c r="D602" s="0" t="s">
        <v>857</v>
      </c>
      <c r="E602" s="0" t="s">
        <v>257</v>
      </c>
      <c r="F602" s="0" t="n">
        <v>269000</v>
      </c>
      <c r="G602" s="0" t="s">
        <v>64</v>
      </c>
      <c r="H602" s="0" t="s">
        <v>85</v>
      </c>
      <c r="I602" s="0" t="n">
        <v>0</v>
      </c>
    </row>
    <row r="603" customFormat="false" ht="12.8" hidden="false" customHeight="false" outlineLevel="0" collapsed="false">
      <c r="A603" s="0" t="n">
        <v>4526240</v>
      </c>
      <c r="B603" s="130" t="n">
        <v>42299</v>
      </c>
      <c r="C603" s="0" t="s">
        <v>8</v>
      </c>
      <c r="D603" s="0" t="s">
        <v>858</v>
      </c>
      <c r="E603" s="0" t="s">
        <v>257</v>
      </c>
      <c r="F603" s="0" t="n">
        <v>370000</v>
      </c>
      <c r="G603" s="0" t="s">
        <v>73</v>
      </c>
      <c r="H603" s="0" t="s">
        <v>82</v>
      </c>
      <c r="I603" s="0" t="n">
        <v>0</v>
      </c>
    </row>
    <row r="604" customFormat="false" ht="12.8" hidden="false" customHeight="false" outlineLevel="0" collapsed="false">
      <c r="A604" s="0" t="n">
        <v>4526246</v>
      </c>
      <c r="B604" s="130" t="n">
        <v>42299</v>
      </c>
      <c r="C604" s="0" t="s">
        <v>8</v>
      </c>
      <c r="D604" s="0" t="s">
        <v>859</v>
      </c>
      <c r="E604" s="0" t="s">
        <v>254</v>
      </c>
      <c r="F604" s="0" t="n">
        <v>83000</v>
      </c>
      <c r="G604" s="0" t="s">
        <v>69</v>
      </c>
      <c r="H604" s="0" t="s">
        <v>70</v>
      </c>
      <c r="I604" s="0" t="n">
        <v>0</v>
      </c>
    </row>
    <row r="605" customFormat="false" ht="12.8" hidden="false" customHeight="false" outlineLevel="0" collapsed="false">
      <c r="A605" s="0" t="n">
        <v>4526252</v>
      </c>
      <c r="B605" s="130" t="n">
        <v>42299</v>
      </c>
      <c r="C605" s="0" t="s">
        <v>9</v>
      </c>
      <c r="D605" s="0" t="s">
        <v>860</v>
      </c>
      <c r="E605" s="0" t="s">
        <v>257</v>
      </c>
      <c r="F605" s="0" t="n">
        <v>339090</v>
      </c>
      <c r="G605" s="0" t="s">
        <v>54</v>
      </c>
      <c r="H605" s="0" t="s">
        <v>98</v>
      </c>
      <c r="I605" s="0" t="n">
        <v>1</v>
      </c>
    </row>
    <row r="606" customFormat="false" ht="12.8" hidden="false" customHeight="false" outlineLevel="0" collapsed="false">
      <c r="A606" s="0" t="n">
        <v>4526254</v>
      </c>
      <c r="B606" s="130" t="n">
        <v>42299</v>
      </c>
      <c r="C606" s="0" t="s">
        <v>9</v>
      </c>
      <c r="D606" s="0" t="s">
        <v>861</v>
      </c>
      <c r="E606" s="0" t="s">
        <v>257</v>
      </c>
      <c r="F606" s="0" t="n">
        <v>342900</v>
      </c>
      <c r="G606" s="0" t="s">
        <v>69</v>
      </c>
      <c r="H606" s="0" t="s">
        <v>102</v>
      </c>
      <c r="I606" s="0" t="n">
        <v>0</v>
      </c>
    </row>
    <row r="607" customFormat="false" ht="12.8" hidden="false" customHeight="false" outlineLevel="0" collapsed="false">
      <c r="A607" s="0" t="n">
        <v>4526257</v>
      </c>
      <c r="B607" s="130" t="n">
        <v>42299</v>
      </c>
      <c r="C607" s="0" t="s">
        <v>9</v>
      </c>
      <c r="D607" s="0" t="s">
        <v>862</v>
      </c>
      <c r="E607" s="0" t="s">
        <v>257</v>
      </c>
      <c r="F607" s="0" t="n">
        <v>272000</v>
      </c>
      <c r="G607" s="0" t="s">
        <v>54</v>
      </c>
      <c r="H607" s="0" t="s">
        <v>93</v>
      </c>
      <c r="I607" s="0" t="n">
        <v>0</v>
      </c>
    </row>
    <row r="608" customFormat="false" ht="12.8" hidden="false" customHeight="false" outlineLevel="0" collapsed="false">
      <c r="A608" s="0" t="n">
        <v>4526265</v>
      </c>
      <c r="B608" s="130" t="n">
        <v>42299</v>
      </c>
      <c r="C608" s="0" t="s">
        <v>8</v>
      </c>
      <c r="D608" s="0" t="s">
        <v>863</v>
      </c>
      <c r="E608" s="0" t="s">
        <v>257</v>
      </c>
      <c r="F608" s="0" t="n">
        <v>240000</v>
      </c>
      <c r="G608" s="0" t="s">
        <v>73</v>
      </c>
      <c r="H608" s="0" t="s">
        <v>82</v>
      </c>
      <c r="I608" s="0" t="n">
        <v>0</v>
      </c>
    </row>
    <row r="609" customFormat="false" ht="12.8" hidden="false" customHeight="false" outlineLevel="0" collapsed="false">
      <c r="A609" s="0" t="n">
        <v>4526329</v>
      </c>
      <c r="B609" s="130" t="n">
        <v>42300</v>
      </c>
      <c r="C609" s="0" t="s">
        <v>9</v>
      </c>
      <c r="D609" s="0" t="s">
        <v>864</v>
      </c>
      <c r="E609" s="0" t="s">
        <v>254</v>
      </c>
      <c r="F609" s="0" t="n">
        <v>185000</v>
      </c>
      <c r="G609" s="0" t="s">
        <v>69</v>
      </c>
      <c r="H609" s="0" t="s">
        <v>100</v>
      </c>
      <c r="I609" s="0" t="n">
        <v>0</v>
      </c>
    </row>
    <row r="610" customFormat="false" ht="12.8" hidden="false" customHeight="false" outlineLevel="0" collapsed="false">
      <c r="A610" s="0" t="n">
        <v>4526338</v>
      </c>
      <c r="B610" s="130" t="n">
        <v>42300</v>
      </c>
      <c r="C610" s="0" t="s">
        <v>10</v>
      </c>
      <c r="D610" s="0" t="s">
        <v>865</v>
      </c>
      <c r="E610" s="0" t="s">
        <v>257</v>
      </c>
      <c r="F610" s="0" t="n">
        <v>628000</v>
      </c>
      <c r="G610" s="0" t="s">
        <v>54</v>
      </c>
      <c r="H610" s="0" t="s">
        <v>109</v>
      </c>
      <c r="I610" s="0" t="n">
        <v>0</v>
      </c>
    </row>
    <row r="611" customFormat="false" ht="12.8" hidden="false" customHeight="false" outlineLevel="0" collapsed="false">
      <c r="A611" s="0" t="n">
        <v>4526340</v>
      </c>
      <c r="B611" s="130" t="n">
        <v>42300</v>
      </c>
      <c r="C611" s="0" t="s">
        <v>9</v>
      </c>
      <c r="D611" s="0" t="s">
        <v>866</v>
      </c>
      <c r="E611" s="0" t="s">
        <v>257</v>
      </c>
      <c r="F611" s="0" t="n">
        <v>238000</v>
      </c>
      <c r="G611" s="0" t="s">
        <v>54</v>
      </c>
      <c r="H611" s="0" t="s">
        <v>97</v>
      </c>
      <c r="I611" s="0" t="n">
        <v>0</v>
      </c>
    </row>
    <row r="612" customFormat="false" ht="12.8" hidden="false" customHeight="false" outlineLevel="0" collapsed="false">
      <c r="A612" s="0" t="n">
        <v>4526348</v>
      </c>
      <c r="B612" s="130" t="n">
        <v>42300</v>
      </c>
      <c r="C612" s="0" t="s">
        <v>10</v>
      </c>
      <c r="D612" s="0" t="s">
        <v>867</v>
      </c>
      <c r="E612" s="0" t="s">
        <v>257</v>
      </c>
      <c r="F612" s="0" t="n">
        <v>237500</v>
      </c>
      <c r="G612" s="0" t="s">
        <v>54</v>
      </c>
      <c r="H612" s="0" t="s">
        <v>106</v>
      </c>
      <c r="I612" s="0" t="n">
        <v>0</v>
      </c>
    </row>
    <row r="613" customFormat="false" ht="12.8" hidden="false" customHeight="false" outlineLevel="0" collapsed="false">
      <c r="A613" s="0" t="n">
        <v>4526351</v>
      </c>
      <c r="B613" s="130" t="n">
        <v>42300</v>
      </c>
      <c r="C613" s="0" t="s">
        <v>9</v>
      </c>
      <c r="D613" s="0" t="s">
        <v>868</v>
      </c>
      <c r="E613" s="0" t="s">
        <v>261</v>
      </c>
      <c r="F613" s="0" t="n">
        <v>227000</v>
      </c>
      <c r="G613" s="0" t="s">
        <v>54</v>
      </c>
      <c r="H613" s="0" t="s">
        <v>91</v>
      </c>
      <c r="I613" s="0" t="n">
        <v>0</v>
      </c>
    </row>
    <row r="614" customFormat="false" ht="12.8" hidden="false" customHeight="false" outlineLevel="0" collapsed="false">
      <c r="A614" s="0" t="n">
        <v>4526358</v>
      </c>
      <c r="B614" s="130" t="n">
        <v>42300</v>
      </c>
      <c r="C614" s="0" t="s">
        <v>11</v>
      </c>
      <c r="D614" s="0" t="s">
        <v>869</v>
      </c>
      <c r="E614" s="0" t="s">
        <v>257</v>
      </c>
      <c r="F614" s="0" t="n">
        <v>457690</v>
      </c>
      <c r="G614" s="0" t="s">
        <v>64</v>
      </c>
      <c r="H614" s="0" t="s">
        <v>66</v>
      </c>
      <c r="I614" s="0" t="n">
        <v>1</v>
      </c>
    </row>
    <row r="615" customFormat="false" ht="12.8" hidden="false" customHeight="false" outlineLevel="0" collapsed="false">
      <c r="A615" s="0" t="n">
        <v>4526360</v>
      </c>
      <c r="B615" s="130" t="n">
        <v>42300</v>
      </c>
      <c r="C615" s="0" t="s">
        <v>9</v>
      </c>
      <c r="D615" s="0" t="s">
        <v>870</v>
      </c>
      <c r="E615" s="0" t="s">
        <v>261</v>
      </c>
      <c r="F615" s="0" t="n">
        <v>295000</v>
      </c>
      <c r="G615" s="0" t="s">
        <v>69</v>
      </c>
      <c r="H615" s="0" t="s">
        <v>100</v>
      </c>
      <c r="I615" s="0" t="n">
        <v>0</v>
      </c>
    </row>
    <row r="616" customFormat="false" ht="12.8" hidden="false" customHeight="false" outlineLevel="0" collapsed="false">
      <c r="A616" s="0" t="n">
        <v>4526363</v>
      </c>
      <c r="B616" s="130" t="n">
        <v>42300</v>
      </c>
      <c r="C616" s="0" t="s">
        <v>11</v>
      </c>
      <c r="D616" s="0" t="s">
        <v>871</v>
      </c>
      <c r="E616" s="0" t="s">
        <v>257</v>
      </c>
      <c r="F616" s="0" t="n">
        <v>205000</v>
      </c>
      <c r="G616" s="0" t="s">
        <v>64</v>
      </c>
      <c r="H616" s="0" t="s">
        <v>65</v>
      </c>
      <c r="I616" s="0" t="n">
        <v>0</v>
      </c>
    </row>
    <row r="617" customFormat="false" ht="12.8" hidden="false" customHeight="false" outlineLevel="0" collapsed="false">
      <c r="A617" s="0" t="n">
        <v>4526368</v>
      </c>
      <c r="B617" s="130" t="n">
        <v>42300</v>
      </c>
      <c r="C617" s="0" t="s">
        <v>9</v>
      </c>
      <c r="D617" s="0" t="s">
        <v>872</v>
      </c>
      <c r="E617" s="0" t="s">
        <v>261</v>
      </c>
      <c r="F617" s="0" t="n">
        <v>8000</v>
      </c>
      <c r="G617" s="0" t="s">
        <v>91</v>
      </c>
      <c r="H617" s="0" t="s">
        <v>92</v>
      </c>
      <c r="I617" s="0" t="n">
        <v>0</v>
      </c>
    </row>
    <row r="618" customFormat="false" ht="12.8" hidden="false" customHeight="false" outlineLevel="0" collapsed="false">
      <c r="A618" s="0" t="n">
        <v>4526376</v>
      </c>
      <c r="B618" s="130" t="n">
        <v>42300</v>
      </c>
      <c r="C618" s="0" t="s">
        <v>11</v>
      </c>
      <c r="D618" s="0" t="s">
        <v>873</v>
      </c>
      <c r="E618" s="0" t="s">
        <v>257</v>
      </c>
      <c r="F618" s="0" t="n">
        <v>190000</v>
      </c>
      <c r="G618" s="0" t="s">
        <v>49</v>
      </c>
      <c r="H618" s="0" t="s">
        <v>50</v>
      </c>
      <c r="I618" s="0" t="n">
        <v>0</v>
      </c>
    </row>
    <row r="619" customFormat="false" ht="12.8" hidden="false" customHeight="false" outlineLevel="0" collapsed="false">
      <c r="A619" s="0" t="n">
        <v>4526408</v>
      </c>
      <c r="B619" s="130" t="n">
        <v>42300</v>
      </c>
      <c r="C619" s="0" t="s">
        <v>9</v>
      </c>
      <c r="D619" s="0" t="s">
        <v>874</v>
      </c>
      <c r="E619" s="0" t="s">
        <v>257</v>
      </c>
      <c r="F619" s="0" t="n">
        <v>829000</v>
      </c>
      <c r="G619" s="0" t="s">
        <v>54</v>
      </c>
      <c r="H619" s="0" t="s">
        <v>96</v>
      </c>
      <c r="I619" s="0" t="n">
        <v>0</v>
      </c>
    </row>
    <row r="620" customFormat="false" ht="12.8" hidden="false" customHeight="false" outlineLevel="0" collapsed="false">
      <c r="A620" s="0" t="n">
        <v>4526412</v>
      </c>
      <c r="B620" s="130" t="n">
        <v>42300</v>
      </c>
      <c r="C620" s="0" t="s">
        <v>8</v>
      </c>
      <c r="D620" s="0" t="s">
        <v>875</v>
      </c>
      <c r="E620" s="0" t="s">
        <v>257</v>
      </c>
      <c r="F620" s="0" t="n">
        <v>155900</v>
      </c>
      <c r="G620" s="0" t="s">
        <v>73</v>
      </c>
      <c r="H620" s="0" t="s">
        <v>75</v>
      </c>
      <c r="I620" s="0" t="n">
        <v>0</v>
      </c>
    </row>
    <row r="621" customFormat="false" ht="12.8" hidden="false" customHeight="false" outlineLevel="0" collapsed="false">
      <c r="A621" s="0" t="n">
        <v>4526421</v>
      </c>
      <c r="B621" s="130" t="n">
        <v>42300</v>
      </c>
      <c r="C621" s="0" t="s">
        <v>10</v>
      </c>
      <c r="D621" s="0" t="s">
        <v>876</v>
      </c>
      <c r="E621" s="0" t="s">
        <v>257</v>
      </c>
      <c r="F621" s="0" t="n">
        <v>370082</v>
      </c>
      <c r="G621" s="0" t="s">
        <v>54</v>
      </c>
      <c r="H621" s="0" t="s">
        <v>110</v>
      </c>
      <c r="I621" s="0" t="n">
        <v>1</v>
      </c>
    </row>
    <row r="622" customFormat="false" ht="12.8" hidden="false" customHeight="false" outlineLevel="0" collapsed="false">
      <c r="A622" s="0" t="n">
        <v>4526437</v>
      </c>
      <c r="B622" s="130" t="n">
        <v>42300</v>
      </c>
      <c r="C622" s="0" t="s">
        <v>8</v>
      </c>
      <c r="D622" s="0" t="s">
        <v>877</v>
      </c>
      <c r="E622" s="0" t="s">
        <v>257</v>
      </c>
      <c r="F622" s="0" t="n">
        <v>310000</v>
      </c>
      <c r="G622" s="0" t="s">
        <v>69</v>
      </c>
      <c r="H622" s="0" t="s">
        <v>70</v>
      </c>
      <c r="I622" s="0" t="n">
        <v>0</v>
      </c>
    </row>
    <row r="623" customFormat="false" ht="12.8" hidden="false" customHeight="false" outlineLevel="0" collapsed="false">
      <c r="A623" s="0" t="n">
        <v>4526440</v>
      </c>
      <c r="B623" s="130" t="n">
        <v>42300</v>
      </c>
      <c r="C623" s="0" t="s">
        <v>12</v>
      </c>
      <c r="D623" s="0" t="s">
        <v>878</v>
      </c>
      <c r="E623" s="0" t="s">
        <v>257</v>
      </c>
      <c r="F623" s="0" t="n">
        <v>437000</v>
      </c>
      <c r="G623" s="0" t="s">
        <v>48</v>
      </c>
      <c r="H623" s="0" t="s">
        <v>47</v>
      </c>
      <c r="I623" s="0" t="n">
        <v>0</v>
      </c>
    </row>
    <row r="624" customFormat="false" ht="12.8" hidden="false" customHeight="false" outlineLevel="0" collapsed="false">
      <c r="A624" s="0" t="n">
        <v>4526442</v>
      </c>
      <c r="B624" s="130" t="n">
        <v>42300</v>
      </c>
      <c r="C624" s="0" t="s">
        <v>10</v>
      </c>
      <c r="D624" s="0" t="s">
        <v>879</v>
      </c>
      <c r="E624" s="0" t="s">
        <v>254</v>
      </c>
      <c r="F624" s="0" t="n">
        <v>150000</v>
      </c>
      <c r="G624" s="0" t="s">
        <v>54</v>
      </c>
      <c r="H624" s="0" t="s">
        <v>112</v>
      </c>
      <c r="I624" s="0" t="n">
        <v>0</v>
      </c>
    </row>
    <row r="625" customFormat="false" ht="12.8" hidden="false" customHeight="false" outlineLevel="0" collapsed="false">
      <c r="A625" s="0" t="n">
        <v>4526444</v>
      </c>
      <c r="B625" s="130" t="n">
        <v>42300</v>
      </c>
      <c r="C625" s="0" t="s">
        <v>11</v>
      </c>
      <c r="D625" s="0" t="s">
        <v>880</v>
      </c>
      <c r="E625" s="0" t="s">
        <v>254</v>
      </c>
      <c r="F625" s="0" t="n">
        <v>187691</v>
      </c>
      <c r="G625" s="0" t="s">
        <v>64</v>
      </c>
      <c r="H625" s="0" t="s">
        <v>65</v>
      </c>
      <c r="I625" s="0" t="n">
        <v>0</v>
      </c>
    </row>
    <row r="626" customFormat="false" ht="12.8" hidden="false" customHeight="false" outlineLevel="0" collapsed="false">
      <c r="A626" s="0" t="n">
        <v>4526446</v>
      </c>
      <c r="B626" s="130" t="n">
        <v>42300</v>
      </c>
      <c r="C626" s="0" t="s">
        <v>10</v>
      </c>
      <c r="D626" s="0" t="s">
        <v>881</v>
      </c>
      <c r="E626" s="0" t="s">
        <v>257</v>
      </c>
      <c r="F626" s="0" t="n">
        <v>210000</v>
      </c>
      <c r="G626" s="0" t="s">
        <v>54</v>
      </c>
      <c r="H626" s="0" t="s">
        <v>108</v>
      </c>
      <c r="I626" s="0" t="n">
        <v>0</v>
      </c>
    </row>
    <row r="627" customFormat="false" ht="12.8" hidden="false" customHeight="false" outlineLevel="0" collapsed="false">
      <c r="A627" s="0" t="n">
        <v>4526448</v>
      </c>
      <c r="B627" s="130" t="n">
        <v>42300</v>
      </c>
      <c r="C627" s="0" t="s">
        <v>9</v>
      </c>
      <c r="D627" s="0" t="s">
        <v>882</v>
      </c>
      <c r="E627" s="0" t="s">
        <v>257</v>
      </c>
      <c r="F627" s="0" t="n">
        <v>752539</v>
      </c>
      <c r="G627" s="0" t="s">
        <v>54</v>
      </c>
      <c r="H627" s="0" t="s">
        <v>95</v>
      </c>
      <c r="I627" s="0" t="n">
        <v>1</v>
      </c>
    </row>
    <row r="628" customFormat="false" ht="12.8" hidden="false" customHeight="false" outlineLevel="0" collapsed="false">
      <c r="A628" s="0" t="n">
        <v>4526452</v>
      </c>
      <c r="B628" s="130" t="n">
        <v>42300</v>
      </c>
      <c r="C628" s="0" t="s">
        <v>8</v>
      </c>
      <c r="D628" s="0" t="s">
        <v>883</v>
      </c>
      <c r="E628" s="0" t="s">
        <v>257</v>
      </c>
      <c r="F628" s="0" t="n">
        <v>125000</v>
      </c>
      <c r="G628" s="0" t="s">
        <v>69</v>
      </c>
      <c r="H628" s="0" t="s">
        <v>70</v>
      </c>
      <c r="I628" s="0" t="n">
        <v>0</v>
      </c>
    </row>
    <row r="629" customFormat="false" ht="12.8" hidden="false" customHeight="false" outlineLevel="0" collapsed="false">
      <c r="A629" s="0" t="n">
        <v>4526459</v>
      </c>
      <c r="B629" s="130" t="n">
        <v>42300</v>
      </c>
      <c r="C629" s="0" t="s">
        <v>12</v>
      </c>
      <c r="D629" s="0" t="s">
        <v>884</v>
      </c>
      <c r="E629" s="0" t="s">
        <v>257</v>
      </c>
      <c r="F629" s="0" t="n">
        <v>157000</v>
      </c>
      <c r="G629" s="0" t="s">
        <v>48</v>
      </c>
      <c r="H629" s="0" t="s">
        <v>47</v>
      </c>
      <c r="I629" s="0" t="n">
        <v>0</v>
      </c>
    </row>
    <row r="630" customFormat="false" ht="12.8" hidden="false" customHeight="false" outlineLevel="0" collapsed="false">
      <c r="A630" s="0" t="n">
        <v>4526465</v>
      </c>
      <c r="B630" s="130" t="n">
        <v>42300</v>
      </c>
      <c r="C630" s="0" t="s">
        <v>8</v>
      </c>
      <c r="D630" s="0" t="s">
        <v>885</v>
      </c>
      <c r="E630" s="0" t="s">
        <v>257</v>
      </c>
      <c r="F630" s="0" t="n">
        <v>309463</v>
      </c>
      <c r="G630" s="0" t="s">
        <v>73</v>
      </c>
      <c r="H630" s="0" t="s">
        <v>78</v>
      </c>
      <c r="I630" s="0" t="n">
        <v>1</v>
      </c>
    </row>
    <row r="631" customFormat="false" ht="12.8" hidden="false" customHeight="false" outlineLevel="0" collapsed="false">
      <c r="A631" s="0" t="n">
        <v>4526468</v>
      </c>
      <c r="B631" s="130" t="n">
        <v>42300</v>
      </c>
      <c r="C631" s="0" t="s">
        <v>9</v>
      </c>
      <c r="D631" s="0" t="s">
        <v>886</v>
      </c>
      <c r="E631" s="0" t="s">
        <v>257</v>
      </c>
      <c r="F631" s="0" t="n">
        <v>322000</v>
      </c>
      <c r="G631" s="0" t="s">
        <v>69</v>
      </c>
      <c r="H631" s="0" t="s">
        <v>102</v>
      </c>
      <c r="I631" s="0" t="n">
        <v>0</v>
      </c>
    </row>
    <row r="632" customFormat="false" ht="12.8" hidden="false" customHeight="false" outlineLevel="0" collapsed="false">
      <c r="A632" s="0" t="n">
        <v>4526479</v>
      </c>
      <c r="B632" s="130" t="n">
        <v>42300</v>
      </c>
      <c r="C632" s="0" t="s">
        <v>10</v>
      </c>
      <c r="D632" s="0" t="s">
        <v>887</v>
      </c>
      <c r="E632" s="0" t="s">
        <v>257</v>
      </c>
      <c r="F632" s="0" t="n">
        <v>595000</v>
      </c>
      <c r="G632" s="0" t="s">
        <v>113</v>
      </c>
      <c r="H632" s="0" t="s">
        <v>116</v>
      </c>
      <c r="I632" s="0" t="n">
        <v>0</v>
      </c>
    </row>
    <row r="633" customFormat="false" ht="12.8" hidden="false" customHeight="false" outlineLevel="0" collapsed="false">
      <c r="A633" s="0" t="n">
        <v>4526484</v>
      </c>
      <c r="B633" s="130" t="n">
        <v>42300</v>
      </c>
      <c r="C633" s="0" t="s">
        <v>11</v>
      </c>
      <c r="D633" s="0" t="s">
        <v>888</v>
      </c>
      <c r="E633" s="0" t="s">
        <v>257</v>
      </c>
      <c r="F633" s="0" t="n">
        <v>405759</v>
      </c>
      <c r="G633" s="0" t="s">
        <v>54</v>
      </c>
      <c r="H633" s="0" t="s">
        <v>59</v>
      </c>
      <c r="I633" s="0" t="n">
        <v>1</v>
      </c>
    </row>
    <row r="634" customFormat="false" ht="12.8" hidden="false" customHeight="false" outlineLevel="0" collapsed="false">
      <c r="A634" s="0" t="n">
        <v>4526486</v>
      </c>
      <c r="B634" s="130" t="n">
        <v>42300</v>
      </c>
      <c r="C634" s="0" t="s">
        <v>10</v>
      </c>
      <c r="D634" s="0" t="s">
        <v>889</v>
      </c>
      <c r="E634" s="0" t="s">
        <v>257</v>
      </c>
      <c r="F634" s="0" t="n">
        <v>258000</v>
      </c>
      <c r="G634" s="0" t="s">
        <v>113</v>
      </c>
      <c r="H634" s="0" t="s">
        <v>116</v>
      </c>
      <c r="I634" s="0" t="n">
        <v>0</v>
      </c>
    </row>
    <row r="635" customFormat="false" ht="12.8" hidden="false" customHeight="false" outlineLevel="0" collapsed="false">
      <c r="A635" s="0" t="n">
        <v>4526492</v>
      </c>
      <c r="B635" s="130" t="n">
        <v>42300</v>
      </c>
      <c r="C635" s="0" t="s">
        <v>9</v>
      </c>
      <c r="D635" s="0" t="s">
        <v>890</v>
      </c>
      <c r="E635" s="0" t="s">
        <v>257</v>
      </c>
      <c r="F635" s="0" t="n">
        <v>590595</v>
      </c>
      <c r="G635" s="0" t="s">
        <v>54</v>
      </c>
      <c r="H635" s="0" t="s">
        <v>95</v>
      </c>
      <c r="I635" s="0" t="n">
        <v>1</v>
      </c>
    </row>
    <row r="636" customFormat="false" ht="12.8" hidden="false" customHeight="false" outlineLevel="0" collapsed="false">
      <c r="A636" s="0" t="n">
        <v>4526493</v>
      </c>
      <c r="B636" s="130" t="n">
        <v>42300</v>
      </c>
      <c r="C636" s="0" t="s">
        <v>12</v>
      </c>
      <c r="D636" s="0" t="s">
        <v>891</v>
      </c>
      <c r="E636" s="0" t="s">
        <v>257</v>
      </c>
      <c r="F636" s="0" t="n">
        <v>305000</v>
      </c>
      <c r="G636" s="0" t="s">
        <v>48</v>
      </c>
      <c r="H636" s="0" t="s">
        <v>47</v>
      </c>
      <c r="I636" s="0" t="n">
        <v>0</v>
      </c>
    </row>
    <row r="637" customFormat="false" ht="12.8" hidden="false" customHeight="false" outlineLevel="0" collapsed="false">
      <c r="A637" s="0" t="n">
        <v>4526495</v>
      </c>
      <c r="B637" s="130" t="n">
        <v>42300</v>
      </c>
      <c r="C637" s="0" t="s">
        <v>9</v>
      </c>
      <c r="D637" s="0" t="s">
        <v>892</v>
      </c>
      <c r="E637" s="0" t="s">
        <v>257</v>
      </c>
      <c r="F637" s="0" t="n">
        <v>472142</v>
      </c>
      <c r="G637" s="0" t="s">
        <v>54</v>
      </c>
      <c r="H637" s="0" t="s">
        <v>95</v>
      </c>
      <c r="I637" s="0" t="n">
        <v>1</v>
      </c>
    </row>
    <row r="638" customFormat="false" ht="12.8" hidden="false" customHeight="false" outlineLevel="0" collapsed="false">
      <c r="A638" s="0" t="n">
        <v>4526499</v>
      </c>
      <c r="B638" s="130" t="n">
        <v>42300</v>
      </c>
      <c r="C638" s="0" t="s">
        <v>11</v>
      </c>
      <c r="D638" s="0" t="s">
        <v>893</v>
      </c>
      <c r="E638" s="0" t="s">
        <v>257</v>
      </c>
      <c r="F638" s="0" t="n">
        <v>270000</v>
      </c>
      <c r="G638" s="0" t="s">
        <v>54</v>
      </c>
      <c r="H638" s="0" t="s">
        <v>58</v>
      </c>
      <c r="I638" s="0" t="n">
        <v>0</v>
      </c>
    </row>
    <row r="639" customFormat="false" ht="12.8" hidden="false" customHeight="false" outlineLevel="0" collapsed="false">
      <c r="A639" s="0" t="n">
        <v>4526502</v>
      </c>
      <c r="B639" s="130" t="n">
        <v>42300</v>
      </c>
      <c r="C639" s="0" t="s">
        <v>8</v>
      </c>
      <c r="D639" s="0" t="s">
        <v>894</v>
      </c>
      <c r="E639" s="0" t="s">
        <v>257</v>
      </c>
      <c r="F639" s="0" t="n">
        <v>249900</v>
      </c>
      <c r="G639" s="0" t="s">
        <v>64</v>
      </c>
      <c r="H639" s="0" t="s">
        <v>85</v>
      </c>
      <c r="I639" s="0" t="n">
        <v>0</v>
      </c>
    </row>
    <row r="640" customFormat="false" ht="12.8" hidden="false" customHeight="false" outlineLevel="0" collapsed="false">
      <c r="A640" s="0" t="n">
        <v>4526504</v>
      </c>
      <c r="B640" s="130" t="n">
        <v>42300</v>
      </c>
      <c r="C640" s="0" t="s">
        <v>10</v>
      </c>
      <c r="D640" s="0" t="s">
        <v>895</v>
      </c>
      <c r="E640" s="0" t="s">
        <v>254</v>
      </c>
      <c r="F640" s="0" t="n">
        <v>200000</v>
      </c>
      <c r="G640" s="0" t="s">
        <v>54</v>
      </c>
      <c r="H640" s="0" t="s">
        <v>108</v>
      </c>
      <c r="I640" s="0" t="n">
        <v>0</v>
      </c>
    </row>
    <row r="641" customFormat="false" ht="12.8" hidden="false" customHeight="false" outlineLevel="0" collapsed="false">
      <c r="A641" s="0" t="n">
        <v>4526518</v>
      </c>
      <c r="B641" s="130" t="n">
        <v>42300</v>
      </c>
      <c r="C641" s="0" t="s">
        <v>10</v>
      </c>
      <c r="D641" s="0" t="s">
        <v>896</v>
      </c>
      <c r="E641" s="0" t="s">
        <v>257</v>
      </c>
      <c r="F641" s="0" t="n">
        <v>210000</v>
      </c>
      <c r="G641" s="0" t="s">
        <v>54</v>
      </c>
      <c r="H641" s="0" t="s">
        <v>106</v>
      </c>
      <c r="I641" s="0" t="n">
        <v>0</v>
      </c>
    </row>
    <row r="642" customFormat="false" ht="12.8" hidden="false" customHeight="false" outlineLevel="0" collapsed="false">
      <c r="A642" s="0" t="n">
        <v>4526520</v>
      </c>
      <c r="B642" s="130" t="n">
        <v>42300</v>
      </c>
      <c r="C642" s="0" t="s">
        <v>10</v>
      </c>
      <c r="D642" s="0" t="s">
        <v>897</v>
      </c>
      <c r="E642" s="0" t="s">
        <v>257</v>
      </c>
      <c r="F642" s="0" t="n">
        <v>315000</v>
      </c>
      <c r="G642" s="0" t="s">
        <v>54</v>
      </c>
      <c r="H642" s="0" t="s">
        <v>106</v>
      </c>
      <c r="I642" s="0" t="n">
        <v>0</v>
      </c>
    </row>
    <row r="643" customFormat="false" ht="12.8" hidden="false" customHeight="false" outlineLevel="0" collapsed="false">
      <c r="A643" s="0" t="n">
        <v>4526522</v>
      </c>
      <c r="B643" s="130" t="n">
        <v>42300</v>
      </c>
      <c r="C643" s="0" t="s">
        <v>10</v>
      </c>
      <c r="D643" s="0" t="s">
        <v>898</v>
      </c>
      <c r="E643" s="0" t="s">
        <v>259</v>
      </c>
      <c r="F643" s="0" t="n">
        <v>550000</v>
      </c>
      <c r="G643" s="0" t="s">
        <v>54</v>
      </c>
      <c r="H643" s="0" t="s">
        <v>110</v>
      </c>
      <c r="I643" s="0" t="n">
        <v>0</v>
      </c>
    </row>
    <row r="644" customFormat="false" ht="12.8" hidden="false" customHeight="false" outlineLevel="0" collapsed="false">
      <c r="A644" s="0" t="n">
        <v>4526523</v>
      </c>
      <c r="B644" s="130" t="n">
        <v>42300</v>
      </c>
      <c r="C644" s="0" t="s">
        <v>8</v>
      </c>
      <c r="D644" s="0" t="s">
        <v>899</v>
      </c>
      <c r="E644" s="0" t="s">
        <v>257</v>
      </c>
      <c r="F644" s="0" t="n">
        <v>210000</v>
      </c>
      <c r="G644" s="0" t="s">
        <v>73</v>
      </c>
      <c r="H644" s="0" t="s">
        <v>76</v>
      </c>
      <c r="I644" s="0" t="n">
        <v>0</v>
      </c>
    </row>
    <row r="645" customFormat="false" ht="12.8" hidden="false" customHeight="false" outlineLevel="0" collapsed="false">
      <c r="A645" s="0" t="n">
        <v>4526526</v>
      </c>
      <c r="B645" s="130" t="n">
        <v>42300</v>
      </c>
      <c r="C645" s="0" t="s">
        <v>8</v>
      </c>
      <c r="D645" s="0" t="s">
        <v>900</v>
      </c>
      <c r="E645" s="0" t="s">
        <v>257</v>
      </c>
      <c r="F645" s="0" t="n">
        <v>515000</v>
      </c>
      <c r="G645" s="0" t="s">
        <v>73</v>
      </c>
      <c r="H645" s="0" t="s">
        <v>76</v>
      </c>
      <c r="I645" s="0" t="n">
        <v>0</v>
      </c>
    </row>
    <row r="646" customFormat="false" ht="12.8" hidden="false" customHeight="false" outlineLevel="0" collapsed="false">
      <c r="A646" s="0" t="n">
        <v>4526528</v>
      </c>
      <c r="B646" s="130" t="n">
        <v>42300</v>
      </c>
      <c r="C646" s="0" t="s">
        <v>8</v>
      </c>
      <c r="D646" s="0" t="s">
        <v>901</v>
      </c>
      <c r="E646" s="0" t="s">
        <v>257</v>
      </c>
      <c r="F646" s="0" t="n">
        <v>238000</v>
      </c>
      <c r="G646" s="0" t="s">
        <v>73</v>
      </c>
      <c r="H646" s="0" t="s">
        <v>77</v>
      </c>
      <c r="I646" s="0" t="n">
        <v>0</v>
      </c>
    </row>
    <row r="647" customFormat="false" ht="12.8" hidden="false" customHeight="false" outlineLevel="0" collapsed="false">
      <c r="A647" s="0" t="n">
        <v>4526530</v>
      </c>
      <c r="B647" s="130" t="n">
        <v>42300</v>
      </c>
      <c r="C647" s="0" t="s">
        <v>12</v>
      </c>
      <c r="D647" s="0" t="s">
        <v>902</v>
      </c>
      <c r="E647" s="0" t="s">
        <v>254</v>
      </c>
      <c r="F647" s="0" t="n">
        <v>295000</v>
      </c>
      <c r="G647" s="0" t="s">
        <v>46</v>
      </c>
      <c r="H647" s="0" t="s">
        <v>47</v>
      </c>
      <c r="I647" s="0" t="n">
        <v>0</v>
      </c>
    </row>
    <row r="648" customFormat="false" ht="12.8" hidden="false" customHeight="false" outlineLevel="0" collapsed="false">
      <c r="A648" s="0" t="n">
        <v>4526535</v>
      </c>
      <c r="B648" s="130" t="n">
        <v>42300</v>
      </c>
      <c r="C648" s="0" t="s">
        <v>9</v>
      </c>
      <c r="D648" s="0" t="s">
        <v>903</v>
      </c>
      <c r="E648" s="0" t="s">
        <v>259</v>
      </c>
      <c r="F648" s="0" t="n">
        <v>2332000</v>
      </c>
      <c r="G648" s="0" t="s">
        <v>54</v>
      </c>
      <c r="H648" s="0" t="s">
        <v>91</v>
      </c>
      <c r="I648" s="0" t="n">
        <v>0</v>
      </c>
    </row>
    <row r="649" customFormat="false" ht="12.8" hidden="false" customHeight="false" outlineLevel="0" collapsed="false">
      <c r="A649" s="0" t="n">
        <v>4526540</v>
      </c>
      <c r="B649" s="130" t="n">
        <v>42300</v>
      </c>
      <c r="C649" s="0" t="s">
        <v>8</v>
      </c>
      <c r="D649" s="0" t="s">
        <v>904</v>
      </c>
      <c r="E649" s="0" t="s">
        <v>261</v>
      </c>
      <c r="F649" s="0" t="n">
        <v>82000</v>
      </c>
      <c r="G649" s="0" t="s">
        <v>73</v>
      </c>
      <c r="H649" s="0" t="s">
        <v>78</v>
      </c>
      <c r="I649" s="0" t="n">
        <v>0</v>
      </c>
    </row>
    <row r="650" customFormat="false" ht="12.8" hidden="false" customHeight="false" outlineLevel="0" collapsed="false">
      <c r="A650" s="0" t="n">
        <v>4526543</v>
      </c>
      <c r="B650" s="130" t="n">
        <v>42300</v>
      </c>
      <c r="C650" s="0" t="s">
        <v>9</v>
      </c>
      <c r="D650" s="0" t="s">
        <v>905</v>
      </c>
      <c r="E650" s="0" t="s">
        <v>257</v>
      </c>
      <c r="F650" s="0" t="n">
        <v>519130</v>
      </c>
      <c r="G650" s="0" t="s">
        <v>54</v>
      </c>
      <c r="H650" s="0" t="s">
        <v>95</v>
      </c>
      <c r="I650" s="0" t="n">
        <v>1</v>
      </c>
    </row>
    <row r="651" customFormat="false" ht="12.8" hidden="false" customHeight="false" outlineLevel="0" collapsed="false">
      <c r="A651" s="0" t="n">
        <v>4526549</v>
      </c>
      <c r="B651" s="130" t="n">
        <v>42300</v>
      </c>
      <c r="C651" s="0" t="s">
        <v>9</v>
      </c>
      <c r="D651" s="0" t="s">
        <v>906</v>
      </c>
      <c r="E651" s="0" t="s">
        <v>257</v>
      </c>
      <c r="F651" s="0" t="n">
        <v>252500</v>
      </c>
      <c r="G651" s="0" t="s">
        <v>69</v>
      </c>
      <c r="H651" s="0" t="s">
        <v>102</v>
      </c>
      <c r="I651" s="0" t="n">
        <v>0</v>
      </c>
    </row>
    <row r="652" customFormat="false" ht="12.8" hidden="false" customHeight="false" outlineLevel="0" collapsed="false">
      <c r="A652" s="0" t="n">
        <v>4526553</v>
      </c>
      <c r="B652" s="130" t="n">
        <v>42300</v>
      </c>
      <c r="C652" s="0" t="s">
        <v>9</v>
      </c>
      <c r="D652" s="0" t="s">
        <v>907</v>
      </c>
      <c r="E652" s="0" t="s">
        <v>257</v>
      </c>
      <c r="F652" s="0" t="n">
        <v>193000</v>
      </c>
      <c r="G652" s="0" t="s">
        <v>54</v>
      </c>
      <c r="H652" s="0" t="s">
        <v>93</v>
      </c>
      <c r="I652" s="0" t="n">
        <v>0</v>
      </c>
    </row>
    <row r="653" customFormat="false" ht="12.8" hidden="false" customHeight="false" outlineLevel="0" collapsed="false">
      <c r="A653" s="0" t="n">
        <v>4526558</v>
      </c>
      <c r="B653" s="130" t="n">
        <v>42300</v>
      </c>
      <c r="C653" s="0" t="s">
        <v>8</v>
      </c>
      <c r="D653" s="0" t="s">
        <v>908</v>
      </c>
      <c r="E653" s="0" t="s">
        <v>257</v>
      </c>
      <c r="F653" s="0" t="n">
        <v>498000</v>
      </c>
      <c r="G653" s="0" t="s">
        <v>49</v>
      </c>
      <c r="H653" s="0" t="s">
        <v>67</v>
      </c>
      <c r="I653" s="0" t="n">
        <v>0</v>
      </c>
    </row>
    <row r="654" customFormat="false" ht="12.8" hidden="false" customHeight="false" outlineLevel="0" collapsed="false">
      <c r="A654" s="0" t="n">
        <v>4526563</v>
      </c>
      <c r="B654" s="130" t="n">
        <v>42300</v>
      </c>
      <c r="C654" s="0" t="s">
        <v>10</v>
      </c>
      <c r="D654" s="0" t="s">
        <v>909</v>
      </c>
      <c r="E654" s="0" t="s">
        <v>257</v>
      </c>
      <c r="F654" s="0" t="n">
        <v>205000</v>
      </c>
      <c r="G654" s="0" t="s">
        <v>54</v>
      </c>
      <c r="H654" s="0" t="s">
        <v>106</v>
      </c>
      <c r="I654" s="0" t="n">
        <v>0</v>
      </c>
    </row>
    <row r="655" customFormat="false" ht="12.8" hidden="false" customHeight="false" outlineLevel="0" collapsed="false">
      <c r="A655" s="0" t="n">
        <v>4526566</v>
      </c>
      <c r="B655" s="130" t="n">
        <v>42300</v>
      </c>
      <c r="C655" s="0" t="s">
        <v>8</v>
      </c>
      <c r="D655" s="0" t="s">
        <v>910</v>
      </c>
      <c r="E655" s="0" t="s">
        <v>254</v>
      </c>
      <c r="F655" s="0" t="n">
        <v>110000</v>
      </c>
      <c r="G655" s="0" t="s">
        <v>73</v>
      </c>
      <c r="H655" s="0" t="s">
        <v>82</v>
      </c>
      <c r="I655" s="0" t="n">
        <v>0</v>
      </c>
    </row>
    <row r="656" customFormat="false" ht="12.8" hidden="false" customHeight="false" outlineLevel="0" collapsed="false">
      <c r="A656" s="0" t="n">
        <v>4526570</v>
      </c>
      <c r="B656" s="130" t="n">
        <v>42300</v>
      </c>
      <c r="C656" s="0" t="s">
        <v>10</v>
      </c>
      <c r="D656" s="0" t="s">
        <v>911</v>
      </c>
      <c r="E656" s="0" t="s">
        <v>254</v>
      </c>
      <c r="F656" s="0" t="n">
        <v>310000</v>
      </c>
      <c r="G656" s="0" t="s">
        <v>54</v>
      </c>
      <c r="H656" s="0" t="s">
        <v>106</v>
      </c>
      <c r="I656" s="0" t="n">
        <v>0</v>
      </c>
    </row>
    <row r="657" customFormat="false" ht="12.8" hidden="false" customHeight="false" outlineLevel="0" collapsed="false">
      <c r="A657" s="0" t="n">
        <v>4526576</v>
      </c>
      <c r="B657" s="130" t="n">
        <v>42300</v>
      </c>
      <c r="C657" s="0" t="s">
        <v>8</v>
      </c>
      <c r="D657" s="0" t="s">
        <v>912</v>
      </c>
      <c r="E657" s="0" t="s">
        <v>257</v>
      </c>
      <c r="F657" s="0" t="n">
        <v>345000</v>
      </c>
      <c r="G657" s="0" t="s">
        <v>73</v>
      </c>
      <c r="H657" s="0" t="s">
        <v>76</v>
      </c>
      <c r="I657" s="0" t="n">
        <v>0</v>
      </c>
    </row>
    <row r="658" customFormat="false" ht="12.8" hidden="false" customHeight="false" outlineLevel="0" collapsed="false">
      <c r="A658" s="0" t="n">
        <v>4526578</v>
      </c>
      <c r="B658" s="130" t="n">
        <v>42300</v>
      </c>
      <c r="C658" s="0" t="s">
        <v>9</v>
      </c>
      <c r="D658" s="0" t="s">
        <v>913</v>
      </c>
      <c r="E658" s="0" t="s">
        <v>257</v>
      </c>
      <c r="F658" s="0" t="n">
        <v>749000</v>
      </c>
      <c r="G658" s="0" t="s">
        <v>69</v>
      </c>
      <c r="H658" s="0" t="s">
        <v>102</v>
      </c>
      <c r="I658" s="0" t="n">
        <v>0</v>
      </c>
    </row>
    <row r="659" customFormat="false" ht="12.8" hidden="false" customHeight="false" outlineLevel="0" collapsed="false">
      <c r="A659" s="0" t="n">
        <v>4526580</v>
      </c>
      <c r="B659" s="130" t="n">
        <v>42300</v>
      </c>
      <c r="C659" s="0" t="s">
        <v>8</v>
      </c>
      <c r="D659" s="0" t="s">
        <v>914</v>
      </c>
      <c r="E659" s="0" t="s">
        <v>257</v>
      </c>
      <c r="F659" s="0" t="n">
        <v>265000</v>
      </c>
      <c r="G659" s="0" t="s">
        <v>73</v>
      </c>
      <c r="H659" s="0" t="s">
        <v>82</v>
      </c>
      <c r="I659" s="0" t="n">
        <v>0</v>
      </c>
    </row>
    <row r="660" customFormat="false" ht="12.8" hidden="false" customHeight="false" outlineLevel="0" collapsed="false">
      <c r="A660" s="0" t="n">
        <v>4526586</v>
      </c>
      <c r="B660" s="130" t="n">
        <v>42300</v>
      </c>
      <c r="C660" s="0" t="s">
        <v>13</v>
      </c>
      <c r="D660" s="0" t="s">
        <v>915</v>
      </c>
      <c r="E660" s="0" t="s">
        <v>257</v>
      </c>
      <c r="F660" s="0" t="n">
        <v>302500</v>
      </c>
      <c r="G660" s="0" t="s">
        <v>48</v>
      </c>
      <c r="H660" s="0" t="s">
        <v>88</v>
      </c>
      <c r="I660" s="0" t="n">
        <v>0</v>
      </c>
    </row>
    <row r="661" customFormat="false" ht="12.8" hidden="false" customHeight="false" outlineLevel="0" collapsed="false">
      <c r="A661" s="0" t="n">
        <v>4526591</v>
      </c>
      <c r="B661" s="130" t="n">
        <v>42300</v>
      </c>
      <c r="C661" s="0" t="s">
        <v>8</v>
      </c>
      <c r="D661" s="0" t="s">
        <v>916</v>
      </c>
      <c r="E661" s="0" t="s">
        <v>257</v>
      </c>
      <c r="F661" s="0" t="n">
        <v>575000</v>
      </c>
      <c r="G661" s="0" t="s">
        <v>46</v>
      </c>
      <c r="H661" s="0" t="s">
        <v>68</v>
      </c>
      <c r="I661" s="0" t="n">
        <v>0</v>
      </c>
    </row>
    <row r="662" customFormat="false" ht="12.8" hidden="false" customHeight="false" outlineLevel="0" collapsed="false">
      <c r="A662" s="0" t="n">
        <v>4526595</v>
      </c>
      <c r="B662" s="130" t="n">
        <v>42300</v>
      </c>
      <c r="C662" s="0" t="s">
        <v>13</v>
      </c>
      <c r="D662" s="0" t="s">
        <v>917</v>
      </c>
      <c r="E662" s="0" t="s">
        <v>257</v>
      </c>
      <c r="F662" s="0" t="n">
        <v>328749</v>
      </c>
      <c r="G662" s="0" t="s">
        <v>48</v>
      </c>
      <c r="H662" s="0" t="s">
        <v>88</v>
      </c>
      <c r="I662" s="0" t="n">
        <v>1</v>
      </c>
    </row>
    <row r="663" customFormat="false" ht="12.8" hidden="false" customHeight="false" outlineLevel="0" collapsed="false">
      <c r="A663" s="0" t="n">
        <v>4526597</v>
      </c>
      <c r="B663" s="130" t="n">
        <v>42300</v>
      </c>
      <c r="C663" s="0" t="s">
        <v>9</v>
      </c>
      <c r="D663" s="0" t="s">
        <v>918</v>
      </c>
      <c r="E663" s="0" t="s">
        <v>257</v>
      </c>
      <c r="F663" s="0" t="n">
        <v>275000</v>
      </c>
      <c r="G663" s="0" t="s">
        <v>69</v>
      </c>
      <c r="H663" s="0" t="s">
        <v>101</v>
      </c>
      <c r="I663" s="0" t="n">
        <v>0</v>
      </c>
    </row>
    <row r="664" customFormat="false" ht="12.8" hidden="false" customHeight="false" outlineLevel="0" collapsed="false">
      <c r="A664" s="0" t="n">
        <v>4526599</v>
      </c>
      <c r="B664" s="130" t="n">
        <v>42300</v>
      </c>
      <c r="C664" s="0" t="s">
        <v>8</v>
      </c>
      <c r="D664" s="0" t="s">
        <v>919</v>
      </c>
      <c r="E664" s="0" t="s">
        <v>257</v>
      </c>
      <c r="F664" s="0" t="n">
        <v>140000</v>
      </c>
      <c r="G664" s="0" t="s">
        <v>64</v>
      </c>
      <c r="H664" s="0" t="s">
        <v>85</v>
      </c>
      <c r="I664" s="0" t="n">
        <v>0</v>
      </c>
    </row>
    <row r="665" customFormat="false" ht="12.8" hidden="false" customHeight="false" outlineLevel="0" collapsed="false">
      <c r="A665" s="0" t="n">
        <v>4526602</v>
      </c>
      <c r="B665" s="130" t="n">
        <v>42300</v>
      </c>
      <c r="C665" s="0" t="s">
        <v>11</v>
      </c>
      <c r="D665" s="0" t="s">
        <v>920</v>
      </c>
      <c r="E665" s="0" t="s">
        <v>257</v>
      </c>
      <c r="F665" s="0" t="n">
        <v>330000</v>
      </c>
      <c r="G665" s="0" t="s">
        <v>54</v>
      </c>
      <c r="H665" s="0" t="s">
        <v>58</v>
      </c>
      <c r="I665" s="0" t="n">
        <v>0</v>
      </c>
    </row>
    <row r="666" customFormat="false" ht="12.8" hidden="false" customHeight="false" outlineLevel="0" collapsed="false">
      <c r="A666" s="0" t="n">
        <v>4526604</v>
      </c>
      <c r="B666" s="130" t="n">
        <v>42300</v>
      </c>
      <c r="C666" s="0" t="s">
        <v>11</v>
      </c>
      <c r="D666" s="0" t="s">
        <v>921</v>
      </c>
      <c r="E666" s="0" t="s">
        <v>257</v>
      </c>
      <c r="F666" s="0" t="n">
        <v>341000</v>
      </c>
      <c r="G666" s="0" t="s">
        <v>54</v>
      </c>
      <c r="H666" s="0" t="s">
        <v>55</v>
      </c>
      <c r="I666" s="0" t="n">
        <v>0</v>
      </c>
    </row>
    <row r="667" customFormat="false" ht="12.8" hidden="false" customHeight="false" outlineLevel="0" collapsed="false">
      <c r="A667" s="0" t="n">
        <v>4526606</v>
      </c>
      <c r="B667" s="130" t="n">
        <v>42300</v>
      </c>
      <c r="C667" s="0" t="s">
        <v>13</v>
      </c>
      <c r="D667" s="0" t="s">
        <v>922</v>
      </c>
      <c r="E667" s="0" t="s">
        <v>257</v>
      </c>
      <c r="F667" s="0" t="n">
        <v>199000</v>
      </c>
      <c r="G667" s="0" t="s">
        <v>48</v>
      </c>
      <c r="H667" s="0" t="s">
        <v>87</v>
      </c>
      <c r="I667" s="0" t="n">
        <v>0</v>
      </c>
    </row>
    <row r="668" customFormat="false" ht="12.8" hidden="false" customHeight="false" outlineLevel="0" collapsed="false">
      <c r="A668" s="0" t="n">
        <v>4526608</v>
      </c>
      <c r="B668" s="130" t="n">
        <v>42300</v>
      </c>
      <c r="C668" s="0" t="s">
        <v>8</v>
      </c>
      <c r="D668" s="0" t="s">
        <v>923</v>
      </c>
      <c r="E668" s="0" t="s">
        <v>254</v>
      </c>
      <c r="F668" s="0" t="n">
        <v>126000</v>
      </c>
      <c r="G668" s="0" t="s">
        <v>73</v>
      </c>
      <c r="H668" s="0" t="s">
        <v>78</v>
      </c>
      <c r="I668" s="0" t="n">
        <v>0</v>
      </c>
    </row>
    <row r="669" customFormat="false" ht="12.8" hidden="false" customHeight="false" outlineLevel="0" collapsed="false">
      <c r="A669" s="0" t="n">
        <v>4526615</v>
      </c>
      <c r="B669" s="130" t="n">
        <v>42300</v>
      </c>
      <c r="C669" s="0" t="s">
        <v>8</v>
      </c>
      <c r="D669" s="0" t="s">
        <v>924</v>
      </c>
      <c r="E669" s="0" t="s">
        <v>257</v>
      </c>
      <c r="F669" s="0" t="n">
        <v>238500</v>
      </c>
      <c r="G669" s="0" t="s">
        <v>73</v>
      </c>
      <c r="H669" s="0" t="s">
        <v>82</v>
      </c>
      <c r="I669" s="0" t="n">
        <v>0</v>
      </c>
    </row>
    <row r="670" customFormat="false" ht="12.8" hidden="false" customHeight="false" outlineLevel="0" collapsed="false">
      <c r="A670" s="0" t="n">
        <v>4526628</v>
      </c>
      <c r="B670" s="130" t="n">
        <v>42300</v>
      </c>
      <c r="C670" s="0" t="s">
        <v>11</v>
      </c>
      <c r="D670" s="0" t="s">
        <v>925</v>
      </c>
      <c r="E670" s="0" t="s">
        <v>257</v>
      </c>
      <c r="F670" s="0" t="n">
        <v>357507</v>
      </c>
      <c r="G670" s="0" t="s">
        <v>64</v>
      </c>
      <c r="H670" s="0" t="s">
        <v>65</v>
      </c>
      <c r="I670" s="0" t="n">
        <v>1</v>
      </c>
    </row>
    <row r="671" customFormat="false" ht="12.8" hidden="false" customHeight="false" outlineLevel="0" collapsed="false">
      <c r="A671" s="0" t="n">
        <v>4526630</v>
      </c>
      <c r="B671" s="130" t="n">
        <v>42300</v>
      </c>
      <c r="C671" s="0" t="s">
        <v>8</v>
      </c>
      <c r="D671" s="0" t="s">
        <v>926</v>
      </c>
      <c r="E671" s="0" t="s">
        <v>257</v>
      </c>
      <c r="F671" s="0" t="n">
        <v>1195000</v>
      </c>
      <c r="G671" s="0" t="s">
        <v>46</v>
      </c>
      <c r="H671" s="0" t="s">
        <v>68</v>
      </c>
      <c r="I671" s="0" t="n">
        <v>0</v>
      </c>
    </row>
    <row r="672" customFormat="false" ht="12.8" hidden="false" customHeight="false" outlineLevel="0" collapsed="false">
      <c r="A672" s="0" t="n">
        <v>4526632</v>
      </c>
      <c r="B672" s="130" t="n">
        <v>42300</v>
      </c>
      <c r="C672" s="0" t="s">
        <v>11</v>
      </c>
      <c r="D672" s="0" t="s">
        <v>927</v>
      </c>
      <c r="E672" s="0" t="s">
        <v>257</v>
      </c>
      <c r="F672" s="0" t="n">
        <v>560252</v>
      </c>
      <c r="G672" s="0" t="s">
        <v>64</v>
      </c>
      <c r="H672" s="0" t="s">
        <v>66</v>
      </c>
      <c r="I672" s="0" t="n">
        <v>1</v>
      </c>
    </row>
    <row r="673" customFormat="false" ht="12.8" hidden="false" customHeight="false" outlineLevel="0" collapsed="false">
      <c r="A673" s="0" t="n">
        <v>4526634</v>
      </c>
      <c r="B673" s="130" t="n">
        <v>42300</v>
      </c>
      <c r="C673" s="0" t="s">
        <v>10</v>
      </c>
      <c r="D673" s="0" t="s">
        <v>928</v>
      </c>
      <c r="E673" s="0" t="s">
        <v>257</v>
      </c>
      <c r="F673" s="0" t="n">
        <v>425000</v>
      </c>
      <c r="G673" s="0" t="s">
        <v>54</v>
      </c>
      <c r="H673" s="0" t="s">
        <v>112</v>
      </c>
      <c r="I673" s="0" t="n">
        <v>0</v>
      </c>
    </row>
    <row r="674" customFormat="false" ht="12.8" hidden="false" customHeight="false" outlineLevel="0" collapsed="false">
      <c r="A674" s="0" t="n">
        <v>4526636</v>
      </c>
      <c r="B674" s="130" t="n">
        <v>42300</v>
      </c>
      <c r="C674" s="0" t="s">
        <v>9</v>
      </c>
      <c r="D674" s="0" t="s">
        <v>929</v>
      </c>
      <c r="E674" s="0" t="s">
        <v>257</v>
      </c>
      <c r="F674" s="0" t="n">
        <v>122000</v>
      </c>
      <c r="G674" s="0" t="s">
        <v>69</v>
      </c>
      <c r="H674" s="0" t="s">
        <v>100</v>
      </c>
      <c r="I674" s="0" t="n">
        <v>0</v>
      </c>
    </row>
    <row r="675" customFormat="false" ht="12.8" hidden="false" customHeight="false" outlineLevel="0" collapsed="false">
      <c r="A675" s="0" t="n">
        <v>4526641</v>
      </c>
      <c r="B675" s="130" t="n">
        <v>42300</v>
      </c>
      <c r="C675" s="0" t="s">
        <v>9</v>
      </c>
      <c r="D675" s="0" t="s">
        <v>930</v>
      </c>
      <c r="E675" s="0" t="s">
        <v>261</v>
      </c>
      <c r="F675" s="0" t="n">
        <v>9000000</v>
      </c>
      <c r="G675" s="0" t="s">
        <v>54</v>
      </c>
      <c r="H675" s="0" t="s">
        <v>91</v>
      </c>
      <c r="I675" s="0" t="n">
        <v>0</v>
      </c>
    </row>
    <row r="676" customFormat="false" ht="12.8" hidden="false" customHeight="false" outlineLevel="0" collapsed="false">
      <c r="A676" s="0" t="n">
        <v>4526646</v>
      </c>
      <c r="B676" s="130" t="n">
        <v>42300</v>
      </c>
      <c r="C676" s="0" t="s">
        <v>10</v>
      </c>
      <c r="D676" s="0" t="s">
        <v>931</v>
      </c>
      <c r="E676" s="0" t="s">
        <v>261</v>
      </c>
      <c r="F676" s="0" t="n">
        <v>150000</v>
      </c>
      <c r="G676" s="0" t="s">
        <v>54</v>
      </c>
      <c r="H676" s="0" t="s">
        <v>108</v>
      </c>
      <c r="I676" s="0" t="n">
        <v>0</v>
      </c>
    </row>
    <row r="677" customFormat="false" ht="12.8" hidden="false" customHeight="false" outlineLevel="0" collapsed="false">
      <c r="A677" s="0" t="n">
        <v>4526648</v>
      </c>
      <c r="B677" s="130" t="n">
        <v>42300</v>
      </c>
      <c r="C677" s="0" t="s">
        <v>8</v>
      </c>
      <c r="D677" s="0" t="s">
        <v>932</v>
      </c>
      <c r="E677" s="0" t="s">
        <v>257</v>
      </c>
      <c r="F677" s="0" t="n">
        <v>341000</v>
      </c>
      <c r="G677" s="0" t="s">
        <v>69</v>
      </c>
      <c r="H677" s="0" t="s">
        <v>70</v>
      </c>
      <c r="I677" s="0" t="n">
        <v>0</v>
      </c>
    </row>
    <row r="678" customFormat="false" ht="12.8" hidden="false" customHeight="false" outlineLevel="0" collapsed="false">
      <c r="A678" s="0" t="n">
        <v>4526651</v>
      </c>
      <c r="B678" s="130" t="n">
        <v>42300</v>
      </c>
      <c r="C678" s="0" t="s">
        <v>8</v>
      </c>
      <c r="D678" s="0" t="s">
        <v>933</v>
      </c>
      <c r="E678" s="0" t="s">
        <v>257</v>
      </c>
      <c r="F678" s="0" t="n">
        <v>260000</v>
      </c>
      <c r="G678" s="0" t="s">
        <v>64</v>
      </c>
      <c r="H678" s="0" t="s">
        <v>85</v>
      </c>
      <c r="I678" s="0" t="n">
        <v>0</v>
      </c>
    </row>
    <row r="679" customFormat="false" ht="12.8" hidden="false" customHeight="false" outlineLevel="0" collapsed="false">
      <c r="A679" s="0" t="n">
        <v>4526658</v>
      </c>
      <c r="B679" s="130" t="n">
        <v>42300</v>
      </c>
      <c r="C679" s="0" t="s">
        <v>9</v>
      </c>
      <c r="D679" s="0" t="s">
        <v>934</v>
      </c>
      <c r="E679" s="0" t="s">
        <v>257</v>
      </c>
      <c r="F679" s="0" t="n">
        <v>215000</v>
      </c>
      <c r="G679" s="0" t="s">
        <v>69</v>
      </c>
      <c r="H679" s="0" t="s">
        <v>102</v>
      </c>
      <c r="I679" s="0" t="n">
        <v>0</v>
      </c>
    </row>
    <row r="680" customFormat="false" ht="12.8" hidden="false" customHeight="false" outlineLevel="0" collapsed="false">
      <c r="A680" s="0" t="n">
        <v>4526662</v>
      </c>
      <c r="B680" s="130" t="n">
        <v>42300</v>
      </c>
      <c r="C680" s="0" t="s">
        <v>13</v>
      </c>
      <c r="D680" s="0" t="s">
        <v>935</v>
      </c>
      <c r="E680" s="0" t="s">
        <v>257</v>
      </c>
      <c r="F680" s="0" t="n">
        <v>303494</v>
      </c>
      <c r="G680" s="0" t="s">
        <v>48</v>
      </c>
      <c r="H680" s="0" t="s">
        <v>88</v>
      </c>
      <c r="I680" s="0" t="n">
        <v>1</v>
      </c>
    </row>
    <row r="681" customFormat="false" ht="12.8" hidden="false" customHeight="false" outlineLevel="0" collapsed="false">
      <c r="A681" s="0" t="n">
        <v>4526668</v>
      </c>
      <c r="B681" s="130" t="n">
        <v>42300</v>
      </c>
      <c r="C681" s="0" t="s">
        <v>10</v>
      </c>
      <c r="D681" s="0" t="s">
        <v>936</v>
      </c>
      <c r="E681" s="0" t="s">
        <v>257</v>
      </c>
      <c r="F681" s="0" t="n">
        <v>201995</v>
      </c>
      <c r="G681" s="0" t="s">
        <v>54</v>
      </c>
      <c r="H681" s="0" t="s">
        <v>108</v>
      </c>
      <c r="I681" s="0" t="n">
        <v>1</v>
      </c>
    </row>
    <row r="682" customFormat="false" ht="12.8" hidden="false" customHeight="false" outlineLevel="0" collapsed="false">
      <c r="A682" s="0" t="n">
        <v>4526670</v>
      </c>
      <c r="B682" s="130" t="n">
        <v>42300</v>
      </c>
      <c r="C682" s="0" t="s">
        <v>11</v>
      </c>
      <c r="D682" s="0" t="s">
        <v>937</v>
      </c>
      <c r="E682" s="0" t="s">
        <v>257</v>
      </c>
      <c r="F682" s="0" t="n">
        <v>42000</v>
      </c>
      <c r="G682" s="0" t="s">
        <v>54</v>
      </c>
      <c r="H682" s="0" t="s">
        <v>58</v>
      </c>
      <c r="I682" s="0" t="n">
        <v>0</v>
      </c>
    </row>
    <row r="683" customFormat="false" ht="12.8" hidden="false" customHeight="false" outlineLevel="0" collapsed="false">
      <c r="A683" s="0" t="n">
        <v>4526671</v>
      </c>
      <c r="B683" s="130" t="n">
        <v>42300</v>
      </c>
      <c r="C683" s="0" t="s">
        <v>8</v>
      </c>
      <c r="D683" s="0" t="s">
        <v>938</v>
      </c>
      <c r="E683" s="0" t="s">
        <v>257</v>
      </c>
      <c r="F683" s="0" t="n">
        <v>255000</v>
      </c>
      <c r="G683" s="0" t="s">
        <v>73</v>
      </c>
      <c r="H683" s="0" t="s">
        <v>82</v>
      </c>
      <c r="I683" s="0" t="n">
        <v>0</v>
      </c>
    </row>
    <row r="684" customFormat="false" ht="12.8" hidden="false" customHeight="false" outlineLevel="0" collapsed="false">
      <c r="A684" s="0" t="n">
        <v>4526672</v>
      </c>
      <c r="B684" s="130" t="n">
        <v>42300</v>
      </c>
      <c r="C684" s="0" t="s">
        <v>10</v>
      </c>
      <c r="D684" s="0" t="s">
        <v>939</v>
      </c>
      <c r="E684" s="0" t="s">
        <v>257</v>
      </c>
      <c r="F684" s="0" t="n">
        <v>230000</v>
      </c>
      <c r="G684" s="0" t="s">
        <v>54</v>
      </c>
      <c r="H684" s="0" t="s">
        <v>112</v>
      </c>
      <c r="I684" s="0" t="n">
        <v>0</v>
      </c>
    </row>
    <row r="685" customFormat="false" ht="12.8" hidden="false" customHeight="false" outlineLevel="0" collapsed="false">
      <c r="A685" s="0" t="n">
        <v>4526678</v>
      </c>
      <c r="B685" s="130" t="n">
        <v>42300</v>
      </c>
      <c r="C685" s="0" t="s">
        <v>11</v>
      </c>
      <c r="D685" s="0" t="s">
        <v>940</v>
      </c>
      <c r="E685" s="0" t="s">
        <v>257</v>
      </c>
      <c r="F685" s="0" t="n">
        <v>225000</v>
      </c>
      <c r="G685" s="0" t="s">
        <v>54</v>
      </c>
      <c r="H685" s="0" t="s">
        <v>58</v>
      </c>
      <c r="I685" s="0" t="n">
        <v>0</v>
      </c>
    </row>
    <row r="686" customFormat="false" ht="12.8" hidden="false" customHeight="false" outlineLevel="0" collapsed="false">
      <c r="A686" s="0" t="n">
        <v>4526687</v>
      </c>
      <c r="B686" s="130" t="n">
        <v>42300</v>
      </c>
      <c r="C686" s="0" t="s">
        <v>9</v>
      </c>
      <c r="D686" s="0" t="s">
        <v>941</v>
      </c>
      <c r="E686" s="0" t="s">
        <v>257</v>
      </c>
      <c r="F686" s="0" t="n">
        <v>214000</v>
      </c>
      <c r="G686" s="0" t="s">
        <v>69</v>
      </c>
      <c r="H686" s="0" t="s">
        <v>102</v>
      </c>
      <c r="I686" s="0" t="n">
        <v>0</v>
      </c>
    </row>
    <row r="687" customFormat="false" ht="12.8" hidden="false" customHeight="false" outlineLevel="0" collapsed="false">
      <c r="A687" s="0" t="n">
        <v>4526697</v>
      </c>
      <c r="B687" s="130" t="n">
        <v>42300</v>
      </c>
      <c r="C687" s="0" t="s">
        <v>10</v>
      </c>
      <c r="D687" s="0" t="s">
        <v>942</v>
      </c>
      <c r="E687" s="0" t="s">
        <v>257</v>
      </c>
      <c r="F687" s="0" t="n">
        <v>289990</v>
      </c>
      <c r="G687" s="0" t="s">
        <v>54</v>
      </c>
      <c r="H687" s="0" t="s">
        <v>109</v>
      </c>
      <c r="I687" s="0" t="n">
        <v>1</v>
      </c>
    </row>
    <row r="688" customFormat="false" ht="12.8" hidden="false" customHeight="false" outlineLevel="0" collapsed="false">
      <c r="A688" s="0" t="n">
        <v>4526704</v>
      </c>
      <c r="B688" s="130" t="n">
        <v>42300</v>
      </c>
      <c r="C688" s="0" t="s">
        <v>10</v>
      </c>
      <c r="D688" s="0" t="s">
        <v>943</v>
      </c>
      <c r="E688" s="0" t="s">
        <v>257</v>
      </c>
      <c r="F688" s="0" t="n">
        <v>320000</v>
      </c>
      <c r="G688" s="0" t="s">
        <v>54</v>
      </c>
      <c r="H688" s="0" t="s">
        <v>108</v>
      </c>
      <c r="I688" s="0" t="n">
        <v>0</v>
      </c>
    </row>
    <row r="689" customFormat="false" ht="12.8" hidden="false" customHeight="false" outlineLevel="0" collapsed="false">
      <c r="A689" s="0" t="n">
        <v>4526708</v>
      </c>
      <c r="B689" s="130" t="n">
        <v>42300</v>
      </c>
      <c r="C689" s="0" t="s">
        <v>9</v>
      </c>
      <c r="D689" s="0" t="s">
        <v>944</v>
      </c>
      <c r="E689" s="0" t="s">
        <v>257</v>
      </c>
      <c r="F689" s="0" t="n">
        <v>154000</v>
      </c>
      <c r="G689" s="0" t="s">
        <v>54</v>
      </c>
      <c r="H689" s="0" t="s">
        <v>93</v>
      </c>
      <c r="I689" s="0" t="n">
        <v>0</v>
      </c>
    </row>
    <row r="690" customFormat="false" ht="12.8" hidden="false" customHeight="false" outlineLevel="0" collapsed="false">
      <c r="A690" s="0" t="n">
        <v>4526771</v>
      </c>
      <c r="B690" s="130" t="n">
        <v>42303</v>
      </c>
      <c r="C690" s="0" t="s">
        <v>11</v>
      </c>
      <c r="D690" s="0" t="s">
        <v>945</v>
      </c>
      <c r="E690" s="0" t="s">
        <v>257</v>
      </c>
      <c r="F690" s="0" t="n">
        <v>413500</v>
      </c>
      <c r="G690" s="0" t="s">
        <v>54</v>
      </c>
      <c r="H690" s="0" t="s">
        <v>57</v>
      </c>
      <c r="I690" s="0" t="n">
        <v>0</v>
      </c>
    </row>
    <row r="691" customFormat="false" ht="12.8" hidden="false" customHeight="false" outlineLevel="0" collapsed="false">
      <c r="A691" s="0" t="n">
        <v>4526847</v>
      </c>
      <c r="B691" s="130" t="n">
        <v>42303</v>
      </c>
      <c r="C691" s="0" t="s">
        <v>10</v>
      </c>
      <c r="D691" s="0" t="s">
        <v>946</v>
      </c>
      <c r="E691" s="0" t="s">
        <v>257</v>
      </c>
      <c r="F691" s="0" t="n">
        <v>420000</v>
      </c>
      <c r="G691" s="0" t="s">
        <v>54</v>
      </c>
      <c r="H691" s="0" t="s">
        <v>108</v>
      </c>
      <c r="I691" s="0" t="n">
        <v>0</v>
      </c>
    </row>
    <row r="692" customFormat="false" ht="12.8" hidden="false" customHeight="false" outlineLevel="0" collapsed="false">
      <c r="A692" s="0" t="n">
        <v>4526853</v>
      </c>
      <c r="B692" s="130" t="n">
        <v>42303</v>
      </c>
      <c r="C692" s="0" t="s">
        <v>9</v>
      </c>
      <c r="D692" s="0" t="s">
        <v>947</v>
      </c>
      <c r="E692" s="0" t="s">
        <v>257</v>
      </c>
      <c r="F692" s="0" t="n">
        <v>256000</v>
      </c>
      <c r="G692" s="0" t="s">
        <v>54</v>
      </c>
      <c r="H692" s="0" t="s">
        <v>93</v>
      </c>
      <c r="I692" s="0" t="n">
        <v>0</v>
      </c>
    </row>
    <row r="693" customFormat="false" ht="12.8" hidden="false" customHeight="false" outlineLevel="0" collapsed="false">
      <c r="A693" s="0" t="n">
        <v>4526878</v>
      </c>
      <c r="B693" s="130" t="n">
        <v>42303</v>
      </c>
      <c r="C693" s="0" t="s">
        <v>11</v>
      </c>
      <c r="D693" s="0" t="s">
        <v>948</v>
      </c>
      <c r="E693" s="0" t="s">
        <v>257</v>
      </c>
      <c r="F693" s="0" t="n">
        <v>365000</v>
      </c>
      <c r="G693" s="0" t="s">
        <v>54</v>
      </c>
      <c r="H693" s="0" t="s">
        <v>58</v>
      </c>
      <c r="I693" s="0" t="n">
        <v>0</v>
      </c>
    </row>
    <row r="694" customFormat="false" ht="12.8" hidden="false" customHeight="false" outlineLevel="0" collapsed="false">
      <c r="A694" s="0" t="n">
        <v>4526883</v>
      </c>
      <c r="B694" s="130" t="n">
        <v>42303</v>
      </c>
      <c r="C694" s="0" t="s">
        <v>10</v>
      </c>
      <c r="D694" s="0" t="s">
        <v>949</v>
      </c>
      <c r="E694" s="0" t="s">
        <v>254</v>
      </c>
      <c r="F694" s="0" t="n">
        <v>49000</v>
      </c>
      <c r="G694" s="0" t="s">
        <v>54</v>
      </c>
      <c r="H694" s="0" t="s">
        <v>109</v>
      </c>
      <c r="I694" s="0" t="n">
        <v>0</v>
      </c>
    </row>
    <row r="695" customFormat="false" ht="12.8" hidden="false" customHeight="false" outlineLevel="0" collapsed="false">
      <c r="A695" s="0" t="n">
        <v>4526896</v>
      </c>
      <c r="B695" s="130" t="n">
        <v>42303</v>
      </c>
      <c r="C695" s="0" t="s">
        <v>10</v>
      </c>
      <c r="D695" s="0" t="s">
        <v>950</v>
      </c>
      <c r="E695" s="0" t="s">
        <v>257</v>
      </c>
      <c r="F695" s="0" t="n">
        <v>1400000</v>
      </c>
      <c r="G695" s="0" t="s">
        <v>54</v>
      </c>
      <c r="H695" s="0" t="s">
        <v>110</v>
      </c>
      <c r="I695" s="0" t="n">
        <v>0</v>
      </c>
    </row>
    <row r="696" customFormat="false" ht="12.8" hidden="false" customHeight="false" outlineLevel="0" collapsed="false">
      <c r="A696" s="0" t="n">
        <v>4526910</v>
      </c>
      <c r="B696" s="130" t="n">
        <v>42303</v>
      </c>
      <c r="C696" s="0" t="s">
        <v>9</v>
      </c>
      <c r="D696" s="0" t="s">
        <v>951</v>
      </c>
      <c r="E696" s="0" t="s">
        <v>257</v>
      </c>
      <c r="F696" s="0" t="n">
        <v>285000</v>
      </c>
      <c r="G696" s="0" t="s">
        <v>69</v>
      </c>
      <c r="H696" s="0" t="s">
        <v>102</v>
      </c>
      <c r="I696" s="0" t="n">
        <v>0</v>
      </c>
    </row>
    <row r="697" customFormat="false" ht="12.8" hidden="false" customHeight="false" outlineLevel="0" collapsed="false">
      <c r="A697" s="0" t="n">
        <v>4526927</v>
      </c>
      <c r="B697" s="130" t="n">
        <v>42303</v>
      </c>
      <c r="C697" s="0" t="s">
        <v>10</v>
      </c>
      <c r="D697" s="0" t="s">
        <v>772</v>
      </c>
      <c r="E697" s="0" t="s">
        <v>257</v>
      </c>
      <c r="F697" s="0" t="n">
        <v>227250</v>
      </c>
      <c r="G697" s="0" t="s">
        <v>113</v>
      </c>
      <c r="H697" s="0" t="s">
        <v>114</v>
      </c>
      <c r="I697" s="0" t="n">
        <v>0</v>
      </c>
    </row>
    <row r="698" customFormat="false" ht="12.8" hidden="false" customHeight="false" outlineLevel="0" collapsed="false">
      <c r="A698" s="0" t="n">
        <v>4526929</v>
      </c>
      <c r="B698" s="130" t="n">
        <v>42303</v>
      </c>
      <c r="C698" s="0" t="s">
        <v>9</v>
      </c>
      <c r="D698" s="0" t="s">
        <v>952</v>
      </c>
      <c r="E698" s="0" t="s">
        <v>261</v>
      </c>
      <c r="F698" s="0" t="n">
        <v>8023752</v>
      </c>
      <c r="G698" s="0" t="s">
        <v>54</v>
      </c>
      <c r="H698" s="0" t="s">
        <v>91</v>
      </c>
      <c r="I698" s="0" t="n">
        <v>0</v>
      </c>
    </row>
    <row r="699" customFormat="false" ht="12.8" hidden="false" customHeight="false" outlineLevel="0" collapsed="false">
      <c r="A699" s="0" t="n">
        <v>4526931</v>
      </c>
      <c r="B699" s="130" t="n">
        <v>42303</v>
      </c>
      <c r="C699" s="0" t="s">
        <v>9</v>
      </c>
      <c r="D699" s="0" t="s">
        <v>953</v>
      </c>
      <c r="E699" s="0" t="s">
        <v>257</v>
      </c>
      <c r="F699" s="0" t="n">
        <v>380000</v>
      </c>
      <c r="G699" s="0" t="s">
        <v>69</v>
      </c>
      <c r="H699" s="0" t="s">
        <v>102</v>
      </c>
      <c r="I699" s="0" t="n">
        <v>0</v>
      </c>
    </row>
    <row r="700" customFormat="false" ht="12.8" hidden="false" customHeight="false" outlineLevel="0" collapsed="false">
      <c r="A700" s="0" t="n">
        <v>4526934</v>
      </c>
      <c r="B700" s="130" t="n">
        <v>42303</v>
      </c>
      <c r="C700" s="0" t="s">
        <v>9</v>
      </c>
      <c r="D700" s="0" t="s">
        <v>954</v>
      </c>
      <c r="E700" s="0" t="s">
        <v>257</v>
      </c>
      <c r="F700" s="0" t="n">
        <v>729000</v>
      </c>
      <c r="G700" s="0" t="s">
        <v>69</v>
      </c>
      <c r="H700" s="0" t="s">
        <v>102</v>
      </c>
      <c r="I700" s="0" t="n">
        <v>0</v>
      </c>
    </row>
    <row r="701" customFormat="false" ht="12.8" hidden="false" customHeight="false" outlineLevel="0" collapsed="false">
      <c r="A701" s="0" t="n">
        <v>4526939</v>
      </c>
      <c r="B701" s="130" t="n">
        <v>42303</v>
      </c>
      <c r="C701" s="0" t="s">
        <v>13</v>
      </c>
      <c r="D701" s="0" t="s">
        <v>955</v>
      </c>
      <c r="E701" s="0" t="s">
        <v>257</v>
      </c>
      <c r="F701" s="0" t="n">
        <v>350224</v>
      </c>
      <c r="G701" s="0" t="s">
        <v>48</v>
      </c>
      <c r="H701" s="0" t="s">
        <v>88</v>
      </c>
      <c r="I701" s="0" t="n">
        <v>1</v>
      </c>
    </row>
    <row r="702" customFormat="false" ht="12.8" hidden="false" customHeight="false" outlineLevel="0" collapsed="false">
      <c r="A702" s="0" t="n">
        <v>4526944</v>
      </c>
      <c r="B702" s="130" t="n">
        <v>42303</v>
      </c>
      <c r="C702" s="0" t="s">
        <v>10</v>
      </c>
      <c r="D702" s="0" t="s">
        <v>956</v>
      </c>
      <c r="E702" s="0" t="s">
        <v>257</v>
      </c>
      <c r="F702" s="0" t="n">
        <v>169900</v>
      </c>
      <c r="G702" s="0" t="s">
        <v>54</v>
      </c>
      <c r="H702" s="0" t="s">
        <v>106</v>
      </c>
      <c r="I702" s="0" t="n">
        <v>0</v>
      </c>
    </row>
    <row r="703" customFormat="false" ht="12.8" hidden="false" customHeight="false" outlineLevel="0" collapsed="false">
      <c r="A703" s="0" t="n">
        <v>4526946</v>
      </c>
      <c r="B703" s="130" t="n">
        <v>42303</v>
      </c>
      <c r="C703" s="0" t="s">
        <v>8</v>
      </c>
      <c r="D703" s="0" t="s">
        <v>957</v>
      </c>
      <c r="E703" s="0" t="s">
        <v>598</v>
      </c>
      <c r="F703" s="0" t="n">
        <v>310000</v>
      </c>
      <c r="G703" s="0" t="s">
        <v>69</v>
      </c>
      <c r="H703" s="0" t="s">
        <v>70</v>
      </c>
      <c r="I703" s="0" t="n">
        <v>0</v>
      </c>
    </row>
    <row r="704" customFormat="false" ht="12.8" hidden="false" customHeight="false" outlineLevel="0" collapsed="false">
      <c r="A704" s="0" t="n">
        <v>4526950</v>
      </c>
      <c r="B704" s="130" t="n">
        <v>42303</v>
      </c>
      <c r="C704" s="0" t="s">
        <v>9</v>
      </c>
      <c r="D704" s="0" t="s">
        <v>958</v>
      </c>
      <c r="E704" s="0" t="s">
        <v>257</v>
      </c>
      <c r="F704" s="0" t="n">
        <v>405572</v>
      </c>
      <c r="G704" s="0" t="s">
        <v>54</v>
      </c>
      <c r="H704" s="0" t="s">
        <v>95</v>
      </c>
      <c r="I704" s="0" t="n">
        <v>1</v>
      </c>
    </row>
    <row r="705" customFormat="false" ht="12.8" hidden="false" customHeight="false" outlineLevel="0" collapsed="false">
      <c r="A705" s="0" t="n">
        <v>4526954</v>
      </c>
      <c r="B705" s="130" t="n">
        <v>42303</v>
      </c>
      <c r="C705" s="0" t="s">
        <v>8</v>
      </c>
      <c r="D705" s="0" t="s">
        <v>959</v>
      </c>
      <c r="E705" s="0" t="s">
        <v>257</v>
      </c>
      <c r="F705" s="0" t="n">
        <v>122500</v>
      </c>
      <c r="G705" s="0" t="s">
        <v>73</v>
      </c>
      <c r="H705" s="0" t="s">
        <v>79</v>
      </c>
      <c r="I705" s="0" t="n">
        <v>0</v>
      </c>
    </row>
    <row r="706" customFormat="false" ht="12.8" hidden="false" customHeight="false" outlineLevel="0" collapsed="false">
      <c r="A706" s="0" t="n">
        <v>4526958</v>
      </c>
      <c r="B706" s="130" t="n">
        <v>42303</v>
      </c>
      <c r="C706" s="0" t="s">
        <v>12</v>
      </c>
      <c r="D706" s="0" t="s">
        <v>960</v>
      </c>
      <c r="E706" s="0" t="s">
        <v>279</v>
      </c>
      <c r="F706" s="0" t="n">
        <v>155000</v>
      </c>
      <c r="G706" s="0" t="s">
        <v>48</v>
      </c>
      <c r="H706" s="0" t="s">
        <v>47</v>
      </c>
      <c r="I706" s="0" t="n">
        <v>0</v>
      </c>
    </row>
    <row r="707" customFormat="false" ht="12.8" hidden="false" customHeight="false" outlineLevel="0" collapsed="false">
      <c r="A707" s="0" t="n">
        <v>4526963</v>
      </c>
      <c r="B707" s="130" t="n">
        <v>42303</v>
      </c>
      <c r="C707" s="0" t="s">
        <v>11</v>
      </c>
      <c r="D707" s="0" t="s">
        <v>961</v>
      </c>
      <c r="E707" s="0" t="s">
        <v>257</v>
      </c>
      <c r="F707" s="0" t="n">
        <v>150000</v>
      </c>
      <c r="G707" s="0" t="s">
        <v>54</v>
      </c>
      <c r="H707" s="0" t="s">
        <v>55</v>
      </c>
      <c r="I707" s="0" t="n">
        <v>0</v>
      </c>
    </row>
    <row r="708" customFormat="false" ht="12.8" hidden="false" customHeight="false" outlineLevel="0" collapsed="false">
      <c r="A708" s="0" t="n">
        <v>4526968</v>
      </c>
      <c r="B708" s="130" t="n">
        <v>42303</v>
      </c>
      <c r="C708" s="0" t="s">
        <v>10</v>
      </c>
      <c r="D708" s="0" t="s">
        <v>962</v>
      </c>
      <c r="E708" s="0" t="s">
        <v>257</v>
      </c>
      <c r="F708" s="0" t="n">
        <v>227500</v>
      </c>
      <c r="G708" s="0" t="s">
        <v>54</v>
      </c>
      <c r="H708" s="0" t="s">
        <v>106</v>
      </c>
      <c r="I708" s="0" t="n">
        <v>0</v>
      </c>
    </row>
    <row r="709" customFormat="false" ht="12.8" hidden="false" customHeight="false" outlineLevel="0" collapsed="false">
      <c r="A709" s="0" t="n">
        <v>4526971</v>
      </c>
      <c r="B709" s="130" t="n">
        <v>42303</v>
      </c>
      <c r="C709" s="0" t="s">
        <v>9</v>
      </c>
      <c r="D709" s="0" t="s">
        <v>963</v>
      </c>
      <c r="E709" s="0" t="s">
        <v>257</v>
      </c>
      <c r="F709" s="0" t="n">
        <v>245000</v>
      </c>
      <c r="G709" s="0" t="s">
        <v>54</v>
      </c>
      <c r="H709" s="0" t="s">
        <v>93</v>
      </c>
      <c r="I709" s="0" t="n">
        <v>0</v>
      </c>
    </row>
    <row r="710" customFormat="false" ht="12.8" hidden="false" customHeight="false" outlineLevel="0" collapsed="false">
      <c r="A710" s="0" t="n">
        <v>4526978</v>
      </c>
      <c r="B710" s="130" t="n">
        <v>42303</v>
      </c>
      <c r="C710" s="0" t="s">
        <v>12</v>
      </c>
      <c r="D710" s="0" t="s">
        <v>964</v>
      </c>
      <c r="E710" s="0" t="s">
        <v>257</v>
      </c>
      <c r="F710" s="0" t="n">
        <v>335500</v>
      </c>
      <c r="G710" s="0" t="s">
        <v>48</v>
      </c>
      <c r="H710" s="0" t="s">
        <v>47</v>
      </c>
      <c r="I710" s="0" t="n">
        <v>0</v>
      </c>
    </row>
    <row r="711" customFormat="false" ht="12.8" hidden="false" customHeight="false" outlineLevel="0" collapsed="false">
      <c r="A711" s="0" t="n">
        <v>4526988</v>
      </c>
      <c r="B711" s="130" t="n">
        <v>42303</v>
      </c>
      <c r="C711" s="0" t="s">
        <v>10</v>
      </c>
      <c r="D711" s="0" t="s">
        <v>965</v>
      </c>
      <c r="E711" s="0" t="s">
        <v>254</v>
      </c>
      <c r="F711" s="0" t="n">
        <v>84900</v>
      </c>
      <c r="G711" s="0" t="s">
        <v>54</v>
      </c>
      <c r="H711" s="0" t="s">
        <v>108</v>
      </c>
      <c r="I711" s="0" t="n">
        <v>0</v>
      </c>
    </row>
    <row r="712" customFormat="false" ht="12.8" hidden="false" customHeight="false" outlineLevel="0" collapsed="false">
      <c r="A712" s="0" t="n">
        <v>4526995</v>
      </c>
      <c r="B712" s="130" t="n">
        <v>42303</v>
      </c>
      <c r="C712" s="0" t="s">
        <v>11</v>
      </c>
      <c r="D712" s="0" t="s">
        <v>966</v>
      </c>
      <c r="E712" s="0" t="s">
        <v>261</v>
      </c>
      <c r="F712" s="0" t="n">
        <v>2250000</v>
      </c>
      <c r="G712" s="0" t="s">
        <v>54</v>
      </c>
      <c r="H712" s="0" t="s">
        <v>59</v>
      </c>
      <c r="I712" s="0" t="n">
        <v>0</v>
      </c>
    </row>
    <row r="713" customFormat="false" ht="12.8" hidden="false" customHeight="false" outlineLevel="0" collapsed="false">
      <c r="A713" s="0" t="n">
        <v>4526999</v>
      </c>
      <c r="B713" s="130" t="n">
        <v>42303</v>
      </c>
      <c r="C713" s="0" t="s">
        <v>9</v>
      </c>
      <c r="D713" s="0" t="s">
        <v>967</v>
      </c>
      <c r="E713" s="0" t="s">
        <v>257</v>
      </c>
      <c r="F713" s="0" t="n">
        <v>1256262.67</v>
      </c>
      <c r="G713" s="0" t="s">
        <v>54</v>
      </c>
      <c r="H713" s="0" t="s">
        <v>96</v>
      </c>
      <c r="I713" s="0" t="n">
        <v>0</v>
      </c>
    </row>
    <row r="714" customFormat="false" ht="12.8" hidden="false" customHeight="false" outlineLevel="0" collapsed="false">
      <c r="A714" s="0" t="n">
        <v>4527003</v>
      </c>
      <c r="B714" s="130" t="n">
        <v>42303</v>
      </c>
      <c r="C714" s="0" t="s">
        <v>8</v>
      </c>
      <c r="D714" s="0" t="s">
        <v>968</v>
      </c>
      <c r="E714" s="0" t="s">
        <v>257</v>
      </c>
      <c r="F714" s="0" t="n">
        <v>297000</v>
      </c>
      <c r="G714" s="0" t="s">
        <v>69</v>
      </c>
      <c r="H714" s="0" t="s">
        <v>70</v>
      </c>
      <c r="I714" s="0" t="n">
        <v>0</v>
      </c>
    </row>
    <row r="715" customFormat="false" ht="12.8" hidden="false" customHeight="false" outlineLevel="0" collapsed="false">
      <c r="A715" s="0" t="n">
        <v>4527009</v>
      </c>
      <c r="B715" s="130" t="n">
        <v>42303</v>
      </c>
      <c r="C715" s="0" t="s">
        <v>9</v>
      </c>
      <c r="D715" s="0" t="s">
        <v>969</v>
      </c>
      <c r="E715" s="0" t="s">
        <v>254</v>
      </c>
      <c r="F715" s="0" t="n">
        <v>80000</v>
      </c>
      <c r="G715" s="0" t="s">
        <v>54</v>
      </c>
      <c r="H715" s="0" t="s">
        <v>96</v>
      </c>
      <c r="I715" s="0" t="n">
        <v>0</v>
      </c>
    </row>
    <row r="716" customFormat="false" ht="12.8" hidden="false" customHeight="false" outlineLevel="0" collapsed="false">
      <c r="A716" s="0" t="n">
        <v>4527025</v>
      </c>
      <c r="B716" s="130" t="n">
        <v>42303</v>
      </c>
      <c r="C716" s="0" t="s">
        <v>11</v>
      </c>
      <c r="D716" s="0" t="s">
        <v>970</v>
      </c>
      <c r="E716" s="0" t="s">
        <v>257</v>
      </c>
      <c r="F716" s="0" t="n">
        <v>455000</v>
      </c>
      <c r="G716" s="0" t="s">
        <v>54</v>
      </c>
      <c r="H716" s="0" t="s">
        <v>58</v>
      </c>
      <c r="I716" s="0" t="n">
        <v>0</v>
      </c>
    </row>
    <row r="717" customFormat="false" ht="12.8" hidden="false" customHeight="false" outlineLevel="0" collapsed="false">
      <c r="A717" s="0" t="n">
        <v>4527043</v>
      </c>
      <c r="B717" s="130" t="n">
        <v>42303</v>
      </c>
      <c r="C717" s="0" t="s">
        <v>11</v>
      </c>
      <c r="D717" s="0" t="s">
        <v>971</v>
      </c>
      <c r="E717" s="0" t="s">
        <v>257</v>
      </c>
      <c r="F717" s="0" t="n">
        <v>396000</v>
      </c>
      <c r="G717" s="0" t="s">
        <v>64</v>
      </c>
      <c r="H717" s="0" t="s">
        <v>65</v>
      </c>
      <c r="I717" s="0" t="n">
        <v>0</v>
      </c>
    </row>
    <row r="718" customFormat="false" ht="12.8" hidden="false" customHeight="false" outlineLevel="0" collapsed="false">
      <c r="A718" s="0" t="n">
        <v>4527061</v>
      </c>
      <c r="B718" s="130" t="n">
        <v>42303</v>
      </c>
      <c r="C718" s="0" t="s">
        <v>9</v>
      </c>
      <c r="D718" s="0" t="s">
        <v>972</v>
      </c>
      <c r="E718" s="0" t="s">
        <v>257</v>
      </c>
      <c r="F718" s="0" t="n">
        <v>365000</v>
      </c>
      <c r="G718" s="0" t="s">
        <v>54</v>
      </c>
      <c r="H718" s="0" t="s">
        <v>93</v>
      </c>
      <c r="I718" s="0" t="n">
        <v>0</v>
      </c>
    </row>
    <row r="719" customFormat="false" ht="12.8" hidden="false" customHeight="false" outlineLevel="0" collapsed="false">
      <c r="A719" s="0" t="n">
        <v>4527068</v>
      </c>
      <c r="B719" s="130" t="n">
        <v>42303</v>
      </c>
      <c r="C719" s="0" t="s">
        <v>8</v>
      </c>
      <c r="D719" s="0" t="s">
        <v>973</v>
      </c>
      <c r="E719" s="0" t="s">
        <v>257</v>
      </c>
      <c r="F719" s="0" t="n">
        <v>221000</v>
      </c>
      <c r="G719" s="0" t="s">
        <v>73</v>
      </c>
      <c r="H719" s="0" t="s">
        <v>76</v>
      </c>
      <c r="I719" s="0" t="n">
        <v>0</v>
      </c>
    </row>
    <row r="720" customFormat="false" ht="12.8" hidden="false" customHeight="false" outlineLevel="0" collapsed="false">
      <c r="A720" s="0" t="n">
        <v>4527074</v>
      </c>
      <c r="B720" s="130" t="n">
        <v>42303</v>
      </c>
      <c r="C720" s="0" t="s">
        <v>10</v>
      </c>
      <c r="D720" s="0" t="s">
        <v>974</v>
      </c>
      <c r="E720" s="0" t="s">
        <v>257</v>
      </c>
      <c r="F720" s="0" t="n">
        <v>265990</v>
      </c>
      <c r="G720" s="0" t="s">
        <v>54</v>
      </c>
      <c r="H720" s="0" t="s">
        <v>109</v>
      </c>
      <c r="I720" s="0" t="n">
        <v>1</v>
      </c>
    </row>
    <row r="721" customFormat="false" ht="12.8" hidden="false" customHeight="false" outlineLevel="0" collapsed="false">
      <c r="A721" s="0" t="n">
        <v>4527160</v>
      </c>
      <c r="B721" s="130" t="n">
        <v>42303</v>
      </c>
      <c r="C721" s="0" t="s">
        <v>13</v>
      </c>
      <c r="D721" s="0" t="s">
        <v>975</v>
      </c>
      <c r="E721" s="0" t="s">
        <v>257</v>
      </c>
      <c r="F721" s="0" t="n">
        <v>75000</v>
      </c>
      <c r="G721" s="0" t="s">
        <v>48</v>
      </c>
      <c r="H721" s="0" t="s">
        <v>86</v>
      </c>
      <c r="I721" s="0" t="n">
        <v>0</v>
      </c>
    </row>
    <row r="722" customFormat="false" ht="12.8" hidden="false" customHeight="false" outlineLevel="0" collapsed="false">
      <c r="A722" s="0" t="n">
        <v>4527166</v>
      </c>
      <c r="B722" s="130" t="n">
        <v>42303</v>
      </c>
      <c r="C722" s="0" t="s">
        <v>9</v>
      </c>
      <c r="D722" s="0" t="s">
        <v>976</v>
      </c>
      <c r="E722" s="0" t="s">
        <v>257</v>
      </c>
      <c r="F722" s="0" t="n">
        <v>184700</v>
      </c>
      <c r="G722" s="0" t="s">
        <v>69</v>
      </c>
      <c r="H722" s="0" t="s">
        <v>102</v>
      </c>
      <c r="I722" s="0" t="n">
        <v>0</v>
      </c>
    </row>
    <row r="723" customFormat="false" ht="12.8" hidden="false" customHeight="false" outlineLevel="0" collapsed="false">
      <c r="A723" s="0" t="n">
        <v>4527170</v>
      </c>
      <c r="B723" s="130" t="n">
        <v>42303</v>
      </c>
      <c r="C723" s="0" t="s">
        <v>9</v>
      </c>
      <c r="D723" s="0" t="s">
        <v>977</v>
      </c>
      <c r="E723" s="0" t="s">
        <v>254</v>
      </c>
      <c r="F723" s="0" t="n">
        <v>410000</v>
      </c>
      <c r="G723" s="0" t="s">
        <v>69</v>
      </c>
      <c r="H723" s="0" t="s">
        <v>102</v>
      </c>
      <c r="I723" s="0" t="n">
        <v>0</v>
      </c>
    </row>
    <row r="724" customFormat="false" ht="12.8" hidden="false" customHeight="false" outlineLevel="0" collapsed="false">
      <c r="A724" s="0" t="n">
        <v>4527172</v>
      </c>
      <c r="B724" s="130" t="n">
        <v>42303</v>
      </c>
      <c r="C724" s="0" t="s">
        <v>8</v>
      </c>
      <c r="D724" s="0" t="s">
        <v>978</v>
      </c>
      <c r="E724" s="0" t="s">
        <v>257</v>
      </c>
      <c r="F724" s="0" t="n">
        <v>342500</v>
      </c>
      <c r="G724" s="0" t="s">
        <v>64</v>
      </c>
      <c r="H724" s="0" t="s">
        <v>85</v>
      </c>
      <c r="I724" s="0" t="n">
        <v>0</v>
      </c>
    </row>
    <row r="725" customFormat="false" ht="12.8" hidden="false" customHeight="false" outlineLevel="0" collapsed="false">
      <c r="A725" s="0" t="n">
        <v>4527174</v>
      </c>
      <c r="B725" s="130" t="n">
        <v>42303</v>
      </c>
      <c r="C725" s="0" t="s">
        <v>8</v>
      </c>
      <c r="D725" s="0" t="s">
        <v>979</v>
      </c>
      <c r="E725" s="0" t="s">
        <v>257</v>
      </c>
      <c r="F725" s="0" t="n">
        <v>232000</v>
      </c>
      <c r="G725" s="0" t="s">
        <v>64</v>
      </c>
      <c r="H725" s="0" t="s">
        <v>85</v>
      </c>
      <c r="I725" s="0" t="n">
        <v>0</v>
      </c>
    </row>
    <row r="726" customFormat="false" ht="12.8" hidden="false" customHeight="false" outlineLevel="0" collapsed="false">
      <c r="A726" s="0" t="n">
        <v>4527187</v>
      </c>
      <c r="B726" s="130" t="n">
        <v>42303</v>
      </c>
      <c r="C726" s="0" t="s">
        <v>9</v>
      </c>
      <c r="D726" s="0" t="s">
        <v>980</v>
      </c>
      <c r="E726" s="0" t="s">
        <v>257</v>
      </c>
      <c r="F726" s="0" t="n">
        <v>516904</v>
      </c>
      <c r="G726" s="0" t="s">
        <v>54</v>
      </c>
      <c r="H726" s="0" t="s">
        <v>95</v>
      </c>
      <c r="I726" s="0" t="n">
        <v>1</v>
      </c>
    </row>
    <row r="727" customFormat="false" ht="12.8" hidden="false" customHeight="false" outlineLevel="0" collapsed="false">
      <c r="A727" s="0" t="n">
        <v>4527188</v>
      </c>
      <c r="B727" s="130" t="n">
        <v>42303</v>
      </c>
      <c r="C727" s="0" t="s">
        <v>9</v>
      </c>
      <c r="D727" s="0" t="s">
        <v>981</v>
      </c>
      <c r="E727" s="0" t="s">
        <v>259</v>
      </c>
      <c r="F727" s="0" t="n">
        <v>0</v>
      </c>
      <c r="G727" s="0" t="s">
        <v>54</v>
      </c>
      <c r="H727" s="0" t="s">
        <v>91</v>
      </c>
      <c r="I727" s="0" t="n">
        <v>0</v>
      </c>
    </row>
    <row r="728" customFormat="false" ht="12.8" hidden="false" customHeight="false" outlineLevel="0" collapsed="false">
      <c r="A728" s="0" t="n">
        <v>4527189</v>
      </c>
      <c r="B728" s="130" t="n">
        <v>42303</v>
      </c>
      <c r="C728" s="0" t="s">
        <v>9</v>
      </c>
      <c r="D728" s="0" t="s">
        <v>982</v>
      </c>
      <c r="E728" s="0" t="s">
        <v>259</v>
      </c>
      <c r="F728" s="0" t="n">
        <v>0</v>
      </c>
      <c r="G728" s="0" t="s">
        <v>54</v>
      </c>
      <c r="H728" s="0" t="s">
        <v>91</v>
      </c>
      <c r="I728" s="0" t="n">
        <v>0</v>
      </c>
    </row>
    <row r="729" customFormat="false" ht="12.8" hidden="false" customHeight="false" outlineLevel="0" collapsed="false">
      <c r="A729" s="0" t="n">
        <v>4527199</v>
      </c>
      <c r="B729" s="130" t="n">
        <v>42303</v>
      </c>
      <c r="C729" s="0" t="s">
        <v>8</v>
      </c>
      <c r="D729" s="0" t="s">
        <v>983</v>
      </c>
      <c r="E729" s="0" t="s">
        <v>254</v>
      </c>
      <c r="F729" s="0" t="n">
        <v>295000</v>
      </c>
      <c r="G729" s="0" t="s">
        <v>46</v>
      </c>
      <c r="H729" s="0" t="s">
        <v>68</v>
      </c>
      <c r="I729" s="0" t="n">
        <v>0</v>
      </c>
    </row>
    <row r="730" customFormat="false" ht="12.8" hidden="false" customHeight="false" outlineLevel="0" collapsed="false">
      <c r="A730" s="0" t="n">
        <v>4527203</v>
      </c>
      <c r="B730" s="130" t="n">
        <v>42303</v>
      </c>
      <c r="C730" s="0" t="s">
        <v>10</v>
      </c>
      <c r="D730" s="0" t="s">
        <v>984</v>
      </c>
      <c r="E730" s="0" t="s">
        <v>257</v>
      </c>
      <c r="F730" s="0" t="n">
        <v>775000</v>
      </c>
      <c r="G730" s="0" t="s">
        <v>54</v>
      </c>
      <c r="H730" s="0" t="s">
        <v>106</v>
      </c>
      <c r="I730" s="0" t="n">
        <v>0</v>
      </c>
    </row>
    <row r="731" customFormat="false" ht="12.8" hidden="false" customHeight="false" outlineLevel="0" collapsed="false">
      <c r="A731" s="0" t="n">
        <v>4527204</v>
      </c>
      <c r="B731" s="130" t="n">
        <v>42303</v>
      </c>
      <c r="C731" s="0" t="s">
        <v>9</v>
      </c>
      <c r="D731" s="0" t="s">
        <v>985</v>
      </c>
      <c r="E731" s="0" t="s">
        <v>257</v>
      </c>
      <c r="F731" s="0" t="n">
        <v>218000</v>
      </c>
      <c r="G731" s="0" t="s">
        <v>69</v>
      </c>
      <c r="H731" s="0" t="s">
        <v>102</v>
      </c>
      <c r="I731" s="0" t="n">
        <v>0</v>
      </c>
    </row>
    <row r="732" customFormat="false" ht="12.8" hidden="false" customHeight="false" outlineLevel="0" collapsed="false">
      <c r="A732" s="0" t="n">
        <v>4527207</v>
      </c>
      <c r="B732" s="130" t="n">
        <v>42303</v>
      </c>
      <c r="C732" s="0" t="s">
        <v>8</v>
      </c>
      <c r="D732" s="0" t="s">
        <v>986</v>
      </c>
      <c r="E732" s="0" t="s">
        <v>254</v>
      </c>
      <c r="F732" s="0" t="n">
        <v>300000</v>
      </c>
      <c r="G732" s="0" t="s">
        <v>46</v>
      </c>
      <c r="H732" s="0" t="s">
        <v>68</v>
      </c>
      <c r="I732" s="0" t="n">
        <v>0</v>
      </c>
    </row>
    <row r="733" customFormat="false" ht="12.8" hidden="false" customHeight="false" outlineLevel="0" collapsed="false">
      <c r="A733" s="0" t="n">
        <v>4527216</v>
      </c>
      <c r="B733" s="130" t="n">
        <v>42303</v>
      </c>
      <c r="C733" s="0" t="s">
        <v>10</v>
      </c>
      <c r="D733" s="0" t="s">
        <v>987</v>
      </c>
      <c r="E733" s="0" t="s">
        <v>257</v>
      </c>
      <c r="F733" s="0" t="n">
        <v>170000</v>
      </c>
      <c r="G733" s="0" t="s">
        <v>54</v>
      </c>
      <c r="H733" s="0" t="s">
        <v>112</v>
      </c>
      <c r="I733" s="0" t="n">
        <v>0</v>
      </c>
    </row>
    <row r="734" customFormat="false" ht="12.8" hidden="false" customHeight="false" outlineLevel="0" collapsed="false">
      <c r="A734" s="0" t="n">
        <v>4527231</v>
      </c>
      <c r="B734" s="130" t="n">
        <v>42304</v>
      </c>
      <c r="C734" s="0" t="s">
        <v>11</v>
      </c>
      <c r="D734" s="0" t="s">
        <v>988</v>
      </c>
      <c r="E734" s="0" t="s">
        <v>257</v>
      </c>
      <c r="F734" s="0" t="n">
        <v>275000</v>
      </c>
      <c r="G734" s="0" t="s">
        <v>54</v>
      </c>
      <c r="H734" s="0" t="s">
        <v>57</v>
      </c>
      <c r="I734" s="0" t="n">
        <v>0</v>
      </c>
    </row>
    <row r="735" customFormat="false" ht="12.8" hidden="false" customHeight="false" outlineLevel="0" collapsed="false">
      <c r="A735" s="0" t="n">
        <v>4527261</v>
      </c>
      <c r="B735" s="130" t="n">
        <v>42304</v>
      </c>
      <c r="C735" s="0" t="s">
        <v>8</v>
      </c>
      <c r="D735" s="0" t="s">
        <v>989</v>
      </c>
      <c r="E735" s="0" t="s">
        <v>257</v>
      </c>
      <c r="F735" s="0" t="n">
        <v>2150000</v>
      </c>
      <c r="G735" s="0" t="s">
        <v>73</v>
      </c>
      <c r="H735" s="0" t="s">
        <v>81</v>
      </c>
      <c r="I735" s="0" t="n">
        <v>0</v>
      </c>
    </row>
    <row r="736" customFormat="false" ht="12.8" hidden="false" customHeight="false" outlineLevel="0" collapsed="false">
      <c r="A736" s="0" t="n">
        <v>4527316</v>
      </c>
      <c r="B736" s="130" t="n">
        <v>42304</v>
      </c>
      <c r="C736" s="0" t="s">
        <v>9</v>
      </c>
      <c r="D736" s="0" t="s">
        <v>990</v>
      </c>
      <c r="E736" s="0" t="s">
        <v>257</v>
      </c>
      <c r="F736" s="0" t="n">
        <v>232000</v>
      </c>
      <c r="G736" s="0" t="s">
        <v>69</v>
      </c>
      <c r="H736" s="0" t="s">
        <v>100</v>
      </c>
      <c r="I736" s="0" t="n">
        <v>0</v>
      </c>
    </row>
    <row r="737" customFormat="false" ht="12.8" hidden="false" customHeight="false" outlineLevel="0" collapsed="false">
      <c r="A737" s="0" t="n">
        <v>4527350</v>
      </c>
      <c r="B737" s="130" t="n">
        <v>42304</v>
      </c>
      <c r="C737" s="0" t="s">
        <v>11</v>
      </c>
      <c r="D737" s="0" t="s">
        <v>991</v>
      </c>
      <c r="E737" s="0" t="s">
        <v>254</v>
      </c>
      <c r="F737" s="0" t="n">
        <v>474000</v>
      </c>
      <c r="G737" s="0" t="s">
        <v>46</v>
      </c>
      <c r="H737" s="0" t="s">
        <v>53</v>
      </c>
      <c r="I737" s="0" t="n">
        <v>0</v>
      </c>
    </row>
    <row r="738" customFormat="false" ht="12.8" hidden="false" customHeight="false" outlineLevel="0" collapsed="false">
      <c r="A738" s="0" t="n">
        <v>4527357</v>
      </c>
      <c r="B738" s="130" t="n">
        <v>42304</v>
      </c>
      <c r="C738" s="0" t="s">
        <v>8</v>
      </c>
      <c r="D738" s="0" t="s">
        <v>992</v>
      </c>
      <c r="E738" s="0" t="s">
        <v>261</v>
      </c>
      <c r="F738" s="0" t="n">
        <v>73000</v>
      </c>
      <c r="G738" s="0" t="s">
        <v>73</v>
      </c>
      <c r="H738" s="0" t="s">
        <v>76</v>
      </c>
      <c r="I738" s="0" t="n">
        <v>0</v>
      </c>
    </row>
    <row r="739" customFormat="false" ht="12.8" hidden="false" customHeight="false" outlineLevel="0" collapsed="false">
      <c r="A739" s="0" t="n">
        <v>4527421</v>
      </c>
      <c r="B739" s="130" t="n">
        <v>42304</v>
      </c>
      <c r="C739" s="0" t="s">
        <v>11</v>
      </c>
      <c r="D739" s="0" t="s">
        <v>993</v>
      </c>
      <c r="E739" s="0" t="s">
        <v>254</v>
      </c>
      <c r="F739" s="0" t="n">
        <v>403000</v>
      </c>
      <c r="G739" s="0" t="s">
        <v>46</v>
      </c>
      <c r="H739" s="0" t="s">
        <v>53</v>
      </c>
      <c r="I739" s="0" t="n">
        <v>0</v>
      </c>
    </row>
    <row r="740" customFormat="false" ht="12.8" hidden="false" customHeight="false" outlineLevel="0" collapsed="false">
      <c r="A740" s="0" t="n">
        <v>4527519</v>
      </c>
      <c r="B740" s="130" t="n">
        <v>42304</v>
      </c>
      <c r="C740" s="0" t="s">
        <v>8</v>
      </c>
      <c r="D740" s="0" t="s">
        <v>994</v>
      </c>
      <c r="E740" s="0" t="s">
        <v>257</v>
      </c>
      <c r="F740" s="0" t="n">
        <v>351750</v>
      </c>
      <c r="G740" s="0" t="s">
        <v>73</v>
      </c>
      <c r="H740" s="0" t="s">
        <v>78</v>
      </c>
      <c r="I740" s="0" t="n">
        <v>0</v>
      </c>
    </row>
    <row r="741" customFormat="false" ht="12.8" hidden="false" customHeight="false" outlineLevel="0" collapsed="false">
      <c r="A741" s="0" t="n">
        <v>4527535</v>
      </c>
      <c r="B741" s="130" t="n">
        <v>42304</v>
      </c>
      <c r="C741" s="0" t="s">
        <v>8</v>
      </c>
      <c r="D741" s="0" t="s">
        <v>995</v>
      </c>
      <c r="E741" s="0" t="s">
        <v>261</v>
      </c>
      <c r="F741" s="0" t="n">
        <v>76500</v>
      </c>
      <c r="G741" s="0" t="s">
        <v>73</v>
      </c>
      <c r="H741" s="0" t="s">
        <v>76</v>
      </c>
      <c r="I741" s="0" t="n">
        <v>0</v>
      </c>
    </row>
    <row r="742" customFormat="false" ht="12.8" hidden="false" customHeight="false" outlineLevel="0" collapsed="false">
      <c r="A742" s="0" t="n">
        <v>4527537</v>
      </c>
      <c r="B742" s="130" t="n">
        <v>42304</v>
      </c>
      <c r="C742" s="0" t="s">
        <v>8</v>
      </c>
      <c r="D742" s="0" t="s">
        <v>996</v>
      </c>
      <c r="E742" s="0" t="s">
        <v>610</v>
      </c>
      <c r="F742" s="0" t="n">
        <v>335000</v>
      </c>
      <c r="G742" s="0" t="s">
        <v>69</v>
      </c>
      <c r="H742" s="0" t="s">
        <v>70</v>
      </c>
      <c r="I742" s="0" t="n">
        <v>0</v>
      </c>
    </row>
    <row r="743" customFormat="false" ht="12.8" hidden="false" customHeight="false" outlineLevel="0" collapsed="false">
      <c r="A743" s="0" t="n">
        <v>4527542</v>
      </c>
      <c r="B743" s="130" t="n">
        <v>42304</v>
      </c>
      <c r="C743" s="0" t="s">
        <v>10</v>
      </c>
      <c r="D743" s="0" t="s">
        <v>997</v>
      </c>
      <c r="E743" s="0" t="s">
        <v>257</v>
      </c>
      <c r="F743" s="0" t="n">
        <v>208500</v>
      </c>
      <c r="G743" s="0" t="s">
        <v>113</v>
      </c>
      <c r="H743" s="0" t="s">
        <v>117</v>
      </c>
      <c r="I743" s="0" t="n">
        <v>0</v>
      </c>
    </row>
    <row r="744" customFormat="false" ht="12.8" hidden="false" customHeight="false" outlineLevel="0" collapsed="false">
      <c r="A744" s="0" t="n">
        <v>4527544</v>
      </c>
      <c r="B744" s="130" t="n">
        <v>42304</v>
      </c>
      <c r="C744" s="0" t="s">
        <v>8</v>
      </c>
      <c r="D744" s="0" t="s">
        <v>998</v>
      </c>
      <c r="E744" s="0" t="s">
        <v>257</v>
      </c>
      <c r="F744" s="0" t="n">
        <v>99000</v>
      </c>
      <c r="G744" s="0" t="s">
        <v>83</v>
      </c>
      <c r="H744" s="0" t="s">
        <v>84</v>
      </c>
      <c r="I744" s="0" t="n">
        <v>0</v>
      </c>
    </row>
    <row r="745" customFormat="false" ht="12.8" hidden="false" customHeight="false" outlineLevel="0" collapsed="false">
      <c r="A745" s="0" t="n">
        <v>4527575</v>
      </c>
      <c r="B745" s="130" t="n">
        <v>42304</v>
      </c>
      <c r="C745" s="0" t="s">
        <v>9</v>
      </c>
      <c r="D745" s="0" t="s">
        <v>999</v>
      </c>
      <c r="E745" s="0" t="s">
        <v>257</v>
      </c>
      <c r="F745" s="0" t="n">
        <v>465000</v>
      </c>
      <c r="G745" s="0" t="s">
        <v>69</v>
      </c>
      <c r="H745" s="0" t="s">
        <v>102</v>
      </c>
      <c r="I745" s="0" t="n">
        <v>0</v>
      </c>
    </row>
    <row r="746" customFormat="false" ht="12.8" hidden="false" customHeight="false" outlineLevel="0" collapsed="false">
      <c r="A746" s="0" t="n">
        <v>4527593</v>
      </c>
      <c r="B746" s="130" t="n">
        <v>42304</v>
      </c>
      <c r="C746" s="0" t="s">
        <v>9</v>
      </c>
      <c r="D746" s="0" t="s">
        <v>1000</v>
      </c>
      <c r="E746" s="0" t="s">
        <v>254</v>
      </c>
      <c r="F746" s="0" t="n">
        <v>103000</v>
      </c>
      <c r="G746" s="0" t="s">
        <v>69</v>
      </c>
      <c r="H746" s="0" t="s">
        <v>100</v>
      </c>
      <c r="I746" s="0" t="n">
        <v>0</v>
      </c>
    </row>
    <row r="747" customFormat="false" ht="12.8" hidden="false" customHeight="false" outlineLevel="0" collapsed="false">
      <c r="A747" s="0" t="n">
        <v>4527595</v>
      </c>
      <c r="B747" s="130" t="n">
        <v>42304</v>
      </c>
      <c r="C747" s="0" t="s">
        <v>9</v>
      </c>
      <c r="D747" s="0" t="s">
        <v>1001</v>
      </c>
      <c r="E747" s="0" t="s">
        <v>257</v>
      </c>
      <c r="F747" s="0" t="n">
        <v>775000</v>
      </c>
      <c r="G747" s="0" t="s">
        <v>54</v>
      </c>
      <c r="H747" s="0" t="s">
        <v>96</v>
      </c>
      <c r="I747" s="0" t="n">
        <v>0</v>
      </c>
    </row>
    <row r="748" customFormat="false" ht="12.8" hidden="false" customHeight="false" outlineLevel="0" collapsed="false">
      <c r="A748" s="0" t="n">
        <v>4527599</v>
      </c>
      <c r="B748" s="130" t="n">
        <v>42304</v>
      </c>
      <c r="C748" s="0" t="s">
        <v>9</v>
      </c>
      <c r="D748" s="0" t="s">
        <v>1002</v>
      </c>
      <c r="E748" s="0" t="s">
        <v>257</v>
      </c>
      <c r="F748" s="0" t="n">
        <v>233000</v>
      </c>
      <c r="G748" s="0" t="s">
        <v>54</v>
      </c>
      <c r="H748" s="0" t="s">
        <v>96</v>
      </c>
      <c r="I748" s="0" t="n">
        <v>0</v>
      </c>
    </row>
    <row r="749" customFormat="false" ht="12.8" hidden="false" customHeight="false" outlineLevel="0" collapsed="false">
      <c r="A749" s="0" t="n">
        <v>4527612</v>
      </c>
      <c r="B749" s="130" t="n">
        <v>42304</v>
      </c>
      <c r="C749" s="0" t="s">
        <v>9</v>
      </c>
      <c r="D749" s="0" t="s">
        <v>1003</v>
      </c>
      <c r="E749" s="0" t="s">
        <v>257</v>
      </c>
      <c r="F749" s="0" t="n">
        <v>100000</v>
      </c>
      <c r="G749" s="0" t="s">
        <v>54</v>
      </c>
      <c r="H749" s="0" t="s">
        <v>93</v>
      </c>
      <c r="I749" s="0" t="n">
        <v>0</v>
      </c>
    </row>
    <row r="750" customFormat="false" ht="12.8" hidden="false" customHeight="false" outlineLevel="0" collapsed="false">
      <c r="A750" s="0" t="n">
        <v>4527618</v>
      </c>
      <c r="B750" s="130" t="n">
        <v>42304</v>
      </c>
      <c r="C750" s="0" t="s">
        <v>13</v>
      </c>
      <c r="D750" s="0" t="s">
        <v>1004</v>
      </c>
      <c r="E750" s="0" t="s">
        <v>257</v>
      </c>
      <c r="F750" s="0" t="n">
        <v>470118</v>
      </c>
      <c r="G750" s="0" t="s">
        <v>48</v>
      </c>
      <c r="H750" s="0" t="s">
        <v>88</v>
      </c>
      <c r="I750" s="0" t="n">
        <v>1</v>
      </c>
    </row>
    <row r="751" customFormat="false" ht="12.8" hidden="false" customHeight="false" outlineLevel="0" collapsed="false">
      <c r="A751" s="0" t="n">
        <v>4527625</v>
      </c>
      <c r="B751" s="130" t="n">
        <v>42304</v>
      </c>
      <c r="C751" s="0" t="s">
        <v>11</v>
      </c>
      <c r="D751" s="0" t="s">
        <v>1005</v>
      </c>
      <c r="E751" s="0" t="s">
        <v>257</v>
      </c>
      <c r="F751" s="0" t="n">
        <v>347400</v>
      </c>
      <c r="G751" s="0" t="s">
        <v>54</v>
      </c>
      <c r="H751" s="0" t="s">
        <v>58</v>
      </c>
      <c r="I751" s="0" t="n">
        <v>0</v>
      </c>
    </row>
    <row r="752" customFormat="false" ht="12.8" hidden="false" customHeight="false" outlineLevel="0" collapsed="false">
      <c r="A752" s="0" t="n">
        <v>4527627</v>
      </c>
      <c r="B752" s="130" t="n">
        <v>42304</v>
      </c>
      <c r="C752" s="0" t="s">
        <v>9</v>
      </c>
      <c r="D752" s="0" t="s">
        <v>1006</v>
      </c>
      <c r="E752" s="0" t="s">
        <v>257</v>
      </c>
      <c r="F752" s="0" t="n">
        <v>120000</v>
      </c>
      <c r="G752" s="0" t="s">
        <v>69</v>
      </c>
      <c r="H752" s="0" t="s">
        <v>102</v>
      </c>
      <c r="I752" s="0" t="n">
        <v>0</v>
      </c>
    </row>
    <row r="753" customFormat="false" ht="12.8" hidden="false" customHeight="false" outlineLevel="0" collapsed="false">
      <c r="A753" s="0" t="n">
        <v>4527630</v>
      </c>
      <c r="B753" s="130" t="n">
        <v>42304</v>
      </c>
      <c r="C753" s="0" t="s">
        <v>8</v>
      </c>
      <c r="D753" s="0" t="s">
        <v>1007</v>
      </c>
      <c r="E753" s="0" t="s">
        <v>257</v>
      </c>
      <c r="F753" s="0" t="n">
        <v>500000</v>
      </c>
      <c r="G753" s="0" t="s">
        <v>73</v>
      </c>
      <c r="H753" s="0" t="s">
        <v>76</v>
      </c>
      <c r="I753" s="0" t="n">
        <v>0</v>
      </c>
    </row>
    <row r="754" customFormat="false" ht="12.8" hidden="false" customHeight="false" outlineLevel="0" collapsed="false">
      <c r="A754" s="0" t="n">
        <v>4527634</v>
      </c>
      <c r="B754" s="130" t="n">
        <v>42304</v>
      </c>
      <c r="C754" s="0" t="s">
        <v>11</v>
      </c>
      <c r="D754" s="0" t="s">
        <v>1008</v>
      </c>
      <c r="E754" s="0" t="s">
        <v>257</v>
      </c>
      <c r="F754" s="0" t="n">
        <v>284000</v>
      </c>
      <c r="G754" s="0" t="s">
        <v>54</v>
      </c>
      <c r="H754" s="0" t="s">
        <v>58</v>
      </c>
      <c r="I754" s="0" t="n">
        <v>0</v>
      </c>
    </row>
    <row r="755" customFormat="false" ht="12.8" hidden="false" customHeight="false" outlineLevel="0" collapsed="false">
      <c r="A755" s="0" t="n">
        <v>4527642</v>
      </c>
      <c r="B755" s="130" t="n">
        <v>42304</v>
      </c>
      <c r="C755" s="0" t="s">
        <v>9</v>
      </c>
      <c r="D755" s="0" t="s">
        <v>1009</v>
      </c>
      <c r="E755" s="0" t="s">
        <v>257</v>
      </c>
      <c r="F755" s="0" t="n">
        <v>335000</v>
      </c>
      <c r="G755" s="0" t="s">
        <v>69</v>
      </c>
      <c r="H755" s="0" t="s">
        <v>102</v>
      </c>
      <c r="I755" s="0" t="n">
        <v>0</v>
      </c>
    </row>
    <row r="756" customFormat="false" ht="12.8" hidden="false" customHeight="false" outlineLevel="0" collapsed="false">
      <c r="A756" s="0" t="n">
        <v>4527651</v>
      </c>
      <c r="B756" s="130" t="n">
        <v>42304</v>
      </c>
      <c r="C756" s="0" t="s">
        <v>9</v>
      </c>
      <c r="D756" s="0" t="s">
        <v>1010</v>
      </c>
      <c r="E756" s="0" t="s">
        <v>257</v>
      </c>
      <c r="F756" s="0" t="n">
        <v>249000</v>
      </c>
      <c r="G756" s="0" t="s">
        <v>54</v>
      </c>
      <c r="H756" s="0" t="s">
        <v>93</v>
      </c>
      <c r="I756" s="0" t="n">
        <v>0</v>
      </c>
    </row>
    <row r="757" customFormat="false" ht="12.8" hidden="false" customHeight="false" outlineLevel="0" collapsed="false">
      <c r="A757" s="0" t="n">
        <v>4527657</v>
      </c>
      <c r="B757" s="130" t="n">
        <v>42304</v>
      </c>
      <c r="C757" s="0" t="s">
        <v>9</v>
      </c>
      <c r="D757" s="0" t="s">
        <v>1011</v>
      </c>
      <c r="E757" s="0" t="s">
        <v>257</v>
      </c>
      <c r="F757" s="0" t="n">
        <v>275000</v>
      </c>
      <c r="G757" s="0" t="s">
        <v>69</v>
      </c>
      <c r="H757" s="0" t="s">
        <v>102</v>
      </c>
      <c r="I757" s="0" t="n">
        <v>0</v>
      </c>
    </row>
    <row r="758" customFormat="false" ht="12.8" hidden="false" customHeight="false" outlineLevel="0" collapsed="false">
      <c r="A758" s="0" t="n">
        <v>4527679</v>
      </c>
      <c r="B758" s="130" t="n">
        <v>42304</v>
      </c>
      <c r="C758" s="0" t="s">
        <v>8</v>
      </c>
      <c r="D758" s="0" t="s">
        <v>1012</v>
      </c>
      <c r="E758" s="0" t="s">
        <v>257</v>
      </c>
      <c r="F758" s="0" t="n">
        <v>242700</v>
      </c>
      <c r="G758" s="0" t="s">
        <v>73</v>
      </c>
      <c r="H758" s="0" t="s">
        <v>82</v>
      </c>
      <c r="I758" s="0" t="n">
        <v>0</v>
      </c>
    </row>
    <row r="759" customFormat="false" ht="12.8" hidden="false" customHeight="false" outlineLevel="0" collapsed="false">
      <c r="A759" s="0" t="n">
        <v>4527682</v>
      </c>
      <c r="B759" s="130" t="n">
        <v>42304</v>
      </c>
      <c r="C759" s="0" t="s">
        <v>9</v>
      </c>
      <c r="D759" s="0" t="s">
        <v>1013</v>
      </c>
      <c r="E759" s="0" t="s">
        <v>257</v>
      </c>
      <c r="F759" s="0" t="n">
        <v>275000</v>
      </c>
      <c r="G759" s="0" t="s">
        <v>54</v>
      </c>
      <c r="H759" s="0" t="s">
        <v>93</v>
      </c>
      <c r="I759" s="0" t="n">
        <v>0</v>
      </c>
    </row>
    <row r="760" customFormat="false" ht="12.8" hidden="false" customHeight="false" outlineLevel="0" collapsed="false">
      <c r="A760" s="0" t="n">
        <v>4527684</v>
      </c>
      <c r="B760" s="130" t="n">
        <v>42304</v>
      </c>
      <c r="C760" s="0" t="s">
        <v>9</v>
      </c>
      <c r="D760" s="0" t="s">
        <v>1014</v>
      </c>
      <c r="E760" s="0" t="s">
        <v>257</v>
      </c>
      <c r="F760" s="0" t="n">
        <v>270000</v>
      </c>
      <c r="G760" s="0" t="s">
        <v>69</v>
      </c>
      <c r="H760" s="0" t="s">
        <v>102</v>
      </c>
      <c r="I760" s="0" t="n">
        <v>0</v>
      </c>
    </row>
    <row r="761" customFormat="false" ht="12.8" hidden="false" customHeight="false" outlineLevel="0" collapsed="false">
      <c r="A761" s="0" t="n">
        <v>4527704</v>
      </c>
      <c r="B761" s="130" t="n">
        <v>42304</v>
      </c>
      <c r="C761" s="0" t="s">
        <v>10</v>
      </c>
      <c r="D761" s="0" t="s">
        <v>1015</v>
      </c>
      <c r="E761" s="0" t="s">
        <v>257</v>
      </c>
      <c r="F761" s="0" t="n">
        <v>310000</v>
      </c>
      <c r="G761" s="0" t="s">
        <v>113</v>
      </c>
      <c r="H761" s="0" t="s">
        <v>117</v>
      </c>
      <c r="I761" s="0" t="n">
        <v>0</v>
      </c>
    </row>
    <row r="762" customFormat="false" ht="12.8" hidden="false" customHeight="false" outlineLevel="0" collapsed="false">
      <c r="A762" s="0" t="n">
        <v>4527712</v>
      </c>
      <c r="B762" s="130" t="n">
        <v>42304</v>
      </c>
      <c r="C762" s="0" t="s">
        <v>10</v>
      </c>
      <c r="D762" s="0" t="s">
        <v>1016</v>
      </c>
      <c r="E762" s="0" t="s">
        <v>257</v>
      </c>
      <c r="F762" s="0" t="n">
        <v>140500</v>
      </c>
      <c r="G762" s="0" t="s">
        <v>113</v>
      </c>
      <c r="H762" s="0" t="s">
        <v>117</v>
      </c>
      <c r="I762" s="0" t="n">
        <v>0</v>
      </c>
    </row>
    <row r="763" customFormat="false" ht="12.8" hidden="false" customHeight="false" outlineLevel="0" collapsed="false">
      <c r="A763" s="0" t="n">
        <v>4527731</v>
      </c>
      <c r="B763" s="130" t="n">
        <v>42304</v>
      </c>
      <c r="C763" s="0" t="s">
        <v>10</v>
      </c>
      <c r="D763" s="0" t="s">
        <v>1017</v>
      </c>
      <c r="E763" s="0" t="s">
        <v>257</v>
      </c>
      <c r="F763" s="0" t="n">
        <v>240000</v>
      </c>
      <c r="G763" s="0" t="s">
        <v>54</v>
      </c>
      <c r="H763" s="0" t="s">
        <v>112</v>
      </c>
      <c r="I763" s="0" t="n">
        <v>0</v>
      </c>
    </row>
    <row r="764" customFormat="false" ht="12.8" hidden="false" customHeight="false" outlineLevel="0" collapsed="false">
      <c r="A764" s="0" t="n">
        <v>4527741</v>
      </c>
      <c r="B764" s="130" t="n">
        <v>42304</v>
      </c>
      <c r="C764" s="0" t="s">
        <v>9</v>
      </c>
      <c r="D764" s="0" t="s">
        <v>1018</v>
      </c>
      <c r="E764" s="0" t="s">
        <v>257</v>
      </c>
      <c r="F764" s="0" t="n">
        <v>519117</v>
      </c>
      <c r="G764" s="0" t="s">
        <v>54</v>
      </c>
      <c r="H764" s="0" t="s">
        <v>95</v>
      </c>
      <c r="I764" s="0" t="n">
        <v>1</v>
      </c>
    </row>
    <row r="765" customFormat="false" ht="12.8" hidden="false" customHeight="false" outlineLevel="0" collapsed="false">
      <c r="A765" s="0" t="n">
        <v>4527838</v>
      </c>
      <c r="B765" s="130" t="n">
        <v>42305</v>
      </c>
      <c r="C765" s="0" t="s">
        <v>11</v>
      </c>
      <c r="D765" s="0" t="s">
        <v>1019</v>
      </c>
      <c r="E765" s="0" t="s">
        <v>257</v>
      </c>
      <c r="F765" s="0" t="n">
        <v>138100</v>
      </c>
      <c r="G765" s="0" t="s">
        <v>54</v>
      </c>
      <c r="H765" s="0" t="s">
        <v>55</v>
      </c>
      <c r="I765" s="0" t="n">
        <v>0</v>
      </c>
    </row>
    <row r="766" customFormat="false" ht="12.8" hidden="false" customHeight="false" outlineLevel="0" collapsed="false">
      <c r="A766" s="0" t="n">
        <v>4527855</v>
      </c>
      <c r="B766" s="130" t="n">
        <v>42305</v>
      </c>
      <c r="C766" s="0" t="s">
        <v>12</v>
      </c>
      <c r="D766" s="0" t="s">
        <v>1020</v>
      </c>
      <c r="E766" s="0" t="s">
        <v>254</v>
      </c>
      <c r="F766" s="0" t="n">
        <v>260000</v>
      </c>
      <c r="G766" s="0" t="s">
        <v>48</v>
      </c>
      <c r="H766" s="0" t="s">
        <v>47</v>
      </c>
      <c r="I766" s="0" t="n">
        <v>0</v>
      </c>
    </row>
    <row r="767" customFormat="false" ht="12.8" hidden="false" customHeight="false" outlineLevel="0" collapsed="false">
      <c r="A767" s="0" t="n">
        <v>4527869</v>
      </c>
      <c r="B767" s="130" t="n">
        <v>42305</v>
      </c>
      <c r="C767" s="0" t="s">
        <v>8</v>
      </c>
      <c r="D767" s="0" t="s">
        <v>1021</v>
      </c>
      <c r="E767" s="0" t="s">
        <v>257</v>
      </c>
      <c r="F767" s="0" t="n">
        <v>355000</v>
      </c>
      <c r="G767" s="0" t="s">
        <v>73</v>
      </c>
      <c r="H767" s="0" t="s">
        <v>74</v>
      </c>
      <c r="I767" s="0" t="n">
        <v>0</v>
      </c>
    </row>
    <row r="768" customFormat="false" ht="12.8" hidden="false" customHeight="false" outlineLevel="0" collapsed="false">
      <c r="A768" s="0" t="n">
        <v>4527872</v>
      </c>
      <c r="B768" s="130" t="n">
        <v>42305</v>
      </c>
      <c r="C768" s="0" t="s">
        <v>11</v>
      </c>
      <c r="D768" s="0" t="s">
        <v>1022</v>
      </c>
      <c r="E768" s="0" t="s">
        <v>257</v>
      </c>
      <c r="F768" s="0" t="n">
        <v>1115000</v>
      </c>
      <c r="G768" s="0" t="s">
        <v>46</v>
      </c>
      <c r="H768" s="0" t="s">
        <v>53</v>
      </c>
      <c r="I768" s="0" t="n">
        <v>0</v>
      </c>
    </row>
    <row r="769" customFormat="false" ht="12.8" hidden="false" customHeight="false" outlineLevel="0" collapsed="false">
      <c r="A769" s="0" t="n">
        <v>4527873</v>
      </c>
      <c r="B769" s="130" t="n">
        <v>42305</v>
      </c>
      <c r="C769" s="0" t="s">
        <v>11</v>
      </c>
      <c r="D769" s="0" t="s">
        <v>1023</v>
      </c>
      <c r="E769" s="0" t="s">
        <v>257</v>
      </c>
      <c r="F769" s="0" t="n">
        <v>1150000</v>
      </c>
      <c r="G769" s="0" t="s">
        <v>46</v>
      </c>
      <c r="H769" s="0" t="s">
        <v>53</v>
      </c>
      <c r="I769" s="0" t="n">
        <v>0</v>
      </c>
    </row>
    <row r="770" customFormat="false" ht="12.8" hidden="false" customHeight="false" outlineLevel="0" collapsed="false">
      <c r="A770" s="0" t="n">
        <v>4527877</v>
      </c>
      <c r="B770" s="130" t="n">
        <v>42305</v>
      </c>
      <c r="C770" s="0" t="s">
        <v>9</v>
      </c>
      <c r="D770" s="0" t="s">
        <v>1024</v>
      </c>
      <c r="E770" s="0" t="s">
        <v>257</v>
      </c>
      <c r="F770" s="0" t="n">
        <v>269500</v>
      </c>
      <c r="G770" s="0" t="s">
        <v>69</v>
      </c>
      <c r="H770" s="0" t="s">
        <v>100</v>
      </c>
      <c r="I770" s="0" t="n">
        <v>0</v>
      </c>
    </row>
    <row r="771" customFormat="false" ht="12.8" hidden="false" customHeight="false" outlineLevel="0" collapsed="false">
      <c r="A771" s="0" t="n">
        <v>4527886</v>
      </c>
      <c r="B771" s="130" t="n">
        <v>42305</v>
      </c>
      <c r="C771" s="0" t="s">
        <v>10</v>
      </c>
      <c r="D771" s="0" t="s">
        <v>1025</v>
      </c>
      <c r="E771" s="0" t="s">
        <v>257</v>
      </c>
      <c r="F771" s="0" t="n">
        <v>86000</v>
      </c>
      <c r="G771" s="0" t="s">
        <v>113</v>
      </c>
      <c r="H771" s="0" t="s">
        <v>117</v>
      </c>
      <c r="I771" s="0" t="n">
        <v>0</v>
      </c>
    </row>
    <row r="772" customFormat="false" ht="12.8" hidden="false" customHeight="false" outlineLevel="0" collapsed="false">
      <c r="A772" s="0" t="n">
        <v>4527892</v>
      </c>
      <c r="B772" s="130" t="n">
        <v>42305</v>
      </c>
      <c r="C772" s="0" t="s">
        <v>12</v>
      </c>
      <c r="D772" s="0" t="s">
        <v>1026</v>
      </c>
      <c r="E772" s="0" t="s">
        <v>257</v>
      </c>
      <c r="F772" s="0" t="n">
        <v>380000</v>
      </c>
      <c r="G772" s="0" t="s">
        <v>48</v>
      </c>
      <c r="H772" s="0" t="s">
        <v>47</v>
      </c>
      <c r="I772" s="0" t="n">
        <v>0</v>
      </c>
    </row>
    <row r="773" customFormat="false" ht="12.8" hidden="false" customHeight="false" outlineLevel="0" collapsed="false">
      <c r="A773" s="0" t="n">
        <v>4527903</v>
      </c>
      <c r="B773" s="130" t="n">
        <v>42305</v>
      </c>
      <c r="C773" s="0" t="s">
        <v>8</v>
      </c>
      <c r="D773" s="0" t="s">
        <v>1027</v>
      </c>
      <c r="E773" s="0" t="s">
        <v>257</v>
      </c>
      <c r="F773" s="0" t="n">
        <v>300000</v>
      </c>
      <c r="G773" s="0" t="s">
        <v>73</v>
      </c>
      <c r="H773" s="0" t="s">
        <v>79</v>
      </c>
      <c r="I773" s="0" t="n">
        <v>0</v>
      </c>
    </row>
    <row r="774" customFormat="false" ht="12.8" hidden="false" customHeight="false" outlineLevel="0" collapsed="false">
      <c r="A774" s="0" t="n">
        <v>4527920</v>
      </c>
      <c r="B774" s="130" t="n">
        <v>42305</v>
      </c>
      <c r="C774" s="0" t="s">
        <v>10</v>
      </c>
      <c r="D774" s="0" t="s">
        <v>1028</v>
      </c>
      <c r="E774" s="0" t="s">
        <v>257</v>
      </c>
      <c r="F774" s="0" t="n">
        <v>592000</v>
      </c>
      <c r="G774" s="0" t="s">
        <v>113</v>
      </c>
      <c r="H774" s="0" t="s">
        <v>117</v>
      </c>
      <c r="I774" s="0" t="n">
        <v>0</v>
      </c>
    </row>
    <row r="775" customFormat="false" ht="12.8" hidden="false" customHeight="false" outlineLevel="0" collapsed="false">
      <c r="A775" s="0" t="n">
        <v>4527923</v>
      </c>
      <c r="B775" s="130" t="n">
        <v>42305</v>
      </c>
      <c r="C775" s="0" t="s">
        <v>11</v>
      </c>
      <c r="D775" s="0" t="s">
        <v>1029</v>
      </c>
      <c r="E775" s="0" t="s">
        <v>257</v>
      </c>
      <c r="F775" s="0" t="n">
        <v>558998</v>
      </c>
      <c r="G775" s="0" t="s">
        <v>64</v>
      </c>
      <c r="H775" s="0" t="s">
        <v>66</v>
      </c>
      <c r="I775" s="0" t="n">
        <v>1</v>
      </c>
    </row>
    <row r="776" customFormat="false" ht="12.8" hidden="false" customHeight="false" outlineLevel="0" collapsed="false">
      <c r="A776" s="0" t="n">
        <v>4527927</v>
      </c>
      <c r="B776" s="130" t="n">
        <v>42305</v>
      </c>
      <c r="C776" s="0" t="s">
        <v>10</v>
      </c>
      <c r="D776" s="0" t="s">
        <v>1030</v>
      </c>
      <c r="E776" s="0" t="s">
        <v>257</v>
      </c>
      <c r="F776" s="0" t="n">
        <v>224900</v>
      </c>
      <c r="G776" s="0" t="s">
        <v>113</v>
      </c>
      <c r="H776" s="0" t="s">
        <v>115</v>
      </c>
      <c r="I776" s="0" t="n">
        <v>0</v>
      </c>
    </row>
    <row r="777" customFormat="false" ht="12.8" hidden="false" customHeight="false" outlineLevel="0" collapsed="false">
      <c r="A777" s="0" t="n">
        <v>4527939</v>
      </c>
      <c r="B777" s="130" t="n">
        <v>42305</v>
      </c>
      <c r="C777" s="0" t="s">
        <v>9</v>
      </c>
      <c r="D777" s="0" t="s">
        <v>1031</v>
      </c>
      <c r="E777" s="0" t="s">
        <v>257</v>
      </c>
      <c r="F777" s="0" t="n">
        <v>170000</v>
      </c>
      <c r="G777" s="0" t="s">
        <v>54</v>
      </c>
      <c r="H777" s="0" t="s">
        <v>99</v>
      </c>
      <c r="I777" s="0" t="n">
        <v>0</v>
      </c>
    </row>
    <row r="778" customFormat="false" ht="12.8" hidden="false" customHeight="false" outlineLevel="0" collapsed="false">
      <c r="A778" s="0" t="n">
        <v>4527952</v>
      </c>
      <c r="B778" s="130" t="n">
        <v>42305</v>
      </c>
      <c r="C778" s="0" t="s">
        <v>10</v>
      </c>
      <c r="D778" s="0" t="s">
        <v>1032</v>
      </c>
      <c r="E778" s="0" t="s">
        <v>257</v>
      </c>
      <c r="F778" s="0" t="n">
        <v>160000</v>
      </c>
      <c r="G778" s="0" t="s">
        <v>54</v>
      </c>
      <c r="H778" s="0" t="s">
        <v>106</v>
      </c>
      <c r="I778" s="0" t="n">
        <v>0</v>
      </c>
    </row>
    <row r="779" customFormat="false" ht="12.8" hidden="false" customHeight="false" outlineLevel="0" collapsed="false">
      <c r="A779" s="0" t="n">
        <v>4527957</v>
      </c>
      <c r="B779" s="130" t="n">
        <v>42305</v>
      </c>
      <c r="C779" s="0" t="s">
        <v>11</v>
      </c>
      <c r="D779" s="0" t="s">
        <v>1033</v>
      </c>
      <c r="E779" s="0" t="s">
        <v>254</v>
      </c>
      <c r="F779" s="0" t="n">
        <v>305945</v>
      </c>
      <c r="G779" s="0" t="s">
        <v>64</v>
      </c>
      <c r="H779" s="0" t="s">
        <v>65</v>
      </c>
      <c r="I779" s="0" t="n">
        <v>0</v>
      </c>
    </row>
    <row r="780" customFormat="false" ht="12.8" hidden="false" customHeight="false" outlineLevel="0" collapsed="false">
      <c r="A780" s="0" t="n">
        <v>4527960</v>
      </c>
      <c r="B780" s="130" t="n">
        <v>42305</v>
      </c>
      <c r="C780" s="0" t="s">
        <v>10</v>
      </c>
      <c r="D780" s="0" t="s">
        <v>1034</v>
      </c>
      <c r="E780" s="0" t="s">
        <v>257</v>
      </c>
      <c r="F780" s="0" t="n">
        <v>207500</v>
      </c>
      <c r="G780" s="0" t="s">
        <v>54</v>
      </c>
      <c r="H780" s="0" t="s">
        <v>112</v>
      </c>
      <c r="I780" s="0" t="n">
        <v>0</v>
      </c>
    </row>
    <row r="781" customFormat="false" ht="12.8" hidden="false" customHeight="false" outlineLevel="0" collapsed="false">
      <c r="A781" s="0" t="n">
        <v>4527966</v>
      </c>
      <c r="B781" s="130" t="n">
        <v>42305</v>
      </c>
      <c r="C781" s="0" t="s">
        <v>9</v>
      </c>
      <c r="D781" s="0" t="s">
        <v>1035</v>
      </c>
      <c r="E781" s="0" t="s">
        <v>257</v>
      </c>
      <c r="F781" s="0" t="n">
        <v>135000</v>
      </c>
      <c r="G781" s="0" t="s">
        <v>69</v>
      </c>
      <c r="H781" s="0" t="s">
        <v>100</v>
      </c>
      <c r="I781" s="0" t="n">
        <v>0</v>
      </c>
    </row>
    <row r="782" customFormat="false" ht="12.8" hidden="false" customHeight="false" outlineLevel="0" collapsed="false">
      <c r="A782" s="0" t="n">
        <v>4527968</v>
      </c>
      <c r="B782" s="130" t="n">
        <v>42305</v>
      </c>
      <c r="C782" s="0" t="s">
        <v>9</v>
      </c>
      <c r="D782" s="0" t="s">
        <v>1036</v>
      </c>
      <c r="E782" s="0" t="s">
        <v>257</v>
      </c>
      <c r="F782" s="0" t="n">
        <v>294000</v>
      </c>
      <c r="G782" s="0" t="s">
        <v>69</v>
      </c>
      <c r="H782" s="0" t="s">
        <v>102</v>
      </c>
      <c r="I782" s="0" t="n">
        <v>0</v>
      </c>
    </row>
    <row r="783" customFormat="false" ht="12.8" hidden="false" customHeight="false" outlineLevel="0" collapsed="false">
      <c r="A783" s="0" t="n">
        <v>4527972</v>
      </c>
      <c r="B783" s="130" t="n">
        <v>42305</v>
      </c>
      <c r="C783" s="0" t="s">
        <v>10</v>
      </c>
      <c r="D783" s="0" t="s">
        <v>1037</v>
      </c>
      <c r="E783" s="0" t="s">
        <v>257</v>
      </c>
      <c r="F783" s="0" t="n">
        <v>308000</v>
      </c>
      <c r="G783" s="0" t="s">
        <v>54</v>
      </c>
      <c r="H783" s="0" t="s">
        <v>106</v>
      </c>
      <c r="I783" s="0" t="n">
        <v>0</v>
      </c>
    </row>
    <row r="784" customFormat="false" ht="12.8" hidden="false" customHeight="false" outlineLevel="0" collapsed="false">
      <c r="A784" s="0" t="n">
        <v>4527975</v>
      </c>
      <c r="B784" s="130" t="n">
        <v>42305</v>
      </c>
      <c r="C784" s="0" t="s">
        <v>10</v>
      </c>
      <c r="D784" s="0" t="s">
        <v>1038</v>
      </c>
      <c r="E784" s="0" t="s">
        <v>257</v>
      </c>
      <c r="F784" s="0" t="n">
        <v>220000</v>
      </c>
      <c r="G784" s="0" t="s">
        <v>54</v>
      </c>
      <c r="H784" s="0" t="s">
        <v>106</v>
      </c>
      <c r="I784" s="0" t="n">
        <v>0</v>
      </c>
    </row>
    <row r="785" customFormat="false" ht="12.8" hidden="false" customHeight="false" outlineLevel="0" collapsed="false">
      <c r="A785" s="0" t="n">
        <v>4527997</v>
      </c>
      <c r="B785" s="130" t="n">
        <v>42305</v>
      </c>
      <c r="C785" s="0" t="s">
        <v>9</v>
      </c>
      <c r="D785" s="0" t="s">
        <v>1039</v>
      </c>
      <c r="E785" s="0" t="s">
        <v>259</v>
      </c>
      <c r="F785" s="0" t="n">
        <v>10680000</v>
      </c>
      <c r="G785" s="0" t="s">
        <v>54</v>
      </c>
      <c r="H785" s="0" t="s">
        <v>99</v>
      </c>
      <c r="I785" s="0" t="n">
        <v>0</v>
      </c>
    </row>
    <row r="786" customFormat="false" ht="12.8" hidden="false" customHeight="false" outlineLevel="0" collapsed="false">
      <c r="A786" s="0" t="n">
        <v>4527999</v>
      </c>
      <c r="B786" s="130" t="n">
        <v>42305</v>
      </c>
      <c r="C786" s="0" t="s">
        <v>9</v>
      </c>
      <c r="D786" s="0" t="s">
        <v>1040</v>
      </c>
      <c r="E786" s="0" t="s">
        <v>259</v>
      </c>
      <c r="F786" s="0" t="n">
        <v>1920000</v>
      </c>
      <c r="G786" s="0" t="s">
        <v>54</v>
      </c>
      <c r="H786" s="0" t="s">
        <v>99</v>
      </c>
      <c r="I786" s="0" t="n">
        <v>0</v>
      </c>
    </row>
    <row r="787" customFormat="false" ht="12.8" hidden="false" customHeight="false" outlineLevel="0" collapsed="false">
      <c r="A787" s="0" t="n">
        <v>4528004</v>
      </c>
      <c r="B787" s="130" t="n">
        <v>42305</v>
      </c>
      <c r="C787" s="0" t="s">
        <v>8</v>
      </c>
      <c r="D787" s="0" t="s">
        <v>1041</v>
      </c>
      <c r="E787" s="0" t="s">
        <v>257</v>
      </c>
      <c r="F787" s="0" t="n">
        <v>355000</v>
      </c>
      <c r="G787" s="0" t="s">
        <v>64</v>
      </c>
      <c r="H787" s="0" t="s">
        <v>85</v>
      </c>
      <c r="I787" s="0" t="n">
        <v>0</v>
      </c>
    </row>
    <row r="788" customFormat="false" ht="12.8" hidden="false" customHeight="false" outlineLevel="0" collapsed="false">
      <c r="A788" s="0" t="n">
        <v>4528005</v>
      </c>
      <c r="B788" s="130" t="n">
        <v>42305</v>
      </c>
      <c r="C788" s="0" t="s">
        <v>9</v>
      </c>
      <c r="D788" s="0" t="s">
        <v>1042</v>
      </c>
      <c r="E788" s="0" t="s">
        <v>257</v>
      </c>
      <c r="F788" s="0" t="n">
        <v>1300000</v>
      </c>
      <c r="G788" s="0" t="s">
        <v>69</v>
      </c>
      <c r="H788" s="0" t="s">
        <v>100</v>
      </c>
      <c r="I788" s="0" t="n">
        <v>0</v>
      </c>
    </row>
    <row r="789" customFormat="false" ht="12.8" hidden="false" customHeight="false" outlineLevel="0" collapsed="false">
      <c r="A789" s="0" t="n">
        <v>4528010</v>
      </c>
      <c r="B789" s="130" t="n">
        <v>42305</v>
      </c>
      <c r="C789" s="0" t="s">
        <v>9</v>
      </c>
      <c r="D789" s="0" t="s">
        <v>1043</v>
      </c>
      <c r="E789" s="0" t="s">
        <v>257</v>
      </c>
      <c r="F789" s="0" t="n">
        <v>276000</v>
      </c>
      <c r="G789" s="0" t="s">
        <v>54</v>
      </c>
      <c r="H789" s="0" t="s">
        <v>99</v>
      </c>
      <c r="I789" s="0" t="n">
        <v>0</v>
      </c>
    </row>
    <row r="790" customFormat="false" ht="12.8" hidden="false" customHeight="false" outlineLevel="0" collapsed="false">
      <c r="A790" s="0" t="n">
        <v>4528013</v>
      </c>
      <c r="B790" s="130" t="n">
        <v>42305</v>
      </c>
      <c r="C790" s="0" t="s">
        <v>8</v>
      </c>
      <c r="D790" s="0" t="s">
        <v>1044</v>
      </c>
      <c r="E790" s="0" t="s">
        <v>254</v>
      </c>
      <c r="F790" s="0" t="n">
        <v>137500</v>
      </c>
      <c r="G790" s="0" t="s">
        <v>69</v>
      </c>
      <c r="H790" s="0" t="s">
        <v>70</v>
      </c>
      <c r="I790" s="0" t="n">
        <v>0</v>
      </c>
    </row>
    <row r="791" customFormat="false" ht="12.8" hidden="false" customHeight="false" outlineLevel="0" collapsed="false">
      <c r="A791" s="0" t="n">
        <v>4528020</v>
      </c>
      <c r="B791" s="130" t="n">
        <v>42305</v>
      </c>
      <c r="C791" s="0" t="s">
        <v>10</v>
      </c>
      <c r="D791" s="0" t="s">
        <v>1045</v>
      </c>
      <c r="E791" s="0" t="s">
        <v>257</v>
      </c>
      <c r="F791" s="0" t="n">
        <v>193000</v>
      </c>
      <c r="G791" s="0" t="s">
        <v>54</v>
      </c>
      <c r="H791" s="0" t="s">
        <v>109</v>
      </c>
      <c r="I791" s="0" t="n">
        <v>0</v>
      </c>
    </row>
    <row r="792" customFormat="false" ht="12.8" hidden="false" customHeight="false" outlineLevel="0" collapsed="false">
      <c r="A792" s="0" t="n">
        <v>4528022</v>
      </c>
      <c r="B792" s="130" t="n">
        <v>42305</v>
      </c>
      <c r="C792" s="0" t="s">
        <v>8</v>
      </c>
      <c r="D792" s="0" t="s">
        <v>1046</v>
      </c>
      <c r="E792" s="0" t="s">
        <v>257</v>
      </c>
      <c r="F792" s="0" t="n">
        <v>276000</v>
      </c>
      <c r="G792" s="0" t="s">
        <v>64</v>
      </c>
      <c r="H792" s="0" t="s">
        <v>85</v>
      </c>
      <c r="I792" s="0" t="n">
        <v>0</v>
      </c>
    </row>
    <row r="793" customFormat="false" ht="12.8" hidden="false" customHeight="false" outlineLevel="0" collapsed="false">
      <c r="A793" s="0" t="n">
        <v>4528032</v>
      </c>
      <c r="B793" s="130" t="n">
        <v>42305</v>
      </c>
      <c r="C793" s="0" t="s">
        <v>9</v>
      </c>
      <c r="D793" s="0" t="s">
        <v>1047</v>
      </c>
      <c r="E793" s="0" t="s">
        <v>257</v>
      </c>
      <c r="F793" s="0" t="n">
        <v>249000</v>
      </c>
      <c r="G793" s="0" t="s">
        <v>69</v>
      </c>
      <c r="H793" s="0" t="s">
        <v>102</v>
      </c>
      <c r="I793" s="0" t="n">
        <v>0</v>
      </c>
    </row>
    <row r="794" customFormat="false" ht="12.8" hidden="false" customHeight="false" outlineLevel="0" collapsed="false">
      <c r="A794" s="0" t="n">
        <v>4528044</v>
      </c>
      <c r="B794" s="130" t="n">
        <v>42305</v>
      </c>
      <c r="C794" s="0" t="s">
        <v>9</v>
      </c>
      <c r="D794" s="0" t="s">
        <v>1048</v>
      </c>
      <c r="E794" s="0" t="s">
        <v>261</v>
      </c>
      <c r="F794" s="0" t="n">
        <v>575000</v>
      </c>
      <c r="G794" s="0" t="s">
        <v>54</v>
      </c>
      <c r="H794" s="0" t="s">
        <v>91</v>
      </c>
      <c r="I794" s="0" t="n">
        <v>0</v>
      </c>
    </row>
    <row r="795" customFormat="false" ht="12.8" hidden="false" customHeight="false" outlineLevel="0" collapsed="false">
      <c r="A795" s="0" t="n">
        <v>4528067</v>
      </c>
      <c r="B795" s="130" t="n">
        <v>42305</v>
      </c>
      <c r="C795" s="0" t="s">
        <v>8</v>
      </c>
      <c r="D795" s="0" t="s">
        <v>1049</v>
      </c>
      <c r="E795" s="0" t="s">
        <v>257</v>
      </c>
      <c r="F795" s="0" t="n">
        <v>302269</v>
      </c>
      <c r="G795" s="0" t="s">
        <v>73</v>
      </c>
      <c r="H795" s="0" t="s">
        <v>78</v>
      </c>
      <c r="I795" s="0" t="n">
        <v>1</v>
      </c>
    </row>
    <row r="796" customFormat="false" ht="12.8" hidden="false" customHeight="false" outlineLevel="0" collapsed="false">
      <c r="A796" s="0" t="n">
        <v>4528071</v>
      </c>
      <c r="B796" s="130" t="n">
        <v>42305</v>
      </c>
      <c r="C796" s="0" t="s">
        <v>8</v>
      </c>
      <c r="D796" s="0" t="s">
        <v>1050</v>
      </c>
      <c r="E796" s="0" t="s">
        <v>257</v>
      </c>
      <c r="F796" s="0" t="n">
        <v>247500</v>
      </c>
      <c r="G796" s="0" t="s">
        <v>73</v>
      </c>
      <c r="H796" s="0" t="s">
        <v>74</v>
      </c>
      <c r="I796" s="0" t="n">
        <v>0</v>
      </c>
    </row>
    <row r="797" customFormat="false" ht="12.8" hidden="false" customHeight="false" outlineLevel="0" collapsed="false">
      <c r="A797" s="0" t="n">
        <v>4528082</v>
      </c>
      <c r="B797" s="130" t="n">
        <v>42305</v>
      </c>
      <c r="C797" s="0" t="s">
        <v>8</v>
      </c>
      <c r="D797" s="0" t="s">
        <v>1051</v>
      </c>
      <c r="E797" s="0" t="s">
        <v>257</v>
      </c>
      <c r="F797" s="0" t="n">
        <v>737000</v>
      </c>
      <c r="G797" s="0" t="s">
        <v>69</v>
      </c>
      <c r="H797" s="0" t="s">
        <v>71</v>
      </c>
      <c r="I797" s="0" t="n">
        <v>0</v>
      </c>
    </row>
    <row r="798" customFormat="false" ht="12.8" hidden="false" customHeight="false" outlineLevel="0" collapsed="false">
      <c r="A798" s="0" t="n">
        <v>4528084</v>
      </c>
      <c r="B798" s="130" t="n">
        <v>42305</v>
      </c>
      <c r="C798" s="0" t="s">
        <v>10</v>
      </c>
      <c r="D798" s="0" t="s">
        <v>1052</v>
      </c>
      <c r="E798" s="0" t="s">
        <v>257</v>
      </c>
      <c r="F798" s="0" t="n">
        <v>196200</v>
      </c>
      <c r="G798" s="0" t="s">
        <v>54</v>
      </c>
      <c r="H798" s="0" t="s">
        <v>106</v>
      </c>
      <c r="I798" s="0" t="n">
        <v>0</v>
      </c>
    </row>
    <row r="799" customFormat="false" ht="12.8" hidden="false" customHeight="false" outlineLevel="0" collapsed="false">
      <c r="A799" s="0" t="n">
        <v>4528086</v>
      </c>
      <c r="B799" s="130" t="n">
        <v>42305</v>
      </c>
      <c r="C799" s="0" t="s">
        <v>11</v>
      </c>
      <c r="D799" s="0" t="s">
        <v>1053</v>
      </c>
      <c r="E799" s="0" t="s">
        <v>257</v>
      </c>
      <c r="F799" s="0" t="n">
        <v>300467</v>
      </c>
      <c r="G799" s="0" t="s">
        <v>64</v>
      </c>
      <c r="H799" s="0" t="s">
        <v>65</v>
      </c>
      <c r="I799" s="0" t="n">
        <v>1</v>
      </c>
    </row>
    <row r="800" customFormat="false" ht="12.8" hidden="false" customHeight="false" outlineLevel="0" collapsed="false">
      <c r="A800" s="0" t="n">
        <v>4528090</v>
      </c>
      <c r="B800" s="130" t="n">
        <v>42305</v>
      </c>
      <c r="C800" s="0" t="s">
        <v>8</v>
      </c>
      <c r="D800" s="0" t="s">
        <v>1054</v>
      </c>
      <c r="E800" s="0" t="s">
        <v>261</v>
      </c>
      <c r="F800" s="0" t="n">
        <v>35000</v>
      </c>
      <c r="G800" s="0" t="s">
        <v>69</v>
      </c>
      <c r="H800" s="0" t="s">
        <v>71</v>
      </c>
      <c r="I800" s="0" t="n">
        <v>0</v>
      </c>
    </row>
    <row r="801" customFormat="false" ht="12.8" hidden="false" customHeight="false" outlineLevel="0" collapsed="false">
      <c r="A801" s="0" t="n">
        <v>4528091</v>
      </c>
      <c r="B801" s="130" t="n">
        <v>42305</v>
      </c>
      <c r="C801" s="0" t="s">
        <v>11</v>
      </c>
      <c r="D801" s="0" t="s">
        <v>1055</v>
      </c>
      <c r="E801" s="0" t="s">
        <v>257</v>
      </c>
      <c r="F801" s="0" t="n">
        <v>121000</v>
      </c>
      <c r="G801" s="0" t="s">
        <v>60</v>
      </c>
      <c r="H801" s="0" t="s">
        <v>61</v>
      </c>
      <c r="I801" s="0" t="n">
        <v>0</v>
      </c>
    </row>
    <row r="802" customFormat="false" ht="12.8" hidden="false" customHeight="false" outlineLevel="0" collapsed="false">
      <c r="A802" s="0" t="n">
        <v>4528092</v>
      </c>
      <c r="B802" s="130" t="n">
        <v>42305</v>
      </c>
      <c r="C802" s="0" t="s">
        <v>9</v>
      </c>
      <c r="D802" s="0" t="s">
        <v>1056</v>
      </c>
      <c r="E802" s="0" t="s">
        <v>257</v>
      </c>
      <c r="F802" s="0" t="n">
        <v>199900</v>
      </c>
      <c r="G802" s="0" t="s">
        <v>69</v>
      </c>
      <c r="H802" s="0" t="s">
        <v>100</v>
      </c>
      <c r="I802" s="0" t="n">
        <v>0</v>
      </c>
    </row>
    <row r="803" customFormat="false" ht="12.8" hidden="false" customHeight="false" outlineLevel="0" collapsed="false">
      <c r="A803" s="0" t="n">
        <v>4528095</v>
      </c>
      <c r="B803" s="130" t="n">
        <v>42305</v>
      </c>
      <c r="C803" s="0" t="s">
        <v>10</v>
      </c>
      <c r="D803" s="0" t="s">
        <v>1057</v>
      </c>
      <c r="E803" s="0" t="s">
        <v>261</v>
      </c>
      <c r="F803" s="0" t="n">
        <v>6000</v>
      </c>
      <c r="G803" s="0" t="s">
        <v>104</v>
      </c>
      <c r="H803" s="0" t="s">
        <v>105</v>
      </c>
      <c r="I803" s="0" t="n">
        <v>0</v>
      </c>
    </row>
    <row r="804" customFormat="false" ht="12.8" hidden="false" customHeight="false" outlineLevel="0" collapsed="false">
      <c r="A804" s="0" t="n">
        <v>4528097</v>
      </c>
      <c r="B804" s="130" t="n">
        <v>42305</v>
      </c>
      <c r="C804" s="0" t="s">
        <v>8</v>
      </c>
      <c r="D804" s="0" t="s">
        <v>1058</v>
      </c>
      <c r="E804" s="0" t="s">
        <v>257</v>
      </c>
      <c r="F804" s="0" t="n">
        <v>245000</v>
      </c>
      <c r="G804" s="0" t="s">
        <v>64</v>
      </c>
      <c r="H804" s="0" t="s">
        <v>85</v>
      </c>
      <c r="I804" s="0" t="n">
        <v>0</v>
      </c>
    </row>
    <row r="805" customFormat="false" ht="12.8" hidden="false" customHeight="false" outlineLevel="0" collapsed="false">
      <c r="A805" s="0" t="n">
        <v>4528098</v>
      </c>
      <c r="B805" s="130" t="n">
        <v>42305</v>
      </c>
      <c r="C805" s="0" t="s">
        <v>8</v>
      </c>
      <c r="D805" s="0" t="s">
        <v>1059</v>
      </c>
      <c r="E805" s="0" t="s">
        <v>257</v>
      </c>
      <c r="F805" s="0" t="n">
        <v>295000</v>
      </c>
      <c r="G805" s="0" t="s">
        <v>73</v>
      </c>
      <c r="H805" s="0" t="s">
        <v>75</v>
      </c>
      <c r="I805" s="0" t="n">
        <v>0</v>
      </c>
    </row>
    <row r="806" customFormat="false" ht="12.8" hidden="false" customHeight="false" outlineLevel="0" collapsed="false">
      <c r="A806" s="0" t="n">
        <v>4528114</v>
      </c>
      <c r="B806" s="130" t="n">
        <v>42305</v>
      </c>
      <c r="C806" s="0" t="s">
        <v>10</v>
      </c>
      <c r="D806" s="0" t="s">
        <v>1060</v>
      </c>
      <c r="E806" s="0" t="s">
        <v>257</v>
      </c>
      <c r="F806" s="0" t="n">
        <v>330000</v>
      </c>
      <c r="G806" s="0" t="s">
        <v>113</v>
      </c>
      <c r="H806" s="0" t="s">
        <v>117</v>
      </c>
      <c r="I806" s="0" t="n">
        <v>0</v>
      </c>
    </row>
    <row r="807" customFormat="false" ht="12.8" hidden="false" customHeight="false" outlineLevel="0" collapsed="false">
      <c r="A807" s="0" t="n">
        <v>4528122</v>
      </c>
      <c r="B807" s="130" t="n">
        <v>42305</v>
      </c>
      <c r="C807" s="0" t="s">
        <v>8</v>
      </c>
      <c r="D807" s="0" t="s">
        <v>1061</v>
      </c>
      <c r="E807" s="0" t="s">
        <v>257</v>
      </c>
      <c r="F807" s="0" t="n">
        <v>355000</v>
      </c>
      <c r="G807" s="0" t="s">
        <v>73</v>
      </c>
      <c r="H807" s="0" t="s">
        <v>77</v>
      </c>
      <c r="I807" s="0" t="n">
        <v>0</v>
      </c>
    </row>
    <row r="808" customFormat="false" ht="12.8" hidden="false" customHeight="false" outlineLevel="0" collapsed="false">
      <c r="A808" s="0" t="n">
        <v>4528129</v>
      </c>
      <c r="B808" s="130" t="n">
        <v>42305</v>
      </c>
      <c r="C808" s="0" t="s">
        <v>8</v>
      </c>
      <c r="D808" s="0" t="s">
        <v>1062</v>
      </c>
      <c r="E808" s="0" t="s">
        <v>257</v>
      </c>
      <c r="F808" s="0" t="n">
        <v>318490</v>
      </c>
      <c r="G808" s="0" t="s">
        <v>73</v>
      </c>
      <c r="H808" s="0" t="s">
        <v>78</v>
      </c>
      <c r="I808" s="0" t="n">
        <v>1</v>
      </c>
    </row>
    <row r="809" customFormat="false" ht="12.8" hidden="false" customHeight="false" outlineLevel="0" collapsed="false">
      <c r="A809" s="0" t="n">
        <v>4528133</v>
      </c>
      <c r="B809" s="130" t="n">
        <v>42305</v>
      </c>
      <c r="C809" s="0" t="s">
        <v>8</v>
      </c>
      <c r="D809" s="0" t="s">
        <v>1063</v>
      </c>
      <c r="E809" s="0" t="s">
        <v>598</v>
      </c>
      <c r="F809" s="0" t="n">
        <v>310000</v>
      </c>
      <c r="G809" s="0" t="s">
        <v>73</v>
      </c>
      <c r="H809" s="0" t="s">
        <v>75</v>
      </c>
      <c r="I809" s="0" t="n">
        <v>0</v>
      </c>
    </row>
    <row r="810" customFormat="false" ht="12.8" hidden="false" customHeight="false" outlineLevel="0" collapsed="false">
      <c r="A810" s="0" t="n">
        <v>4528140</v>
      </c>
      <c r="B810" s="130" t="n">
        <v>42305</v>
      </c>
      <c r="C810" s="0" t="s">
        <v>8</v>
      </c>
      <c r="D810" s="0" t="s">
        <v>1064</v>
      </c>
      <c r="E810" s="0" t="s">
        <v>598</v>
      </c>
      <c r="F810" s="0" t="n">
        <v>315000</v>
      </c>
      <c r="G810" s="0" t="s">
        <v>73</v>
      </c>
      <c r="H810" s="0" t="s">
        <v>75</v>
      </c>
      <c r="I810" s="0" t="n">
        <v>0</v>
      </c>
    </row>
    <row r="811" customFormat="false" ht="12.8" hidden="false" customHeight="false" outlineLevel="0" collapsed="false">
      <c r="A811" s="0" t="n">
        <v>4528146</v>
      </c>
      <c r="B811" s="130" t="n">
        <v>42305</v>
      </c>
      <c r="C811" s="0" t="s">
        <v>8</v>
      </c>
      <c r="D811" s="0" t="s">
        <v>1065</v>
      </c>
      <c r="E811" s="0" t="s">
        <v>257</v>
      </c>
      <c r="F811" s="0" t="n">
        <v>280000</v>
      </c>
      <c r="G811" s="0" t="s">
        <v>69</v>
      </c>
      <c r="H811" s="0" t="s">
        <v>71</v>
      </c>
      <c r="I811" s="0" t="n">
        <v>0</v>
      </c>
    </row>
    <row r="812" customFormat="false" ht="12.8" hidden="false" customHeight="false" outlineLevel="0" collapsed="false">
      <c r="A812" s="0" t="n">
        <v>4528153</v>
      </c>
      <c r="B812" s="130" t="n">
        <v>42305</v>
      </c>
      <c r="C812" s="0" t="s">
        <v>11</v>
      </c>
      <c r="D812" s="0" t="s">
        <v>1066</v>
      </c>
      <c r="E812" s="0" t="s">
        <v>257</v>
      </c>
      <c r="F812" s="0" t="n">
        <v>523472</v>
      </c>
      <c r="G812" s="0" t="s">
        <v>64</v>
      </c>
      <c r="H812" s="0" t="s">
        <v>66</v>
      </c>
      <c r="I812" s="0" t="n">
        <v>1</v>
      </c>
    </row>
    <row r="813" customFormat="false" ht="12.8" hidden="false" customHeight="false" outlineLevel="0" collapsed="false">
      <c r="A813" s="0" t="n">
        <v>4528176</v>
      </c>
      <c r="B813" s="130" t="n">
        <v>42305</v>
      </c>
      <c r="C813" s="0" t="s">
        <v>8</v>
      </c>
      <c r="D813" s="0" t="s">
        <v>1067</v>
      </c>
      <c r="E813" s="0" t="s">
        <v>261</v>
      </c>
      <c r="F813" s="0" t="n">
        <v>50000</v>
      </c>
      <c r="G813" s="0" t="s">
        <v>69</v>
      </c>
      <c r="H813" s="0" t="s">
        <v>71</v>
      </c>
      <c r="I813" s="0" t="n">
        <v>0</v>
      </c>
    </row>
    <row r="814" customFormat="false" ht="12.8" hidden="false" customHeight="false" outlineLevel="0" collapsed="false">
      <c r="A814" s="0" t="n">
        <v>4528182</v>
      </c>
      <c r="B814" s="130" t="n">
        <v>42305</v>
      </c>
      <c r="C814" s="0" t="s">
        <v>8</v>
      </c>
      <c r="D814" s="0" t="s">
        <v>1068</v>
      </c>
      <c r="E814" s="0" t="s">
        <v>257</v>
      </c>
      <c r="F814" s="0" t="n">
        <v>200000</v>
      </c>
      <c r="G814" s="0" t="s">
        <v>73</v>
      </c>
      <c r="H814" s="0" t="s">
        <v>78</v>
      </c>
      <c r="I814" s="0" t="n">
        <v>0</v>
      </c>
    </row>
    <row r="815" customFormat="false" ht="12.8" hidden="false" customHeight="false" outlineLevel="0" collapsed="false">
      <c r="A815" s="0" t="n">
        <v>4528185</v>
      </c>
      <c r="B815" s="130" t="n">
        <v>42305</v>
      </c>
      <c r="C815" s="0" t="s">
        <v>13</v>
      </c>
      <c r="D815" s="0" t="s">
        <v>1069</v>
      </c>
      <c r="E815" s="0" t="s">
        <v>259</v>
      </c>
      <c r="F815" s="0" t="n">
        <v>970000</v>
      </c>
      <c r="G815" s="0" t="s">
        <v>48</v>
      </c>
      <c r="H815" s="0" t="s">
        <v>87</v>
      </c>
      <c r="I815" s="0" t="n">
        <v>0</v>
      </c>
    </row>
    <row r="816" customFormat="false" ht="12.8" hidden="false" customHeight="false" outlineLevel="0" collapsed="false">
      <c r="A816" s="0" t="n">
        <v>4528189</v>
      </c>
      <c r="B816" s="130" t="n">
        <v>42305</v>
      </c>
      <c r="C816" s="0" t="s">
        <v>13</v>
      </c>
      <c r="D816" s="0" t="s">
        <v>1070</v>
      </c>
      <c r="E816" s="0" t="s">
        <v>257</v>
      </c>
      <c r="F816" s="0" t="n">
        <v>500000</v>
      </c>
      <c r="G816" s="0" t="s">
        <v>48</v>
      </c>
      <c r="H816" s="0" t="s">
        <v>87</v>
      </c>
      <c r="I816" s="0" t="n">
        <v>0</v>
      </c>
    </row>
    <row r="817" customFormat="false" ht="12.8" hidden="false" customHeight="false" outlineLevel="0" collapsed="false">
      <c r="A817" s="0" t="n">
        <v>4528192</v>
      </c>
      <c r="B817" s="130" t="n">
        <v>42305</v>
      </c>
      <c r="C817" s="0" t="s">
        <v>8</v>
      </c>
      <c r="D817" s="0" t="s">
        <v>1071</v>
      </c>
      <c r="E817" s="0" t="s">
        <v>257</v>
      </c>
      <c r="F817" s="0" t="n">
        <v>525000</v>
      </c>
      <c r="G817" s="0" t="s">
        <v>69</v>
      </c>
      <c r="H817" s="0" t="s">
        <v>71</v>
      </c>
      <c r="I817" s="0" t="n">
        <v>0</v>
      </c>
    </row>
    <row r="818" customFormat="false" ht="12.8" hidden="false" customHeight="false" outlineLevel="0" collapsed="false">
      <c r="A818" s="0" t="n">
        <v>4528209</v>
      </c>
      <c r="B818" s="130" t="n">
        <v>42305</v>
      </c>
      <c r="C818" s="0" t="s">
        <v>8</v>
      </c>
      <c r="D818" s="0" t="s">
        <v>1072</v>
      </c>
      <c r="E818" s="0" t="s">
        <v>257</v>
      </c>
      <c r="F818" s="0" t="n">
        <v>263000</v>
      </c>
      <c r="G818" s="0" t="s">
        <v>69</v>
      </c>
      <c r="H818" s="0" t="s">
        <v>70</v>
      </c>
      <c r="I818" s="0" t="n">
        <v>0</v>
      </c>
    </row>
    <row r="819" customFormat="false" ht="12.8" hidden="false" customHeight="false" outlineLevel="0" collapsed="false">
      <c r="A819" s="0" t="n">
        <v>4528223</v>
      </c>
      <c r="B819" s="130" t="n">
        <v>42305</v>
      </c>
      <c r="C819" s="0" t="s">
        <v>11</v>
      </c>
      <c r="D819" s="0" t="s">
        <v>1073</v>
      </c>
      <c r="E819" s="0" t="s">
        <v>257</v>
      </c>
      <c r="F819" s="0" t="n">
        <v>390000</v>
      </c>
      <c r="G819" s="0" t="s">
        <v>54</v>
      </c>
      <c r="H819" s="0" t="s">
        <v>57</v>
      </c>
      <c r="I819" s="0" t="n">
        <v>0</v>
      </c>
    </row>
    <row r="820" customFormat="false" ht="12.8" hidden="false" customHeight="false" outlineLevel="0" collapsed="false">
      <c r="A820" s="0" t="n">
        <v>4528227</v>
      </c>
      <c r="B820" s="130" t="n">
        <v>42306</v>
      </c>
      <c r="C820" s="0" t="s">
        <v>8</v>
      </c>
      <c r="D820" s="0" t="s">
        <v>1074</v>
      </c>
      <c r="E820" s="0" t="s">
        <v>257</v>
      </c>
      <c r="F820" s="0" t="n">
        <v>420000</v>
      </c>
      <c r="G820" s="0" t="s">
        <v>73</v>
      </c>
      <c r="H820" s="0" t="s">
        <v>75</v>
      </c>
      <c r="I820" s="0" t="n">
        <v>0</v>
      </c>
    </row>
    <row r="821" customFormat="false" ht="12.8" hidden="false" customHeight="false" outlineLevel="0" collapsed="false">
      <c r="A821" s="0" t="n">
        <v>4528228</v>
      </c>
      <c r="B821" s="130" t="n">
        <v>42306</v>
      </c>
      <c r="C821" s="0" t="s">
        <v>8</v>
      </c>
      <c r="D821" s="0" t="s">
        <v>1075</v>
      </c>
      <c r="E821" s="0" t="s">
        <v>261</v>
      </c>
      <c r="F821" s="0" t="n">
        <v>275000</v>
      </c>
      <c r="G821" s="0" t="s">
        <v>73</v>
      </c>
      <c r="H821" s="0" t="s">
        <v>75</v>
      </c>
      <c r="I821" s="0" t="n">
        <v>0</v>
      </c>
    </row>
    <row r="822" customFormat="false" ht="12.8" hidden="false" customHeight="false" outlineLevel="0" collapsed="false">
      <c r="A822" s="0" t="n">
        <v>4528229</v>
      </c>
      <c r="B822" s="130" t="n">
        <v>42306</v>
      </c>
      <c r="C822" s="0" t="s">
        <v>9</v>
      </c>
      <c r="D822" s="0" t="s">
        <v>1076</v>
      </c>
      <c r="E822" s="0" t="s">
        <v>257</v>
      </c>
      <c r="F822" s="0" t="n">
        <v>200000</v>
      </c>
      <c r="G822" s="0" t="s">
        <v>54</v>
      </c>
      <c r="H822" s="0" t="s">
        <v>99</v>
      </c>
      <c r="I822" s="0" t="n">
        <v>0</v>
      </c>
    </row>
    <row r="823" customFormat="false" ht="12.8" hidden="false" customHeight="false" outlineLevel="0" collapsed="false">
      <c r="A823" s="0" t="n">
        <v>4528280</v>
      </c>
      <c r="B823" s="130" t="n">
        <v>42306</v>
      </c>
      <c r="C823" s="0" t="s">
        <v>9</v>
      </c>
      <c r="D823" s="0" t="s">
        <v>1077</v>
      </c>
      <c r="E823" s="0" t="s">
        <v>257</v>
      </c>
      <c r="F823" s="0" t="n">
        <v>256500</v>
      </c>
      <c r="G823" s="0" t="s">
        <v>69</v>
      </c>
      <c r="H823" s="0" t="s">
        <v>100</v>
      </c>
      <c r="I823" s="0" t="n">
        <v>0</v>
      </c>
    </row>
    <row r="824" customFormat="false" ht="12.8" hidden="false" customHeight="false" outlineLevel="0" collapsed="false">
      <c r="A824" s="0" t="n">
        <v>4528296</v>
      </c>
      <c r="B824" s="130" t="n">
        <v>42306</v>
      </c>
      <c r="C824" s="0" t="s">
        <v>11</v>
      </c>
      <c r="D824" s="0" t="s">
        <v>1078</v>
      </c>
      <c r="E824" s="0" t="s">
        <v>254</v>
      </c>
      <c r="F824" s="0" t="n">
        <v>537000</v>
      </c>
      <c r="G824" s="0" t="s">
        <v>46</v>
      </c>
      <c r="H824" s="0" t="s">
        <v>53</v>
      </c>
      <c r="I824" s="0" t="n">
        <v>0</v>
      </c>
    </row>
    <row r="825" customFormat="false" ht="12.8" hidden="false" customHeight="false" outlineLevel="0" collapsed="false">
      <c r="A825" s="0" t="n">
        <v>4528306</v>
      </c>
      <c r="B825" s="130" t="n">
        <v>42306</v>
      </c>
      <c r="C825" s="0" t="s">
        <v>10</v>
      </c>
      <c r="D825" s="0" t="s">
        <v>1079</v>
      </c>
      <c r="E825" s="0" t="s">
        <v>257</v>
      </c>
      <c r="F825" s="0" t="n">
        <v>220000</v>
      </c>
      <c r="G825" s="0" t="s">
        <v>54</v>
      </c>
      <c r="H825" s="0" t="s">
        <v>109</v>
      </c>
      <c r="I825" s="0" t="n">
        <v>0</v>
      </c>
    </row>
    <row r="826" customFormat="false" ht="12.8" hidden="false" customHeight="false" outlineLevel="0" collapsed="false">
      <c r="A826" s="0" t="n">
        <v>4528311</v>
      </c>
      <c r="B826" s="130" t="n">
        <v>42306</v>
      </c>
      <c r="C826" s="0" t="s">
        <v>11</v>
      </c>
      <c r="D826" s="0" t="s">
        <v>1080</v>
      </c>
      <c r="E826" s="0" t="s">
        <v>257</v>
      </c>
      <c r="F826" s="0" t="n">
        <v>665000</v>
      </c>
      <c r="G826" s="0" t="s">
        <v>46</v>
      </c>
      <c r="H826" s="0" t="s">
        <v>53</v>
      </c>
      <c r="I826" s="0" t="n">
        <v>0</v>
      </c>
    </row>
    <row r="827" customFormat="false" ht="12.8" hidden="false" customHeight="false" outlineLevel="0" collapsed="false">
      <c r="A827" s="0" t="n">
        <v>4528312</v>
      </c>
      <c r="B827" s="130" t="n">
        <v>42306</v>
      </c>
      <c r="C827" s="0" t="s">
        <v>8</v>
      </c>
      <c r="D827" s="0" t="s">
        <v>1081</v>
      </c>
      <c r="E827" s="0" t="s">
        <v>257</v>
      </c>
      <c r="F827" s="0" t="n">
        <v>685000</v>
      </c>
      <c r="G827" s="0" t="s">
        <v>73</v>
      </c>
      <c r="H827" s="0" t="s">
        <v>78</v>
      </c>
      <c r="I827" s="0" t="n">
        <v>0</v>
      </c>
    </row>
    <row r="828" customFormat="false" ht="12.8" hidden="false" customHeight="false" outlineLevel="0" collapsed="false">
      <c r="A828" s="0" t="n">
        <v>4528315</v>
      </c>
      <c r="B828" s="130" t="n">
        <v>42306</v>
      </c>
      <c r="C828" s="0" t="s">
        <v>9</v>
      </c>
      <c r="D828" s="0" t="s">
        <v>1082</v>
      </c>
      <c r="E828" s="0" t="s">
        <v>257</v>
      </c>
      <c r="F828" s="0" t="n">
        <v>499000</v>
      </c>
      <c r="G828" s="0" t="s">
        <v>54</v>
      </c>
      <c r="H828" s="0" t="s">
        <v>95</v>
      </c>
      <c r="I828" s="0" t="n">
        <v>0</v>
      </c>
    </row>
    <row r="829" customFormat="false" ht="12.8" hidden="false" customHeight="false" outlineLevel="0" collapsed="false">
      <c r="A829" s="0" t="n">
        <v>4528321</v>
      </c>
      <c r="B829" s="130" t="n">
        <v>42306</v>
      </c>
      <c r="C829" s="0" t="s">
        <v>10</v>
      </c>
      <c r="D829" s="0" t="s">
        <v>1083</v>
      </c>
      <c r="E829" s="0" t="s">
        <v>257</v>
      </c>
      <c r="F829" s="0" t="n">
        <v>76000</v>
      </c>
      <c r="G829" s="0" t="s">
        <v>113</v>
      </c>
      <c r="H829" s="0" t="s">
        <v>115</v>
      </c>
      <c r="I829" s="0" t="n">
        <v>0</v>
      </c>
    </row>
    <row r="830" customFormat="false" ht="12.8" hidden="false" customHeight="false" outlineLevel="0" collapsed="false">
      <c r="A830" s="0" t="n">
        <v>4528328</v>
      </c>
      <c r="B830" s="130" t="n">
        <v>42306</v>
      </c>
      <c r="C830" s="0" t="s">
        <v>8</v>
      </c>
      <c r="D830" s="0" t="s">
        <v>1084</v>
      </c>
      <c r="E830" s="0" t="s">
        <v>257</v>
      </c>
      <c r="F830" s="0" t="n">
        <v>230000</v>
      </c>
      <c r="G830" s="0" t="s">
        <v>73</v>
      </c>
      <c r="H830" s="0" t="s">
        <v>82</v>
      </c>
      <c r="I830" s="0" t="n">
        <v>0</v>
      </c>
    </row>
    <row r="831" customFormat="false" ht="12.8" hidden="false" customHeight="false" outlineLevel="0" collapsed="false">
      <c r="A831" s="0" t="n">
        <v>4528331</v>
      </c>
      <c r="B831" s="130" t="n">
        <v>42306</v>
      </c>
      <c r="C831" s="0" t="s">
        <v>10</v>
      </c>
      <c r="D831" s="0" t="s">
        <v>1085</v>
      </c>
      <c r="E831" s="0" t="s">
        <v>257</v>
      </c>
      <c r="F831" s="0" t="n">
        <v>330000</v>
      </c>
      <c r="G831" s="0" t="s">
        <v>54</v>
      </c>
      <c r="H831" s="0" t="s">
        <v>106</v>
      </c>
      <c r="I831" s="0" t="n">
        <v>0</v>
      </c>
    </row>
    <row r="832" customFormat="false" ht="12.8" hidden="false" customHeight="false" outlineLevel="0" collapsed="false">
      <c r="A832" s="0" t="n">
        <v>4528334</v>
      </c>
      <c r="B832" s="130" t="n">
        <v>42306</v>
      </c>
      <c r="C832" s="0" t="s">
        <v>12</v>
      </c>
      <c r="D832" s="0" t="s">
        <v>1086</v>
      </c>
      <c r="E832" s="0" t="s">
        <v>254</v>
      </c>
      <c r="F832" s="0" t="n">
        <v>40000</v>
      </c>
      <c r="G832" s="0" t="s">
        <v>48</v>
      </c>
      <c r="H832" s="0" t="s">
        <v>47</v>
      </c>
      <c r="I832" s="0" t="n">
        <v>0</v>
      </c>
    </row>
    <row r="833" customFormat="false" ht="12.8" hidden="false" customHeight="false" outlineLevel="0" collapsed="false">
      <c r="A833" s="0" t="n">
        <v>4528335</v>
      </c>
      <c r="B833" s="130" t="n">
        <v>42306</v>
      </c>
      <c r="C833" s="0" t="s">
        <v>9</v>
      </c>
      <c r="D833" s="0" t="s">
        <v>1087</v>
      </c>
      <c r="E833" s="0" t="s">
        <v>257</v>
      </c>
      <c r="F833" s="0" t="n">
        <v>269000</v>
      </c>
      <c r="G833" s="0" t="s">
        <v>69</v>
      </c>
      <c r="H833" s="0" t="s">
        <v>100</v>
      </c>
      <c r="I833" s="0" t="n">
        <v>0</v>
      </c>
    </row>
    <row r="834" customFormat="false" ht="12.8" hidden="false" customHeight="false" outlineLevel="0" collapsed="false">
      <c r="A834" s="0" t="n">
        <v>4528363</v>
      </c>
      <c r="B834" s="130" t="n">
        <v>42306</v>
      </c>
      <c r="C834" s="0" t="s">
        <v>8</v>
      </c>
      <c r="D834" s="0" t="s">
        <v>1088</v>
      </c>
      <c r="E834" s="0" t="s">
        <v>257</v>
      </c>
      <c r="F834" s="0" t="n">
        <v>225000</v>
      </c>
      <c r="G834" s="0" t="s">
        <v>73</v>
      </c>
      <c r="H834" s="0" t="s">
        <v>76</v>
      </c>
      <c r="I834" s="0" t="n">
        <v>0</v>
      </c>
    </row>
    <row r="835" customFormat="false" ht="12.8" hidden="false" customHeight="false" outlineLevel="0" collapsed="false">
      <c r="A835" s="0" t="n">
        <v>4528374</v>
      </c>
      <c r="B835" s="130" t="n">
        <v>42306</v>
      </c>
      <c r="C835" s="0" t="s">
        <v>8</v>
      </c>
      <c r="D835" s="0" t="s">
        <v>1089</v>
      </c>
      <c r="E835" s="0" t="s">
        <v>257</v>
      </c>
      <c r="F835" s="0" t="n">
        <v>205000</v>
      </c>
      <c r="G835" s="0" t="s">
        <v>69</v>
      </c>
      <c r="H835" s="0" t="s">
        <v>71</v>
      </c>
      <c r="I835" s="0" t="n">
        <v>0</v>
      </c>
    </row>
    <row r="836" customFormat="false" ht="12.8" hidden="false" customHeight="false" outlineLevel="0" collapsed="false">
      <c r="A836" s="0" t="n">
        <v>4528392</v>
      </c>
      <c r="B836" s="130" t="n">
        <v>42306</v>
      </c>
      <c r="C836" s="0" t="s">
        <v>11</v>
      </c>
      <c r="D836" s="0" t="s">
        <v>1090</v>
      </c>
      <c r="E836" s="0" t="s">
        <v>257</v>
      </c>
      <c r="F836" s="0" t="n">
        <v>279600</v>
      </c>
      <c r="G836" s="0" t="s">
        <v>54</v>
      </c>
      <c r="H836" s="0" t="s">
        <v>59</v>
      </c>
      <c r="I836" s="0" t="n">
        <v>1</v>
      </c>
    </row>
    <row r="837" customFormat="false" ht="12.8" hidden="false" customHeight="false" outlineLevel="0" collapsed="false">
      <c r="A837" s="0" t="n">
        <v>4528396</v>
      </c>
      <c r="B837" s="130" t="n">
        <v>42306</v>
      </c>
      <c r="C837" s="0" t="s">
        <v>11</v>
      </c>
      <c r="D837" s="0" t="s">
        <v>1091</v>
      </c>
      <c r="E837" s="0" t="s">
        <v>257</v>
      </c>
      <c r="F837" s="0" t="n">
        <v>142500</v>
      </c>
      <c r="G837" s="0" t="s">
        <v>54</v>
      </c>
      <c r="H837" s="0" t="s">
        <v>59</v>
      </c>
      <c r="I837" s="0" t="n">
        <v>0</v>
      </c>
    </row>
    <row r="838" customFormat="false" ht="12.8" hidden="false" customHeight="false" outlineLevel="0" collapsed="false">
      <c r="A838" s="0" t="n">
        <v>4528407</v>
      </c>
      <c r="B838" s="130" t="n">
        <v>42306</v>
      </c>
      <c r="C838" s="0" t="s">
        <v>10</v>
      </c>
      <c r="D838" s="0" t="s">
        <v>1092</v>
      </c>
      <c r="E838" s="0" t="s">
        <v>257</v>
      </c>
      <c r="F838" s="0" t="n">
        <v>249900</v>
      </c>
      <c r="G838" s="0" t="s">
        <v>113</v>
      </c>
      <c r="H838" s="0" t="s">
        <v>117</v>
      </c>
      <c r="I838" s="0" t="n">
        <v>0</v>
      </c>
    </row>
    <row r="839" customFormat="false" ht="12.8" hidden="false" customHeight="false" outlineLevel="0" collapsed="false">
      <c r="A839" s="0" t="n">
        <v>4528409</v>
      </c>
      <c r="B839" s="130" t="n">
        <v>42306</v>
      </c>
      <c r="C839" s="0" t="s">
        <v>9</v>
      </c>
      <c r="D839" s="0" t="s">
        <v>1093</v>
      </c>
      <c r="E839" s="0" t="s">
        <v>257</v>
      </c>
      <c r="F839" s="0" t="n">
        <v>117500</v>
      </c>
      <c r="G839" s="0" t="s">
        <v>54</v>
      </c>
      <c r="H839" s="0" t="s">
        <v>98</v>
      </c>
      <c r="I839" s="0" t="n">
        <v>0</v>
      </c>
    </row>
    <row r="840" customFormat="false" ht="12.8" hidden="false" customHeight="false" outlineLevel="0" collapsed="false">
      <c r="A840" s="0" t="n">
        <v>4528412</v>
      </c>
      <c r="B840" s="130" t="n">
        <v>42306</v>
      </c>
      <c r="C840" s="0" t="s">
        <v>13</v>
      </c>
      <c r="D840" s="0" t="s">
        <v>1094</v>
      </c>
      <c r="E840" s="0" t="s">
        <v>257</v>
      </c>
      <c r="F840" s="0" t="n">
        <v>299950</v>
      </c>
      <c r="G840" s="0" t="s">
        <v>48</v>
      </c>
      <c r="H840" s="0" t="s">
        <v>88</v>
      </c>
      <c r="I840" s="0" t="n">
        <v>1</v>
      </c>
    </row>
    <row r="841" customFormat="false" ht="12.8" hidden="false" customHeight="false" outlineLevel="0" collapsed="false">
      <c r="A841" s="0" t="n">
        <v>4528418</v>
      </c>
      <c r="B841" s="130" t="n">
        <v>42306</v>
      </c>
      <c r="C841" s="0" t="s">
        <v>13</v>
      </c>
      <c r="D841" s="0" t="s">
        <v>1095</v>
      </c>
      <c r="E841" s="0" t="s">
        <v>257</v>
      </c>
      <c r="F841" s="0" t="n">
        <v>445863</v>
      </c>
      <c r="G841" s="0" t="s">
        <v>48</v>
      </c>
      <c r="H841" s="0" t="s">
        <v>88</v>
      </c>
      <c r="I841" s="0" t="n">
        <v>1</v>
      </c>
    </row>
    <row r="842" customFormat="false" ht="12.8" hidden="false" customHeight="false" outlineLevel="0" collapsed="false">
      <c r="A842" s="0" t="n">
        <v>4528421</v>
      </c>
      <c r="B842" s="130" t="n">
        <v>42306</v>
      </c>
      <c r="C842" s="0" t="s">
        <v>8</v>
      </c>
      <c r="D842" s="0" t="s">
        <v>1096</v>
      </c>
      <c r="E842" s="0" t="s">
        <v>257</v>
      </c>
      <c r="F842" s="0" t="n">
        <v>165000</v>
      </c>
      <c r="G842" s="0" t="s">
        <v>73</v>
      </c>
      <c r="H842" s="0" t="s">
        <v>78</v>
      </c>
      <c r="I842" s="0" t="n">
        <v>0</v>
      </c>
    </row>
    <row r="843" customFormat="false" ht="12.8" hidden="false" customHeight="false" outlineLevel="0" collapsed="false">
      <c r="A843" s="0" t="n">
        <v>4528423</v>
      </c>
      <c r="B843" s="130" t="n">
        <v>42306</v>
      </c>
      <c r="C843" s="0" t="s">
        <v>11</v>
      </c>
      <c r="D843" s="0" t="s">
        <v>1097</v>
      </c>
      <c r="E843" s="0" t="s">
        <v>257</v>
      </c>
      <c r="F843" s="0" t="n">
        <v>5000000</v>
      </c>
      <c r="G843" s="0" t="s">
        <v>46</v>
      </c>
      <c r="H843" s="0" t="s">
        <v>53</v>
      </c>
      <c r="I843" s="0" t="n">
        <v>0</v>
      </c>
    </row>
    <row r="844" customFormat="false" ht="12.8" hidden="false" customHeight="false" outlineLevel="0" collapsed="false">
      <c r="A844" s="0" t="n">
        <v>4528429</v>
      </c>
      <c r="B844" s="130" t="n">
        <v>42306</v>
      </c>
      <c r="C844" s="0" t="s">
        <v>13</v>
      </c>
      <c r="D844" s="0" t="s">
        <v>1098</v>
      </c>
      <c r="E844" s="0" t="s">
        <v>257</v>
      </c>
      <c r="F844" s="0" t="n">
        <v>345853</v>
      </c>
      <c r="G844" s="0" t="s">
        <v>48</v>
      </c>
      <c r="H844" s="0" t="s">
        <v>88</v>
      </c>
      <c r="I844" s="0" t="n">
        <v>1</v>
      </c>
    </row>
    <row r="845" customFormat="false" ht="12.8" hidden="false" customHeight="false" outlineLevel="0" collapsed="false">
      <c r="A845" s="0" t="n">
        <v>4528434</v>
      </c>
      <c r="B845" s="130" t="n">
        <v>42306</v>
      </c>
      <c r="C845" s="0" t="s">
        <v>8</v>
      </c>
      <c r="D845" s="0" t="s">
        <v>1099</v>
      </c>
      <c r="E845" s="0" t="s">
        <v>257</v>
      </c>
      <c r="F845" s="0" t="n">
        <v>250000</v>
      </c>
      <c r="G845" s="0" t="s">
        <v>83</v>
      </c>
      <c r="H845" s="0" t="s">
        <v>84</v>
      </c>
      <c r="I845" s="0" t="n">
        <v>0</v>
      </c>
    </row>
    <row r="846" customFormat="false" ht="12.8" hidden="false" customHeight="false" outlineLevel="0" collapsed="false">
      <c r="A846" s="0" t="n">
        <v>4528438</v>
      </c>
      <c r="B846" s="130" t="n">
        <v>42306</v>
      </c>
      <c r="C846" s="0" t="s">
        <v>9</v>
      </c>
      <c r="D846" s="0" t="s">
        <v>1100</v>
      </c>
      <c r="E846" s="0" t="s">
        <v>257</v>
      </c>
      <c r="F846" s="0" t="n">
        <v>231900</v>
      </c>
      <c r="G846" s="0" t="s">
        <v>69</v>
      </c>
      <c r="H846" s="0" t="s">
        <v>100</v>
      </c>
      <c r="I846" s="0" t="n">
        <v>0</v>
      </c>
    </row>
    <row r="847" customFormat="false" ht="12.8" hidden="false" customHeight="false" outlineLevel="0" collapsed="false">
      <c r="A847" s="0" t="n">
        <v>4528443</v>
      </c>
      <c r="B847" s="130" t="n">
        <v>42306</v>
      </c>
      <c r="C847" s="0" t="s">
        <v>12</v>
      </c>
      <c r="D847" s="0" t="s">
        <v>1101</v>
      </c>
      <c r="E847" s="0" t="s">
        <v>257</v>
      </c>
      <c r="F847" s="0" t="n">
        <v>247500</v>
      </c>
      <c r="G847" s="0" t="s">
        <v>48</v>
      </c>
      <c r="H847" s="0" t="s">
        <v>47</v>
      </c>
      <c r="I847" s="0" t="n">
        <v>0</v>
      </c>
    </row>
    <row r="848" customFormat="false" ht="12.8" hidden="false" customHeight="false" outlineLevel="0" collapsed="false">
      <c r="A848" s="0" t="n">
        <v>4528447</v>
      </c>
      <c r="B848" s="130" t="n">
        <v>42306</v>
      </c>
      <c r="C848" s="0" t="s">
        <v>10</v>
      </c>
      <c r="D848" s="0" t="s">
        <v>1102</v>
      </c>
      <c r="E848" s="0" t="s">
        <v>257</v>
      </c>
      <c r="F848" s="0" t="n">
        <v>245000</v>
      </c>
      <c r="G848" s="0" t="s">
        <v>54</v>
      </c>
      <c r="H848" s="0" t="s">
        <v>108</v>
      </c>
      <c r="I848" s="0" t="n">
        <v>1</v>
      </c>
    </row>
    <row r="849" customFormat="false" ht="12.8" hidden="false" customHeight="false" outlineLevel="0" collapsed="false">
      <c r="A849" s="0" t="n">
        <v>4528460</v>
      </c>
      <c r="B849" s="130" t="n">
        <v>42306</v>
      </c>
      <c r="C849" s="0" t="s">
        <v>8</v>
      </c>
      <c r="D849" s="0" t="s">
        <v>1103</v>
      </c>
      <c r="E849" s="0" t="s">
        <v>257</v>
      </c>
      <c r="F849" s="0" t="n">
        <v>315000</v>
      </c>
      <c r="G849" s="0" t="s">
        <v>73</v>
      </c>
      <c r="H849" s="0" t="s">
        <v>74</v>
      </c>
      <c r="I849" s="0" t="n">
        <v>0</v>
      </c>
    </row>
    <row r="850" customFormat="false" ht="12.8" hidden="false" customHeight="false" outlineLevel="0" collapsed="false">
      <c r="A850" s="0" t="n">
        <v>4528464</v>
      </c>
      <c r="B850" s="130" t="n">
        <v>42306</v>
      </c>
      <c r="C850" s="0" t="s">
        <v>10</v>
      </c>
      <c r="D850" s="0" t="s">
        <v>1104</v>
      </c>
      <c r="E850" s="0" t="s">
        <v>257</v>
      </c>
      <c r="F850" s="0" t="n">
        <v>265990</v>
      </c>
      <c r="G850" s="0" t="s">
        <v>54</v>
      </c>
      <c r="H850" s="0" t="s">
        <v>109</v>
      </c>
      <c r="I850" s="0" t="n">
        <v>1</v>
      </c>
    </row>
    <row r="851" customFormat="false" ht="12.8" hidden="false" customHeight="false" outlineLevel="0" collapsed="false">
      <c r="A851" s="0" t="n">
        <v>4528468</v>
      </c>
      <c r="B851" s="130" t="n">
        <v>42306</v>
      </c>
      <c r="C851" s="0" t="s">
        <v>10</v>
      </c>
      <c r="D851" s="0" t="s">
        <v>1105</v>
      </c>
      <c r="E851" s="0" t="s">
        <v>257</v>
      </c>
      <c r="F851" s="0" t="n">
        <v>502000</v>
      </c>
      <c r="G851" s="0" t="s">
        <v>54</v>
      </c>
      <c r="H851" s="0" t="s">
        <v>106</v>
      </c>
      <c r="I851" s="0" t="n">
        <v>0</v>
      </c>
    </row>
    <row r="852" customFormat="false" ht="12.8" hidden="false" customHeight="false" outlineLevel="0" collapsed="false">
      <c r="A852" s="0" t="n">
        <v>4528481</v>
      </c>
      <c r="B852" s="130" t="n">
        <v>42306</v>
      </c>
      <c r="C852" s="0" t="s">
        <v>8</v>
      </c>
      <c r="D852" s="0" t="s">
        <v>1106</v>
      </c>
      <c r="E852" s="0" t="s">
        <v>257</v>
      </c>
      <c r="F852" s="0" t="n">
        <v>250000</v>
      </c>
      <c r="G852" s="0" t="s">
        <v>83</v>
      </c>
      <c r="H852" s="0" t="s">
        <v>84</v>
      </c>
      <c r="I852" s="0" t="n">
        <v>0</v>
      </c>
    </row>
    <row r="853" customFormat="false" ht="12.8" hidden="false" customHeight="false" outlineLevel="0" collapsed="false">
      <c r="A853" s="0" t="n">
        <v>4528485</v>
      </c>
      <c r="B853" s="130" t="n">
        <v>42306</v>
      </c>
      <c r="C853" s="0" t="s">
        <v>11</v>
      </c>
      <c r="D853" s="0" t="s">
        <v>1107</v>
      </c>
      <c r="E853" s="0" t="s">
        <v>257</v>
      </c>
      <c r="F853" s="0" t="n">
        <v>495582</v>
      </c>
      <c r="G853" s="0" t="s">
        <v>64</v>
      </c>
      <c r="H853" s="0" t="s">
        <v>66</v>
      </c>
      <c r="I853" s="0" t="n">
        <v>1</v>
      </c>
    </row>
    <row r="854" customFormat="false" ht="12.8" hidden="false" customHeight="false" outlineLevel="0" collapsed="false">
      <c r="A854" s="0" t="n">
        <v>4528488</v>
      </c>
      <c r="B854" s="130" t="n">
        <v>42306</v>
      </c>
      <c r="C854" s="0" t="s">
        <v>11</v>
      </c>
      <c r="D854" s="0" t="s">
        <v>1108</v>
      </c>
      <c r="E854" s="0" t="s">
        <v>257</v>
      </c>
      <c r="F854" s="0" t="n">
        <v>134500</v>
      </c>
      <c r="G854" s="0" t="s">
        <v>54</v>
      </c>
      <c r="H854" s="0" t="s">
        <v>58</v>
      </c>
      <c r="I854" s="0" t="n">
        <v>0</v>
      </c>
    </row>
    <row r="855" customFormat="false" ht="12.8" hidden="false" customHeight="false" outlineLevel="0" collapsed="false">
      <c r="A855" s="0" t="n">
        <v>4528490</v>
      </c>
      <c r="B855" s="130" t="n">
        <v>42306</v>
      </c>
      <c r="C855" s="0" t="s">
        <v>8</v>
      </c>
      <c r="D855" s="0" t="s">
        <v>1109</v>
      </c>
      <c r="E855" s="0" t="s">
        <v>257</v>
      </c>
      <c r="F855" s="0" t="n">
        <v>306372</v>
      </c>
      <c r="G855" s="0" t="s">
        <v>73</v>
      </c>
      <c r="H855" s="0" t="s">
        <v>78</v>
      </c>
      <c r="I855" s="0" t="n">
        <v>0</v>
      </c>
    </row>
    <row r="856" customFormat="false" ht="12.8" hidden="false" customHeight="false" outlineLevel="0" collapsed="false">
      <c r="A856" s="0" t="n">
        <v>4528492</v>
      </c>
      <c r="B856" s="130" t="n">
        <v>42306</v>
      </c>
      <c r="C856" s="0" t="s">
        <v>10</v>
      </c>
      <c r="D856" s="0" t="s">
        <v>1110</v>
      </c>
      <c r="E856" s="0" t="s">
        <v>257</v>
      </c>
      <c r="F856" s="0" t="n">
        <v>210000</v>
      </c>
      <c r="G856" s="0" t="s">
        <v>49</v>
      </c>
      <c r="H856" s="0" t="s">
        <v>103</v>
      </c>
      <c r="I856" s="0" t="n">
        <v>0</v>
      </c>
    </row>
    <row r="857" customFormat="false" ht="12.8" hidden="false" customHeight="false" outlineLevel="0" collapsed="false">
      <c r="A857" s="0" t="n">
        <v>4528495</v>
      </c>
      <c r="B857" s="130" t="n">
        <v>42306</v>
      </c>
      <c r="C857" s="0" t="s">
        <v>10</v>
      </c>
      <c r="D857" s="0" t="s">
        <v>1111</v>
      </c>
      <c r="E857" s="0" t="s">
        <v>257</v>
      </c>
      <c r="F857" s="0" t="n">
        <v>329000</v>
      </c>
      <c r="G857" s="0" t="s">
        <v>113</v>
      </c>
      <c r="H857" s="0" t="s">
        <v>117</v>
      </c>
      <c r="I857" s="0" t="n">
        <v>0</v>
      </c>
    </row>
    <row r="858" customFormat="false" ht="12.8" hidden="false" customHeight="false" outlineLevel="0" collapsed="false">
      <c r="A858" s="0" t="n">
        <v>4528504</v>
      </c>
      <c r="B858" s="130" t="n">
        <v>42306</v>
      </c>
      <c r="C858" s="0" t="s">
        <v>8</v>
      </c>
      <c r="D858" s="0" t="s">
        <v>1112</v>
      </c>
      <c r="E858" s="0" t="s">
        <v>261</v>
      </c>
      <c r="F858" s="0" t="n">
        <v>62500</v>
      </c>
      <c r="G858" s="0" t="s">
        <v>73</v>
      </c>
      <c r="H858" s="0" t="s">
        <v>78</v>
      </c>
      <c r="I858" s="0" t="n">
        <v>0</v>
      </c>
    </row>
    <row r="859" customFormat="false" ht="12.8" hidden="false" customHeight="false" outlineLevel="0" collapsed="false">
      <c r="A859" s="0" t="n">
        <v>4528505</v>
      </c>
      <c r="B859" s="130" t="n">
        <v>42306</v>
      </c>
      <c r="C859" s="0" t="s">
        <v>11</v>
      </c>
      <c r="D859" s="0" t="s">
        <v>1113</v>
      </c>
      <c r="E859" s="0" t="s">
        <v>257</v>
      </c>
      <c r="F859" s="0" t="n">
        <v>200000</v>
      </c>
      <c r="G859" s="0" t="s">
        <v>54</v>
      </c>
      <c r="H859" s="0" t="s">
        <v>58</v>
      </c>
      <c r="I859" s="0" t="n">
        <v>0</v>
      </c>
    </row>
    <row r="860" customFormat="false" ht="12.8" hidden="false" customHeight="false" outlineLevel="0" collapsed="false">
      <c r="A860" s="0" t="n">
        <v>4528508</v>
      </c>
      <c r="B860" s="130" t="n">
        <v>42306</v>
      </c>
      <c r="C860" s="0" t="s">
        <v>10</v>
      </c>
      <c r="D860" s="0" t="s">
        <v>1114</v>
      </c>
      <c r="E860" s="0" t="s">
        <v>257</v>
      </c>
      <c r="F860" s="0" t="n">
        <v>270000</v>
      </c>
      <c r="G860" s="0" t="s">
        <v>49</v>
      </c>
      <c r="H860" s="0" t="s">
        <v>103</v>
      </c>
      <c r="I860" s="0" t="n">
        <v>0</v>
      </c>
    </row>
    <row r="861" customFormat="false" ht="12.8" hidden="false" customHeight="false" outlineLevel="0" collapsed="false">
      <c r="A861" s="0" t="n">
        <v>4528509</v>
      </c>
      <c r="B861" s="130" t="n">
        <v>42306</v>
      </c>
      <c r="C861" s="0" t="s">
        <v>9</v>
      </c>
      <c r="D861" s="0" t="s">
        <v>1115</v>
      </c>
      <c r="E861" s="0" t="s">
        <v>254</v>
      </c>
      <c r="F861" s="0" t="n">
        <v>67500</v>
      </c>
      <c r="G861" s="0" t="s">
        <v>54</v>
      </c>
      <c r="H861" s="0" t="s">
        <v>91</v>
      </c>
      <c r="I861" s="0" t="n">
        <v>0</v>
      </c>
    </row>
    <row r="862" customFormat="false" ht="12.8" hidden="false" customHeight="false" outlineLevel="0" collapsed="false">
      <c r="A862" s="0" t="n">
        <v>4528510</v>
      </c>
      <c r="B862" s="130" t="n">
        <v>42306</v>
      </c>
      <c r="C862" s="0" t="s">
        <v>10</v>
      </c>
      <c r="D862" s="0" t="s">
        <v>1116</v>
      </c>
      <c r="E862" s="0" t="s">
        <v>257</v>
      </c>
      <c r="F862" s="0" t="n">
        <v>195000</v>
      </c>
      <c r="G862" s="0" t="s">
        <v>113</v>
      </c>
      <c r="H862" s="0" t="s">
        <v>117</v>
      </c>
      <c r="I862" s="0" t="n">
        <v>0</v>
      </c>
    </row>
    <row r="863" customFormat="false" ht="12.8" hidden="false" customHeight="false" outlineLevel="0" collapsed="false">
      <c r="A863" s="0" t="n">
        <v>4528513</v>
      </c>
      <c r="B863" s="130" t="n">
        <v>42306</v>
      </c>
      <c r="C863" s="0" t="s">
        <v>9</v>
      </c>
      <c r="D863" s="0" t="s">
        <v>1117</v>
      </c>
      <c r="E863" s="0" t="s">
        <v>257</v>
      </c>
      <c r="F863" s="0" t="n">
        <v>227000</v>
      </c>
      <c r="G863" s="0" t="s">
        <v>54</v>
      </c>
      <c r="H863" s="0" t="s">
        <v>93</v>
      </c>
      <c r="I863" s="0" t="n">
        <v>0</v>
      </c>
    </row>
    <row r="864" customFormat="false" ht="12.8" hidden="false" customHeight="false" outlineLevel="0" collapsed="false">
      <c r="A864" s="0" t="n">
        <v>4528515</v>
      </c>
      <c r="B864" s="130" t="n">
        <v>42306</v>
      </c>
      <c r="C864" s="0" t="s">
        <v>12</v>
      </c>
      <c r="D864" s="0" t="s">
        <v>1118</v>
      </c>
      <c r="E864" s="0" t="s">
        <v>257</v>
      </c>
      <c r="F864" s="0" t="n">
        <v>155000</v>
      </c>
      <c r="G864" s="0" t="s">
        <v>48</v>
      </c>
      <c r="H864" s="0" t="s">
        <v>47</v>
      </c>
      <c r="I864" s="0" t="n">
        <v>0</v>
      </c>
    </row>
    <row r="865" customFormat="false" ht="12.8" hidden="false" customHeight="false" outlineLevel="0" collapsed="false">
      <c r="A865" s="0" t="n">
        <v>4528521</v>
      </c>
      <c r="B865" s="130" t="n">
        <v>42306</v>
      </c>
      <c r="C865" s="0" t="s">
        <v>13</v>
      </c>
      <c r="D865" s="0" t="s">
        <v>1119</v>
      </c>
      <c r="E865" s="0" t="s">
        <v>257</v>
      </c>
      <c r="F865" s="0" t="n">
        <v>406706</v>
      </c>
      <c r="G865" s="0" t="s">
        <v>48</v>
      </c>
      <c r="H865" s="0" t="s">
        <v>88</v>
      </c>
      <c r="I865" s="0" t="n">
        <v>1</v>
      </c>
    </row>
    <row r="866" customFormat="false" ht="12.8" hidden="false" customHeight="false" outlineLevel="0" collapsed="false">
      <c r="A866" s="0" t="n">
        <v>4528526</v>
      </c>
      <c r="B866" s="130" t="n">
        <v>42306</v>
      </c>
      <c r="C866" s="0" t="s">
        <v>11</v>
      </c>
      <c r="D866" s="0" t="s">
        <v>1120</v>
      </c>
      <c r="E866" s="0" t="s">
        <v>257</v>
      </c>
      <c r="F866" s="0" t="n">
        <v>352930</v>
      </c>
      <c r="G866" s="0" t="s">
        <v>64</v>
      </c>
      <c r="H866" s="0" t="s">
        <v>66</v>
      </c>
      <c r="I866" s="0" t="n">
        <v>1</v>
      </c>
    </row>
    <row r="867" customFormat="false" ht="12.8" hidden="false" customHeight="false" outlineLevel="0" collapsed="false">
      <c r="A867" s="0" t="n">
        <v>4528530</v>
      </c>
      <c r="B867" s="130" t="n">
        <v>42306</v>
      </c>
      <c r="C867" s="0" t="s">
        <v>13</v>
      </c>
      <c r="D867" s="0" t="s">
        <v>1121</v>
      </c>
      <c r="E867" s="0" t="s">
        <v>257</v>
      </c>
      <c r="F867" s="0" t="n">
        <v>359950</v>
      </c>
      <c r="G867" s="0" t="s">
        <v>48</v>
      </c>
      <c r="H867" s="0" t="s">
        <v>88</v>
      </c>
      <c r="I867" s="0" t="n">
        <v>1</v>
      </c>
    </row>
    <row r="868" customFormat="false" ht="12.8" hidden="false" customHeight="false" outlineLevel="0" collapsed="false">
      <c r="A868" s="0" t="n">
        <v>4528534</v>
      </c>
      <c r="B868" s="130" t="n">
        <v>42306</v>
      </c>
      <c r="C868" s="0" t="s">
        <v>10</v>
      </c>
      <c r="D868" s="0" t="s">
        <v>1122</v>
      </c>
      <c r="E868" s="0" t="s">
        <v>257</v>
      </c>
      <c r="F868" s="0" t="n">
        <v>310000</v>
      </c>
      <c r="G868" s="0" t="s">
        <v>54</v>
      </c>
      <c r="H868" s="0" t="s">
        <v>106</v>
      </c>
      <c r="I868" s="0" t="n">
        <v>0</v>
      </c>
    </row>
    <row r="869" customFormat="false" ht="12.8" hidden="false" customHeight="false" outlineLevel="0" collapsed="false">
      <c r="A869" s="0" t="n">
        <v>4528539</v>
      </c>
      <c r="B869" s="130" t="n">
        <v>42306</v>
      </c>
      <c r="C869" s="0" t="s">
        <v>9</v>
      </c>
      <c r="D869" s="0" t="s">
        <v>1123</v>
      </c>
      <c r="E869" s="0" t="s">
        <v>257</v>
      </c>
      <c r="F869" s="0" t="n">
        <v>1128960</v>
      </c>
      <c r="G869" s="0" t="s">
        <v>54</v>
      </c>
      <c r="H869" s="0" t="s">
        <v>94</v>
      </c>
      <c r="I869" s="0" t="n">
        <v>0</v>
      </c>
    </row>
    <row r="870" customFormat="false" ht="12.8" hidden="false" customHeight="false" outlineLevel="0" collapsed="false">
      <c r="A870" s="0" t="n">
        <v>4528541</v>
      </c>
      <c r="B870" s="130" t="n">
        <v>42306</v>
      </c>
      <c r="C870" s="0" t="s">
        <v>8</v>
      </c>
      <c r="D870" s="0" t="s">
        <v>1124</v>
      </c>
      <c r="E870" s="0" t="s">
        <v>257</v>
      </c>
      <c r="F870" s="0" t="n">
        <v>309000</v>
      </c>
      <c r="G870" s="0" t="s">
        <v>69</v>
      </c>
      <c r="H870" s="0" t="s">
        <v>70</v>
      </c>
      <c r="I870" s="0" t="n">
        <v>0</v>
      </c>
    </row>
    <row r="871" customFormat="false" ht="12.8" hidden="false" customHeight="false" outlineLevel="0" collapsed="false">
      <c r="A871" s="0" t="n">
        <v>4528544</v>
      </c>
      <c r="B871" s="130" t="n">
        <v>42306</v>
      </c>
      <c r="C871" s="0" t="s">
        <v>10</v>
      </c>
      <c r="D871" s="0" t="s">
        <v>1125</v>
      </c>
      <c r="E871" s="0" t="s">
        <v>257</v>
      </c>
      <c r="F871" s="0" t="n">
        <v>228000</v>
      </c>
      <c r="G871" s="0" t="s">
        <v>113</v>
      </c>
      <c r="H871" s="0" t="s">
        <v>114</v>
      </c>
      <c r="I871" s="0" t="n">
        <v>0</v>
      </c>
    </row>
    <row r="872" customFormat="false" ht="12.8" hidden="false" customHeight="false" outlineLevel="0" collapsed="false">
      <c r="A872" s="0" t="n">
        <v>4528547</v>
      </c>
      <c r="B872" s="130" t="n">
        <v>42306</v>
      </c>
      <c r="C872" s="0" t="s">
        <v>8</v>
      </c>
      <c r="D872" s="0" t="s">
        <v>1126</v>
      </c>
      <c r="E872" s="0" t="s">
        <v>257</v>
      </c>
      <c r="F872" s="0" t="n">
        <v>1150000</v>
      </c>
      <c r="G872" s="0" t="s">
        <v>73</v>
      </c>
      <c r="H872" s="0" t="s">
        <v>75</v>
      </c>
      <c r="I872" s="0" t="n">
        <v>0</v>
      </c>
    </row>
    <row r="873" customFormat="false" ht="12.8" hidden="false" customHeight="false" outlineLevel="0" collapsed="false">
      <c r="A873" s="0" t="n">
        <v>4528557</v>
      </c>
      <c r="B873" s="130" t="n">
        <v>42306</v>
      </c>
      <c r="C873" s="0" t="s">
        <v>9</v>
      </c>
      <c r="D873" s="0" t="s">
        <v>1127</v>
      </c>
      <c r="E873" s="0" t="s">
        <v>257</v>
      </c>
      <c r="F873" s="0" t="n">
        <v>182500</v>
      </c>
      <c r="G873" s="0" t="s">
        <v>54</v>
      </c>
      <c r="H873" s="0" t="s">
        <v>94</v>
      </c>
      <c r="I873" s="0" t="n">
        <v>0</v>
      </c>
    </row>
    <row r="874" customFormat="false" ht="12.8" hidden="false" customHeight="false" outlineLevel="0" collapsed="false">
      <c r="A874" s="0" t="n">
        <v>4528562</v>
      </c>
      <c r="B874" s="130" t="n">
        <v>42306</v>
      </c>
      <c r="C874" s="0" t="s">
        <v>9</v>
      </c>
      <c r="D874" s="0" t="s">
        <v>1128</v>
      </c>
      <c r="E874" s="0" t="s">
        <v>257</v>
      </c>
      <c r="F874" s="0" t="n">
        <v>250000</v>
      </c>
      <c r="G874" s="0" t="s">
        <v>54</v>
      </c>
      <c r="H874" s="0" t="s">
        <v>94</v>
      </c>
      <c r="I874" s="0" t="n">
        <v>0</v>
      </c>
    </row>
    <row r="875" customFormat="false" ht="12.8" hidden="false" customHeight="false" outlineLevel="0" collapsed="false">
      <c r="A875" s="0" t="n">
        <v>4528565</v>
      </c>
      <c r="B875" s="130" t="n">
        <v>42306</v>
      </c>
      <c r="C875" s="0" t="s">
        <v>10</v>
      </c>
      <c r="D875" s="0" t="s">
        <v>1129</v>
      </c>
      <c r="E875" s="0" t="s">
        <v>254</v>
      </c>
      <c r="F875" s="0" t="n">
        <v>207000</v>
      </c>
      <c r="G875" s="0" t="s">
        <v>113</v>
      </c>
      <c r="H875" s="0" t="s">
        <v>114</v>
      </c>
      <c r="I875" s="0" t="n">
        <v>0</v>
      </c>
    </row>
    <row r="876" customFormat="false" ht="12.8" hidden="false" customHeight="false" outlineLevel="0" collapsed="false">
      <c r="A876" s="0" t="n">
        <v>4528568</v>
      </c>
      <c r="B876" s="130" t="n">
        <v>42306</v>
      </c>
      <c r="C876" s="0" t="s">
        <v>11</v>
      </c>
      <c r="D876" s="0" t="s">
        <v>1130</v>
      </c>
      <c r="E876" s="0" t="s">
        <v>259</v>
      </c>
      <c r="F876" s="0" t="n">
        <v>200000</v>
      </c>
      <c r="G876" s="0" t="s">
        <v>54</v>
      </c>
      <c r="H876" s="0" t="s">
        <v>56</v>
      </c>
      <c r="I876" s="0" t="n">
        <v>0</v>
      </c>
    </row>
    <row r="877" customFormat="false" ht="12.8" hidden="false" customHeight="false" outlineLevel="0" collapsed="false">
      <c r="A877" s="0" t="n">
        <v>4528570</v>
      </c>
      <c r="B877" s="130" t="n">
        <v>42306</v>
      </c>
      <c r="C877" s="0" t="s">
        <v>8</v>
      </c>
      <c r="D877" s="0" t="s">
        <v>1131</v>
      </c>
      <c r="E877" s="0" t="s">
        <v>257</v>
      </c>
      <c r="F877" s="0" t="n">
        <v>325000</v>
      </c>
      <c r="G877" s="0" t="s">
        <v>73</v>
      </c>
      <c r="H877" s="0" t="s">
        <v>75</v>
      </c>
      <c r="I877" s="0" t="n">
        <v>0</v>
      </c>
    </row>
    <row r="878" customFormat="false" ht="12.8" hidden="false" customHeight="false" outlineLevel="0" collapsed="false">
      <c r="A878" s="0" t="n">
        <v>4528575</v>
      </c>
      <c r="B878" s="130" t="n">
        <v>42306</v>
      </c>
      <c r="C878" s="0" t="s">
        <v>8</v>
      </c>
      <c r="D878" s="0" t="s">
        <v>1132</v>
      </c>
      <c r="E878" s="0" t="s">
        <v>257</v>
      </c>
      <c r="F878" s="0" t="n">
        <v>240000</v>
      </c>
      <c r="G878" s="0" t="s">
        <v>69</v>
      </c>
      <c r="H878" s="0" t="s">
        <v>70</v>
      </c>
      <c r="I878" s="0" t="n">
        <v>0</v>
      </c>
    </row>
    <row r="879" customFormat="false" ht="12.8" hidden="false" customHeight="false" outlineLevel="0" collapsed="false">
      <c r="A879" s="0" t="n">
        <v>4528577</v>
      </c>
      <c r="B879" s="130" t="n">
        <v>42306</v>
      </c>
      <c r="C879" s="0" t="s">
        <v>8</v>
      </c>
      <c r="D879" s="0" t="s">
        <v>1133</v>
      </c>
      <c r="E879" s="0" t="s">
        <v>257</v>
      </c>
      <c r="F879" s="0" t="n">
        <v>475000</v>
      </c>
      <c r="G879" s="0" t="s">
        <v>73</v>
      </c>
      <c r="H879" s="0" t="s">
        <v>75</v>
      </c>
      <c r="I879" s="0" t="n">
        <v>0</v>
      </c>
    </row>
    <row r="880" customFormat="false" ht="12.8" hidden="false" customHeight="false" outlineLevel="0" collapsed="false">
      <c r="A880" s="0" t="n">
        <v>4528580</v>
      </c>
      <c r="B880" s="130" t="n">
        <v>42306</v>
      </c>
      <c r="C880" s="0" t="s">
        <v>8</v>
      </c>
      <c r="D880" s="0" t="s">
        <v>1134</v>
      </c>
      <c r="E880" s="0" t="s">
        <v>257</v>
      </c>
      <c r="F880" s="0" t="n">
        <v>170000</v>
      </c>
      <c r="G880" s="0" t="s">
        <v>69</v>
      </c>
      <c r="H880" s="0" t="s">
        <v>71</v>
      </c>
      <c r="I880" s="0" t="n">
        <v>0</v>
      </c>
    </row>
    <row r="881" customFormat="false" ht="12.8" hidden="false" customHeight="false" outlineLevel="0" collapsed="false">
      <c r="A881" s="0" t="n">
        <v>4528583</v>
      </c>
      <c r="B881" s="130" t="n">
        <v>42306</v>
      </c>
      <c r="C881" s="0" t="s">
        <v>9</v>
      </c>
      <c r="D881" s="0" t="s">
        <v>1135</v>
      </c>
      <c r="E881" s="0" t="s">
        <v>257</v>
      </c>
      <c r="F881" s="0" t="n">
        <v>340000</v>
      </c>
      <c r="G881" s="0" t="s">
        <v>69</v>
      </c>
      <c r="H881" s="0" t="s">
        <v>102</v>
      </c>
      <c r="I881" s="0" t="n">
        <v>0</v>
      </c>
    </row>
    <row r="882" customFormat="false" ht="12.8" hidden="false" customHeight="false" outlineLevel="0" collapsed="false">
      <c r="A882" s="0" t="n">
        <v>4528585</v>
      </c>
      <c r="B882" s="130" t="n">
        <v>42306</v>
      </c>
      <c r="C882" s="0" t="s">
        <v>9</v>
      </c>
      <c r="D882" s="0" t="s">
        <v>1136</v>
      </c>
      <c r="E882" s="0" t="s">
        <v>257</v>
      </c>
      <c r="F882" s="0" t="n">
        <v>301000</v>
      </c>
      <c r="G882" s="0" t="s">
        <v>69</v>
      </c>
      <c r="H882" s="0" t="s">
        <v>102</v>
      </c>
      <c r="I882" s="0" t="n">
        <v>0</v>
      </c>
    </row>
    <row r="883" customFormat="false" ht="12.8" hidden="false" customHeight="false" outlineLevel="0" collapsed="false">
      <c r="A883" s="0" t="n">
        <v>4528588</v>
      </c>
      <c r="B883" s="130" t="n">
        <v>42306</v>
      </c>
      <c r="C883" s="0" t="s">
        <v>8</v>
      </c>
      <c r="D883" s="0" t="s">
        <v>1137</v>
      </c>
      <c r="E883" s="0" t="s">
        <v>257</v>
      </c>
      <c r="F883" s="0" t="n">
        <v>227000</v>
      </c>
      <c r="G883" s="0" t="s">
        <v>73</v>
      </c>
      <c r="H883" s="0" t="s">
        <v>76</v>
      </c>
      <c r="I883" s="0" t="n">
        <v>0</v>
      </c>
    </row>
    <row r="884" customFormat="false" ht="12.8" hidden="false" customHeight="false" outlineLevel="0" collapsed="false">
      <c r="A884" s="0" t="n">
        <v>4528590</v>
      </c>
      <c r="B884" s="130" t="n">
        <v>42306</v>
      </c>
      <c r="C884" s="0" t="s">
        <v>10</v>
      </c>
      <c r="D884" s="0" t="s">
        <v>1138</v>
      </c>
      <c r="E884" s="0" t="s">
        <v>257</v>
      </c>
      <c r="F884" s="0" t="n">
        <v>250000</v>
      </c>
      <c r="G884" s="0" t="s">
        <v>113</v>
      </c>
      <c r="H884" s="0" t="s">
        <v>114</v>
      </c>
      <c r="I884" s="0" t="n">
        <v>0</v>
      </c>
    </row>
    <row r="885" customFormat="false" ht="12.8" hidden="false" customHeight="false" outlineLevel="0" collapsed="false">
      <c r="A885" s="0" t="n">
        <v>4528592</v>
      </c>
      <c r="B885" s="130" t="n">
        <v>42306</v>
      </c>
      <c r="C885" s="0" t="s">
        <v>9</v>
      </c>
      <c r="D885" s="0" t="s">
        <v>1139</v>
      </c>
      <c r="E885" s="0" t="s">
        <v>257</v>
      </c>
      <c r="F885" s="0" t="n">
        <v>415000</v>
      </c>
      <c r="G885" s="0" t="s">
        <v>54</v>
      </c>
      <c r="H885" s="0" t="s">
        <v>95</v>
      </c>
      <c r="I885" s="0" t="n">
        <v>0</v>
      </c>
    </row>
    <row r="886" customFormat="false" ht="12.8" hidden="false" customHeight="false" outlineLevel="0" collapsed="false">
      <c r="A886" s="0" t="n">
        <v>4528595</v>
      </c>
      <c r="B886" s="130" t="n">
        <v>42306</v>
      </c>
      <c r="C886" s="0" t="s">
        <v>9</v>
      </c>
      <c r="D886" s="0" t="s">
        <v>1140</v>
      </c>
      <c r="E886" s="0" t="s">
        <v>254</v>
      </c>
      <c r="F886" s="0" t="n">
        <v>87000</v>
      </c>
      <c r="G886" s="0" t="s">
        <v>69</v>
      </c>
      <c r="H886" s="0" t="s">
        <v>100</v>
      </c>
      <c r="I886" s="0" t="n">
        <v>0</v>
      </c>
    </row>
    <row r="887" customFormat="false" ht="12.8" hidden="false" customHeight="false" outlineLevel="0" collapsed="false">
      <c r="A887" s="0" t="n">
        <v>4528598</v>
      </c>
      <c r="B887" s="130" t="n">
        <v>42306</v>
      </c>
      <c r="C887" s="0" t="s">
        <v>9</v>
      </c>
      <c r="D887" s="0" t="s">
        <v>1141</v>
      </c>
      <c r="E887" s="0" t="s">
        <v>257</v>
      </c>
      <c r="F887" s="0" t="n">
        <v>210000</v>
      </c>
      <c r="G887" s="0" t="s">
        <v>69</v>
      </c>
      <c r="H887" s="0" t="s">
        <v>102</v>
      </c>
      <c r="I887" s="0" t="n">
        <v>0</v>
      </c>
    </row>
    <row r="888" customFormat="false" ht="12.8" hidden="false" customHeight="false" outlineLevel="0" collapsed="false">
      <c r="A888" s="0" t="n">
        <v>4528600</v>
      </c>
      <c r="B888" s="130" t="n">
        <v>42306</v>
      </c>
      <c r="C888" s="0" t="s">
        <v>10</v>
      </c>
      <c r="D888" s="0" t="s">
        <v>1142</v>
      </c>
      <c r="E888" s="0" t="s">
        <v>257</v>
      </c>
      <c r="F888" s="0" t="n">
        <v>257000</v>
      </c>
      <c r="G888" s="0" t="s">
        <v>113</v>
      </c>
      <c r="H888" s="0" t="s">
        <v>115</v>
      </c>
      <c r="I888" s="0" t="n">
        <v>0</v>
      </c>
    </row>
    <row r="889" customFormat="false" ht="12.8" hidden="false" customHeight="false" outlineLevel="0" collapsed="false">
      <c r="A889" s="0" t="n">
        <v>4528603</v>
      </c>
      <c r="B889" s="130" t="n">
        <v>42306</v>
      </c>
      <c r="C889" s="0" t="s">
        <v>13</v>
      </c>
      <c r="D889" s="0" t="s">
        <v>1143</v>
      </c>
      <c r="E889" s="0" t="s">
        <v>257</v>
      </c>
      <c r="F889" s="0" t="n">
        <v>349417</v>
      </c>
      <c r="G889" s="0" t="s">
        <v>48</v>
      </c>
      <c r="H889" s="0" t="s">
        <v>88</v>
      </c>
      <c r="I889" s="0" t="n">
        <v>1</v>
      </c>
    </row>
    <row r="890" customFormat="false" ht="12.8" hidden="false" customHeight="false" outlineLevel="0" collapsed="false">
      <c r="A890" s="0" t="n">
        <v>4528608</v>
      </c>
      <c r="B890" s="130" t="n">
        <v>42306</v>
      </c>
      <c r="C890" s="0" t="s">
        <v>10</v>
      </c>
      <c r="D890" s="0" t="s">
        <v>1144</v>
      </c>
      <c r="E890" s="0" t="s">
        <v>257</v>
      </c>
      <c r="F890" s="0" t="n">
        <v>242000</v>
      </c>
      <c r="G890" s="0" t="s">
        <v>54</v>
      </c>
      <c r="H890" s="0" t="s">
        <v>112</v>
      </c>
      <c r="I890" s="0" t="n">
        <v>0</v>
      </c>
    </row>
    <row r="891" customFormat="false" ht="12.8" hidden="false" customHeight="false" outlineLevel="0" collapsed="false">
      <c r="A891" s="0" t="n">
        <v>4528612</v>
      </c>
      <c r="B891" s="130" t="n">
        <v>42306</v>
      </c>
      <c r="C891" s="0" t="s">
        <v>8</v>
      </c>
      <c r="D891" s="0" t="s">
        <v>1145</v>
      </c>
      <c r="E891" s="0" t="s">
        <v>257</v>
      </c>
      <c r="F891" s="0" t="n">
        <v>300000</v>
      </c>
      <c r="G891" s="0" t="s">
        <v>64</v>
      </c>
      <c r="H891" s="0" t="s">
        <v>85</v>
      </c>
      <c r="I891" s="0" t="n">
        <v>0</v>
      </c>
    </row>
    <row r="892" customFormat="false" ht="12.8" hidden="false" customHeight="false" outlineLevel="0" collapsed="false">
      <c r="A892" s="0" t="n">
        <v>4528615</v>
      </c>
      <c r="B892" s="130" t="n">
        <v>42306</v>
      </c>
      <c r="C892" s="0" t="s">
        <v>12</v>
      </c>
      <c r="D892" s="0" t="s">
        <v>1146</v>
      </c>
      <c r="E892" s="0" t="s">
        <v>257</v>
      </c>
      <c r="F892" s="0" t="n">
        <v>233000</v>
      </c>
      <c r="G892" s="0" t="s">
        <v>48</v>
      </c>
      <c r="H892" s="0" t="s">
        <v>47</v>
      </c>
      <c r="I892" s="0" t="n">
        <v>0</v>
      </c>
    </row>
    <row r="893" customFormat="false" ht="12.8" hidden="false" customHeight="false" outlineLevel="0" collapsed="false">
      <c r="A893" s="0" t="n">
        <v>4528618</v>
      </c>
      <c r="B893" s="130" t="n">
        <v>42306</v>
      </c>
      <c r="C893" s="0" t="s">
        <v>11</v>
      </c>
      <c r="D893" s="0" t="s">
        <v>1147</v>
      </c>
      <c r="E893" s="0" t="s">
        <v>261</v>
      </c>
      <c r="F893" s="0" t="n">
        <v>42500</v>
      </c>
      <c r="G893" s="0" t="s">
        <v>54</v>
      </c>
      <c r="H893" s="0" t="s">
        <v>58</v>
      </c>
      <c r="I893" s="0" t="n">
        <v>0</v>
      </c>
    </row>
    <row r="894" customFormat="false" ht="12.8" hidden="false" customHeight="false" outlineLevel="0" collapsed="false">
      <c r="A894" s="0" t="n">
        <v>4528619</v>
      </c>
      <c r="B894" s="130" t="n">
        <v>42306</v>
      </c>
      <c r="C894" s="0" t="s">
        <v>8</v>
      </c>
      <c r="D894" s="0" t="s">
        <v>1148</v>
      </c>
      <c r="E894" s="0" t="s">
        <v>257</v>
      </c>
      <c r="F894" s="0" t="n">
        <v>312000</v>
      </c>
      <c r="G894" s="0" t="s">
        <v>73</v>
      </c>
      <c r="H894" s="0" t="s">
        <v>82</v>
      </c>
      <c r="I894" s="0" t="n">
        <v>0</v>
      </c>
    </row>
    <row r="895" customFormat="false" ht="12.8" hidden="false" customHeight="false" outlineLevel="0" collapsed="false">
      <c r="A895" s="0" t="n">
        <v>4528623</v>
      </c>
      <c r="B895" s="130" t="n">
        <v>42306</v>
      </c>
      <c r="C895" s="0" t="s">
        <v>9</v>
      </c>
      <c r="D895" s="0" t="s">
        <v>1149</v>
      </c>
      <c r="E895" s="0" t="s">
        <v>257</v>
      </c>
      <c r="F895" s="0" t="n">
        <v>370000</v>
      </c>
      <c r="G895" s="0" t="s">
        <v>54</v>
      </c>
      <c r="H895" s="0" t="s">
        <v>94</v>
      </c>
      <c r="I895" s="0" t="n">
        <v>0</v>
      </c>
    </row>
    <row r="896" customFormat="false" ht="12.8" hidden="false" customHeight="false" outlineLevel="0" collapsed="false">
      <c r="A896" s="0" t="n">
        <v>4528625</v>
      </c>
      <c r="B896" s="130" t="n">
        <v>42306</v>
      </c>
      <c r="C896" s="0" t="s">
        <v>8</v>
      </c>
      <c r="D896" s="0" t="s">
        <v>1150</v>
      </c>
      <c r="E896" s="0" t="s">
        <v>259</v>
      </c>
      <c r="F896" s="0" t="n">
        <v>1100000</v>
      </c>
      <c r="G896" s="0" t="s">
        <v>64</v>
      </c>
      <c r="H896" s="0" t="s">
        <v>85</v>
      </c>
      <c r="I896" s="0" t="n">
        <v>0</v>
      </c>
    </row>
    <row r="897" customFormat="false" ht="12.8" hidden="false" customHeight="false" outlineLevel="0" collapsed="false">
      <c r="A897" s="0" t="n">
        <v>4528628</v>
      </c>
      <c r="B897" s="130" t="n">
        <v>42306</v>
      </c>
      <c r="C897" s="0" t="s">
        <v>8</v>
      </c>
      <c r="D897" s="0" t="s">
        <v>1151</v>
      </c>
      <c r="E897" s="0" t="s">
        <v>257</v>
      </c>
      <c r="F897" s="0" t="n">
        <v>228000</v>
      </c>
      <c r="G897" s="0" t="s">
        <v>64</v>
      </c>
      <c r="H897" s="0" t="s">
        <v>85</v>
      </c>
      <c r="I897" s="0" t="n">
        <v>0</v>
      </c>
    </row>
    <row r="898" customFormat="false" ht="12.8" hidden="false" customHeight="false" outlineLevel="0" collapsed="false">
      <c r="A898" s="0" t="n">
        <v>4528631</v>
      </c>
      <c r="B898" s="130" t="n">
        <v>42306</v>
      </c>
      <c r="C898" s="0" t="s">
        <v>8</v>
      </c>
      <c r="D898" s="0" t="s">
        <v>1152</v>
      </c>
      <c r="E898" s="0" t="s">
        <v>257</v>
      </c>
      <c r="F898" s="0" t="n">
        <v>224000</v>
      </c>
      <c r="G898" s="0" t="s">
        <v>64</v>
      </c>
      <c r="H898" s="0" t="s">
        <v>85</v>
      </c>
      <c r="I898" s="0" t="n">
        <v>0</v>
      </c>
    </row>
    <row r="899" customFormat="false" ht="12.8" hidden="false" customHeight="false" outlineLevel="0" collapsed="false">
      <c r="A899" s="0" t="n">
        <v>4528633</v>
      </c>
      <c r="B899" s="130" t="n">
        <v>42306</v>
      </c>
      <c r="C899" s="0" t="s">
        <v>8</v>
      </c>
      <c r="D899" s="0" t="s">
        <v>1153</v>
      </c>
      <c r="E899" s="0" t="s">
        <v>257</v>
      </c>
      <c r="F899" s="0" t="n">
        <v>549000</v>
      </c>
      <c r="G899" s="0" t="s">
        <v>73</v>
      </c>
      <c r="H899" s="0" t="s">
        <v>76</v>
      </c>
      <c r="I899" s="0" t="n">
        <v>0</v>
      </c>
    </row>
    <row r="900" customFormat="false" ht="12.8" hidden="false" customHeight="false" outlineLevel="0" collapsed="false">
      <c r="A900" s="0" t="n">
        <v>4528637</v>
      </c>
      <c r="B900" s="130" t="n">
        <v>42306</v>
      </c>
      <c r="C900" s="0" t="s">
        <v>11</v>
      </c>
      <c r="D900" s="0" t="s">
        <v>1154</v>
      </c>
      <c r="E900" s="0" t="s">
        <v>257</v>
      </c>
      <c r="F900" s="0" t="n">
        <v>229900</v>
      </c>
      <c r="G900" s="0" t="s">
        <v>64</v>
      </c>
      <c r="H900" s="0" t="s">
        <v>65</v>
      </c>
      <c r="I900" s="0" t="n">
        <v>0</v>
      </c>
    </row>
    <row r="901" customFormat="false" ht="12.8" hidden="false" customHeight="false" outlineLevel="0" collapsed="false">
      <c r="A901" s="0" t="n">
        <v>4528641</v>
      </c>
      <c r="B901" s="130" t="n">
        <v>42306</v>
      </c>
      <c r="C901" s="0" t="s">
        <v>12</v>
      </c>
      <c r="D901" s="0" t="s">
        <v>1155</v>
      </c>
      <c r="E901" s="0" t="s">
        <v>257</v>
      </c>
      <c r="F901" s="0" t="n">
        <v>565000</v>
      </c>
      <c r="G901" s="0" t="s">
        <v>48</v>
      </c>
      <c r="H901" s="0" t="s">
        <v>47</v>
      </c>
      <c r="I901" s="0" t="n">
        <v>0</v>
      </c>
    </row>
    <row r="902" customFormat="false" ht="12.8" hidden="false" customHeight="false" outlineLevel="0" collapsed="false">
      <c r="A902" s="0" t="n">
        <v>4528644</v>
      </c>
      <c r="B902" s="130" t="n">
        <v>42306</v>
      </c>
      <c r="C902" s="0" t="s">
        <v>9</v>
      </c>
      <c r="D902" s="0" t="s">
        <v>1156</v>
      </c>
      <c r="E902" s="0" t="s">
        <v>257</v>
      </c>
      <c r="F902" s="0" t="n">
        <v>225000</v>
      </c>
      <c r="G902" s="0" t="s">
        <v>69</v>
      </c>
      <c r="H902" s="0" t="s">
        <v>102</v>
      </c>
      <c r="I902" s="0" t="n">
        <v>0</v>
      </c>
    </row>
    <row r="903" customFormat="false" ht="12.8" hidden="false" customHeight="false" outlineLevel="0" collapsed="false">
      <c r="A903" s="0" t="n">
        <v>4528646</v>
      </c>
      <c r="B903" s="130" t="n">
        <v>42306</v>
      </c>
      <c r="C903" s="0" t="s">
        <v>13</v>
      </c>
      <c r="D903" s="0" t="s">
        <v>1157</v>
      </c>
      <c r="E903" s="0" t="s">
        <v>257</v>
      </c>
      <c r="F903" s="0" t="n">
        <v>507258</v>
      </c>
      <c r="G903" s="0" t="s">
        <v>48</v>
      </c>
      <c r="H903" s="0" t="s">
        <v>88</v>
      </c>
      <c r="I903" s="0" t="n">
        <v>1</v>
      </c>
    </row>
    <row r="904" customFormat="false" ht="12.8" hidden="false" customHeight="false" outlineLevel="0" collapsed="false">
      <c r="A904" s="0" t="n">
        <v>4528648</v>
      </c>
      <c r="B904" s="130" t="n">
        <v>42306</v>
      </c>
      <c r="C904" s="0" t="s">
        <v>8</v>
      </c>
      <c r="D904" s="0" t="s">
        <v>1158</v>
      </c>
      <c r="E904" s="0" t="s">
        <v>257</v>
      </c>
      <c r="F904" s="0" t="n">
        <v>252000</v>
      </c>
      <c r="G904" s="0" t="s">
        <v>73</v>
      </c>
      <c r="H904" s="0" t="s">
        <v>82</v>
      </c>
      <c r="I904" s="0" t="n">
        <v>0</v>
      </c>
    </row>
    <row r="905" customFormat="false" ht="12.8" hidden="false" customHeight="false" outlineLevel="0" collapsed="false">
      <c r="A905" s="0" t="n">
        <v>4528651</v>
      </c>
      <c r="B905" s="130" t="n">
        <v>42306</v>
      </c>
      <c r="C905" s="0" t="s">
        <v>8</v>
      </c>
      <c r="D905" s="0" t="s">
        <v>1159</v>
      </c>
      <c r="E905" s="0" t="s">
        <v>257</v>
      </c>
      <c r="F905" s="0" t="n">
        <v>330708</v>
      </c>
      <c r="G905" s="0" t="s">
        <v>73</v>
      </c>
      <c r="H905" s="0" t="s">
        <v>78</v>
      </c>
      <c r="I905" s="0" t="n">
        <v>1</v>
      </c>
    </row>
    <row r="906" customFormat="false" ht="12.8" hidden="false" customHeight="false" outlineLevel="0" collapsed="false">
      <c r="A906" s="0" t="n">
        <v>4528653</v>
      </c>
      <c r="B906" s="130" t="n">
        <v>42306</v>
      </c>
      <c r="C906" s="0" t="s">
        <v>9</v>
      </c>
      <c r="D906" s="0" t="s">
        <v>1160</v>
      </c>
      <c r="E906" s="0" t="s">
        <v>257</v>
      </c>
      <c r="F906" s="0" t="n">
        <v>178500</v>
      </c>
      <c r="G906" s="0" t="s">
        <v>69</v>
      </c>
      <c r="H906" s="0" t="s">
        <v>102</v>
      </c>
      <c r="I906" s="0" t="n">
        <v>0</v>
      </c>
    </row>
    <row r="907" customFormat="false" ht="12.8" hidden="false" customHeight="false" outlineLevel="0" collapsed="false">
      <c r="A907" s="0" t="n">
        <v>4528655</v>
      </c>
      <c r="B907" s="130" t="n">
        <v>42306</v>
      </c>
      <c r="C907" s="0" t="s">
        <v>8</v>
      </c>
      <c r="D907" s="0" t="s">
        <v>1161</v>
      </c>
      <c r="E907" s="0" t="s">
        <v>257</v>
      </c>
      <c r="F907" s="0" t="n">
        <v>132500</v>
      </c>
      <c r="G907" s="0" t="s">
        <v>83</v>
      </c>
      <c r="H907" s="0" t="s">
        <v>84</v>
      </c>
      <c r="I907" s="0" t="n">
        <v>0</v>
      </c>
    </row>
    <row r="908" customFormat="false" ht="12.8" hidden="false" customHeight="false" outlineLevel="0" collapsed="false">
      <c r="A908" s="0" t="n">
        <v>4528660</v>
      </c>
      <c r="B908" s="130" t="n">
        <v>42306</v>
      </c>
      <c r="C908" s="0" t="s">
        <v>13</v>
      </c>
      <c r="D908" s="0" t="s">
        <v>1162</v>
      </c>
      <c r="E908" s="0" t="s">
        <v>257</v>
      </c>
      <c r="F908" s="0" t="n">
        <v>376752</v>
      </c>
      <c r="G908" s="0" t="s">
        <v>48</v>
      </c>
      <c r="H908" s="0" t="s">
        <v>88</v>
      </c>
      <c r="I908" s="0" t="n">
        <v>1</v>
      </c>
    </row>
    <row r="909" customFormat="false" ht="12.8" hidden="false" customHeight="false" outlineLevel="0" collapsed="false">
      <c r="A909" s="0" t="n">
        <v>4528662</v>
      </c>
      <c r="B909" s="130" t="n">
        <v>42306</v>
      </c>
      <c r="C909" s="0" t="s">
        <v>10</v>
      </c>
      <c r="D909" s="0" t="s">
        <v>1163</v>
      </c>
      <c r="E909" s="0" t="s">
        <v>257</v>
      </c>
      <c r="F909" s="0" t="n">
        <v>246000</v>
      </c>
      <c r="G909" s="0" t="s">
        <v>113</v>
      </c>
      <c r="H909" s="0" t="s">
        <v>115</v>
      </c>
      <c r="I909" s="0" t="n">
        <v>0</v>
      </c>
    </row>
    <row r="910" customFormat="false" ht="12.8" hidden="false" customHeight="false" outlineLevel="0" collapsed="false">
      <c r="A910" s="0" t="n">
        <v>4528664</v>
      </c>
      <c r="B910" s="130" t="n">
        <v>42306</v>
      </c>
      <c r="C910" s="0" t="s">
        <v>13</v>
      </c>
      <c r="D910" s="0" t="s">
        <v>1164</v>
      </c>
      <c r="E910" s="0" t="s">
        <v>257</v>
      </c>
      <c r="F910" s="0" t="n">
        <v>435170</v>
      </c>
      <c r="G910" s="0" t="s">
        <v>48</v>
      </c>
      <c r="H910" s="0" t="s">
        <v>88</v>
      </c>
      <c r="I910" s="0" t="n">
        <v>1</v>
      </c>
    </row>
    <row r="911" customFormat="false" ht="12.8" hidden="false" customHeight="false" outlineLevel="0" collapsed="false">
      <c r="A911" s="0" t="n">
        <v>4528667</v>
      </c>
      <c r="B911" s="130" t="n">
        <v>42306</v>
      </c>
      <c r="C911" s="0" t="s">
        <v>11</v>
      </c>
      <c r="D911" s="0" t="s">
        <v>1165</v>
      </c>
      <c r="E911" s="0" t="s">
        <v>257</v>
      </c>
      <c r="F911" s="0" t="n">
        <v>1042230</v>
      </c>
      <c r="G911" s="0" t="s">
        <v>64</v>
      </c>
      <c r="H911" s="0" t="s">
        <v>66</v>
      </c>
      <c r="I911" s="0" t="n">
        <v>1</v>
      </c>
    </row>
    <row r="912" customFormat="false" ht="12.8" hidden="false" customHeight="false" outlineLevel="0" collapsed="false">
      <c r="A912" s="0" t="n">
        <v>4528669</v>
      </c>
      <c r="B912" s="130" t="n">
        <v>42306</v>
      </c>
      <c r="C912" s="0" t="s">
        <v>8</v>
      </c>
      <c r="D912" s="0" t="s">
        <v>1166</v>
      </c>
      <c r="E912" s="0" t="s">
        <v>257</v>
      </c>
      <c r="F912" s="0" t="n">
        <v>215000</v>
      </c>
      <c r="G912" s="0" t="s">
        <v>83</v>
      </c>
      <c r="H912" s="0" t="s">
        <v>84</v>
      </c>
      <c r="I912" s="0" t="n">
        <v>0</v>
      </c>
    </row>
    <row r="913" customFormat="false" ht="12.8" hidden="false" customHeight="false" outlineLevel="0" collapsed="false">
      <c r="A913" s="0" t="n">
        <v>4528675</v>
      </c>
      <c r="B913" s="130" t="n">
        <v>42306</v>
      </c>
      <c r="C913" s="0" t="s">
        <v>8</v>
      </c>
      <c r="D913" s="0" t="s">
        <v>1167</v>
      </c>
      <c r="E913" s="0" t="s">
        <v>254</v>
      </c>
      <c r="F913" s="0" t="n">
        <v>135000</v>
      </c>
      <c r="G913" s="0" t="s">
        <v>83</v>
      </c>
      <c r="H913" s="0" t="s">
        <v>84</v>
      </c>
      <c r="I913" s="0" t="n">
        <v>0</v>
      </c>
    </row>
    <row r="914" customFormat="false" ht="12.8" hidden="false" customHeight="false" outlineLevel="0" collapsed="false">
      <c r="A914" s="0" t="n">
        <v>4528677</v>
      </c>
      <c r="B914" s="130" t="n">
        <v>42306</v>
      </c>
      <c r="C914" s="0" t="s">
        <v>8</v>
      </c>
      <c r="D914" s="0" t="s">
        <v>1168</v>
      </c>
      <c r="E914" s="0" t="s">
        <v>257</v>
      </c>
      <c r="F914" s="0" t="n">
        <v>150000</v>
      </c>
      <c r="G914" s="0" t="s">
        <v>69</v>
      </c>
      <c r="H914" s="0" t="s">
        <v>70</v>
      </c>
      <c r="I914" s="0" t="n">
        <v>0</v>
      </c>
    </row>
    <row r="915" customFormat="false" ht="12.8" hidden="false" customHeight="false" outlineLevel="0" collapsed="false">
      <c r="A915" s="0" t="n">
        <v>4528682</v>
      </c>
      <c r="B915" s="130" t="n">
        <v>42306</v>
      </c>
      <c r="C915" s="0" t="s">
        <v>8</v>
      </c>
      <c r="D915" s="0" t="s">
        <v>1169</v>
      </c>
      <c r="E915" s="0" t="s">
        <v>257</v>
      </c>
      <c r="F915" s="0" t="n">
        <v>300000</v>
      </c>
      <c r="G915" s="0" t="s">
        <v>73</v>
      </c>
      <c r="H915" s="0" t="s">
        <v>76</v>
      </c>
      <c r="I915" s="0" t="n">
        <v>0</v>
      </c>
    </row>
    <row r="916" customFormat="false" ht="12.8" hidden="false" customHeight="false" outlineLevel="0" collapsed="false">
      <c r="A916" s="0" t="n">
        <v>4528686</v>
      </c>
      <c r="B916" s="130" t="n">
        <v>42306</v>
      </c>
      <c r="C916" s="0" t="s">
        <v>11</v>
      </c>
      <c r="D916" s="0" t="s">
        <v>1170</v>
      </c>
      <c r="E916" s="0" t="s">
        <v>259</v>
      </c>
      <c r="F916" s="0" t="n">
        <v>250000</v>
      </c>
      <c r="G916" s="0" t="s">
        <v>54</v>
      </c>
      <c r="H916" s="0" t="s">
        <v>56</v>
      </c>
      <c r="I916" s="0" t="n">
        <v>0</v>
      </c>
    </row>
    <row r="917" customFormat="false" ht="12.8" hidden="false" customHeight="false" outlineLevel="0" collapsed="false">
      <c r="A917" s="0" t="n">
        <v>4528688</v>
      </c>
      <c r="B917" s="130" t="n">
        <v>42306</v>
      </c>
      <c r="C917" s="0" t="s">
        <v>8</v>
      </c>
      <c r="D917" s="0" t="s">
        <v>1171</v>
      </c>
      <c r="E917" s="0" t="s">
        <v>257</v>
      </c>
      <c r="F917" s="0" t="n">
        <v>125000</v>
      </c>
      <c r="G917" s="0" t="s">
        <v>69</v>
      </c>
      <c r="H917" s="0" t="s">
        <v>70</v>
      </c>
      <c r="I917" s="0" t="n">
        <v>0</v>
      </c>
    </row>
    <row r="918" customFormat="false" ht="12.8" hidden="false" customHeight="false" outlineLevel="0" collapsed="false">
      <c r="A918" s="0" t="n">
        <v>4528691</v>
      </c>
      <c r="B918" s="130" t="n">
        <v>42306</v>
      </c>
      <c r="C918" s="0" t="s">
        <v>10</v>
      </c>
      <c r="D918" s="0" t="s">
        <v>1172</v>
      </c>
      <c r="E918" s="0" t="s">
        <v>257</v>
      </c>
      <c r="F918" s="0" t="n">
        <v>248900</v>
      </c>
      <c r="G918" s="0" t="s">
        <v>113</v>
      </c>
      <c r="H918" s="0" t="s">
        <v>117</v>
      </c>
      <c r="I918" s="0" t="n">
        <v>0</v>
      </c>
    </row>
    <row r="919" customFormat="false" ht="12.8" hidden="false" customHeight="false" outlineLevel="0" collapsed="false">
      <c r="A919" s="0" t="n">
        <v>4528693</v>
      </c>
      <c r="B919" s="130" t="n">
        <v>42306</v>
      </c>
      <c r="C919" s="0" t="s">
        <v>8</v>
      </c>
      <c r="D919" s="0" t="s">
        <v>1173</v>
      </c>
      <c r="E919" s="0" t="s">
        <v>261</v>
      </c>
      <c r="F919" s="0" t="n">
        <v>5300000</v>
      </c>
      <c r="G919" s="0" t="s">
        <v>73</v>
      </c>
      <c r="H919" s="0" t="s">
        <v>78</v>
      </c>
      <c r="I919" s="0" t="n">
        <v>0</v>
      </c>
    </row>
    <row r="920" customFormat="false" ht="12.8" hidden="false" customHeight="false" outlineLevel="0" collapsed="false">
      <c r="A920" s="0" t="n">
        <v>4528707</v>
      </c>
      <c r="B920" s="130" t="n">
        <v>42306</v>
      </c>
      <c r="C920" s="0" t="s">
        <v>13</v>
      </c>
      <c r="D920" s="0" t="s">
        <v>1174</v>
      </c>
      <c r="E920" s="0" t="s">
        <v>254</v>
      </c>
      <c r="F920" s="0" t="n">
        <v>225000</v>
      </c>
      <c r="G920" s="0" t="s">
        <v>48</v>
      </c>
      <c r="H920" s="0" t="s">
        <v>86</v>
      </c>
      <c r="I920" s="0" t="n">
        <v>0</v>
      </c>
    </row>
    <row r="921" customFormat="false" ht="12.8" hidden="false" customHeight="false" outlineLevel="0" collapsed="false">
      <c r="A921" s="0" t="n">
        <v>4528710</v>
      </c>
      <c r="B921" s="130" t="n">
        <v>42306</v>
      </c>
      <c r="C921" s="0" t="s">
        <v>9</v>
      </c>
      <c r="D921" s="0" t="s">
        <v>1175</v>
      </c>
      <c r="E921" s="0" t="s">
        <v>257</v>
      </c>
      <c r="F921" s="0" t="n">
        <v>245000</v>
      </c>
      <c r="G921" s="0" t="s">
        <v>69</v>
      </c>
      <c r="H921" s="0" t="s">
        <v>102</v>
      </c>
      <c r="I921" s="0" t="n">
        <v>0</v>
      </c>
    </row>
    <row r="922" customFormat="false" ht="12.8" hidden="false" customHeight="false" outlineLevel="0" collapsed="false">
      <c r="A922" s="0" t="n">
        <v>4528713</v>
      </c>
      <c r="B922" s="130" t="n">
        <v>42306</v>
      </c>
      <c r="C922" s="0" t="s">
        <v>9</v>
      </c>
      <c r="D922" s="0" t="s">
        <v>1176</v>
      </c>
      <c r="E922" s="0" t="s">
        <v>259</v>
      </c>
      <c r="F922" s="0" t="n">
        <v>770000</v>
      </c>
      <c r="G922" s="0" t="s">
        <v>54</v>
      </c>
      <c r="H922" s="0" t="s">
        <v>91</v>
      </c>
      <c r="I922" s="0" t="n">
        <v>0</v>
      </c>
    </row>
    <row r="923" customFormat="false" ht="12.8" hidden="false" customHeight="false" outlineLevel="0" collapsed="false">
      <c r="A923" s="0" t="n">
        <v>4528720</v>
      </c>
      <c r="B923" s="130" t="n">
        <v>42306</v>
      </c>
      <c r="C923" s="0" t="s">
        <v>9</v>
      </c>
      <c r="D923" s="0" t="s">
        <v>1177</v>
      </c>
      <c r="E923" s="0" t="s">
        <v>257</v>
      </c>
      <c r="F923" s="0" t="n">
        <v>294525</v>
      </c>
      <c r="G923" s="0" t="s">
        <v>69</v>
      </c>
      <c r="H923" s="0" t="s">
        <v>100</v>
      </c>
      <c r="I923" s="0" t="n">
        <v>0</v>
      </c>
    </row>
    <row r="924" customFormat="false" ht="12.8" hidden="false" customHeight="false" outlineLevel="0" collapsed="false">
      <c r="A924" s="0" t="n">
        <v>4528730</v>
      </c>
      <c r="B924" s="130" t="n">
        <v>42306</v>
      </c>
      <c r="C924" s="0" t="s">
        <v>11</v>
      </c>
      <c r="D924" s="0" t="s">
        <v>1178</v>
      </c>
      <c r="E924" s="0" t="s">
        <v>257</v>
      </c>
      <c r="F924" s="0" t="n">
        <v>286286</v>
      </c>
      <c r="G924" s="0" t="s">
        <v>54</v>
      </c>
      <c r="H924" s="0" t="s">
        <v>59</v>
      </c>
      <c r="I924" s="0" t="n">
        <v>1</v>
      </c>
    </row>
    <row r="925" customFormat="false" ht="12.8" hidden="false" customHeight="false" outlineLevel="0" collapsed="false">
      <c r="A925" s="0" t="n">
        <v>4528732</v>
      </c>
      <c r="B925" s="130" t="n">
        <v>42306</v>
      </c>
      <c r="C925" s="0" t="s">
        <v>8</v>
      </c>
      <c r="D925" s="0" t="s">
        <v>1179</v>
      </c>
      <c r="E925" s="0" t="s">
        <v>257</v>
      </c>
      <c r="F925" s="0" t="n">
        <v>329900</v>
      </c>
      <c r="G925" s="0" t="s">
        <v>69</v>
      </c>
      <c r="H925" s="0" t="s">
        <v>71</v>
      </c>
      <c r="I925" s="0" t="n">
        <v>0</v>
      </c>
    </row>
    <row r="926" customFormat="false" ht="12.8" hidden="false" customHeight="false" outlineLevel="0" collapsed="false">
      <c r="A926" s="0" t="n">
        <v>4528737</v>
      </c>
      <c r="B926" s="130" t="n">
        <v>42306</v>
      </c>
      <c r="C926" s="0" t="s">
        <v>8</v>
      </c>
      <c r="D926" s="0" t="s">
        <v>1180</v>
      </c>
      <c r="E926" s="0" t="s">
        <v>261</v>
      </c>
      <c r="F926" s="0" t="n">
        <v>115000</v>
      </c>
      <c r="G926" s="0" t="s">
        <v>73</v>
      </c>
      <c r="H926" s="0" t="s">
        <v>78</v>
      </c>
      <c r="I926" s="0" t="n">
        <v>0</v>
      </c>
    </row>
    <row r="927" customFormat="false" ht="12.8" hidden="false" customHeight="false" outlineLevel="0" collapsed="false">
      <c r="A927" s="0" t="n">
        <v>4528739</v>
      </c>
      <c r="B927" s="130" t="n">
        <v>42306</v>
      </c>
      <c r="C927" s="0" t="s">
        <v>8</v>
      </c>
      <c r="D927" s="0" t="s">
        <v>1181</v>
      </c>
      <c r="E927" s="0" t="s">
        <v>257</v>
      </c>
      <c r="F927" s="0" t="n">
        <v>227500</v>
      </c>
      <c r="G927" s="0" t="s">
        <v>64</v>
      </c>
      <c r="H927" s="0" t="s">
        <v>85</v>
      </c>
      <c r="I927" s="0" t="n">
        <v>0</v>
      </c>
    </row>
    <row r="928" customFormat="false" ht="12.8" hidden="false" customHeight="false" outlineLevel="0" collapsed="false">
      <c r="A928" s="0" t="n">
        <v>4528742</v>
      </c>
      <c r="B928" s="130" t="n">
        <v>42306</v>
      </c>
      <c r="C928" s="0" t="s">
        <v>10</v>
      </c>
      <c r="D928" s="0" t="s">
        <v>1182</v>
      </c>
      <c r="E928" s="0" t="s">
        <v>257</v>
      </c>
      <c r="F928" s="0" t="n">
        <v>356666</v>
      </c>
      <c r="G928" s="0" t="s">
        <v>54</v>
      </c>
      <c r="H928" s="0" t="s">
        <v>110</v>
      </c>
      <c r="I928" s="0" t="n">
        <v>1</v>
      </c>
    </row>
    <row r="929" customFormat="false" ht="12.8" hidden="false" customHeight="false" outlineLevel="0" collapsed="false">
      <c r="A929" s="0" t="n">
        <v>4528745</v>
      </c>
      <c r="B929" s="130" t="n">
        <v>42306</v>
      </c>
      <c r="C929" s="0" t="s">
        <v>9</v>
      </c>
      <c r="D929" s="0" t="s">
        <v>1183</v>
      </c>
      <c r="E929" s="0" t="s">
        <v>257</v>
      </c>
      <c r="F929" s="0" t="n">
        <v>223000</v>
      </c>
      <c r="G929" s="0" t="s">
        <v>54</v>
      </c>
      <c r="H929" s="0" t="s">
        <v>94</v>
      </c>
      <c r="I929" s="0" t="n">
        <v>0</v>
      </c>
    </row>
    <row r="930" customFormat="false" ht="12.8" hidden="false" customHeight="false" outlineLevel="0" collapsed="false">
      <c r="A930" s="0" t="n">
        <v>4528751</v>
      </c>
      <c r="B930" s="130" t="n">
        <v>42306</v>
      </c>
      <c r="C930" s="0" t="s">
        <v>11</v>
      </c>
      <c r="D930" s="0" t="s">
        <v>1184</v>
      </c>
      <c r="E930" s="0" t="s">
        <v>257</v>
      </c>
      <c r="F930" s="0" t="n">
        <v>220000</v>
      </c>
      <c r="G930" s="0" t="s">
        <v>54</v>
      </c>
      <c r="H930" s="0" t="s">
        <v>56</v>
      </c>
      <c r="I930" s="0" t="n">
        <v>0</v>
      </c>
    </row>
    <row r="931" customFormat="false" ht="12.8" hidden="false" customHeight="false" outlineLevel="0" collapsed="false">
      <c r="A931" s="0" t="n">
        <v>4528753</v>
      </c>
      <c r="B931" s="130" t="n">
        <v>42306</v>
      </c>
      <c r="C931" s="0" t="s">
        <v>11</v>
      </c>
      <c r="D931" s="0" t="s">
        <v>1185</v>
      </c>
      <c r="E931" s="0" t="s">
        <v>257</v>
      </c>
      <c r="F931" s="0" t="n">
        <v>105000</v>
      </c>
      <c r="G931" s="0" t="s">
        <v>54</v>
      </c>
      <c r="H931" s="0" t="s">
        <v>55</v>
      </c>
      <c r="I931" s="0" t="n">
        <v>0</v>
      </c>
    </row>
    <row r="932" customFormat="false" ht="12.8" hidden="false" customHeight="false" outlineLevel="0" collapsed="false">
      <c r="A932" s="0" t="n">
        <v>4528758</v>
      </c>
      <c r="B932" s="130" t="n">
        <v>42306</v>
      </c>
      <c r="C932" s="0" t="s">
        <v>8</v>
      </c>
      <c r="D932" s="0" t="s">
        <v>1186</v>
      </c>
      <c r="E932" s="0" t="s">
        <v>257</v>
      </c>
      <c r="F932" s="0" t="n">
        <v>291000</v>
      </c>
      <c r="G932" s="0" t="s">
        <v>73</v>
      </c>
      <c r="H932" s="0" t="s">
        <v>75</v>
      </c>
      <c r="I932" s="0" t="n">
        <v>0</v>
      </c>
    </row>
    <row r="933" customFormat="false" ht="12.8" hidden="false" customHeight="false" outlineLevel="0" collapsed="false">
      <c r="A933" s="0" t="n">
        <v>4528768</v>
      </c>
      <c r="B933" s="130" t="n">
        <v>42306</v>
      </c>
      <c r="C933" s="0" t="s">
        <v>9</v>
      </c>
      <c r="D933" s="0" t="s">
        <v>1187</v>
      </c>
      <c r="E933" s="0" t="s">
        <v>261</v>
      </c>
      <c r="F933" s="0" t="n">
        <v>90000</v>
      </c>
      <c r="G933" s="0" t="s">
        <v>69</v>
      </c>
      <c r="H933" s="0" t="s">
        <v>102</v>
      </c>
      <c r="I933" s="0" t="n">
        <v>0</v>
      </c>
    </row>
    <row r="934" customFormat="false" ht="12.8" hidden="false" customHeight="false" outlineLevel="0" collapsed="false">
      <c r="A934" s="0" t="n">
        <v>4528769</v>
      </c>
      <c r="B934" s="130" t="n">
        <v>42306</v>
      </c>
      <c r="C934" s="0" t="s">
        <v>8</v>
      </c>
      <c r="D934" s="0" t="s">
        <v>1188</v>
      </c>
      <c r="E934" s="0" t="s">
        <v>257</v>
      </c>
      <c r="F934" s="0" t="n">
        <v>180000</v>
      </c>
      <c r="G934" s="0" t="s">
        <v>69</v>
      </c>
      <c r="H934" s="0" t="s">
        <v>70</v>
      </c>
      <c r="I934" s="0" t="n">
        <v>0</v>
      </c>
    </row>
    <row r="935" customFormat="false" ht="12.8" hidden="false" customHeight="false" outlineLevel="0" collapsed="false">
      <c r="A935" s="0" t="n">
        <v>4528785</v>
      </c>
      <c r="B935" s="130" t="n">
        <v>42306</v>
      </c>
      <c r="C935" s="0" t="s">
        <v>10</v>
      </c>
      <c r="D935" s="0" t="s">
        <v>1189</v>
      </c>
      <c r="E935" s="0" t="s">
        <v>257</v>
      </c>
      <c r="F935" s="0" t="n">
        <v>197500</v>
      </c>
      <c r="G935" s="0" t="s">
        <v>54</v>
      </c>
      <c r="H935" s="0" t="s">
        <v>108</v>
      </c>
      <c r="I935" s="0" t="n">
        <v>0</v>
      </c>
    </row>
    <row r="936" customFormat="false" ht="12.8" hidden="false" customHeight="false" outlineLevel="0" collapsed="false">
      <c r="A936" s="0" t="n">
        <v>4528787</v>
      </c>
      <c r="B936" s="130" t="n">
        <v>42306</v>
      </c>
      <c r="C936" s="0" t="s">
        <v>8</v>
      </c>
      <c r="D936" s="0" t="s">
        <v>1190</v>
      </c>
      <c r="E936" s="0" t="s">
        <v>257</v>
      </c>
      <c r="F936" s="0" t="n">
        <v>850000</v>
      </c>
      <c r="G936" s="0" t="s">
        <v>46</v>
      </c>
      <c r="H936" s="0" t="s">
        <v>68</v>
      </c>
      <c r="I936" s="0" t="n">
        <v>0</v>
      </c>
    </row>
    <row r="937" customFormat="false" ht="12.8" hidden="false" customHeight="false" outlineLevel="0" collapsed="false">
      <c r="A937" s="0" t="n">
        <v>4528813</v>
      </c>
      <c r="B937" s="130" t="n">
        <v>42306</v>
      </c>
      <c r="C937" s="0" t="s">
        <v>11</v>
      </c>
      <c r="D937" s="0" t="s">
        <v>1191</v>
      </c>
      <c r="E937" s="0" t="s">
        <v>257</v>
      </c>
      <c r="F937" s="0" t="n">
        <v>318000</v>
      </c>
      <c r="G937" s="0" t="s">
        <v>64</v>
      </c>
      <c r="H937" s="0" t="s">
        <v>66</v>
      </c>
      <c r="I937" s="0" t="n">
        <v>0</v>
      </c>
    </row>
    <row r="938" customFormat="false" ht="12.8" hidden="false" customHeight="false" outlineLevel="0" collapsed="false">
      <c r="A938" s="0" t="n">
        <v>4528815</v>
      </c>
      <c r="B938" s="130" t="n">
        <v>42306</v>
      </c>
      <c r="C938" s="0" t="s">
        <v>8</v>
      </c>
      <c r="D938" s="0" t="s">
        <v>1192</v>
      </c>
      <c r="E938" s="0" t="s">
        <v>257</v>
      </c>
      <c r="F938" s="0" t="n">
        <v>525000</v>
      </c>
      <c r="G938" s="0" t="s">
        <v>73</v>
      </c>
      <c r="H938" s="0" t="s">
        <v>76</v>
      </c>
      <c r="I938" s="0" t="n">
        <v>0</v>
      </c>
    </row>
    <row r="939" customFormat="false" ht="12.8" hidden="false" customHeight="false" outlineLevel="0" collapsed="false">
      <c r="A939" s="0" t="n">
        <v>4528819</v>
      </c>
      <c r="B939" s="130" t="n">
        <v>42306</v>
      </c>
      <c r="C939" s="0" t="s">
        <v>9</v>
      </c>
      <c r="D939" s="0" t="s">
        <v>1193</v>
      </c>
      <c r="E939" s="0" t="s">
        <v>257</v>
      </c>
      <c r="F939" s="0" t="n">
        <v>468984</v>
      </c>
      <c r="G939" s="0" t="s">
        <v>54</v>
      </c>
      <c r="H939" s="0" t="s">
        <v>95</v>
      </c>
      <c r="I939" s="0" t="n">
        <v>1</v>
      </c>
    </row>
    <row r="940" customFormat="false" ht="12.8" hidden="false" customHeight="false" outlineLevel="0" collapsed="false">
      <c r="A940" s="0" t="n">
        <v>4528821</v>
      </c>
      <c r="B940" s="130" t="n">
        <v>42306</v>
      </c>
      <c r="C940" s="0" t="s">
        <v>10</v>
      </c>
      <c r="D940" s="0" t="s">
        <v>1194</v>
      </c>
      <c r="E940" s="0" t="s">
        <v>257</v>
      </c>
      <c r="F940" s="0" t="n">
        <v>306000</v>
      </c>
      <c r="G940" s="0" t="s">
        <v>54</v>
      </c>
      <c r="H940" s="0" t="s">
        <v>106</v>
      </c>
      <c r="I940" s="0" t="n">
        <v>0</v>
      </c>
    </row>
    <row r="941" customFormat="false" ht="12.8" hidden="false" customHeight="false" outlineLevel="0" collapsed="false">
      <c r="A941" s="0" t="n">
        <v>4528845</v>
      </c>
      <c r="B941" s="130" t="n">
        <v>42306</v>
      </c>
      <c r="C941" s="0" t="s">
        <v>13</v>
      </c>
      <c r="D941" s="0" t="s">
        <v>1195</v>
      </c>
      <c r="E941" s="0" t="s">
        <v>257</v>
      </c>
      <c r="F941" s="0" t="n">
        <v>416241</v>
      </c>
      <c r="G941" s="0" t="s">
        <v>48</v>
      </c>
      <c r="H941" s="0" t="s">
        <v>88</v>
      </c>
      <c r="I941" s="0" t="n">
        <v>1</v>
      </c>
    </row>
    <row r="942" customFormat="false" ht="12.8" hidden="false" customHeight="false" outlineLevel="0" collapsed="false">
      <c r="A942" s="0" t="n">
        <v>4528849</v>
      </c>
      <c r="B942" s="130" t="n">
        <v>42306</v>
      </c>
      <c r="C942" s="0" t="s">
        <v>9</v>
      </c>
      <c r="D942" s="0" t="s">
        <v>1196</v>
      </c>
      <c r="E942" s="0" t="s">
        <v>257</v>
      </c>
      <c r="F942" s="0" t="n">
        <v>300114</v>
      </c>
      <c r="G942" s="0" t="s">
        <v>54</v>
      </c>
      <c r="H942" s="0" t="s">
        <v>98</v>
      </c>
      <c r="I942" s="0" t="n">
        <v>1</v>
      </c>
    </row>
    <row r="943" customFormat="false" ht="12.8" hidden="false" customHeight="false" outlineLevel="0" collapsed="false">
      <c r="A943" s="0" t="n">
        <v>4528851</v>
      </c>
      <c r="B943" s="130" t="n">
        <v>42306</v>
      </c>
      <c r="C943" s="0" t="s">
        <v>8</v>
      </c>
      <c r="D943" s="0" t="s">
        <v>1197</v>
      </c>
      <c r="E943" s="0" t="s">
        <v>254</v>
      </c>
      <c r="F943" s="0" t="n">
        <v>340000</v>
      </c>
      <c r="G943" s="0" t="s">
        <v>46</v>
      </c>
      <c r="H943" s="0" t="s">
        <v>68</v>
      </c>
      <c r="I943" s="0" t="n">
        <v>0</v>
      </c>
    </row>
    <row r="944" customFormat="false" ht="12.8" hidden="false" customHeight="false" outlineLevel="0" collapsed="false">
      <c r="A944" s="0" t="n">
        <v>4528854</v>
      </c>
      <c r="B944" s="130" t="n">
        <v>42306</v>
      </c>
      <c r="C944" s="0" t="s">
        <v>11</v>
      </c>
      <c r="D944" s="0" t="s">
        <v>1198</v>
      </c>
      <c r="E944" s="0" t="s">
        <v>257</v>
      </c>
      <c r="F944" s="0" t="n">
        <v>450000</v>
      </c>
      <c r="G944" s="0" t="s">
        <v>54</v>
      </c>
      <c r="H944" s="0" t="s">
        <v>57</v>
      </c>
      <c r="I944" s="0" t="n">
        <v>0</v>
      </c>
    </row>
    <row r="945" customFormat="false" ht="12.8" hidden="false" customHeight="false" outlineLevel="0" collapsed="false">
      <c r="A945" s="0" t="n">
        <v>4528857</v>
      </c>
      <c r="B945" s="130" t="n">
        <v>42306</v>
      </c>
      <c r="C945" s="0" t="s">
        <v>10</v>
      </c>
      <c r="D945" s="0" t="s">
        <v>1199</v>
      </c>
      <c r="E945" s="0" t="s">
        <v>257</v>
      </c>
      <c r="F945" s="0" t="n">
        <v>196000</v>
      </c>
      <c r="G945" s="0" t="s">
        <v>113</v>
      </c>
      <c r="H945" s="0" t="s">
        <v>114</v>
      </c>
      <c r="I945" s="0" t="n">
        <v>0</v>
      </c>
    </row>
    <row r="946" customFormat="false" ht="12.8" hidden="false" customHeight="false" outlineLevel="0" collapsed="false">
      <c r="A946" s="0" t="n">
        <v>4528861</v>
      </c>
      <c r="B946" s="130" t="n">
        <v>42306</v>
      </c>
      <c r="C946" s="0" t="s">
        <v>10</v>
      </c>
      <c r="D946" s="0" t="s">
        <v>1200</v>
      </c>
      <c r="E946" s="0" t="s">
        <v>257</v>
      </c>
      <c r="F946" s="0" t="n">
        <v>312500</v>
      </c>
      <c r="G946" s="0" t="s">
        <v>54</v>
      </c>
      <c r="H946" s="0" t="s">
        <v>112</v>
      </c>
      <c r="I946" s="0" t="n">
        <v>0</v>
      </c>
    </row>
    <row r="947" customFormat="false" ht="12.8" hidden="false" customHeight="false" outlineLevel="0" collapsed="false">
      <c r="A947" s="0" t="n">
        <v>4528863</v>
      </c>
      <c r="B947" s="130" t="n">
        <v>42306</v>
      </c>
      <c r="C947" s="0" t="s">
        <v>11</v>
      </c>
      <c r="D947" s="0" t="s">
        <v>1201</v>
      </c>
      <c r="E947" s="0" t="s">
        <v>257</v>
      </c>
      <c r="F947" s="0" t="n">
        <v>66000</v>
      </c>
      <c r="G947" s="0" t="s">
        <v>54</v>
      </c>
      <c r="H947" s="0" t="s">
        <v>55</v>
      </c>
      <c r="I947" s="0" t="n">
        <v>0</v>
      </c>
    </row>
    <row r="948" customFormat="false" ht="12.8" hidden="false" customHeight="false" outlineLevel="0" collapsed="false">
      <c r="A948" s="0" t="n">
        <v>4528864</v>
      </c>
      <c r="B948" s="130" t="n">
        <v>42306</v>
      </c>
      <c r="C948" s="0" t="s">
        <v>11</v>
      </c>
      <c r="D948" s="0" t="s">
        <v>1202</v>
      </c>
      <c r="E948" s="0" t="s">
        <v>257</v>
      </c>
      <c r="F948" s="0" t="n">
        <v>235000</v>
      </c>
      <c r="G948" s="0" t="s">
        <v>64</v>
      </c>
      <c r="H948" s="0" t="s">
        <v>65</v>
      </c>
      <c r="I948" s="0" t="n">
        <v>0</v>
      </c>
    </row>
    <row r="949" customFormat="false" ht="12.8" hidden="false" customHeight="false" outlineLevel="0" collapsed="false">
      <c r="A949" s="0" t="n">
        <v>4528866</v>
      </c>
      <c r="B949" s="130" t="n">
        <v>42306</v>
      </c>
      <c r="C949" s="0" t="s">
        <v>8</v>
      </c>
      <c r="D949" s="0" t="s">
        <v>1203</v>
      </c>
      <c r="E949" s="0" t="s">
        <v>257</v>
      </c>
      <c r="F949" s="0" t="n">
        <v>80000</v>
      </c>
      <c r="G949" s="0" t="s">
        <v>73</v>
      </c>
      <c r="H949" s="0" t="s">
        <v>78</v>
      </c>
      <c r="I949" s="0" t="n">
        <v>0</v>
      </c>
    </row>
    <row r="950" customFormat="false" ht="12.8" hidden="false" customHeight="false" outlineLevel="0" collapsed="false">
      <c r="A950" s="0" t="n">
        <v>4528868</v>
      </c>
      <c r="B950" s="130" t="n">
        <v>42306</v>
      </c>
      <c r="C950" s="0" t="s">
        <v>9</v>
      </c>
      <c r="D950" s="0" t="s">
        <v>1204</v>
      </c>
      <c r="E950" s="0" t="s">
        <v>261</v>
      </c>
      <c r="F950" s="0" t="n">
        <v>100000</v>
      </c>
      <c r="G950" s="0" t="s">
        <v>69</v>
      </c>
      <c r="H950" s="0" t="s">
        <v>102</v>
      </c>
      <c r="I950" s="0" t="n">
        <v>0</v>
      </c>
    </row>
    <row r="951" customFormat="false" ht="12.8" hidden="false" customHeight="false" outlineLevel="0" collapsed="false">
      <c r="A951" s="0" t="n">
        <v>4528872</v>
      </c>
      <c r="B951" s="130" t="n">
        <v>42306</v>
      </c>
      <c r="C951" s="0" t="s">
        <v>8</v>
      </c>
      <c r="D951" s="0" t="s">
        <v>1205</v>
      </c>
      <c r="E951" s="0" t="s">
        <v>257</v>
      </c>
      <c r="F951" s="0" t="n">
        <v>185000</v>
      </c>
      <c r="G951" s="0" t="s">
        <v>64</v>
      </c>
      <c r="H951" s="0" t="s">
        <v>85</v>
      </c>
      <c r="I951" s="0" t="n">
        <v>0</v>
      </c>
    </row>
    <row r="952" customFormat="false" ht="12.8" hidden="false" customHeight="false" outlineLevel="0" collapsed="false">
      <c r="A952" s="0" t="n">
        <v>4528874</v>
      </c>
      <c r="B952" s="130" t="n">
        <v>42306</v>
      </c>
      <c r="C952" s="0" t="s">
        <v>11</v>
      </c>
      <c r="D952" s="0" t="s">
        <v>1206</v>
      </c>
      <c r="E952" s="0" t="s">
        <v>257</v>
      </c>
      <c r="F952" s="0" t="n">
        <v>220000</v>
      </c>
      <c r="G952" s="0" t="s">
        <v>54</v>
      </c>
      <c r="H952" s="0" t="s">
        <v>55</v>
      </c>
      <c r="I952" s="0" t="n">
        <v>0</v>
      </c>
    </row>
    <row r="953" customFormat="false" ht="12.8" hidden="false" customHeight="false" outlineLevel="0" collapsed="false">
      <c r="A953" s="0" t="n">
        <v>4528877</v>
      </c>
      <c r="B953" s="130" t="n">
        <v>42306</v>
      </c>
      <c r="C953" s="0" t="s">
        <v>11</v>
      </c>
      <c r="D953" s="0" t="s">
        <v>1207</v>
      </c>
      <c r="E953" s="0" t="s">
        <v>257</v>
      </c>
      <c r="F953" s="0" t="n">
        <v>253000</v>
      </c>
      <c r="G953" s="0" t="s">
        <v>54</v>
      </c>
      <c r="H953" s="0" t="s">
        <v>57</v>
      </c>
      <c r="I953" s="0" t="n">
        <v>0</v>
      </c>
    </row>
    <row r="954" customFormat="false" ht="12.8" hidden="false" customHeight="false" outlineLevel="0" collapsed="false">
      <c r="A954" s="0" t="n">
        <v>4528881</v>
      </c>
      <c r="B954" s="130" t="n">
        <v>42306</v>
      </c>
      <c r="C954" s="0" t="s">
        <v>13</v>
      </c>
      <c r="D954" s="0" t="s">
        <v>1208</v>
      </c>
      <c r="E954" s="0" t="s">
        <v>257</v>
      </c>
      <c r="F954" s="0" t="n">
        <v>430443</v>
      </c>
      <c r="G954" s="0" t="s">
        <v>48</v>
      </c>
      <c r="H954" s="0" t="s">
        <v>88</v>
      </c>
      <c r="I954" s="0" t="n">
        <v>1</v>
      </c>
    </row>
    <row r="955" customFormat="false" ht="12.8" hidden="false" customHeight="false" outlineLevel="0" collapsed="false">
      <c r="A955" s="0" t="n">
        <v>4528883</v>
      </c>
      <c r="B955" s="130" t="n">
        <v>42306</v>
      </c>
      <c r="C955" s="0" t="s">
        <v>8</v>
      </c>
      <c r="D955" s="0" t="s">
        <v>1209</v>
      </c>
      <c r="E955" s="0" t="s">
        <v>257</v>
      </c>
      <c r="F955" s="0" t="n">
        <v>152000</v>
      </c>
      <c r="G955" s="0" t="s">
        <v>69</v>
      </c>
      <c r="H955" s="0" t="s">
        <v>70</v>
      </c>
      <c r="I955" s="0" t="n">
        <v>0</v>
      </c>
    </row>
    <row r="956" customFormat="false" ht="12.8" hidden="false" customHeight="false" outlineLevel="0" collapsed="false">
      <c r="A956" s="0" t="n">
        <v>4528886</v>
      </c>
      <c r="B956" s="130" t="n">
        <v>42306</v>
      </c>
      <c r="C956" s="0" t="s">
        <v>9</v>
      </c>
      <c r="D956" s="0" t="s">
        <v>1210</v>
      </c>
      <c r="E956" s="0" t="s">
        <v>254</v>
      </c>
      <c r="F956" s="0" t="n">
        <v>116500</v>
      </c>
      <c r="G956" s="0" t="s">
        <v>54</v>
      </c>
      <c r="H956" s="0" t="s">
        <v>96</v>
      </c>
      <c r="I956" s="0" t="n">
        <v>0</v>
      </c>
    </row>
    <row r="957" customFormat="false" ht="12.8" hidden="false" customHeight="false" outlineLevel="0" collapsed="false">
      <c r="A957" s="0" t="n">
        <v>4528890</v>
      </c>
      <c r="B957" s="130" t="n">
        <v>42306</v>
      </c>
      <c r="C957" s="0" t="s">
        <v>9</v>
      </c>
      <c r="D957" s="0" t="s">
        <v>1211</v>
      </c>
      <c r="E957" s="0" t="s">
        <v>257</v>
      </c>
      <c r="F957" s="0" t="n">
        <v>215000</v>
      </c>
      <c r="G957" s="0" t="s">
        <v>54</v>
      </c>
      <c r="H957" s="0" t="s">
        <v>94</v>
      </c>
      <c r="I957" s="0" t="n">
        <v>0</v>
      </c>
    </row>
    <row r="958" customFormat="false" ht="12.8" hidden="false" customHeight="false" outlineLevel="0" collapsed="false">
      <c r="A958" s="0" t="n">
        <v>4528893</v>
      </c>
      <c r="B958" s="130" t="n">
        <v>42306</v>
      </c>
      <c r="C958" s="0" t="s">
        <v>8</v>
      </c>
      <c r="D958" s="0" t="s">
        <v>1212</v>
      </c>
      <c r="E958" s="0" t="s">
        <v>257</v>
      </c>
      <c r="F958" s="0" t="n">
        <v>258000</v>
      </c>
      <c r="G958" s="0" t="s">
        <v>73</v>
      </c>
      <c r="H958" s="0" t="s">
        <v>74</v>
      </c>
      <c r="I958" s="0" t="n">
        <v>0</v>
      </c>
    </row>
    <row r="959" customFormat="false" ht="12.8" hidden="false" customHeight="false" outlineLevel="0" collapsed="false">
      <c r="A959" s="0" t="n">
        <v>4528906</v>
      </c>
      <c r="B959" s="130" t="n">
        <v>42306</v>
      </c>
      <c r="C959" s="0" t="s">
        <v>8</v>
      </c>
      <c r="D959" s="0" t="s">
        <v>1213</v>
      </c>
      <c r="E959" s="0" t="s">
        <v>257</v>
      </c>
      <c r="F959" s="0" t="n">
        <v>199900</v>
      </c>
      <c r="G959" s="0" t="s">
        <v>69</v>
      </c>
      <c r="H959" s="0" t="s">
        <v>71</v>
      </c>
      <c r="I959" s="0" t="n">
        <v>0</v>
      </c>
    </row>
    <row r="960" customFormat="false" ht="12.8" hidden="false" customHeight="false" outlineLevel="0" collapsed="false">
      <c r="A960" s="0" t="n">
        <v>4528917</v>
      </c>
      <c r="B960" s="130" t="n">
        <v>42306</v>
      </c>
      <c r="C960" s="0" t="s">
        <v>11</v>
      </c>
      <c r="D960" s="0" t="s">
        <v>1214</v>
      </c>
      <c r="E960" s="0" t="s">
        <v>261</v>
      </c>
      <c r="F960" s="0" t="n">
        <v>34000</v>
      </c>
      <c r="G960" s="0" t="s">
        <v>54</v>
      </c>
      <c r="H960" s="0" t="s">
        <v>57</v>
      </c>
      <c r="I960" s="0" t="n">
        <v>0</v>
      </c>
    </row>
    <row r="961" customFormat="false" ht="12.8" hidden="false" customHeight="false" outlineLevel="0" collapsed="false">
      <c r="A961" s="0" t="n">
        <v>4528925</v>
      </c>
      <c r="B961" s="130" t="n">
        <v>42306</v>
      </c>
      <c r="C961" s="0" t="s">
        <v>9</v>
      </c>
      <c r="D961" s="0" t="s">
        <v>1215</v>
      </c>
      <c r="E961" s="0" t="s">
        <v>257</v>
      </c>
      <c r="F961" s="0" t="n">
        <v>1252892.47</v>
      </c>
      <c r="G961" s="0" t="s">
        <v>54</v>
      </c>
      <c r="H961" s="0" t="s">
        <v>96</v>
      </c>
      <c r="I96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8</v>
      </c>
      <c r="B1" s="0" t="s">
        <v>249</v>
      </c>
      <c r="C1" s="0" t="s">
        <v>16</v>
      </c>
      <c r="D1" s="0" t="s">
        <v>251</v>
      </c>
      <c r="E1" s="0" t="s">
        <v>1216</v>
      </c>
      <c r="F1" s="0" t="s">
        <v>120</v>
      </c>
      <c r="G1" s="0" t="s">
        <v>1217</v>
      </c>
      <c r="H1" s="0" t="s">
        <v>1218</v>
      </c>
    </row>
    <row r="2" customFormat="false" ht="12.8" hidden="false" customHeight="false" outlineLevel="0" collapsed="false">
      <c r="A2" s="0" t="n">
        <v>4519380</v>
      </c>
      <c r="B2" s="130" t="n">
        <v>42278</v>
      </c>
      <c r="C2" s="0" t="s">
        <v>13</v>
      </c>
      <c r="D2" s="0" t="s">
        <v>1219</v>
      </c>
      <c r="E2" s="0" t="n">
        <v>125000</v>
      </c>
      <c r="F2" s="0" t="s">
        <v>1220</v>
      </c>
      <c r="G2" s="0" t="s">
        <v>1221</v>
      </c>
      <c r="H2" s="0" t="s">
        <v>190</v>
      </c>
    </row>
    <row r="3" customFormat="false" ht="12.8" hidden="false" customHeight="false" outlineLevel="0" collapsed="false">
      <c r="A3" s="0" t="n">
        <v>4519409</v>
      </c>
      <c r="B3" s="130" t="n">
        <v>42278</v>
      </c>
      <c r="C3" s="0" t="s">
        <v>12</v>
      </c>
      <c r="D3" s="0" t="s">
        <v>1222</v>
      </c>
      <c r="E3" s="0" t="n">
        <v>344000</v>
      </c>
      <c r="F3" s="0" t="s">
        <v>1220</v>
      </c>
      <c r="G3" s="0" t="s">
        <v>1223</v>
      </c>
      <c r="H3" s="0" t="s">
        <v>190</v>
      </c>
    </row>
    <row r="4" customFormat="false" ht="12.8" hidden="false" customHeight="false" outlineLevel="0" collapsed="false">
      <c r="A4" s="0" t="n">
        <v>4519438</v>
      </c>
      <c r="B4" s="130" t="n">
        <v>42278</v>
      </c>
      <c r="C4" s="0" t="s">
        <v>9</v>
      </c>
      <c r="D4" s="0" t="s">
        <v>1224</v>
      </c>
      <c r="E4" s="0" t="n">
        <v>350703</v>
      </c>
      <c r="F4" s="0" t="s">
        <v>1225</v>
      </c>
      <c r="G4" s="0" t="s">
        <v>1226</v>
      </c>
      <c r="H4" s="0" t="s">
        <v>204</v>
      </c>
    </row>
    <row r="5" customFormat="false" ht="12.8" hidden="false" customHeight="false" outlineLevel="0" collapsed="false">
      <c r="A5" s="0" t="n">
        <v>4519485</v>
      </c>
      <c r="B5" s="130" t="n">
        <v>42278</v>
      </c>
      <c r="C5" s="0" t="s">
        <v>8</v>
      </c>
      <c r="D5" s="0" t="s">
        <v>1227</v>
      </c>
      <c r="E5" s="0" t="n">
        <v>50000</v>
      </c>
      <c r="F5" s="0" t="s">
        <v>1228</v>
      </c>
      <c r="G5" s="0" t="s">
        <v>1229</v>
      </c>
      <c r="H5" s="0" t="s">
        <v>202</v>
      </c>
    </row>
    <row r="6" customFormat="false" ht="12.8" hidden="false" customHeight="false" outlineLevel="0" collapsed="false">
      <c r="A6" s="0" t="n">
        <v>4519502</v>
      </c>
      <c r="B6" s="130" t="n">
        <v>42278</v>
      </c>
      <c r="C6" s="0" t="s">
        <v>9</v>
      </c>
      <c r="D6" s="0" t="s">
        <v>1230</v>
      </c>
      <c r="E6" s="0" t="n">
        <v>7540000</v>
      </c>
      <c r="F6" s="0" t="s">
        <v>1231</v>
      </c>
      <c r="G6" s="0" t="s">
        <v>1232</v>
      </c>
      <c r="H6" s="0" t="s">
        <v>181</v>
      </c>
    </row>
    <row r="7" customFormat="false" ht="12.8" hidden="false" customHeight="false" outlineLevel="0" collapsed="false">
      <c r="A7" s="0" t="n">
        <v>4519535</v>
      </c>
      <c r="B7" s="130" t="n">
        <v>42278</v>
      </c>
      <c r="C7" s="0" t="s">
        <v>8</v>
      </c>
      <c r="D7" s="0" t="s">
        <v>1233</v>
      </c>
      <c r="E7" s="0" t="n">
        <v>630000</v>
      </c>
      <c r="F7" s="0" t="s">
        <v>1231</v>
      </c>
      <c r="G7" s="0" t="s">
        <v>1234</v>
      </c>
      <c r="H7" s="0" t="s">
        <v>128</v>
      </c>
    </row>
    <row r="8" customFormat="false" ht="12.8" hidden="false" customHeight="false" outlineLevel="0" collapsed="false">
      <c r="A8" s="0" t="n">
        <v>4519687</v>
      </c>
      <c r="B8" s="130" t="n">
        <v>42279</v>
      </c>
      <c r="C8" s="0" t="s">
        <v>8</v>
      </c>
      <c r="D8" s="0" t="s">
        <v>1235</v>
      </c>
      <c r="E8" s="0" t="n">
        <v>212000</v>
      </c>
      <c r="F8" s="0" t="s">
        <v>1220</v>
      </c>
      <c r="G8" s="0" t="s">
        <v>1236</v>
      </c>
      <c r="H8" s="0" t="s">
        <v>167</v>
      </c>
    </row>
    <row r="9" customFormat="false" ht="12.8" hidden="false" customHeight="false" outlineLevel="0" collapsed="false">
      <c r="A9" s="0" t="n">
        <v>4519711</v>
      </c>
      <c r="B9" s="130" t="n">
        <v>42279</v>
      </c>
      <c r="C9" s="0" t="s">
        <v>12</v>
      </c>
      <c r="D9" s="0" t="s">
        <v>1237</v>
      </c>
      <c r="E9" s="0" t="n">
        <v>70000</v>
      </c>
      <c r="F9" s="0" t="s">
        <v>1228</v>
      </c>
      <c r="G9" s="0" t="s">
        <v>1238</v>
      </c>
      <c r="H9" s="0" t="s">
        <v>203</v>
      </c>
    </row>
    <row r="10" customFormat="false" ht="12.8" hidden="false" customHeight="false" outlineLevel="0" collapsed="false">
      <c r="A10" s="0" t="n">
        <v>4519779</v>
      </c>
      <c r="B10" s="130" t="n">
        <v>42279</v>
      </c>
      <c r="C10" s="0" t="s">
        <v>11</v>
      </c>
      <c r="D10" s="0" t="s">
        <v>1239</v>
      </c>
      <c r="E10" s="0" t="n">
        <v>2000000</v>
      </c>
      <c r="F10" s="0" t="s">
        <v>1231</v>
      </c>
      <c r="G10" s="0" t="s">
        <v>1240</v>
      </c>
      <c r="H10" s="0" t="s">
        <v>129</v>
      </c>
    </row>
    <row r="11" customFormat="false" ht="12.8" hidden="false" customHeight="false" outlineLevel="0" collapsed="false">
      <c r="A11" s="0" t="n">
        <v>4519870</v>
      </c>
      <c r="B11" s="130" t="n">
        <v>42279</v>
      </c>
      <c r="C11" s="0" t="s">
        <v>10</v>
      </c>
      <c r="D11" s="0" t="s">
        <v>1241</v>
      </c>
      <c r="E11" s="0" t="n">
        <v>125000</v>
      </c>
      <c r="F11" s="0" t="s">
        <v>1220</v>
      </c>
      <c r="G11" s="0" t="s">
        <v>1242</v>
      </c>
      <c r="H11" s="0" t="s">
        <v>191</v>
      </c>
    </row>
    <row r="12" customFormat="false" ht="12.8" hidden="false" customHeight="false" outlineLevel="0" collapsed="false">
      <c r="A12" s="0" t="n">
        <v>4519879</v>
      </c>
      <c r="B12" s="130" t="n">
        <v>42279</v>
      </c>
      <c r="C12" s="0" t="s">
        <v>8</v>
      </c>
      <c r="D12" s="0" t="s">
        <v>1243</v>
      </c>
      <c r="E12" s="0" t="n">
        <v>292000</v>
      </c>
      <c r="F12" s="0" t="s">
        <v>1220</v>
      </c>
      <c r="G12" s="0" t="s">
        <v>1244</v>
      </c>
      <c r="H12" s="0" t="s">
        <v>206</v>
      </c>
    </row>
    <row r="13" customFormat="false" ht="12.8" hidden="false" customHeight="false" outlineLevel="0" collapsed="false">
      <c r="A13" s="0" t="n">
        <v>4519941</v>
      </c>
      <c r="B13" s="130" t="n">
        <v>42279</v>
      </c>
      <c r="C13" s="0" t="s">
        <v>10</v>
      </c>
      <c r="D13" s="0" t="s">
        <v>1245</v>
      </c>
      <c r="E13" s="0" t="n">
        <v>131600</v>
      </c>
      <c r="F13" s="0" t="s">
        <v>1220</v>
      </c>
      <c r="G13" s="0" t="s">
        <v>1246</v>
      </c>
      <c r="H13" s="0" t="s">
        <v>212</v>
      </c>
    </row>
    <row r="14" customFormat="false" ht="12.8" hidden="false" customHeight="false" outlineLevel="0" collapsed="false">
      <c r="A14" s="0" t="n">
        <v>4519985</v>
      </c>
      <c r="B14" s="130" t="n">
        <v>42279</v>
      </c>
      <c r="C14" s="0" t="s">
        <v>11</v>
      </c>
      <c r="D14" s="0" t="s">
        <v>1247</v>
      </c>
      <c r="E14" s="0" t="n">
        <v>225000</v>
      </c>
      <c r="F14" s="0" t="s">
        <v>1220</v>
      </c>
      <c r="G14" s="0" t="s">
        <v>1248</v>
      </c>
      <c r="H14" s="0" t="s">
        <v>153</v>
      </c>
    </row>
    <row r="15" customFormat="false" ht="12.8" hidden="false" customHeight="false" outlineLevel="0" collapsed="false">
      <c r="A15" s="0" t="n">
        <v>4520024</v>
      </c>
      <c r="B15" s="130" t="n">
        <v>42279</v>
      </c>
      <c r="C15" s="0" t="s">
        <v>8</v>
      </c>
      <c r="D15" s="0" t="s">
        <v>330</v>
      </c>
      <c r="E15" s="0" t="n">
        <v>159493</v>
      </c>
      <c r="F15" s="0" t="s">
        <v>1249</v>
      </c>
      <c r="G15" s="0" t="s">
        <v>1250</v>
      </c>
      <c r="H15" s="0" t="s">
        <v>122</v>
      </c>
    </row>
    <row r="16" customFormat="false" ht="12.8" hidden="false" customHeight="false" outlineLevel="0" collapsed="false">
      <c r="A16" s="0" t="n">
        <v>4520083</v>
      </c>
      <c r="B16" s="130" t="n">
        <v>42282</v>
      </c>
      <c r="C16" s="0" t="s">
        <v>8</v>
      </c>
      <c r="D16" s="0" t="s">
        <v>1251</v>
      </c>
      <c r="E16" s="0" t="n">
        <v>234000</v>
      </c>
      <c r="F16" s="0" t="s">
        <v>1220</v>
      </c>
      <c r="G16" s="0" t="s">
        <v>1252</v>
      </c>
      <c r="H16" s="0" t="s">
        <v>173</v>
      </c>
    </row>
    <row r="17" customFormat="false" ht="12.8" hidden="false" customHeight="false" outlineLevel="0" collapsed="false">
      <c r="A17" s="0" t="n">
        <v>4520090</v>
      </c>
      <c r="B17" s="130" t="n">
        <v>42282</v>
      </c>
      <c r="C17" s="0" t="s">
        <v>8</v>
      </c>
      <c r="D17" s="0" t="s">
        <v>1253</v>
      </c>
      <c r="E17" s="0" t="n">
        <v>27003</v>
      </c>
      <c r="F17" s="0" t="s">
        <v>1254</v>
      </c>
      <c r="G17" s="0" t="s">
        <v>1255</v>
      </c>
      <c r="H17" s="0" t="s">
        <v>151</v>
      </c>
    </row>
    <row r="18" customFormat="false" ht="12.8" hidden="false" customHeight="false" outlineLevel="0" collapsed="false">
      <c r="A18" s="0" t="n">
        <v>4520097</v>
      </c>
      <c r="B18" s="130" t="n">
        <v>42282</v>
      </c>
      <c r="C18" s="0" t="s">
        <v>8</v>
      </c>
      <c r="D18" s="0" t="s">
        <v>1256</v>
      </c>
      <c r="E18" s="0" t="n">
        <v>150000</v>
      </c>
      <c r="F18" s="0" t="s">
        <v>1257</v>
      </c>
      <c r="G18" s="0" t="s">
        <v>1258</v>
      </c>
      <c r="H18" s="0" t="s">
        <v>158</v>
      </c>
    </row>
    <row r="19" customFormat="false" ht="12.8" hidden="false" customHeight="false" outlineLevel="0" collapsed="false">
      <c r="A19" s="0" t="n">
        <v>4520127</v>
      </c>
      <c r="B19" s="130" t="n">
        <v>42282</v>
      </c>
      <c r="C19" s="0" t="s">
        <v>8</v>
      </c>
      <c r="D19" s="0" t="s">
        <v>1259</v>
      </c>
      <c r="E19" s="0" t="n">
        <v>265590</v>
      </c>
      <c r="F19" s="0" t="s">
        <v>1225</v>
      </c>
      <c r="G19" s="0" t="s">
        <v>1260</v>
      </c>
      <c r="H19" s="0" t="s">
        <v>136</v>
      </c>
    </row>
    <row r="20" customFormat="false" ht="12.8" hidden="false" customHeight="false" outlineLevel="0" collapsed="false">
      <c r="A20" s="0" t="n">
        <v>4520200</v>
      </c>
      <c r="B20" s="130" t="n">
        <v>42282</v>
      </c>
      <c r="C20" s="0" t="s">
        <v>12</v>
      </c>
      <c r="D20" s="0" t="s">
        <v>1261</v>
      </c>
      <c r="E20" s="0" t="n">
        <v>265000</v>
      </c>
      <c r="F20" s="0" t="s">
        <v>1220</v>
      </c>
      <c r="G20" s="0" t="s">
        <v>1262</v>
      </c>
      <c r="H20" s="0" t="s">
        <v>205</v>
      </c>
    </row>
    <row r="21" customFormat="false" ht="12.8" hidden="false" customHeight="false" outlineLevel="0" collapsed="false">
      <c r="A21" s="0" t="n">
        <v>4520236</v>
      </c>
      <c r="B21" s="130" t="n">
        <v>42282</v>
      </c>
      <c r="C21" s="0" t="s">
        <v>9</v>
      </c>
      <c r="D21" s="0" t="s">
        <v>1263</v>
      </c>
      <c r="E21" s="0" t="n">
        <v>268075</v>
      </c>
      <c r="F21" s="0" t="s">
        <v>1220</v>
      </c>
      <c r="G21" s="0" t="s">
        <v>1264</v>
      </c>
      <c r="H21" s="0" t="s">
        <v>122</v>
      </c>
    </row>
    <row r="22" customFormat="false" ht="12.8" hidden="false" customHeight="false" outlineLevel="0" collapsed="false">
      <c r="A22" s="0" t="n">
        <v>4520239</v>
      </c>
      <c r="B22" s="130" t="n">
        <v>42282</v>
      </c>
      <c r="C22" s="0" t="s">
        <v>9</v>
      </c>
      <c r="D22" s="0" t="s">
        <v>1265</v>
      </c>
      <c r="E22" s="0" t="n">
        <v>172500</v>
      </c>
      <c r="F22" s="0" t="s">
        <v>1220</v>
      </c>
      <c r="G22" s="0" t="s">
        <v>1266</v>
      </c>
      <c r="H22" s="0" t="s">
        <v>212</v>
      </c>
    </row>
    <row r="23" customFormat="false" ht="12.8" hidden="false" customHeight="false" outlineLevel="0" collapsed="false">
      <c r="A23" s="0" t="n">
        <v>4520241</v>
      </c>
      <c r="B23" s="130" t="n">
        <v>42282</v>
      </c>
      <c r="C23" s="0" t="s">
        <v>12</v>
      </c>
      <c r="D23" s="0" t="s">
        <v>1267</v>
      </c>
      <c r="E23" s="0" t="n">
        <v>114000</v>
      </c>
      <c r="F23" s="0" t="s">
        <v>1220</v>
      </c>
      <c r="G23" s="0" t="s">
        <v>1268</v>
      </c>
      <c r="H23" s="0" t="s">
        <v>212</v>
      </c>
    </row>
    <row r="24" customFormat="false" ht="12.8" hidden="false" customHeight="false" outlineLevel="0" collapsed="false">
      <c r="A24" s="0" t="n">
        <v>4520263</v>
      </c>
      <c r="B24" s="130" t="n">
        <v>42282</v>
      </c>
      <c r="C24" s="0" t="s">
        <v>11</v>
      </c>
      <c r="D24" s="0" t="s">
        <v>1269</v>
      </c>
      <c r="E24" s="0" t="n">
        <v>176000</v>
      </c>
      <c r="F24" s="0" t="s">
        <v>1220</v>
      </c>
      <c r="G24" s="0" t="s">
        <v>1270</v>
      </c>
      <c r="H24" s="0" t="s">
        <v>156</v>
      </c>
    </row>
    <row r="25" customFormat="false" ht="12.8" hidden="false" customHeight="false" outlineLevel="0" collapsed="false">
      <c r="A25" s="0" t="n">
        <v>4520307</v>
      </c>
      <c r="B25" s="130" t="n">
        <v>42282</v>
      </c>
      <c r="C25" s="0" t="s">
        <v>8</v>
      </c>
      <c r="D25" s="0" t="s">
        <v>1271</v>
      </c>
      <c r="E25" s="0" t="n">
        <v>15000</v>
      </c>
      <c r="F25" s="0" t="s">
        <v>1257</v>
      </c>
      <c r="G25" s="0" t="s">
        <v>1272</v>
      </c>
      <c r="H25" s="0" t="s">
        <v>158</v>
      </c>
    </row>
    <row r="26" customFormat="false" ht="12.8" hidden="false" customHeight="false" outlineLevel="0" collapsed="false">
      <c r="A26" s="0" t="n">
        <v>4520353</v>
      </c>
      <c r="B26" s="130" t="n">
        <v>42282</v>
      </c>
      <c r="C26" s="0" t="s">
        <v>9</v>
      </c>
      <c r="D26" s="0" t="s">
        <v>1273</v>
      </c>
      <c r="E26" s="0" t="n">
        <v>150000</v>
      </c>
      <c r="F26" s="0" t="s">
        <v>1220</v>
      </c>
      <c r="G26" s="0" t="s">
        <v>1274</v>
      </c>
      <c r="H26" s="0" t="s">
        <v>182</v>
      </c>
    </row>
    <row r="27" customFormat="false" ht="12.8" hidden="false" customHeight="false" outlineLevel="0" collapsed="false">
      <c r="A27" s="0" t="n">
        <v>4520534</v>
      </c>
      <c r="B27" s="130" t="n">
        <v>42283</v>
      </c>
      <c r="C27" s="0" t="s">
        <v>10</v>
      </c>
      <c r="D27" s="0" t="s">
        <v>1275</v>
      </c>
      <c r="E27" s="0" t="n">
        <v>75000</v>
      </c>
      <c r="F27" s="0" t="s">
        <v>1220</v>
      </c>
      <c r="G27" s="0" t="s">
        <v>1276</v>
      </c>
      <c r="H27" s="0" t="s">
        <v>148</v>
      </c>
    </row>
    <row r="28" customFormat="false" ht="12.8" hidden="false" customHeight="false" outlineLevel="0" collapsed="false">
      <c r="A28" s="0" t="n">
        <v>4520586</v>
      </c>
      <c r="B28" s="130" t="n">
        <v>42283</v>
      </c>
      <c r="C28" s="0" t="s">
        <v>8</v>
      </c>
      <c r="D28" s="0" t="s">
        <v>1277</v>
      </c>
      <c r="E28" s="0" t="n">
        <v>258000</v>
      </c>
      <c r="F28" s="0" t="s">
        <v>1220</v>
      </c>
      <c r="G28" s="0" t="s">
        <v>1278</v>
      </c>
      <c r="H28" s="0" t="s">
        <v>206</v>
      </c>
    </row>
    <row r="29" customFormat="false" ht="12.8" hidden="false" customHeight="false" outlineLevel="0" collapsed="false">
      <c r="A29" s="0" t="n">
        <v>4520657</v>
      </c>
      <c r="B29" s="130" t="n">
        <v>42283</v>
      </c>
      <c r="C29" s="0" t="s">
        <v>8</v>
      </c>
      <c r="D29" s="0" t="s">
        <v>1279</v>
      </c>
      <c r="E29" s="0" t="n">
        <v>245500</v>
      </c>
      <c r="F29" s="0" t="s">
        <v>1220</v>
      </c>
      <c r="G29" s="0" t="s">
        <v>1280</v>
      </c>
      <c r="H29" s="0" t="s">
        <v>206</v>
      </c>
    </row>
    <row r="30" customFormat="false" ht="12.8" hidden="false" customHeight="false" outlineLevel="0" collapsed="false">
      <c r="A30" s="0" t="n">
        <v>4520700</v>
      </c>
      <c r="B30" s="130" t="n">
        <v>42283</v>
      </c>
      <c r="C30" s="0" t="s">
        <v>8</v>
      </c>
      <c r="D30" s="0" t="s">
        <v>1281</v>
      </c>
      <c r="E30" s="0" t="n">
        <v>195500</v>
      </c>
      <c r="F30" s="0" t="s">
        <v>1220</v>
      </c>
      <c r="G30" s="0" t="s">
        <v>1282</v>
      </c>
      <c r="H30" s="0" t="s">
        <v>153</v>
      </c>
    </row>
    <row r="31" customFormat="false" ht="12.8" hidden="false" customHeight="false" outlineLevel="0" collapsed="false">
      <c r="A31" s="0" t="n">
        <v>4520754</v>
      </c>
      <c r="B31" s="130" t="n">
        <v>42283</v>
      </c>
      <c r="C31" s="0" t="s">
        <v>9</v>
      </c>
      <c r="D31" s="0" t="s">
        <v>1283</v>
      </c>
      <c r="E31" s="0" t="n">
        <v>179000</v>
      </c>
      <c r="F31" s="0" t="s">
        <v>1220</v>
      </c>
      <c r="G31" s="0" t="s">
        <v>1284</v>
      </c>
      <c r="H31" s="0" t="s">
        <v>144</v>
      </c>
    </row>
    <row r="32" customFormat="false" ht="12.8" hidden="false" customHeight="false" outlineLevel="0" collapsed="false">
      <c r="A32" s="0" t="n">
        <v>4521043</v>
      </c>
      <c r="B32" s="130" t="n">
        <v>42284</v>
      </c>
      <c r="C32" s="0" t="s">
        <v>8</v>
      </c>
      <c r="D32" s="0" t="s">
        <v>1285</v>
      </c>
      <c r="E32" s="0" t="n">
        <v>20000</v>
      </c>
      <c r="F32" s="0" t="s">
        <v>1257</v>
      </c>
      <c r="G32" s="0" t="s">
        <v>1286</v>
      </c>
      <c r="H32" s="0" t="s">
        <v>151</v>
      </c>
    </row>
    <row r="33" customFormat="false" ht="12.8" hidden="false" customHeight="false" outlineLevel="0" collapsed="false">
      <c r="A33" s="0" t="n">
        <v>4521079</v>
      </c>
      <c r="B33" s="130" t="n">
        <v>42284</v>
      </c>
      <c r="C33" s="0" t="s">
        <v>10</v>
      </c>
      <c r="D33" s="0" t="s">
        <v>1287</v>
      </c>
      <c r="E33" s="0" t="n">
        <v>319600</v>
      </c>
      <c r="F33" s="0" t="s">
        <v>1220</v>
      </c>
      <c r="G33" s="0" t="s">
        <v>1288</v>
      </c>
      <c r="H33" s="0" t="s">
        <v>189</v>
      </c>
    </row>
    <row r="34" customFormat="false" ht="12.8" hidden="false" customHeight="false" outlineLevel="0" collapsed="false">
      <c r="A34" s="0" t="n">
        <v>4521133</v>
      </c>
      <c r="B34" s="130" t="n">
        <v>42284</v>
      </c>
      <c r="C34" s="0" t="s">
        <v>11</v>
      </c>
      <c r="D34" s="0" t="s">
        <v>1289</v>
      </c>
      <c r="E34" s="0" t="n">
        <v>234025</v>
      </c>
      <c r="F34" s="0" t="s">
        <v>1249</v>
      </c>
      <c r="G34" s="0" t="s">
        <v>1290</v>
      </c>
      <c r="H34" s="0" t="s">
        <v>212</v>
      </c>
    </row>
    <row r="35" customFormat="false" ht="12.8" hidden="false" customHeight="false" outlineLevel="0" collapsed="false">
      <c r="A35" s="0" t="n">
        <v>4521137</v>
      </c>
      <c r="B35" s="130" t="n">
        <v>42284</v>
      </c>
      <c r="C35" s="0" t="s">
        <v>10</v>
      </c>
      <c r="D35" s="0" t="s">
        <v>1291</v>
      </c>
      <c r="E35" s="0" t="n">
        <v>224500</v>
      </c>
      <c r="F35" s="0" t="s">
        <v>1220</v>
      </c>
      <c r="G35" s="0" t="s">
        <v>1292</v>
      </c>
      <c r="H35" s="0" t="s">
        <v>212</v>
      </c>
    </row>
    <row r="36" customFormat="false" ht="12.8" hidden="false" customHeight="false" outlineLevel="0" collapsed="false">
      <c r="A36" s="0" t="n">
        <v>4521179</v>
      </c>
      <c r="B36" s="130" t="n">
        <v>42284</v>
      </c>
      <c r="C36" s="0" t="s">
        <v>12</v>
      </c>
      <c r="D36" s="0" t="s">
        <v>1293</v>
      </c>
      <c r="E36" s="0" t="n">
        <v>277000</v>
      </c>
      <c r="F36" s="0" t="s">
        <v>1220</v>
      </c>
      <c r="G36" s="0" t="s">
        <v>1294</v>
      </c>
      <c r="H36" s="0" t="s">
        <v>188</v>
      </c>
    </row>
    <row r="37" customFormat="false" ht="12.8" hidden="false" customHeight="false" outlineLevel="0" collapsed="false">
      <c r="A37" s="0" t="n">
        <v>4521231</v>
      </c>
      <c r="B37" s="130" t="n">
        <v>42284</v>
      </c>
      <c r="C37" s="0" t="s">
        <v>9</v>
      </c>
      <c r="D37" s="0" t="s">
        <v>1295</v>
      </c>
      <c r="E37" s="0" t="n">
        <v>244000</v>
      </c>
      <c r="F37" s="0" t="s">
        <v>1220</v>
      </c>
      <c r="G37" s="0" t="s">
        <v>1296</v>
      </c>
      <c r="H37" s="0" t="s">
        <v>204</v>
      </c>
    </row>
    <row r="38" customFormat="false" ht="12.8" hidden="false" customHeight="false" outlineLevel="0" collapsed="false">
      <c r="A38" s="0" t="n">
        <v>4521254</v>
      </c>
      <c r="B38" s="130" t="n">
        <v>42284</v>
      </c>
      <c r="C38" s="0" t="s">
        <v>12</v>
      </c>
      <c r="D38" s="0" t="s">
        <v>1297</v>
      </c>
      <c r="E38" s="0" t="n">
        <v>111400</v>
      </c>
      <c r="F38" s="0" t="s">
        <v>1220</v>
      </c>
      <c r="G38" s="0" t="s">
        <v>1298</v>
      </c>
      <c r="H38" s="0" t="s">
        <v>212</v>
      </c>
    </row>
    <row r="39" customFormat="false" ht="12.8" hidden="false" customHeight="false" outlineLevel="0" collapsed="false">
      <c r="A39" s="0" t="n">
        <v>4521258</v>
      </c>
      <c r="B39" s="130" t="n">
        <v>42284</v>
      </c>
      <c r="C39" s="0" t="s">
        <v>10</v>
      </c>
      <c r="D39" s="0" t="s">
        <v>1299</v>
      </c>
      <c r="E39" s="0" t="n">
        <v>240000</v>
      </c>
      <c r="F39" s="0" t="s">
        <v>1220</v>
      </c>
      <c r="G39" s="0" t="s">
        <v>1300</v>
      </c>
      <c r="H39" s="0" t="s">
        <v>168</v>
      </c>
    </row>
    <row r="40" customFormat="false" ht="12.8" hidden="false" customHeight="false" outlineLevel="0" collapsed="false">
      <c r="A40" s="0" t="n">
        <v>4521270</v>
      </c>
      <c r="B40" s="130" t="n">
        <v>42284</v>
      </c>
      <c r="C40" s="0" t="s">
        <v>8</v>
      </c>
      <c r="D40" s="0" t="s">
        <v>1301</v>
      </c>
      <c r="E40" s="0" t="n">
        <v>140000</v>
      </c>
      <c r="F40" s="0" t="s">
        <v>1257</v>
      </c>
      <c r="G40" s="0" t="s">
        <v>1302</v>
      </c>
      <c r="H40" s="0" t="s">
        <v>148</v>
      </c>
    </row>
    <row r="41" customFormat="false" ht="12.8" hidden="false" customHeight="false" outlineLevel="0" collapsed="false">
      <c r="A41" s="0" t="n">
        <v>4521272</v>
      </c>
      <c r="B41" s="130" t="n">
        <v>42284</v>
      </c>
      <c r="C41" s="0" t="s">
        <v>8</v>
      </c>
      <c r="D41" s="0" t="s">
        <v>1303</v>
      </c>
      <c r="E41" s="0" t="n">
        <v>33000</v>
      </c>
      <c r="F41" s="0" t="s">
        <v>1257</v>
      </c>
      <c r="G41" s="0" t="s">
        <v>1304</v>
      </c>
      <c r="H41" s="0" t="s">
        <v>148</v>
      </c>
    </row>
    <row r="42" customFormat="false" ht="12.8" hidden="false" customHeight="false" outlineLevel="0" collapsed="false">
      <c r="A42" s="0" t="n">
        <v>4521301</v>
      </c>
      <c r="B42" s="130" t="n">
        <v>42284</v>
      </c>
      <c r="C42" s="0" t="s">
        <v>9</v>
      </c>
      <c r="D42" s="0" t="s">
        <v>1305</v>
      </c>
      <c r="E42" s="0" t="n">
        <v>216000</v>
      </c>
      <c r="F42" s="0" t="s">
        <v>1220</v>
      </c>
      <c r="G42" s="0" t="s">
        <v>1306</v>
      </c>
      <c r="H42" s="0" t="s">
        <v>182</v>
      </c>
    </row>
    <row r="43" customFormat="false" ht="12.8" hidden="false" customHeight="false" outlineLevel="0" collapsed="false">
      <c r="A43" s="0" t="n">
        <v>4521460</v>
      </c>
      <c r="B43" s="130" t="n">
        <v>42285</v>
      </c>
      <c r="C43" s="0" t="s">
        <v>8</v>
      </c>
      <c r="D43" s="0" t="s">
        <v>418</v>
      </c>
      <c r="E43" s="0" t="n">
        <v>214200</v>
      </c>
      <c r="F43" s="0" t="s">
        <v>1220</v>
      </c>
      <c r="G43" s="0" t="s">
        <v>1307</v>
      </c>
      <c r="H43" s="0" t="s">
        <v>188</v>
      </c>
    </row>
    <row r="44" customFormat="false" ht="12.8" hidden="false" customHeight="false" outlineLevel="0" collapsed="false">
      <c r="A44" s="0" t="n">
        <v>4521630</v>
      </c>
      <c r="B44" s="130" t="n">
        <v>42285</v>
      </c>
      <c r="C44" s="0" t="s">
        <v>11</v>
      </c>
      <c r="D44" s="0" t="s">
        <v>1308</v>
      </c>
      <c r="E44" s="0" t="n">
        <v>211300</v>
      </c>
      <c r="F44" s="0" t="s">
        <v>1220</v>
      </c>
      <c r="G44" s="0" t="s">
        <v>1309</v>
      </c>
      <c r="H44" s="0" t="s">
        <v>212</v>
      </c>
    </row>
    <row r="45" customFormat="false" ht="12.8" hidden="false" customHeight="false" outlineLevel="0" collapsed="false">
      <c r="A45" s="0" t="n">
        <v>4521781</v>
      </c>
      <c r="B45" s="130" t="n">
        <v>42286</v>
      </c>
      <c r="C45" s="0" t="s">
        <v>11</v>
      </c>
      <c r="D45" s="0" t="s">
        <v>1310</v>
      </c>
      <c r="E45" s="0" t="n">
        <v>417000</v>
      </c>
      <c r="F45" s="0" t="s">
        <v>1220</v>
      </c>
      <c r="G45" s="0" t="s">
        <v>1311</v>
      </c>
      <c r="H45" s="0" t="s">
        <v>158</v>
      </c>
    </row>
    <row r="46" customFormat="false" ht="12.8" hidden="false" customHeight="false" outlineLevel="0" collapsed="false">
      <c r="A46" s="0" t="n">
        <v>4521810</v>
      </c>
      <c r="B46" s="130" t="n">
        <v>42286</v>
      </c>
      <c r="C46" s="0" t="s">
        <v>11</v>
      </c>
      <c r="D46" s="0" t="s">
        <v>1312</v>
      </c>
      <c r="E46" s="0" t="n">
        <v>55000</v>
      </c>
      <c r="F46" s="0" t="s">
        <v>1257</v>
      </c>
      <c r="G46" s="0" t="s">
        <v>1311</v>
      </c>
      <c r="H46" s="0" t="s">
        <v>158</v>
      </c>
    </row>
    <row r="47" customFormat="false" ht="12.8" hidden="false" customHeight="false" outlineLevel="0" collapsed="false">
      <c r="A47" s="0" t="n">
        <v>4521815</v>
      </c>
      <c r="B47" s="130" t="n">
        <v>42286</v>
      </c>
      <c r="C47" s="0" t="s">
        <v>8</v>
      </c>
      <c r="D47" s="0" t="s">
        <v>1313</v>
      </c>
      <c r="E47" s="0" t="n">
        <v>221062</v>
      </c>
      <c r="F47" s="0" t="s">
        <v>1225</v>
      </c>
      <c r="G47" s="0" t="s">
        <v>1314</v>
      </c>
      <c r="H47" s="0" t="s">
        <v>192</v>
      </c>
    </row>
    <row r="48" customFormat="false" ht="12.8" hidden="false" customHeight="false" outlineLevel="0" collapsed="false">
      <c r="A48" s="0" t="n">
        <v>4521833</v>
      </c>
      <c r="B48" s="130" t="n">
        <v>42286</v>
      </c>
      <c r="C48" s="0" t="s">
        <v>9</v>
      </c>
      <c r="D48" s="0" t="s">
        <v>1315</v>
      </c>
      <c r="E48" s="0" t="n">
        <v>276700</v>
      </c>
      <c r="F48" s="0" t="s">
        <v>1220</v>
      </c>
      <c r="G48" s="0" t="s">
        <v>1316</v>
      </c>
      <c r="H48" s="0" t="s">
        <v>141</v>
      </c>
    </row>
    <row r="49" customFormat="false" ht="12.8" hidden="false" customHeight="false" outlineLevel="0" collapsed="false">
      <c r="A49" s="0" t="n">
        <v>4521843</v>
      </c>
      <c r="B49" s="130" t="n">
        <v>42286</v>
      </c>
      <c r="C49" s="0" t="s">
        <v>9</v>
      </c>
      <c r="D49" s="0" t="s">
        <v>1317</v>
      </c>
      <c r="E49" s="0" t="n">
        <v>201500</v>
      </c>
      <c r="F49" s="0" t="s">
        <v>1220</v>
      </c>
      <c r="G49" s="0" t="s">
        <v>1318</v>
      </c>
      <c r="H49" s="0" t="s">
        <v>199</v>
      </c>
    </row>
    <row r="50" customFormat="false" ht="12.8" hidden="false" customHeight="false" outlineLevel="0" collapsed="false">
      <c r="A50" s="0" t="n">
        <v>4521879</v>
      </c>
      <c r="B50" s="130" t="n">
        <v>42286</v>
      </c>
      <c r="C50" s="0" t="s">
        <v>9</v>
      </c>
      <c r="D50" s="0" t="s">
        <v>1319</v>
      </c>
      <c r="E50" s="0" t="n">
        <v>284700</v>
      </c>
      <c r="F50" s="0" t="s">
        <v>1220</v>
      </c>
      <c r="G50" s="0" t="s">
        <v>1320</v>
      </c>
      <c r="H50" s="0" t="s">
        <v>189</v>
      </c>
    </row>
    <row r="51" customFormat="false" ht="12.8" hidden="false" customHeight="false" outlineLevel="0" collapsed="false">
      <c r="A51" s="0" t="n">
        <v>4521897</v>
      </c>
      <c r="B51" s="130" t="n">
        <v>42286</v>
      </c>
      <c r="C51" s="0" t="s">
        <v>11</v>
      </c>
      <c r="D51" s="0" t="s">
        <v>1321</v>
      </c>
      <c r="E51" s="0" t="n">
        <v>375000</v>
      </c>
      <c r="F51" s="0" t="s">
        <v>1231</v>
      </c>
      <c r="G51" s="0" t="s">
        <v>1322</v>
      </c>
      <c r="H51" s="0" t="s">
        <v>158</v>
      </c>
    </row>
    <row r="52" customFormat="false" ht="12.8" hidden="false" customHeight="false" outlineLevel="0" collapsed="false">
      <c r="A52" s="0" t="n">
        <v>4521905</v>
      </c>
      <c r="B52" s="130" t="n">
        <v>42286</v>
      </c>
      <c r="C52" s="0" t="s">
        <v>12</v>
      </c>
      <c r="D52" s="0" t="s">
        <v>1323</v>
      </c>
      <c r="E52" s="0" t="n">
        <v>929000</v>
      </c>
      <c r="F52" s="0" t="s">
        <v>1220</v>
      </c>
      <c r="G52" s="0" t="s">
        <v>1324</v>
      </c>
      <c r="H52" s="0" t="s">
        <v>167</v>
      </c>
    </row>
    <row r="53" customFormat="false" ht="12.8" hidden="false" customHeight="false" outlineLevel="0" collapsed="false">
      <c r="A53" s="0" t="n">
        <v>4521910</v>
      </c>
      <c r="B53" s="130" t="n">
        <v>42286</v>
      </c>
      <c r="C53" s="0" t="s">
        <v>11</v>
      </c>
      <c r="D53" s="0" t="s">
        <v>1325</v>
      </c>
      <c r="E53" s="0" t="n">
        <v>211500</v>
      </c>
      <c r="F53" s="0" t="s">
        <v>1220</v>
      </c>
      <c r="G53" s="0" t="s">
        <v>1326</v>
      </c>
      <c r="H53" s="0" t="s">
        <v>189</v>
      </c>
    </row>
    <row r="54" customFormat="false" ht="12.8" hidden="false" customHeight="false" outlineLevel="0" collapsed="false">
      <c r="A54" s="0" t="n">
        <v>4521933</v>
      </c>
      <c r="B54" s="130" t="n">
        <v>42286</v>
      </c>
      <c r="C54" s="0" t="s">
        <v>8</v>
      </c>
      <c r="D54" s="0" t="s">
        <v>1327</v>
      </c>
      <c r="E54" s="0" t="n">
        <v>45000</v>
      </c>
      <c r="F54" s="0" t="s">
        <v>1228</v>
      </c>
      <c r="G54" s="0" t="s">
        <v>1328</v>
      </c>
      <c r="H54" s="0" t="s">
        <v>124</v>
      </c>
    </row>
    <row r="55" customFormat="false" ht="12.8" hidden="false" customHeight="false" outlineLevel="0" collapsed="false">
      <c r="A55" s="0" t="n">
        <v>4521953</v>
      </c>
      <c r="B55" s="130" t="n">
        <v>42286</v>
      </c>
      <c r="C55" s="0" t="s">
        <v>9</v>
      </c>
      <c r="D55" s="0" t="s">
        <v>1329</v>
      </c>
      <c r="E55" s="0" t="n">
        <v>287500</v>
      </c>
      <c r="F55" s="0" t="s">
        <v>1220</v>
      </c>
      <c r="G55" s="0" t="s">
        <v>1330</v>
      </c>
      <c r="H55" s="0" t="s">
        <v>153</v>
      </c>
    </row>
    <row r="56" customFormat="false" ht="12.8" hidden="false" customHeight="false" outlineLevel="0" collapsed="false">
      <c r="A56" s="0" t="n">
        <v>4521975</v>
      </c>
      <c r="B56" s="130" t="n">
        <v>42286</v>
      </c>
      <c r="C56" s="0" t="s">
        <v>13</v>
      </c>
      <c r="D56" s="0" t="s">
        <v>1331</v>
      </c>
      <c r="E56" s="0" t="n">
        <v>146000</v>
      </c>
      <c r="F56" s="0" t="s">
        <v>1220</v>
      </c>
      <c r="G56" s="0" t="s">
        <v>1332</v>
      </c>
      <c r="H56" s="0" t="s">
        <v>190</v>
      </c>
    </row>
    <row r="57" customFormat="false" ht="12.8" hidden="false" customHeight="false" outlineLevel="0" collapsed="false">
      <c r="A57" s="0" t="n">
        <v>4522005</v>
      </c>
      <c r="B57" s="130" t="n">
        <v>42286</v>
      </c>
      <c r="C57" s="0" t="s">
        <v>8</v>
      </c>
      <c r="D57" s="0" t="s">
        <v>1333</v>
      </c>
      <c r="E57" s="0" t="n">
        <v>75100</v>
      </c>
      <c r="F57" s="0" t="s">
        <v>1220</v>
      </c>
      <c r="G57" s="0" t="s">
        <v>1334</v>
      </c>
      <c r="H57" s="0" t="s">
        <v>153</v>
      </c>
    </row>
    <row r="58" customFormat="false" ht="12.8" hidden="false" customHeight="false" outlineLevel="0" collapsed="false">
      <c r="A58" s="0" t="n">
        <v>4522028</v>
      </c>
      <c r="B58" s="130" t="n">
        <v>42286</v>
      </c>
      <c r="C58" s="0" t="s">
        <v>8</v>
      </c>
      <c r="D58" s="0" t="s">
        <v>1335</v>
      </c>
      <c r="E58" s="0" t="n">
        <v>100000</v>
      </c>
      <c r="F58" s="0" t="s">
        <v>1220</v>
      </c>
      <c r="G58" s="0" t="s">
        <v>1336</v>
      </c>
      <c r="H58" s="0" t="s">
        <v>198</v>
      </c>
    </row>
    <row r="59" customFormat="false" ht="12.8" hidden="false" customHeight="false" outlineLevel="0" collapsed="false">
      <c r="A59" s="0" t="n">
        <v>4522048</v>
      </c>
      <c r="B59" s="130" t="n">
        <v>42286</v>
      </c>
      <c r="C59" s="0" t="s">
        <v>11</v>
      </c>
      <c r="D59" s="0" t="s">
        <v>1337</v>
      </c>
      <c r="E59" s="0" t="n">
        <v>272842</v>
      </c>
      <c r="F59" s="0" t="s">
        <v>1225</v>
      </c>
      <c r="G59" s="0" t="s">
        <v>1338</v>
      </c>
      <c r="H59" s="0" t="s">
        <v>123</v>
      </c>
    </row>
    <row r="60" customFormat="false" ht="12.8" hidden="false" customHeight="false" outlineLevel="0" collapsed="false">
      <c r="A60" s="0" t="n">
        <v>4522076</v>
      </c>
      <c r="B60" s="130" t="n">
        <v>42286</v>
      </c>
      <c r="C60" s="0" t="s">
        <v>8</v>
      </c>
      <c r="D60" s="0" t="s">
        <v>1339</v>
      </c>
      <c r="E60" s="0" t="n">
        <v>260000</v>
      </c>
      <c r="F60" s="0" t="s">
        <v>1220</v>
      </c>
      <c r="G60" s="0" t="s">
        <v>1340</v>
      </c>
      <c r="H60" s="0" t="s">
        <v>188</v>
      </c>
    </row>
    <row r="61" customFormat="false" ht="12.8" hidden="false" customHeight="false" outlineLevel="0" collapsed="false">
      <c r="A61" s="0" t="n">
        <v>4522082</v>
      </c>
      <c r="B61" s="130" t="n">
        <v>42286</v>
      </c>
      <c r="C61" s="0" t="s">
        <v>10</v>
      </c>
      <c r="D61" s="0" t="s">
        <v>1341</v>
      </c>
      <c r="E61" s="0" t="n">
        <v>435000</v>
      </c>
      <c r="F61" s="0" t="s">
        <v>1342</v>
      </c>
      <c r="G61" s="0" t="s">
        <v>1343</v>
      </c>
      <c r="H61" s="0" t="s">
        <v>174</v>
      </c>
    </row>
    <row r="62" customFormat="false" ht="12.8" hidden="false" customHeight="false" outlineLevel="0" collapsed="false">
      <c r="A62" s="0" t="n">
        <v>4522083</v>
      </c>
      <c r="B62" s="130" t="n">
        <v>42286</v>
      </c>
      <c r="C62" s="0" t="s">
        <v>11</v>
      </c>
      <c r="D62" s="0" t="s">
        <v>1344</v>
      </c>
      <c r="E62" s="0" t="n">
        <v>291500</v>
      </c>
      <c r="F62" s="0" t="s">
        <v>1220</v>
      </c>
      <c r="G62" s="0" t="s">
        <v>1345</v>
      </c>
      <c r="H62" s="0" t="s">
        <v>182</v>
      </c>
    </row>
    <row r="63" customFormat="false" ht="12.8" hidden="false" customHeight="false" outlineLevel="0" collapsed="false">
      <c r="A63" s="0" t="n">
        <v>4522092</v>
      </c>
      <c r="B63" s="130" t="n">
        <v>42286</v>
      </c>
      <c r="C63" s="0" t="s">
        <v>10</v>
      </c>
      <c r="D63" s="0" t="s">
        <v>1346</v>
      </c>
      <c r="E63" s="0" t="n">
        <v>412000</v>
      </c>
      <c r="F63" s="0" t="s">
        <v>1220</v>
      </c>
      <c r="G63" s="0" t="s">
        <v>1347</v>
      </c>
      <c r="H63" s="0" t="s">
        <v>180</v>
      </c>
    </row>
    <row r="64" customFormat="false" ht="12.8" hidden="false" customHeight="false" outlineLevel="0" collapsed="false">
      <c r="A64" s="0" t="n">
        <v>4522377</v>
      </c>
      <c r="B64" s="130" t="n">
        <v>42289</v>
      </c>
      <c r="C64" s="0" t="s">
        <v>12</v>
      </c>
      <c r="D64" s="0" t="s">
        <v>1348</v>
      </c>
      <c r="E64" s="0" t="n">
        <v>224000</v>
      </c>
      <c r="F64" s="0" t="s">
        <v>1220</v>
      </c>
      <c r="G64" s="0" t="s">
        <v>1349</v>
      </c>
      <c r="H64" s="0" t="s">
        <v>205</v>
      </c>
    </row>
    <row r="65" customFormat="false" ht="12.8" hidden="false" customHeight="false" outlineLevel="0" collapsed="false">
      <c r="A65" s="0" t="n">
        <v>4522575</v>
      </c>
      <c r="B65" s="130" t="n">
        <v>42290</v>
      </c>
      <c r="C65" s="0" t="s">
        <v>12</v>
      </c>
      <c r="D65" s="0" t="s">
        <v>1350</v>
      </c>
      <c r="E65" s="0" t="n">
        <v>206000</v>
      </c>
      <c r="F65" s="0" t="s">
        <v>1220</v>
      </c>
      <c r="G65" s="0" t="s">
        <v>1351</v>
      </c>
      <c r="H65" s="0" t="s">
        <v>177</v>
      </c>
    </row>
    <row r="66" customFormat="false" ht="12.8" hidden="false" customHeight="false" outlineLevel="0" collapsed="false">
      <c r="A66" s="0" t="n">
        <v>4522619</v>
      </c>
      <c r="B66" s="130" t="n">
        <v>42290</v>
      </c>
      <c r="C66" s="0" t="s">
        <v>9</v>
      </c>
      <c r="D66" s="0" t="s">
        <v>1352</v>
      </c>
      <c r="E66" s="0" t="n">
        <v>150000</v>
      </c>
      <c r="F66" s="0" t="s">
        <v>1220</v>
      </c>
      <c r="G66" s="0" t="s">
        <v>1353</v>
      </c>
      <c r="H66" s="0" t="s">
        <v>158</v>
      </c>
    </row>
    <row r="67" customFormat="false" ht="12.8" hidden="false" customHeight="false" outlineLevel="0" collapsed="false">
      <c r="A67" s="0" t="n">
        <v>4522621</v>
      </c>
      <c r="B67" s="130" t="n">
        <v>42290</v>
      </c>
      <c r="C67" s="0" t="s">
        <v>8</v>
      </c>
      <c r="D67" s="0" t="s">
        <v>1354</v>
      </c>
      <c r="E67" s="0" t="n">
        <v>268500</v>
      </c>
      <c r="F67" s="0" t="s">
        <v>1220</v>
      </c>
      <c r="G67" s="0" t="s">
        <v>1355</v>
      </c>
      <c r="H67" s="0" t="s">
        <v>212</v>
      </c>
    </row>
    <row r="68" customFormat="false" ht="12.8" hidden="false" customHeight="false" outlineLevel="0" collapsed="false">
      <c r="A68" s="0" t="n">
        <v>4522623</v>
      </c>
      <c r="B68" s="130" t="n">
        <v>42290</v>
      </c>
      <c r="C68" s="0" t="s">
        <v>13</v>
      </c>
      <c r="D68" s="0" t="s">
        <v>1356</v>
      </c>
      <c r="E68" s="0" t="n">
        <v>868000</v>
      </c>
      <c r="F68" s="0" t="s">
        <v>1220</v>
      </c>
      <c r="G68" s="0" t="s">
        <v>1357</v>
      </c>
      <c r="H68" s="0" t="s">
        <v>212</v>
      </c>
    </row>
    <row r="69" customFormat="false" ht="12.8" hidden="false" customHeight="false" outlineLevel="0" collapsed="false">
      <c r="A69" s="0" t="n">
        <v>4522624</v>
      </c>
      <c r="B69" s="130" t="n">
        <v>42290</v>
      </c>
      <c r="C69" s="0" t="s">
        <v>8</v>
      </c>
      <c r="D69" s="0" t="s">
        <v>1358</v>
      </c>
      <c r="E69" s="0" t="n">
        <v>302280</v>
      </c>
      <c r="F69" s="0" t="s">
        <v>1249</v>
      </c>
      <c r="G69" s="0" t="s">
        <v>1359</v>
      </c>
      <c r="H69" s="0" t="s">
        <v>162</v>
      </c>
    </row>
    <row r="70" customFormat="false" ht="12.8" hidden="false" customHeight="false" outlineLevel="0" collapsed="false">
      <c r="A70" s="0" t="n">
        <v>4522635</v>
      </c>
      <c r="B70" s="130" t="n">
        <v>42290</v>
      </c>
      <c r="C70" s="0" t="s">
        <v>8</v>
      </c>
      <c r="D70" s="0" t="s">
        <v>1360</v>
      </c>
      <c r="E70" s="0" t="n">
        <v>374400</v>
      </c>
      <c r="F70" s="0" t="s">
        <v>1220</v>
      </c>
      <c r="G70" s="0" t="s">
        <v>1361</v>
      </c>
      <c r="H70" s="0" t="s">
        <v>128</v>
      </c>
    </row>
    <row r="71" customFormat="false" ht="12.8" hidden="false" customHeight="false" outlineLevel="0" collapsed="false">
      <c r="A71" s="0" t="n">
        <v>4522654</v>
      </c>
      <c r="B71" s="130" t="n">
        <v>42290</v>
      </c>
      <c r="C71" s="0" t="s">
        <v>8</v>
      </c>
      <c r="D71" s="0" t="s">
        <v>1362</v>
      </c>
      <c r="E71" s="0" t="n">
        <v>475000</v>
      </c>
      <c r="F71" s="0" t="s">
        <v>1220</v>
      </c>
      <c r="G71" s="0" t="s">
        <v>1363</v>
      </c>
      <c r="H71" s="0" t="s">
        <v>171</v>
      </c>
    </row>
    <row r="72" customFormat="false" ht="12.8" hidden="false" customHeight="false" outlineLevel="0" collapsed="false">
      <c r="A72" s="0" t="n">
        <v>4522674</v>
      </c>
      <c r="B72" s="130" t="n">
        <v>42290</v>
      </c>
      <c r="C72" s="0" t="s">
        <v>11</v>
      </c>
      <c r="D72" s="0" t="s">
        <v>1364</v>
      </c>
      <c r="E72" s="0" t="n">
        <v>164000</v>
      </c>
      <c r="F72" s="0" t="s">
        <v>1220</v>
      </c>
      <c r="G72" s="0" t="s">
        <v>1365</v>
      </c>
      <c r="H72" s="0" t="s">
        <v>200</v>
      </c>
    </row>
    <row r="73" customFormat="false" ht="12.8" hidden="false" customHeight="false" outlineLevel="0" collapsed="false">
      <c r="A73" s="0" t="n">
        <v>4522756</v>
      </c>
      <c r="B73" s="130" t="n">
        <v>42290</v>
      </c>
      <c r="C73" s="0" t="s">
        <v>11</v>
      </c>
      <c r="D73" s="0" t="s">
        <v>1366</v>
      </c>
      <c r="E73" s="0" t="n">
        <v>190000</v>
      </c>
      <c r="F73" s="0" t="s">
        <v>1220</v>
      </c>
      <c r="G73" s="0" t="s">
        <v>1367</v>
      </c>
      <c r="H73" s="0" t="s">
        <v>212</v>
      </c>
    </row>
    <row r="74" customFormat="false" ht="12.8" hidden="false" customHeight="false" outlineLevel="0" collapsed="false">
      <c r="A74" s="0" t="n">
        <v>4522802</v>
      </c>
      <c r="B74" s="130" t="n">
        <v>42290</v>
      </c>
      <c r="C74" s="0" t="s">
        <v>9</v>
      </c>
      <c r="D74" s="0" t="s">
        <v>1368</v>
      </c>
      <c r="E74" s="0" t="n">
        <v>177200</v>
      </c>
      <c r="F74" s="0" t="s">
        <v>1220</v>
      </c>
      <c r="G74" s="0" t="s">
        <v>1369</v>
      </c>
      <c r="H74" s="0" t="s">
        <v>188</v>
      </c>
    </row>
    <row r="75" customFormat="false" ht="12.8" hidden="false" customHeight="false" outlineLevel="0" collapsed="false">
      <c r="A75" s="0" t="n">
        <v>4522805</v>
      </c>
      <c r="B75" s="130" t="n">
        <v>42290</v>
      </c>
      <c r="C75" s="0" t="s">
        <v>8</v>
      </c>
      <c r="D75" s="0" t="s">
        <v>1370</v>
      </c>
      <c r="E75" s="0" t="n">
        <v>157000</v>
      </c>
      <c r="F75" s="0" t="s">
        <v>1220</v>
      </c>
      <c r="G75" s="0" t="s">
        <v>1371</v>
      </c>
      <c r="H75" s="0" t="s">
        <v>190</v>
      </c>
    </row>
    <row r="76" customFormat="false" ht="12.8" hidden="false" customHeight="false" outlineLevel="0" collapsed="false">
      <c r="A76" s="0" t="n">
        <v>4522810</v>
      </c>
      <c r="B76" s="130" t="n">
        <v>42290</v>
      </c>
      <c r="C76" s="0" t="s">
        <v>11</v>
      </c>
      <c r="D76" s="0" t="s">
        <v>1372</v>
      </c>
      <c r="E76" s="0" t="n">
        <v>138750</v>
      </c>
      <c r="F76" s="0" t="s">
        <v>1220</v>
      </c>
      <c r="G76" s="0" t="s">
        <v>1373</v>
      </c>
      <c r="H76" s="0" t="s">
        <v>156</v>
      </c>
    </row>
    <row r="77" customFormat="false" ht="12.8" hidden="false" customHeight="false" outlineLevel="0" collapsed="false">
      <c r="A77" s="0" t="n">
        <v>4522827</v>
      </c>
      <c r="B77" s="130" t="n">
        <v>42290</v>
      </c>
      <c r="C77" s="0" t="s">
        <v>10</v>
      </c>
      <c r="D77" s="0" t="s">
        <v>1374</v>
      </c>
      <c r="E77" s="0" t="n">
        <v>199100</v>
      </c>
      <c r="F77" s="0" t="s">
        <v>1220</v>
      </c>
      <c r="G77" s="0" t="s">
        <v>1375</v>
      </c>
      <c r="H77" s="0" t="s">
        <v>212</v>
      </c>
    </row>
    <row r="78" customFormat="false" ht="12.8" hidden="false" customHeight="false" outlineLevel="0" collapsed="false">
      <c r="A78" s="0" t="n">
        <v>4522828</v>
      </c>
      <c r="B78" s="130" t="n">
        <v>42290</v>
      </c>
      <c r="C78" s="0" t="s">
        <v>10</v>
      </c>
      <c r="D78" s="0" t="s">
        <v>1376</v>
      </c>
      <c r="E78" s="0" t="n">
        <v>242673</v>
      </c>
      <c r="F78" s="0" t="s">
        <v>1249</v>
      </c>
      <c r="G78" s="0" t="s">
        <v>1377</v>
      </c>
      <c r="H78" s="0" t="s">
        <v>168</v>
      </c>
    </row>
    <row r="79" customFormat="false" ht="12.8" hidden="false" customHeight="false" outlineLevel="0" collapsed="false">
      <c r="A79" s="0" t="n">
        <v>4522832</v>
      </c>
      <c r="B79" s="130" t="n">
        <v>42290</v>
      </c>
      <c r="C79" s="0" t="s">
        <v>11</v>
      </c>
      <c r="D79" s="0" t="s">
        <v>1378</v>
      </c>
      <c r="E79" s="0" t="n">
        <v>247900</v>
      </c>
      <c r="F79" s="0" t="s">
        <v>1225</v>
      </c>
      <c r="G79" s="0" t="s">
        <v>1379</v>
      </c>
      <c r="H79" s="0" t="s">
        <v>212</v>
      </c>
    </row>
    <row r="80" customFormat="false" ht="12.8" hidden="false" customHeight="false" outlineLevel="0" collapsed="false">
      <c r="A80" s="0" t="n">
        <v>4522833</v>
      </c>
      <c r="B80" s="130" t="n">
        <v>42290</v>
      </c>
      <c r="C80" s="0" t="s">
        <v>8</v>
      </c>
      <c r="D80" s="0" t="s">
        <v>1380</v>
      </c>
      <c r="E80" s="0" t="n">
        <v>220000</v>
      </c>
      <c r="F80" s="0" t="s">
        <v>1220</v>
      </c>
      <c r="G80" s="0" t="s">
        <v>1381</v>
      </c>
      <c r="H80" s="0" t="s">
        <v>188</v>
      </c>
    </row>
    <row r="81" customFormat="false" ht="12.8" hidden="false" customHeight="false" outlineLevel="0" collapsed="false">
      <c r="A81" s="0" t="n">
        <v>4522834</v>
      </c>
      <c r="B81" s="130" t="n">
        <v>42290</v>
      </c>
      <c r="C81" s="0" t="s">
        <v>8</v>
      </c>
      <c r="D81" s="0" t="s">
        <v>1382</v>
      </c>
      <c r="E81" s="0" t="n">
        <v>143000</v>
      </c>
      <c r="F81" s="0" t="s">
        <v>1220</v>
      </c>
      <c r="G81" s="0" t="s">
        <v>1383</v>
      </c>
      <c r="H81" s="0" t="s">
        <v>122</v>
      </c>
    </row>
    <row r="82" customFormat="false" ht="12.8" hidden="false" customHeight="false" outlineLevel="0" collapsed="false">
      <c r="A82" s="0" t="n">
        <v>4522877</v>
      </c>
      <c r="B82" s="130" t="n">
        <v>42290</v>
      </c>
      <c r="C82" s="0" t="s">
        <v>8</v>
      </c>
      <c r="D82" s="0" t="s">
        <v>1384</v>
      </c>
      <c r="E82" s="0" t="n">
        <v>298000</v>
      </c>
      <c r="F82" s="0" t="s">
        <v>1220</v>
      </c>
      <c r="G82" s="0" t="s">
        <v>1385</v>
      </c>
      <c r="H82" s="0" t="s">
        <v>206</v>
      </c>
    </row>
    <row r="83" customFormat="false" ht="12.8" hidden="false" customHeight="false" outlineLevel="0" collapsed="false">
      <c r="A83" s="0" t="n">
        <v>4522879</v>
      </c>
      <c r="B83" s="130" t="n">
        <v>42290</v>
      </c>
      <c r="C83" s="0" t="s">
        <v>11</v>
      </c>
      <c r="D83" s="0" t="s">
        <v>1386</v>
      </c>
      <c r="E83" s="0" t="n">
        <v>168750</v>
      </c>
      <c r="F83" s="0" t="s">
        <v>1220</v>
      </c>
      <c r="G83" s="0" t="s">
        <v>1387</v>
      </c>
      <c r="H83" s="0" t="s">
        <v>200</v>
      </c>
    </row>
    <row r="84" customFormat="false" ht="12.8" hidden="false" customHeight="false" outlineLevel="0" collapsed="false">
      <c r="A84" s="0" t="n">
        <v>4522908</v>
      </c>
      <c r="B84" s="130" t="n">
        <v>42290</v>
      </c>
      <c r="C84" s="0" t="s">
        <v>8</v>
      </c>
      <c r="D84" s="0" t="s">
        <v>1388</v>
      </c>
      <c r="E84" s="0" t="n">
        <v>110000</v>
      </c>
      <c r="F84" s="0" t="s">
        <v>1220</v>
      </c>
      <c r="G84" s="0" t="s">
        <v>1389</v>
      </c>
      <c r="H84" s="0" t="s">
        <v>166</v>
      </c>
    </row>
    <row r="85" customFormat="false" ht="12.8" hidden="false" customHeight="false" outlineLevel="0" collapsed="false">
      <c r="A85" s="0" t="n">
        <v>4522910</v>
      </c>
      <c r="B85" s="130" t="n">
        <v>42290</v>
      </c>
      <c r="C85" s="0" t="s">
        <v>8</v>
      </c>
      <c r="D85" s="0" t="s">
        <v>1390</v>
      </c>
      <c r="E85" s="0" t="n">
        <v>250000</v>
      </c>
      <c r="F85" s="0" t="s">
        <v>1342</v>
      </c>
      <c r="G85" s="0" t="s">
        <v>1391</v>
      </c>
      <c r="H85" s="0" t="s">
        <v>158</v>
      </c>
    </row>
    <row r="86" customFormat="false" ht="12.8" hidden="false" customHeight="false" outlineLevel="0" collapsed="false">
      <c r="A86" s="0" t="n">
        <v>4523011</v>
      </c>
      <c r="B86" s="130" t="n">
        <v>42291</v>
      </c>
      <c r="C86" s="0" t="s">
        <v>12</v>
      </c>
      <c r="D86" s="0" t="s">
        <v>1392</v>
      </c>
      <c r="E86" s="0" t="n">
        <v>125100</v>
      </c>
      <c r="F86" s="0" t="s">
        <v>1220</v>
      </c>
      <c r="G86" s="0" t="s">
        <v>1393</v>
      </c>
      <c r="H86" s="0" t="s">
        <v>212</v>
      </c>
    </row>
    <row r="87" customFormat="false" ht="12.8" hidden="false" customHeight="false" outlineLevel="0" collapsed="false">
      <c r="A87" s="0" t="n">
        <v>4523017</v>
      </c>
      <c r="B87" s="130" t="n">
        <v>42291</v>
      </c>
      <c r="C87" s="0" t="s">
        <v>12</v>
      </c>
      <c r="D87" s="0" t="s">
        <v>1394</v>
      </c>
      <c r="E87" s="0" t="n">
        <v>117255</v>
      </c>
      <c r="F87" s="0" t="s">
        <v>1220</v>
      </c>
      <c r="G87" s="0" t="s">
        <v>1395</v>
      </c>
      <c r="H87" s="0" t="s">
        <v>212</v>
      </c>
    </row>
    <row r="88" customFormat="false" ht="12.8" hidden="false" customHeight="false" outlineLevel="0" collapsed="false">
      <c r="A88" s="0" t="n">
        <v>4523026</v>
      </c>
      <c r="B88" s="130" t="n">
        <v>42291</v>
      </c>
      <c r="C88" s="0" t="s">
        <v>11</v>
      </c>
      <c r="D88" s="0" t="s">
        <v>1396</v>
      </c>
      <c r="E88" s="0" t="n">
        <v>280400</v>
      </c>
      <c r="F88" s="0" t="s">
        <v>1220</v>
      </c>
      <c r="G88" s="0" t="s">
        <v>1397</v>
      </c>
      <c r="H88" s="0" t="s">
        <v>207</v>
      </c>
    </row>
    <row r="89" customFormat="false" ht="12.8" hidden="false" customHeight="false" outlineLevel="0" collapsed="false">
      <c r="A89" s="0" t="n">
        <v>4523029</v>
      </c>
      <c r="B89" s="130" t="n">
        <v>42291</v>
      </c>
      <c r="C89" s="0" t="s">
        <v>11</v>
      </c>
      <c r="D89" s="0" t="s">
        <v>1398</v>
      </c>
      <c r="E89" s="0" t="n">
        <v>146700</v>
      </c>
      <c r="F89" s="0" t="s">
        <v>1220</v>
      </c>
      <c r="G89" s="0" t="s">
        <v>1399</v>
      </c>
      <c r="H89" s="0" t="s">
        <v>156</v>
      </c>
    </row>
    <row r="90" customFormat="false" ht="12.8" hidden="false" customHeight="false" outlineLevel="0" collapsed="false">
      <c r="A90" s="0" t="n">
        <v>4523039</v>
      </c>
      <c r="B90" s="130" t="n">
        <v>42291</v>
      </c>
      <c r="C90" s="0" t="s">
        <v>11</v>
      </c>
      <c r="D90" s="0" t="s">
        <v>1400</v>
      </c>
      <c r="E90" s="0" t="n">
        <v>178650</v>
      </c>
      <c r="F90" s="0" t="s">
        <v>1220</v>
      </c>
      <c r="G90" s="0" t="s">
        <v>1401</v>
      </c>
      <c r="H90" s="0" t="s">
        <v>156</v>
      </c>
    </row>
    <row r="91" customFormat="false" ht="12.8" hidden="false" customHeight="false" outlineLevel="0" collapsed="false">
      <c r="A91" s="0" t="n">
        <v>4523079</v>
      </c>
      <c r="B91" s="130" t="n">
        <v>42291</v>
      </c>
      <c r="C91" s="0" t="s">
        <v>11</v>
      </c>
      <c r="D91" s="0" t="s">
        <v>1402</v>
      </c>
      <c r="E91" s="0" t="n">
        <v>255000</v>
      </c>
      <c r="F91" s="0" t="s">
        <v>1220</v>
      </c>
      <c r="G91" s="0" t="s">
        <v>1403</v>
      </c>
      <c r="H91" s="0" t="s">
        <v>158</v>
      </c>
    </row>
    <row r="92" customFormat="false" ht="12.8" hidden="false" customHeight="false" outlineLevel="0" collapsed="false">
      <c r="A92" s="0" t="n">
        <v>4523085</v>
      </c>
      <c r="B92" s="130" t="n">
        <v>42291</v>
      </c>
      <c r="C92" s="0" t="s">
        <v>12</v>
      </c>
      <c r="D92" s="0" t="s">
        <v>1404</v>
      </c>
      <c r="E92" s="0" t="n">
        <v>165000</v>
      </c>
      <c r="F92" s="0" t="s">
        <v>1220</v>
      </c>
      <c r="G92" s="0" t="s">
        <v>1405</v>
      </c>
      <c r="H92" s="0" t="s">
        <v>127</v>
      </c>
    </row>
    <row r="93" customFormat="false" ht="12.8" hidden="false" customHeight="false" outlineLevel="0" collapsed="false">
      <c r="A93" s="0" t="n">
        <v>4523136</v>
      </c>
      <c r="B93" s="130" t="n">
        <v>42291</v>
      </c>
      <c r="C93" s="0" t="s">
        <v>9</v>
      </c>
      <c r="D93" s="0" t="s">
        <v>1406</v>
      </c>
      <c r="E93" s="0" t="n">
        <v>50000</v>
      </c>
      <c r="F93" s="0" t="s">
        <v>1257</v>
      </c>
      <c r="G93" s="0" t="s">
        <v>1407</v>
      </c>
      <c r="H93" s="0" t="s">
        <v>152</v>
      </c>
    </row>
    <row r="94" customFormat="false" ht="12.8" hidden="false" customHeight="false" outlineLevel="0" collapsed="false">
      <c r="A94" s="0" t="n">
        <v>4523155</v>
      </c>
      <c r="B94" s="130" t="n">
        <v>42291</v>
      </c>
      <c r="C94" s="0" t="s">
        <v>10</v>
      </c>
      <c r="D94" s="0" t="s">
        <v>1408</v>
      </c>
      <c r="E94" s="0" t="n">
        <v>308000</v>
      </c>
      <c r="F94" s="0" t="s">
        <v>1220</v>
      </c>
      <c r="G94" s="0" t="s">
        <v>1409</v>
      </c>
      <c r="H94" s="0" t="s">
        <v>122</v>
      </c>
    </row>
    <row r="95" customFormat="false" ht="12.8" hidden="false" customHeight="false" outlineLevel="0" collapsed="false">
      <c r="A95" s="0" t="n">
        <v>4523217</v>
      </c>
      <c r="B95" s="130" t="n">
        <v>42291</v>
      </c>
      <c r="C95" s="0" t="s">
        <v>10</v>
      </c>
      <c r="D95" s="0" t="s">
        <v>1410</v>
      </c>
      <c r="E95" s="0" t="n">
        <v>126000</v>
      </c>
      <c r="F95" s="0" t="s">
        <v>1220</v>
      </c>
      <c r="G95" s="0" t="s">
        <v>1411</v>
      </c>
      <c r="H95" s="0" t="s">
        <v>212</v>
      </c>
    </row>
    <row r="96" customFormat="false" ht="12.8" hidden="false" customHeight="false" outlineLevel="0" collapsed="false">
      <c r="A96" s="0" t="n">
        <v>4523222</v>
      </c>
      <c r="B96" s="130" t="n">
        <v>42291</v>
      </c>
      <c r="C96" s="0" t="s">
        <v>8</v>
      </c>
      <c r="D96" s="0" t="s">
        <v>1412</v>
      </c>
      <c r="E96" s="0" t="n">
        <v>170000</v>
      </c>
      <c r="F96" s="0" t="s">
        <v>1220</v>
      </c>
      <c r="G96" s="0" t="s">
        <v>1413</v>
      </c>
      <c r="H96" s="0" t="s">
        <v>204</v>
      </c>
    </row>
    <row r="97" customFormat="false" ht="12.8" hidden="false" customHeight="false" outlineLevel="0" collapsed="false">
      <c r="A97" s="0" t="n">
        <v>4523241</v>
      </c>
      <c r="B97" s="130" t="n">
        <v>42291</v>
      </c>
      <c r="C97" s="0" t="s">
        <v>9</v>
      </c>
      <c r="D97" s="0" t="s">
        <v>1414</v>
      </c>
      <c r="E97" s="0" t="n">
        <v>699990</v>
      </c>
      <c r="F97" s="0" t="s">
        <v>1220</v>
      </c>
      <c r="G97" s="0" t="s">
        <v>1415</v>
      </c>
      <c r="H97" s="0" t="s">
        <v>212</v>
      </c>
    </row>
    <row r="98" customFormat="false" ht="12.8" hidden="false" customHeight="false" outlineLevel="0" collapsed="false">
      <c r="A98" s="0" t="n">
        <v>4523267</v>
      </c>
      <c r="B98" s="130" t="n">
        <v>42291</v>
      </c>
      <c r="C98" s="0" t="s">
        <v>8</v>
      </c>
      <c r="D98" s="0" t="s">
        <v>1416</v>
      </c>
      <c r="E98" s="0" t="n">
        <v>287245</v>
      </c>
      <c r="F98" s="0" t="s">
        <v>1220</v>
      </c>
      <c r="G98" s="0" t="s">
        <v>1417</v>
      </c>
      <c r="H98" s="0" t="s">
        <v>172</v>
      </c>
    </row>
    <row r="99" customFormat="false" ht="12.8" hidden="false" customHeight="false" outlineLevel="0" collapsed="false">
      <c r="A99" s="0" t="n">
        <v>4523314</v>
      </c>
      <c r="B99" s="130" t="n">
        <v>42291</v>
      </c>
      <c r="C99" s="0" t="s">
        <v>9</v>
      </c>
      <c r="D99" s="0" t="s">
        <v>1418</v>
      </c>
      <c r="E99" s="0" t="n">
        <v>562500</v>
      </c>
      <c r="F99" s="0" t="s">
        <v>1249</v>
      </c>
      <c r="G99" s="0" t="s">
        <v>1419</v>
      </c>
      <c r="H99" s="0" t="s">
        <v>195</v>
      </c>
    </row>
    <row r="100" customFormat="false" ht="12.8" hidden="false" customHeight="false" outlineLevel="0" collapsed="false">
      <c r="A100" s="0" t="n">
        <v>4523326</v>
      </c>
      <c r="B100" s="130" t="n">
        <v>42291</v>
      </c>
      <c r="C100" s="0" t="s">
        <v>9</v>
      </c>
      <c r="D100" s="0" t="s">
        <v>1420</v>
      </c>
      <c r="E100" s="0" t="n">
        <v>139600</v>
      </c>
      <c r="F100" s="0" t="s">
        <v>1220</v>
      </c>
      <c r="G100" s="0" t="s">
        <v>1421</v>
      </c>
      <c r="H100" s="0" t="s">
        <v>182</v>
      </c>
    </row>
    <row r="101" customFormat="false" ht="12.8" hidden="false" customHeight="false" outlineLevel="0" collapsed="false">
      <c r="A101" s="0" t="n">
        <v>4523330</v>
      </c>
      <c r="B101" s="130" t="n">
        <v>42291</v>
      </c>
      <c r="C101" s="0" t="s">
        <v>9</v>
      </c>
      <c r="D101" s="0" t="s">
        <v>1422</v>
      </c>
      <c r="E101" s="0" t="n">
        <v>69000</v>
      </c>
      <c r="F101" s="0" t="s">
        <v>1220</v>
      </c>
      <c r="G101" s="0" t="s">
        <v>1423</v>
      </c>
      <c r="H101" s="0" t="s">
        <v>155</v>
      </c>
    </row>
    <row r="102" customFormat="false" ht="12.8" hidden="false" customHeight="false" outlineLevel="0" collapsed="false">
      <c r="A102" s="0" t="n">
        <v>4523331</v>
      </c>
      <c r="B102" s="130" t="n">
        <v>42291</v>
      </c>
      <c r="C102" s="0" t="s">
        <v>11</v>
      </c>
      <c r="D102" s="0" t="s">
        <v>1424</v>
      </c>
      <c r="E102" s="0" t="n">
        <v>195000</v>
      </c>
      <c r="F102" s="0" t="s">
        <v>1220</v>
      </c>
      <c r="G102" s="0" t="s">
        <v>1425</v>
      </c>
      <c r="H102" s="0" t="s">
        <v>123</v>
      </c>
    </row>
    <row r="103" customFormat="false" ht="12.8" hidden="false" customHeight="false" outlineLevel="0" collapsed="false">
      <c r="A103" s="0" t="n">
        <v>4523353</v>
      </c>
      <c r="B103" s="130" t="n">
        <v>42291</v>
      </c>
      <c r="C103" s="0" t="s">
        <v>11</v>
      </c>
      <c r="D103" s="0" t="s">
        <v>1426</v>
      </c>
      <c r="E103" s="0" t="n">
        <v>175000</v>
      </c>
      <c r="F103" s="0" t="s">
        <v>1220</v>
      </c>
      <c r="G103" s="0" t="s">
        <v>1427</v>
      </c>
      <c r="H103" s="0" t="s">
        <v>156</v>
      </c>
    </row>
    <row r="104" customFormat="false" ht="12.8" hidden="false" customHeight="false" outlineLevel="0" collapsed="false">
      <c r="A104" s="0" t="n">
        <v>4523367</v>
      </c>
      <c r="B104" s="130" t="n">
        <v>42291</v>
      </c>
      <c r="C104" s="0" t="s">
        <v>11</v>
      </c>
      <c r="D104" s="0" t="s">
        <v>1428</v>
      </c>
      <c r="E104" s="0" t="n">
        <v>207570</v>
      </c>
      <c r="F104" s="0" t="s">
        <v>1249</v>
      </c>
      <c r="G104" s="0" t="s">
        <v>1429</v>
      </c>
      <c r="H104" s="0" t="s">
        <v>156</v>
      </c>
    </row>
    <row r="105" customFormat="false" ht="12.8" hidden="false" customHeight="false" outlineLevel="0" collapsed="false">
      <c r="A105" s="0" t="n">
        <v>4523376</v>
      </c>
      <c r="B105" s="130" t="n">
        <v>42291</v>
      </c>
      <c r="C105" s="0" t="s">
        <v>11</v>
      </c>
      <c r="D105" s="0" t="s">
        <v>1430</v>
      </c>
      <c r="E105" s="0" t="n">
        <v>177750</v>
      </c>
      <c r="F105" s="0" t="s">
        <v>1220</v>
      </c>
      <c r="G105" s="0" t="s">
        <v>1425</v>
      </c>
      <c r="H105" s="0" t="s">
        <v>123</v>
      </c>
    </row>
    <row r="106" customFormat="false" ht="12.8" hidden="false" customHeight="false" outlineLevel="0" collapsed="false">
      <c r="A106" s="0" t="n">
        <v>4523541</v>
      </c>
      <c r="B106" s="130" t="n">
        <v>42292</v>
      </c>
      <c r="C106" s="0" t="s">
        <v>8</v>
      </c>
      <c r="D106" s="0" t="s">
        <v>1431</v>
      </c>
      <c r="E106" s="0" t="n">
        <v>173534</v>
      </c>
      <c r="F106" s="0" t="s">
        <v>1249</v>
      </c>
      <c r="G106" s="0" t="s">
        <v>1432</v>
      </c>
      <c r="H106" s="0" t="s">
        <v>132</v>
      </c>
    </row>
    <row r="107" customFormat="false" ht="12.8" hidden="false" customHeight="false" outlineLevel="0" collapsed="false">
      <c r="A107" s="0" t="n">
        <v>4523579</v>
      </c>
      <c r="B107" s="130" t="n">
        <v>42292</v>
      </c>
      <c r="C107" s="0" t="s">
        <v>9</v>
      </c>
      <c r="D107" s="0" t="s">
        <v>1433</v>
      </c>
      <c r="E107" s="0" t="n">
        <v>154400</v>
      </c>
      <c r="F107" s="0" t="s">
        <v>1220</v>
      </c>
      <c r="G107" s="0" t="s">
        <v>1434</v>
      </c>
      <c r="H107" s="0" t="s">
        <v>168</v>
      </c>
    </row>
    <row r="108" customFormat="false" ht="12.8" hidden="false" customHeight="false" outlineLevel="0" collapsed="false">
      <c r="A108" s="0" t="n">
        <v>4523597</v>
      </c>
      <c r="B108" s="130" t="n">
        <v>42292</v>
      </c>
      <c r="C108" s="0" t="s">
        <v>10</v>
      </c>
      <c r="D108" s="0" t="s">
        <v>1435</v>
      </c>
      <c r="E108" s="0" t="n">
        <v>105100</v>
      </c>
      <c r="F108" s="0" t="s">
        <v>1220</v>
      </c>
      <c r="G108" s="0" t="s">
        <v>1436</v>
      </c>
      <c r="H108" s="0" t="s">
        <v>148</v>
      </c>
    </row>
    <row r="109" customFormat="false" ht="12.8" hidden="false" customHeight="false" outlineLevel="0" collapsed="false">
      <c r="A109" s="0" t="n">
        <v>4523620</v>
      </c>
      <c r="B109" s="130" t="n">
        <v>42292</v>
      </c>
      <c r="C109" s="0" t="s">
        <v>9</v>
      </c>
      <c r="D109" s="0" t="s">
        <v>1437</v>
      </c>
      <c r="E109" s="0" t="n">
        <v>5380000</v>
      </c>
      <c r="F109" s="0" t="s">
        <v>1231</v>
      </c>
      <c r="G109" s="0" t="s">
        <v>1438</v>
      </c>
      <c r="H109" s="0" t="s">
        <v>133</v>
      </c>
    </row>
    <row r="110" customFormat="false" ht="12.8" hidden="false" customHeight="false" outlineLevel="0" collapsed="false">
      <c r="A110" s="0" t="n">
        <v>4523642</v>
      </c>
      <c r="B110" s="130" t="n">
        <v>42292</v>
      </c>
      <c r="C110" s="0" t="s">
        <v>13</v>
      </c>
      <c r="D110" s="0" t="s">
        <v>1439</v>
      </c>
      <c r="E110" s="0" t="n">
        <v>182000</v>
      </c>
      <c r="F110" s="0" t="s">
        <v>1220</v>
      </c>
      <c r="G110" s="0" t="s">
        <v>1440</v>
      </c>
      <c r="H110" s="0" t="s">
        <v>174</v>
      </c>
    </row>
    <row r="111" customFormat="false" ht="12.8" hidden="false" customHeight="false" outlineLevel="0" collapsed="false">
      <c r="A111" s="0" t="n">
        <v>4523674</v>
      </c>
      <c r="B111" s="130" t="n">
        <v>42292</v>
      </c>
      <c r="C111" s="0" t="s">
        <v>12</v>
      </c>
      <c r="D111" s="0" t="s">
        <v>1441</v>
      </c>
      <c r="E111" s="0" t="n">
        <v>206250</v>
      </c>
      <c r="F111" s="0" t="s">
        <v>1220</v>
      </c>
      <c r="G111" s="0" t="s">
        <v>1442</v>
      </c>
      <c r="H111" s="0" t="s">
        <v>123</v>
      </c>
    </row>
    <row r="112" customFormat="false" ht="12.8" hidden="false" customHeight="false" outlineLevel="0" collapsed="false">
      <c r="A112" s="0" t="n">
        <v>4523704</v>
      </c>
      <c r="B112" s="130" t="n">
        <v>42292</v>
      </c>
      <c r="C112" s="0" t="s">
        <v>8</v>
      </c>
      <c r="D112" s="0" t="s">
        <v>1443</v>
      </c>
      <c r="E112" s="0" t="n">
        <v>120000</v>
      </c>
      <c r="F112" s="0" t="s">
        <v>1220</v>
      </c>
      <c r="G112" s="0" t="s">
        <v>1444</v>
      </c>
      <c r="H112" s="0" t="s">
        <v>153</v>
      </c>
    </row>
    <row r="113" customFormat="false" ht="12.8" hidden="false" customHeight="false" outlineLevel="0" collapsed="false">
      <c r="A113" s="0" t="n">
        <v>4523707</v>
      </c>
      <c r="B113" s="130" t="n">
        <v>42292</v>
      </c>
      <c r="C113" s="0" t="s">
        <v>11</v>
      </c>
      <c r="D113" s="0" t="s">
        <v>1445</v>
      </c>
      <c r="E113" s="0" t="n">
        <v>454500</v>
      </c>
      <c r="F113" s="0" t="s">
        <v>1249</v>
      </c>
      <c r="G113" s="0" t="s">
        <v>1446</v>
      </c>
      <c r="H113" s="0" t="s">
        <v>125</v>
      </c>
    </row>
    <row r="114" customFormat="false" ht="12.8" hidden="false" customHeight="false" outlineLevel="0" collapsed="false">
      <c r="A114" s="0" t="n">
        <v>4523734</v>
      </c>
      <c r="B114" s="130" t="n">
        <v>42292</v>
      </c>
      <c r="C114" s="0" t="s">
        <v>11</v>
      </c>
      <c r="D114" s="0" t="s">
        <v>1447</v>
      </c>
      <c r="E114" s="0" t="n">
        <v>160000</v>
      </c>
      <c r="F114" s="0" t="s">
        <v>1220</v>
      </c>
      <c r="G114" s="0" t="s">
        <v>1448</v>
      </c>
      <c r="H114" s="0" t="s">
        <v>200</v>
      </c>
    </row>
    <row r="115" customFormat="false" ht="12.8" hidden="false" customHeight="false" outlineLevel="0" collapsed="false">
      <c r="A115" s="0" t="n">
        <v>4523968</v>
      </c>
      <c r="B115" s="130" t="n">
        <v>42292</v>
      </c>
      <c r="C115" s="0" t="s">
        <v>8</v>
      </c>
      <c r="D115" s="0" t="s">
        <v>1449</v>
      </c>
      <c r="E115" s="0" t="n">
        <v>330000</v>
      </c>
      <c r="F115" s="0" t="s">
        <v>1220</v>
      </c>
      <c r="G115" s="0" t="s">
        <v>1450</v>
      </c>
      <c r="H115" s="0" t="s">
        <v>200</v>
      </c>
    </row>
    <row r="116" customFormat="false" ht="12.8" hidden="false" customHeight="false" outlineLevel="0" collapsed="false">
      <c r="A116" s="0" t="n">
        <v>4523971</v>
      </c>
      <c r="B116" s="130" t="n">
        <v>42292</v>
      </c>
      <c r="C116" s="0" t="s">
        <v>8</v>
      </c>
      <c r="D116" s="0" t="s">
        <v>1451</v>
      </c>
      <c r="E116" s="0" t="n">
        <v>380000</v>
      </c>
      <c r="F116" s="0" t="s">
        <v>1220</v>
      </c>
      <c r="G116" s="0" t="s">
        <v>1452</v>
      </c>
      <c r="H116" s="0" t="s">
        <v>134</v>
      </c>
    </row>
    <row r="117" customFormat="false" ht="12.8" hidden="false" customHeight="false" outlineLevel="0" collapsed="false">
      <c r="A117" s="0" t="n">
        <v>4524117</v>
      </c>
      <c r="B117" s="130" t="n">
        <v>42293</v>
      </c>
      <c r="C117" s="0" t="s">
        <v>10</v>
      </c>
      <c r="D117" s="0" t="s">
        <v>1453</v>
      </c>
      <c r="E117" s="0" t="n">
        <v>138000</v>
      </c>
      <c r="F117" s="0" t="s">
        <v>1220</v>
      </c>
      <c r="G117" s="0" t="s">
        <v>1454</v>
      </c>
      <c r="H117" s="0" t="s">
        <v>169</v>
      </c>
    </row>
    <row r="118" customFormat="false" ht="12.8" hidden="false" customHeight="false" outlineLevel="0" collapsed="false">
      <c r="A118" s="0" t="n">
        <v>4524122</v>
      </c>
      <c r="B118" s="130" t="n">
        <v>42293</v>
      </c>
      <c r="C118" s="0" t="s">
        <v>8</v>
      </c>
      <c r="D118" s="0" t="s">
        <v>1455</v>
      </c>
      <c r="E118" s="0" t="n">
        <v>150000</v>
      </c>
      <c r="F118" s="0" t="s">
        <v>1257</v>
      </c>
      <c r="G118" s="0" t="s">
        <v>1456</v>
      </c>
      <c r="H118" s="0" t="s">
        <v>151</v>
      </c>
    </row>
    <row r="119" customFormat="false" ht="12.8" hidden="false" customHeight="false" outlineLevel="0" collapsed="false">
      <c r="A119" s="0" t="n">
        <v>4524125</v>
      </c>
      <c r="B119" s="130" t="n">
        <v>42293</v>
      </c>
      <c r="C119" s="0" t="s">
        <v>12</v>
      </c>
      <c r="D119" s="0" t="s">
        <v>1457</v>
      </c>
      <c r="E119" s="0" t="n">
        <v>194587</v>
      </c>
      <c r="F119" s="0" t="s">
        <v>1249</v>
      </c>
      <c r="G119" s="0" t="s">
        <v>1458</v>
      </c>
      <c r="H119" s="0" t="s">
        <v>156</v>
      </c>
    </row>
    <row r="120" customFormat="false" ht="12.8" hidden="false" customHeight="false" outlineLevel="0" collapsed="false">
      <c r="A120" s="0" t="n">
        <v>4524132</v>
      </c>
      <c r="B120" s="130" t="n">
        <v>42293</v>
      </c>
      <c r="C120" s="0" t="s">
        <v>8</v>
      </c>
      <c r="D120" s="0" t="s">
        <v>1459</v>
      </c>
      <c r="E120" s="0" t="n">
        <v>156750</v>
      </c>
      <c r="F120" s="0" t="s">
        <v>1220</v>
      </c>
      <c r="G120" s="0" t="s">
        <v>1460</v>
      </c>
      <c r="H120" s="0" t="s">
        <v>141</v>
      </c>
    </row>
    <row r="121" customFormat="false" ht="12.8" hidden="false" customHeight="false" outlineLevel="0" collapsed="false">
      <c r="A121" s="0" t="n">
        <v>4524164</v>
      </c>
      <c r="B121" s="130" t="n">
        <v>42293</v>
      </c>
      <c r="C121" s="0" t="s">
        <v>8</v>
      </c>
      <c r="D121" s="0" t="s">
        <v>1461</v>
      </c>
      <c r="E121" s="0" t="n">
        <v>243357</v>
      </c>
      <c r="F121" s="0" t="s">
        <v>1220</v>
      </c>
      <c r="G121" s="0" t="s">
        <v>1462</v>
      </c>
      <c r="H121" s="0" t="s">
        <v>186</v>
      </c>
    </row>
    <row r="122" customFormat="false" ht="12.8" hidden="false" customHeight="false" outlineLevel="0" collapsed="false">
      <c r="A122" s="0" t="n">
        <v>4524176</v>
      </c>
      <c r="B122" s="130" t="n">
        <v>42293</v>
      </c>
      <c r="C122" s="0" t="s">
        <v>8</v>
      </c>
      <c r="D122" s="0" t="s">
        <v>1463</v>
      </c>
      <c r="E122" s="0" t="n">
        <v>241500</v>
      </c>
      <c r="F122" s="0" t="s">
        <v>1220</v>
      </c>
      <c r="G122" s="0" t="s">
        <v>1464</v>
      </c>
      <c r="H122" s="0" t="s">
        <v>173</v>
      </c>
    </row>
    <row r="123" customFormat="false" ht="12.8" hidden="false" customHeight="false" outlineLevel="0" collapsed="false">
      <c r="A123" s="0" t="n">
        <v>4524217</v>
      </c>
      <c r="B123" s="130" t="n">
        <v>42293</v>
      </c>
      <c r="C123" s="0" t="s">
        <v>9</v>
      </c>
      <c r="D123" s="0" t="s">
        <v>1465</v>
      </c>
      <c r="E123" s="0" t="n">
        <v>64000</v>
      </c>
      <c r="F123" s="0" t="s">
        <v>1220</v>
      </c>
      <c r="G123" s="0" t="s">
        <v>1466</v>
      </c>
      <c r="H123" s="0" t="s">
        <v>142</v>
      </c>
    </row>
    <row r="124" customFormat="false" ht="12.8" hidden="false" customHeight="false" outlineLevel="0" collapsed="false">
      <c r="A124" s="0" t="n">
        <v>4524221</v>
      </c>
      <c r="B124" s="130" t="n">
        <v>42293</v>
      </c>
      <c r="C124" s="0" t="s">
        <v>11</v>
      </c>
      <c r="D124" s="0" t="s">
        <v>1467</v>
      </c>
      <c r="E124" s="0" t="n">
        <v>305000</v>
      </c>
      <c r="F124" s="0" t="s">
        <v>1220</v>
      </c>
      <c r="G124" s="0" t="s">
        <v>1468</v>
      </c>
      <c r="H124" s="0" t="s">
        <v>156</v>
      </c>
    </row>
    <row r="125" customFormat="false" ht="12.8" hidden="false" customHeight="false" outlineLevel="0" collapsed="false">
      <c r="A125" s="0" t="n">
        <v>4524224</v>
      </c>
      <c r="B125" s="130" t="n">
        <v>42293</v>
      </c>
      <c r="C125" s="0" t="s">
        <v>8</v>
      </c>
      <c r="D125" s="0" t="s">
        <v>1469</v>
      </c>
      <c r="E125" s="0" t="n">
        <v>183500</v>
      </c>
      <c r="F125" s="0" t="s">
        <v>1220</v>
      </c>
      <c r="G125" s="0" t="s">
        <v>1470</v>
      </c>
      <c r="H125" s="0" t="s">
        <v>212</v>
      </c>
    </row>
    <row r="126" customFormat="false" ht="12.8" hidden="false" customHeight="false" outlineLevel="0" collapsed="false">
      <c r="A126" s="0" t="n">
        <v>4524268</v>
      </c>
      <c r="B126" s="130" t="n">
        <v>42293</v>
      </c>
      <c r="C126" s="0" t="s">
        <v>9</v>
      </c>
      <c r="D126" s="0" t="s">
        <v>1471</v>
      </c>
      <c r="E126" s="0" t="n">
        <v>305000</v>
      </c>
      <c r="F126" s="0" t="s">
        <v>1220</v>
      </c>
      <c r="G126" s="0" t="s">
        <v>1472</v>
      </c>
      <c r="H126" s="0" t="s">
        <v>212</v>
      </c>
    </row>
    <row r="127" customFormat="false" ht="12.8" hidden="false" customHeight="false" outlineLevel="0" collapsed="false">
      <c r="A127" s="0" t="n">
        <v>4524286</v>
      </c>
      <c r="B127" s="130" t="n">
        <v>42293</v>
      </c>
      <c r="C127" s="0" t="s">
        <v>8</v>
      </c>
      <c r="D127" s="0" t="s">
        <v>1473</v>
      </c>
      <c r="E127" s="0" t="n">
        <v>213000</v>
      </c>
      <c r="F127" s="0" t="s">
        <v>1220</v>
      </c>
      <c r="G127" s="0" t="s">
        <v>1474</v>
      </c>
      <c r="H127" s="0" t="s">
        <v>125</v>
      </c>
    </row>
    <row r="128" customFormat="false" ht="12.8" hidden="false" customHeight="false" outlineLevel="0" collapsed="false">
      <c r="A128" s="0" t="n">
        <v>4524354</v>
      </c>
      <c r="B128" s="130" t="n">
        <v>42293</v>
      </c>
      <c r="C128" s="0" t="s">
        <v>10</v>
      </c>
      <c r="D128" s="0" t="s">
        <v>1475</v>
      </c>
      <c r="E128" s="0" t="n">
        <v>340500</v>
      </c>
      <c r="F128" s="0" t="s">
        <v>1220</v>
      </c>
      <c r="G128" s="0" t="s">
        <v>1476</v>
      </c>
      <c r="H128" s="0" t="s">
        <v>168</v>
      </c>
    </row>
    <row r="129" customFormat="false" ht="12.8" hidden="false" customHeight="false" outlineLevel="0" collapsed="false">
      <c r="A129" s="0" t="n">
        <v>4524402</v>
      </c>
      <c r="B129" s="130" t="n">
        <v>42293</v>
      </c>
      <c r="C129" s="0" t="s">
        <v>9</v>
      </c>
      <c r="D129" s="0" t="s">
        <v>711</v>
      </c>
      <c r="E129" s="0" t="n">
        <v>54922</v>
      </c>
      <c r="F129" s="0" t="s">
        <v>1257</v>
      </c>
      <c r="G129" s="0" t="s">
        <v>1477</v>
      </c>
      <c r="H129" s="0" t="s">
        <v>201</v>
      </c>
    </row>
    <row r="130" customFormat="false" ht="12.8" hidden="false" customHeight="false" outlineLevel="0" collapsed="false">
      <c r="A130" s="0" t="n">
        <v>4524406</v>
      </c>
      <c r="B130" s="130" t="n">
        <v>42293</v>
      </c>
      <c r="C130" s="0" t="s">
        <v>11</v>
      </c>
      <c r="D130" s="0" t="s">
        <v>1478</v>
      </c>
      <c r="E130" s="0" t="n">
        <v>244000</v>
      </c>
      <c r="F130" s="0" t="s">
        <v>1220</v>
      </c>
      <c r="G130" s="0" t="s">
        <v>1479</v>
      </c>
      <c r="H130" s="0" t="s">
        <v>176</v>
      </c>
    </row>
    <row r="131" customFormat="false" ht="12.8" hidden="false" customHeight="false" outlineLevel="0" collapsed="false">
      <c r="A131" s="0" t="n">
        <v>4524409</v>
      </c>
      <c r="B131" s="130" t="n">
        <v>42293</v>
      </c>
      <c r="C131" s="0" t="s">
        <v>9</v>
      </c>
      <c r="D131" s="0" t="s">
        <v>1480</v>
      </c>
      <c r="E131" s="0" t="n">
        <v>305000</v>
      </c>
      <c r="F131" s="0" t="s">
        <v>1228</v>
      </c>
      <c r="G131" s="0" t="s">
        <v>1481</v>
      </c>
      <c r="H131" s="0" t="s">
        <v>126</v>
      </c>
    </row>
    <row r="132" customFormat="false" ht="12.8" hidden="false" customHeight="false" outlineLevel="0" collapsed="false">
      <c r="A132" s="0" t="n">
        <v>4524462</v>
      </c>
      <c r="B132" s="130" t="n">
        <v>42293</v>
      </c>
      <c r="C132" s="0" t="s">
        <v>12</v>
      </c>
      <c r="D132" s="0" t="s">
        <v>1482</v>
      </c>
      <c r="E132" s="0" t="n">
        <v>257500</v>
      </c>
      <c r="F132" s="0" t="s">
        <v>1220</v>
      </c>
      <c r="G132" s="0" t="s">
        <v>1483</v>
      </c>
      <c r="H132" s="0" t="s">
        <v>123</v>
      </c>
    </row>
    <row r="133" customFormat="false" ht="12.8" hidden="false" customHeight="false" outlineLevel="0" collapsed="false">
      <c r="A133" s="0" t="n">
        <v>4524518</v>
      </c>
      <c r="B133" s="130" t="n">
        <v>42296</v>
      </c>
      <c r="C133" s="0" t="s">
        <v>8</v>
      </c>
      <c r="D133" s="0" t="s">
        <v>1484</v>
      </c>
      <c r="E133" s="0" t="n">
        <v>700000</v>
      </c>
      <c r="F133" s="0" t="s">
        <v>1220</v>
      </c>
      <c r="G133" s="0" t="s">
        <v>1485</v>
      </c>
      <c r="H133" s="0" t="s">
        <v>158</v>
      </c>
    </row>
    <row r="134" customFormat="false" ht="12.8" hidden="false" customHeight="false" outlineLevel="0" collapsed="false">
      <c r="A134" s="0" t="n">
        <v>4524525</v>
      </c>
      <c r="B134" s="130" t="n">
        <v>42296</v>
      </c>
      <c r="C134" s="0" t="s">
        <v>9</v>
      </c>
      <c r="D134" s="0" t="s">
        <v>1486</v>
      </c>
      <c r="E134" s="0" t="n">
        <v>139000</v>
      </c>
      <c r="F134" s="0" t="s">
        <v>1220</v>
      </c>
      <c r="G134" s="0" t="s">
        <v>1487</v>
      </c>
      <c r="H134" s="0" t="s">
        <v>127</v>
      </c>
    </row>
    <row r="135" customFormat="false" ht="12.8" hidden="false" customHeight="false" outlineLevel="0" collapsed="false">
      <c r="A135" s="0" t="n">
        <v>4524531</v>
      </c>
      <c r="B135" s="130" t="n">
        <v>42296</v>
      </c>
      <c r="C135" s="0" t="s">
        <v>8</v>
      </c>
      <c r="D135" s="0" t="s">
        <v>1488</v>
      </c>
      <c r="E135" s="0" t="n">
        <v>216800</v>
      </c>
      <c r="F135" s="0" t="s">
        <v>1220</v>
      </c>
      <c r="G135" s="0" t="s">
        <v>1489</v>
      </c>
      <c r="H135" s="0" t="s">
        <v>132</v>
      </c>
    </row>
    <row r="136" customFormat="false" ht="12.8" hidden="false" customHeight="false" outlineLevel="0" collapsed="false">
      <c r="A136" s="0" t="n">
        <v>4524536</v>
      </c>
      <c r="B136" s="130" t="n">
        <v>42296</v>
      </c>
      <c r="C136" s="0" t="s">
        <v>12</v>
      </c>
      <c r="D136" s="0" t="s">
        <v>1490</v>
      </c>
      <c r="E136" s="0" t="n">
        <v>263500</v>
      </c>
      <c r="F136" s="0" t="s">
        <v>1220</v>
      </c>
      <c r="G136" s="0" t="s">
        <v>1491</v>
      </c>
      <c r="H136" s="0" t="s">
        <v>212</v>
      </c>
    </row>
    <row r="137" customFormat="false" ht="12.8" hidden="false" customHeight="false" outlineLevel="0" collapsed="false">
      <c r="A137" s="0" t="n">
        <v>4524546</v>
      </c>
      <c r="B137" s="130" t="n">
        <v>42296</v>
      </c>
      <c r="C137" s="0" t="s">
        <v>12</v>
      </c>
      <c r="D137" s="0" t="s">
        <v>1492</v>
      </c>
      <c r="E137" s="0" t="n">
        <v>101000</v>
      </c>
      <c r="F137" s="0" t="s">
        <v>1220</v>
      </c>
      <c r="G137" s="0" t="s">
        <v>1493</v>
      </c>
      <c r="H137" s="0" t="s">
        <v>205</v>
      </c>
    </row>
    <row r="138" customFormat="false" ht="12.8" hidden="false" customHeight="false" outlineLevel="0" collapsed="false">
      <c r="A138" s="0" t="n">
        <v>4524549</v>
      </c>
      <c r="B138" s="130" t="n">
        <v>42296</v>
      </c>
      <c r="C138" s="0" t="s">
        <v>12</v>
      </c>
      <c r="D138" s="0" t="s">
        <v>1494</v>
      </c>
      <c r="E138" s="0" t="n">
        <v>440000</v>
      </c>
      <c r="F138" s="0" t="s">
        <v>1220</v>
      </c>
      <c r="G138" s="0" t="s">
        <v>1495</v>
      </c>
      <c r="H138" s="0" t="s">
        <v>205</v>
      </c>
    </row>
    <row r="139" customFormat="false" ht="12.8" hidden="false" customHeight="false" outlineLevel="0" collapsed="false">
      <c r="A139" s="0" t="n">
        <v>4524574</v>
      </c>
      <c r="B139" s="130" t="n">
        <v>42296</v>
      </c>
      <c r="C139" s="0" t="s">
        <v>10</v>
      </c>
      <c r="D139" s="0" t="s">
        <v>1496</v>
      </c>
      <c r="E139" s="0" t="n">
        <v>156000</v>
      </c>
      <c r="F139" s="0" t="s">
        <v>1220</v>
      </c>
      <c r="G139" s="0" t="s">
        <v>1497</v>
      </c>
      <c r="H139" s="0" t="s">
        <v>156</v>
      </c>
    </row>
    <row r="140" customFormat="false" ht="12.8" hidden="false" customHeight="false" outlineLevel="0" collapsed="false">
      <c r="A140" s="0" t="n">
        <v>4524580</v>
      </c>
      <c r="B140" s="130" t="n">
        <v>42296</v>
      </c>
      <c r="C140" s="0" t="s">
        <v>12</v>
      </c>
      <c r="D140" s="0" t="s">
        <v>1498</v>
      </c>
      <c r="E140" s="0" t="n">
        <v>148000</v>
      </c>
      <c r="F140" s="0" t="s">
        <v>1220</v>
      </c>
      <c r="G140" s="0" t="s">
        <v>1499</v>
      </c>
      <c r="H140" s="0" t="s">
        <v>212</v>
      </c>
    </row>
    <row r="141" customFormat="false" ht="12.8" hidden="false" customHeight="false" outlineLevel="0" collapsed="false">
      <c r="A141" s="0" t="n">
        <v>4524584</v>
      </c>
      <c r="B141" s="130" t="n">
        <v>42296</v>
      </c>
      <c r="C141" s="0" t="s">
        <v>12</v>
      </c>
      <c r="D141" s="0" t="s">
        <v>1500</v>
      </c>
      <c r="E141" s="0" t="n">
        <v>102000</v>
      </c>
      <c r="F141" s="0" t="s">
        <v>1249</v>
      </c>
      <c r="G141" s="0" t="s">
        <v>1501</v>
      </c>
      <c r="H141" s="0" t="s">
        <v>167</v>
      </c>
    </row>
    <row r="142" customFormat="false" ht="12.8" hidden="false" customHeight="false" outlineLevel="0" collapsed="false">
      <c r="A142" s="0" t="n">
        <v>4524586</v>
      </c>
      <c r="B142" s="130" t="n">
        <v>42296</v>
      </c>
      <c r="C142" s="0" t="s">
        <v>11</v>
      </c>
      <c r="D142" s="0" t="s">
        <v>1502</v>
      </c>
      <c r="E142" s="0" t="n">
        <v>200000</v>
      </c>
      <c r="F142" s="0" t="s">
        <v>1228</v>
      </c>
      <c r="G142" s="0" t="s">
        <v>1503</v>
      </c>
      <c r="H142" s="0" t="s">
        <v>149</v>
      </c>
    </row>
    <row r="143" customFormat="false" ht="12.8" hidden="false" customHeight="false" outlineLevel="0" collapsed="false">
      <c r="A143" s="0" t="n">
        <v>4524603</v>
      </c>
      <c r="B143" s="130" t="n">
        <v>42296</v>
      </c>
      <c r="C143" s="0" t="s">
        <v>11</v>
      </c>
      <c r="D143" s="0" t="s">
        <v>1504</v>
      </c>
      <c r="E143" s="0" t="n">
        <v>190000</v>
      </c>
      <c r="F143" s="0" t="s">
        <v>1220</v>
      </c>
      <c r="G143" s="0" t="s">
        <v>1505</v>
      </c>
      <c r="H143" s="0" t="s">
        <v>207</v>
      </c>
    </row>
    <row r="144" customFormat="false" ht="12.8" hidden="false" customHeight="false" outlineLevel="0" collapsed="false">
      <c r="A144" s="0" t="n">
        <v>4524713</v>
      </c>
      <c r="B144" s="130" t="n">
        <v>42296</v>
      </c>
      <c r="C144" s="0" t="s">
        <v>12</v>
      </c>
      <c r="D144" s="0" t="s">
        <v>1506</v>
      </c>
      <c r="E144" s="0" t="n">
        <v>149475</v>
      </c>
      <c r="F144" s="0" t="s">
        <v>1220</v>
      </c>
      <c r="G144" s="0" t="s">
        <v>1507</v>
      </c>
      <c r="H144" s="0" t="s">
        <v>206</v>
      </c>
    </row>
    <row r="145" customFormat="false" ht="12.8" hidden="false" customHeight="false" outlineLevel="0" collapsed="false">
      <c r="A145" s="0" t="n">
        <v>4524718</v>
      </c>
      <c r="B145" s="130" t="n">
        <v>42296</v>
      </c>
      <c r="C145" s="0" t="s">
        <v>11</v>
      </c>
      <c r="D145" s="0" t="s">
        <v>1508</v>
      </c>
      <c r="E145" s="0" t="n">
        <v>326880</v>
      </c>
      <c r="F145" s="0" t="s">
        <v>1225</v>
      </c>
      <c r="G145" s="0" t="s">
        <v>1509</v>
      </c>
      <c r="H145" s="0" t="s">
        <v>192</v>
      </c>
    </row>
    <row r="146" customFormat="false" ht="12.8" hidden="false" customHeight="false" outlineLevel="0" collapsed="false">
      <c r="A146" s="0" t="n">
        <v>4524727</v>
      </c>
      <c r="B146" s="130" t="n">
        <v>42296</v>
      </c>
      <c r="C146" s="0" t="s">
        <v>10</v>
      </c>
      <c r="D146" s="0" t="s">
        <v>1510</v>
      </c>
      <c r="E146" s="0" t="n">
        <v>162800</v>
      </c>
      <c r="F146" s="0" t="s">
        <v>1220</v>
      </c>
      <c r="G146" s="0" t="s">
        <v>1511</v>
      </c>
      <c r="H146" s="0" t="s">
        <v>156</v>
      </c>
    </row>
    <row r="147" customFormat="false" ht="12.8" hidden="false" customHeight="false" outlineLevel="0" collapsed="false">
      <c r="A147" s="0" t="n">
        <v>4524743</v>
      </c>
      <c r="B147" s="130" t="n">
        <v>42296</v>
      </c>
      <c r="C147" s="0" t="s">
        <v>11</v>
      </c>
      <c r="D147" s="0" t="s">
        <v>1512</v>
      </c>
      <c r="E147" s="0" t="n">
        <v>319113</v>
      </c>
      <c r="F147" s="0" t="s">
        <v>1249</v>
      </c>
      <c r="G147" s="0" t="s">
        <v>1513</v>
      </c>
      <c r="H147" s="0" t="s">
        <v>198</v>
      </c>
    </row>
    <row r="148" customFormat="false" ht="12.8" hidden="false" customHeight="false" outlineLevel="0" collapsed="false">
      <c r="A148" s="0" t="n">
        <v>4524754</v>
      </c>
      <c r="B148" s="130" t="n">
        <v>42296</v>
      </c>
      <c r="C148" s="0" t="s">
        <v>11</v>
      </c>
      <c r="D148" s="0" t="s">
        <v>729</v>
      </c>
      <c r="E148" s="0" t="n">
        <v>133300</v>
      </c>
      <c r="F148" s="0" t="s">
        <v>1228</v>
      </c>
      <c r="G148" s="0" t="s">
        <v>1514</v>
      </c>
      <c r="H148" s="0" t="s">
        <v>130</v>
      </c>
    </row>
    <row r="149" customFormat="false" ht="12.8" hidden="false" customHeight="false" outlineLevel="0" collapsed="false">
      <c r="A149" s="0" t="n">
        <v>4524755</v>
      </c>
      <c r="B149" s="130" t="n">
        <v>42296</v>
      </c>
      <c r="C149" s="0" t="s">
        <v>11</v>
      </c>
      <c r="D149" s="0" t="s">
        <v>729</v>
      </c>
      <c r="E149" s="0" t="n">
        <v>20000</v>
      </c>
      <c r="F149" s="0" t="s">
        <v>1228</v>
      </c>
      <c r="G149" s="0" t="s">
        <v>1514</v>
      </c>
      <c r="H149" s="0" t="s">
        <v>130</v>
      </c>
    </row>
    <row r="150" customFormat="false" ht="12.8" hidden="false" customHeight="false" outlineLevel="0" collapsed="false">
      <c r="A150" s="0" t="n">
        <v>4524773</v>
      </c>
      <c r="B150" s="130" t="n">
        <v>42296</v>
      </c>
      <c r="C150" s="0" t="s">
        <v>8</v>
      </c>
      <c r="D150" s="0" t="s">
        <v>1515</v>
      </c>
      <c r="E150" s="0" t="n">
        <v>239000</v>
      </c>
      <c r="F150" s="0" t="s">
        <v>1220</v>
      </c>
      <c r="G150" s="0" t="s">
        <v>1516</v>
      </c>
      <c r="H150" s="0" t="s">
        <v>153</v>
      </c>
    </row>
    <row r="151" customFormat="false" ht="12.8" hidden="false" customHeight="false" outlineLevel="0" collapsed="false">
      <c r="A151" s="0" t="n">
        <v>4524782</v>
      </c>
      <c r="B151" s="130" t="n">
        <v>42296</v>
      </c>
      <c r="C151" s="0" t="s">
        <v>8</v>
      </c>
      <c r="D151" s="0" t="s">
        <v>1517</v>
      </c>
      <c r="E151" s="0" t="n">
        <v>233200</v>
      </c>
      <c r="F151" s="0" t="s">
        <v>1220</v>
      </c>
      <c r="G151" s="0" t="s">
        <v>1518</v>
      </c>
      <c r="H151" s="0" t="s">
        <v>177</v>
      </c>
    </row>
    <row r="152" customFormat="false" ht="12.8" hidden="false" customHeight="false" outlineLevel="0" collapsed="false">
      <c r="A152" s="0" t="n">
        <v>4524787</v>
      </c>
      <c r="B152" s="130" t="n">
        <v>42296</v>
      </c>
      <c r="C152" s="0" t="s">
        <v>9</v>
      </c>
      <c r="D152" s="0" t="s">
        <v>1519</v>
      </c>
      <c r="E152" s="0" t="n">
        <v>825000</v>
      </c>
      <c r="F152" s="0" t="s">
        <v>1220</v>
      </c>
      <c r="G152" s="0" t="s">
        <v>1520</v>
      </c>
      <c r="H152" s="0" t="s">
        <v>208</v>
      </c>
    </row>
    <row r="153" customFormat="false" ht="12.8" hidden="false" customHeight="false" outlineLevel="0" collapsed="false">
      <c r="A153" s="0" t="n">
        <v>4524802</v>
      </c>
      <c r="B153" s="130" t="n">
        <v>42296</v>
      </c>
      <c r="C153" s="0" t="s">
        <v>10</v>
      </c>
      <c r="D153" s="0" t="s">
        <v>1521</v>
      </c>
      <c r="E153" s="0" t="n">
        <v>300000</v>
      </c>
      <c r="F153" s="0" t="s">
        <v>1220</v>
      </c>
      <c r="G153" s="0" t="s">
        <v>1522</v>
      </c>
      <c r="H153" s="0" t="s">
        <v>122</v>
      </c>
    </row>
    <row r="154" customFormat="false" ht="12.8" hidden="false" customHeight="false" outlineLevel="0" collapsed="false">
      <c r="A154" s="0" t="n">
        <v>4524823</v>
      </c>
      <c r="B154" s="130" t="n">
        <v>42296</v>
      </c>
      <c r="C154" s="0" t="s">
        <v>10</v>
      </c>
      <c r="D154" s="0" t="s">
        <v>1523</v>
      </c>
      <c r="E154" s="0" t="n">
        <v>143000</v>
      </c>
      <c r="F154" s="0" t="s">
        <v>1228</v>
      </c>
      <c r="G154" s="0" t="s">
        <v>1524</v>
      </c>
      <c r="H154" s="0" t="s">
        <v>157</v>
      </c>
    </row>
    <row r="155" customFormat="false" ht="12.8" hidden="false" customHeight="false" outlineLevel="0" collapsed="false">
      <c r="A155" s="0" t="n">
        <v>4524836</v>
      </c>
      <c r="B155" s="130" t="n">
        <v>42296</v>
      </c>
      <c r="C155" s="0" t="s">
        <v>8</v>
      </c>
      <c r="D155" s="0" t="s">
        <v>1525</v>
      </c>
      <c r="E155" s="0" t="n">
        <v>105000</v>
      </c>
      <c r="F155" s="0" t="s">
        <v>1220</v>
      </c>
      <c r="G155" s="0" t="s">
        <v>1526</v>
      </c>
      <c r="H155" s="0" t="s">
        <v>153</v>
      </c>
    </row>
    <row r="156" customFormat="false" ht="12.8" hidden="false" customHeight="false" outlineLevel="0" collapsed="false">
      <c r="A156" s="0" t="n">
        <v>4524851</v>
      </c>
      <c r="B156" s="130" t="n">
        <v>42296</v>
      </c>
      <c r="C156" s="0" t="s">
        <v>8</v>
      </c>
      <c r="D156" s="0" t="s">
        <v>1527</v>
      </c>
      <c r="E156" s="0" t="n">
        <v>158000</v>
      </c>
      <c r="F156" s="0" t="s">
        <v>1220</v>
      </c>
      <c r="G156" s="0" t="s">
        <v>1528</v>
      </c>
      <c r="H156" s="0" t="s">
        <v>200</v>
      </c>
    </row>
    <row r="157" customFormat="false" ht="12.8" hidden="false" customHeight="false" outlineLevel="0" collapsed="false">
      <c r="A157" s="0" t="n">
        <v>4524860</v>
      </c>
      <c r="B157" s="130" t="n">
        <v>42296</v>
      </c>
      <c r="C157" s="0" t="s">
        <v>8</v>
      </c>
      <c r="D157" s="0" t="s">
        <v>1529</v>
      </c>
      <c r="E157" s="0" t="n">
        <v>256000</v>
      </c>
      <c r="F157" s="0" t="s">
        <v>1220</v>
      </c>
      <c r="G157" s="0" t="s">
        <v>1530</v>
      </c>
      <c r="H157" s="0" t="s">
        <v>188</v>
      </c>
    </row>
    <row r="158" customFormat="false" ht="12.8" hidden="false" customHeight="false" outlineLevel="0" collapsed="false">
      <c r="A158" s="0" t="n">
        <v>4524938</v>
      </c>
      <c r="B158" s="130" t="n">
        <v>42297</v>
      </c>
      <c r="C158" s="0" t="s">
        <v>9</v>
      </c>
      <c r="D158" s="0" t="s">
        <v>1531</v>
      </c>
      <c r="E158" s="0" t="n">
        <v>693693</v>
      </c>
      <c r="F158" s="0" t="s">
        <v>1220</v>
      </c>
      <c r="G158" s="0" t="s">
        <v>1532</v>
      </c>
      <c r="H158" s="0" t="s">
        <v>173</v>
      </c>
    </row>
    <row r="159" customFormat="false" ht="12.8" hidden="false" customHeight="false" outlineLevel="0" collapsed="false">
      <c r="A159" s="0" t="n">
        <v>4524950</v>
      </c>
      <c r="B159" s="130" t="n">
        <v>42297</v>
      </c>
      <c r="C159" s="0" t="s">
        <v>8</v>
      </c>
      <c r="D159" s="0" t="s">
        <v>747</v>
      </c>
      <c r="E159" s="0" t="n">
        <v>100000</v>
      </c>
      <c r="F159" s="0" t="s">
        <v>1228</v>
      </c>
      <c r="G159" s="0" t="s">
        <v>1533</v>
      </c>
      <c r="H159" s="0" t="s">
        <v>154</v>
      </c>
    </row>
    <row r="160" customFormat="false" ht="12.8" hidden="false" customHeight="false" outlineLevel="0" collapsed="false">
      <c r="A160" s="0" t="n">
        <v>4524968</v>
      </c>
      <c r="B160" s="130" t="n">
        <v>42297</v>
      </c>
      <c r="C160" s="0" t="s">
        <v>12</v>
      </c>
      <c r="D160" s="0" t="s">
        <v>1534</v>
      </c>
      <c r="E160" s="0" t="n">
        <v>55000</v>
      </c>
      <c r="F160" s="0" t="s">
        <v>1220</v>
      </c>
      <c r="G160" s="0" t="s">
        <v>1535</v>
      </c>
      <c r="H160" s="0" t="s">
        <v>212</v>
      </c>
    </row>
    <row r="161" customFormat="false" ht="12.8" hidden="false" customHeight="false" outlineLevel="0" collapsed="false">
      <c r="A161" s="0" t="n">
        <v>4524982</v>
      </c>
      <c r="B161" s="130" t="n">
        <v>42297</v>
      </c>
      <c r="C161" s="0" t="s">
        <v>12</v>
      </c>
      <c r="D161" s="0" t="s">
        <v>1536</v>
      </c>
      <c r="E161" s="0" t="n">
        <v>215200</v>
      </c>
      <c r="F161" s="0" t="s">
        <v>1220</v>
      </c>
      <c r="G161" s="0" t="s">
        <v>1537</v>
      </c>
      <c r="H161" s="0" t="s">
        <v>192</v>
      </c>
    </row>
    <row r="162" customFormat="false" ht="12.8" hidden="false" customHeight="false" outlineLevel="0" collapsed="false">
      <c r="A162" s="0" t="n">
        <v>4524997</v>
      </c>
      <c r="B162" s="130" t="n">
        <v>42297</v>
      </c>
      <c r="C162" s="0" t="s">
        <v>8</v>
      </c>
      <c r="D162" s="0" t="s">
        <v>1538</v>
      </c>
      <c r="E162" s="0" t="n">
        <v>220065</v>
      </c>
      <c r="F162" s="0" t="s">
        <v>1225</v>
      </c>
      <c r="G162" s="0" t="s">
        <v>1539</v>
      </c>
      <c r="H162" s="0" t="s">
        <v>209</v>
      </c>
    </row>
    <row r="163" customFormat="false" ht="12.8" hidden="false" customHeight="false" outlineLevel="0" collapsed="false">
      <c r="A163" s="0" t="n">
        <v>4525017</v>
      </c>
      <c r="B163" s="130" t="n">
        <v>42297</v>
      </c>
      <c r="C163" s="0" t="s">
        <v>12</v>
      </c>
      <c r="D163" s="0" t="s">
        <v>1540</v>
      </c>
      <c r="E163" s="0" t="n">
        <v>128500</v>
      </c>
      <c r="F163" s="0" t="s">
        <v>1220</v>
      </c>
      <c r="G163" s="0" t="s">
        <v>1541</v>
      </c>
      <c r="H163" s="0" t="s">
        <v>177</v>
      </c>
    </row>
    <row r="164" customFormat="false" ht="12.8" hidden="false" customHeight="false" outlineLevel="0" collapsed="false">
      <c r="A164" s="0" t="n">
        <v>4525030</v>
      </c>
      <c r="B164" s="130" t="n">
        <v>42297</v>
      </c>
      <c r="C164" s="0" t="s">
        <v>11</v>
      </c>
      <c r="D164" s="0" t="s">
        <v>1542</v>
      </c>
      <c r="E164" s="0" t="n">
        <v>216000</v>
      </c>
      <c r="F164" s="0" t="s">
        <v>1220</v>
      </c>
      <c r="G164" s="0" t="s">
        <v>1543</v>
      </c>
      <c r="H164" s="0" t="s">
        <v>156</v>
      </c>
    </row>
    <row r="165" customFormat="false" ht="12.8" hidden="false" customHeight="false" outlineLevel="0" collapsed="false">
      <c r="A165" s="0" t="n">
        <v>4525047</v>
      </c>
      <c r="B165" s="130" t="n">
        <v>42297</v>
      </c>
      <c r="C165" s="0" t="s">
        <v>8</v>
      </c>
      <c r="D165" s="0" t="s">
        <v>1544</v>
      </c>
      <c r="E165" s="0" t="n">
        <v>174250</v>
      </c>
      <c r="F165" s="0" t="s">
        <v>1220</v>
      </c>
      <c r="G165" s="0" t="s">
        <v>1545</v>
      </c>
      <c r="H165" s="0" t="s">
        <v>127</v>
      </c>
    </row>
    <row r="166" customFormat="false" ht="12.8" hidden="false" customHeight="false" outlineLevel="0" collapsed="false">
      <c r="A166" s="0" t="n">
        <v>4525083</v>
      </c>
      <c r="B166" s="130" t="n">
        <v>42297</v>
      </c>
      <c r="C166" s="0" t="s">
        <v>9</v>
      </c>
      <c r="D166" s="0" t="s">
        <v>1546</v>
      </c>
      <c r="E166" s="0" t="n">
        <v>200000</v>
      </c>
      <c r="F166" s="0" t="s">
        <v>1220</v>
      </c>
      <c r="G166" s="0" t="s">
        <v>1547</v>
      </c>
      <c r="H166" s="0" t="s">
        <v>204</v>
      </c>
    </row>
    <row r="167" customFormat="false" ht="12.8" hidden="false" customHeight="false" outlineLevel="0" collapsed="false">
      <c r="A167" s="0" t="n">
        <v>4525179</v>
      </c>
      <c r="B167" s="130" t="n">
        <v>42297</v>
      </c>
      <c r="C167" s="0" t="s">
        <v>11</v>
      </c>
      <c r="D167" s="0" t="s">
        <v>1548</v>
      </c>
      <c r="E167" s="0" t="n">
        <v>403000</v>
      </c>
      <c r="F167" s="0" t="s">
        <v>1225</v>
      </c>
      <c r="G167" s="0" t="s">
        <v>1549</v>
      </c>
      <c r="H167" s="0" t="s">
        <v>156</v>
      </c>
    </row>
    <row r="168" customFormat="false" ht="12.8" hidden="false" customHeight="false" outlineLevel="0" collapsed="false">
      <c r="A168" s="0" t="n">
        <v>4525187</v>
      </c>
      <c r="B168" s="130" t="n">
        <v>42297</v>
      </c>
      <c r="C168" s="0" t="s">
        <v>8</v>
      </c>
      <c r="D168" s="0" t="s">
        <v>1550</v>
      </c>
      <c r="E168" s="0" t="n">
        <v>200000</v>
      </c>
      <c r="F168" s="0" t="s">
        <v>1225</v>
      </c>
      <c r="G168" s="0" t="s">
        <v>1551</v>
      </c>
      <c r="H168" s="0" t="s">
        <v>165</v>
      </c>
    </row>
    <row r="169" customFormat="false" ht="12.8" hidden="false" customHeight="false" outlineLevel="0" collapsed="false">
      <c r="A169" s="0" t="n">
        <v>4525224</v>
      </c>
      <c r="B169" s="130" t="n">
        <v>42297</v>
      </c>
      <c r="C169" s="0" t="s">
        <v>11</v>
      </c>
      <c r="D169" s="0" t="s">
        <v>1552</v>
      </c>
      <c r="E169" s="0" t="n">
        <v>100000</v>
      </c>
      <c r="F169" s="0" t="s">
        <v>1257</v>
      </c>
      <c r="G169" s="0" t="s">
        <v>1553</v>
      </c>
      <c r="H169" s="0" t="s">
        <v>142</v>
      </c>
    </row>
    <row r="170" customFormat="false" ht="12.8" hidden="false" customHeight="false" outlineLevel="0" collapsed="false">
      <c r="A170" s="0" t="n">
        <v>4525243</v>
      </c>
      <c r="B170" s="130" t="n">
        <v>42297</v>
      </c>
      <c r="C170" s="0" t="s">
        <v>8</v>
      </c>
      <c r="D170" s="0" t="s">
        <v>1554</v>
      </c>
      <c r="E170" s="0" t="n">
        <v>60000</v>
      </c>
      <c r="F170" s="0" t="s">
        <v>1257</v>
      </c>
      <c r="G170" s="0" t="s">
        <v>1555</v>
      </c>
      <c r="H170" s="0" t="s">
        <v>148</v>
      </c>
    </row>
    <row r="171" customFormat="false" ht="12.8" hidden="false" customHeight="false" outlineLevel="0" collapsed="false">
      <c r="A171" s="0" t="n">
        <v>4525255</v>
      </c>
      <c r="B171" s="130" t="n">
        <v>42297</v>
      </c>
      <c r="C171" s="0" t="s">
        <v>11</v>
      </c>
      <c r="D171" s="0" t="s">
        <v>1556</v>
      </c>
      <c r="E171" s="0" t="n">
        <v>480000</v>
      </c>
      <c r="F171" s="0" t="s">
        <v>1220</v>
      </c>
      <c r="G171" s="0" t="s">
        <v>1557</v>
      </c>
      <c r="H171" s="0" t="s">
        <v>207</v>
      </c>
    </row>
    <row r="172" customFormat="false" ht="12.8" hidden="false" customHeight="false" outlineLevel="0" collapsed="false">
      <c r="A172" s="0" t="n">
        <v>4525395</v>
      </c>
      <c r="B172" s="130" t="n">
        <v>42298</v>
      </c>
      <c r="C172" s="0" t="s">
        <v>12</v>
      </c>
      <c r="D172" s="0" t="s">
        <v>1558</v>
      </c>
      <c r="E172" s="0" t="n">
        <v>400000</v>
      </c>
      <c r="F172" s="0" t="s">
        <v>1220</v>
      </c>
      <c r="G172" s="0" t="s">
        <v>1493</v>
      </c>
      <c r="H172" s="0" t="s">
        <v>205</v>
      </c>
    </row>
    <row r="173" customFormat="false" ht="12.8" hidden="false" customHeight="false" outlineLevel="0" collapsed="false">
      <c r="A173" s="0" t="n">
        <v>4525399</v>
      </c>
      <c r="B173" s="130" t="n">
        <v>42298</v>
      </c>
      <c r="C173" s="0" t="s">
        <v>9</v>
      </c>
      <c r="D173" s="0" t="s">
        <v>1559</v>
      </c>
      <c r="E173" s="0" t="n">
        <v>163150</v>
      </c>
      <c r="F173" s="0" t="s">
        <v>1220</v>
      </c>
      <c r="G173" s="0" t="s">
        <v>1560</v>
      </c>
      <c r="H173" s="0" t="s">
        <v>189</v>
      </c>
    </row>
    <row r="174" customFormat="false" ht="12.8" hidden="false" customHeight="false" outlineLevel="0" collapsed="false">
      <c r="A174" s="0" t="n">
        <v>4525401</v>
      </c>
      <c r="B174" s="130" t="n">
        <v>42298</v>
      </c>
      <c r="C174" s="0" t="s">
        <v>9</v>
      </c>
      <c r="D174" s="0" t="s">
        <v>1561</v>
      </c>
      <c r="E174" s="0" t="n">
        <v>237590</v>
      </c>
      <c r="F174" s="0" t="s">
        <v>1225</v>
      </c>
      <c r="G174" s="0" t="s">
        <v>1562</v>
      </c>
      <c r="H174" s="0" t="s">
        <v>177</v>
      </c>
    </row>
    <row r="175" customFormat="false" ht="12.8" hidden="false" customHeight="false" outlineLevel="0" collapsed="false">
      <c r="A175" s="0" t="n">
        <v>4525428</v>
      </c>
      <c r="B175" s="130" t="n">
        <v>42298</v>
      </c>
      <c r="C175" s="0" t="s">
        <v>11</v>
      </c>
      <c r="D175" s="0" t="s">
        <v>1563</v>
      </c>
      <c r="E175" s="0" t="n">
        <v>187000</v>
      </c>
      <c r="F175" s="0" t="s">
        <v>1220</v>
      </c>
      <c r="G175" s="0" t="s">
        <v>1564</v>
      </c>
      <c r="H175" s="0" t="s">
        <v>177</v>
      </c>
    </row>
    <row r="176" customFormat="false" ht="12.8" hidden="false" customHeight="false" outlineLevel="0" collapsed="false">
      <c r="A176" s="0" t="n">
        <v>4525433</v>
      </c>
      <c r="B176" s="130" t="n">
        <v>42298</v>
      </c>
      <c r="C176" s="0" t="s">
        <v>10</v>
      </c>
      <c r="D176" s="0" t="s">
        <v>1565</v>
      </c>
      <c r="E176" s="0" t="n">
        <v>393500</v>
      </c>
      <c r="F176" s="0" t="s">
        <v>1220</v>
      </c>
      <c r="G176" s="0" t="s">
        <v>1566</v>
      </c>
      <c r="H176" s="0" t="s">
        <v>156</v>
      </c>
    </row>
    <row r="177" customFormat="false" ht="12.8" hidden="false" customHeight="false" outlineLevel="0" collapsed="false">
      <c r="A177" s="0" t="n">
        <v>4525449</v>
      </c>
      <c r="B177" s="130" t="n">
        <v>42298</v>
      </c>
      <c r="C177" s="0" t="s">
        <v>8</v>
      </c>
      <c r="D177" s="0" t="s">
        <v>1567</v>
      </c>
      <c r="E177" s="0" t="n">
        <v>232500</v>
      </c>
      <c r="F177" s="0" t="s">
        <v>1220</v>
      </c>
      <c r="G177" s="0" t="s">
        <v>1568</v>
      </c>
      <c r="H177" s="0" t="s">
        <v>188</v>
      </c>
    </row>
    <row r="178" customFormat="false" ht="12.8" hidden="false" customHeight="false" outlineLevel="0" collapsed="false">
      <c r="A178" s="0" t="n">
        <v>4525451</v>
      </c>
      <c r="B178" s="130" t="n">
        <v>42298</v>
      </c>
      <c r="C178" s="0" t="s">
        <v>8</v>
      </c>
      <c r="D178" s="0" t="s">
        <v>1569</v>
      </c>
      <c r="E178" s="0" t="n">
        <v>485000</v>
      </c>
      <c r="F178" s="0" t="s">
        <v>1220</v>
      </c>
      <c r="G178" s="0" t="s">
        <v>1570</v>
      </c>
      <c r="H178" s="0" t="s">
        <v>192</v>
      </c>
    </row>
    <row r="179" customFormat="false" ht="12.8" hidden="false" customHeight="false" outlineLevel="0" collapsed="false">
      <c r="A179" s="0" t="n">
        <v>4525453</v>
      </c>
      <c r="B179" s="130" t="n">
        <v>42298</v>
      </c>
      <c r="C179" s="0" t="s">
        <v>12</v>
      </c>
      <c r="D179" s="0" t="s">
        <v>1571</v>
      </c>
      <c r="E179" s="0" t="n">
        <v>348000</v>
      </c>
      <c r="F179" s="0" t="s">
        <v>1220</v>
      </c>
      <c r="G179" s="0" t="s">
        <v>1572</v>
      </c>
      <c r="H179" s="0" t="s">
        <v>167</v>
      </c>
    </row>
    <row r="180" customFormat="false" ht="12.8" hidden="false" customHeight="false" outlineLevel="0" collapsed="false">
      <c r="A180" s="0" t="n">
        <v>4525455</v>
      </c>
      <c r="B180" s="130" t="n">
        <v>42298</v>
      </c>
      <c r="C180" s="0" t="s">
        <v>9</v>
      </c>
      <c r="D180" s="0" t="s">
        <v>1573</v>
      </c>
      <c r="E180" s="0" t="n">
        <v>180000</v>
      </c>
      <c r="F180" s="0" t="s">
        <v>1220</v>
      </c>
      <c r="G180" s="0" t="s">
        <v>1574</v>
      </c>
      <c r="H180" s="0" t="s">
        <v>132</v>
      </c>
    </row>
    <row r="181" customFormat="false" ht="12.8" hidden="false" customHeight="false" outlineLevel="0" collapsed="false">
      <c r="A181" s="0" t="n">
        <v>4525461</v>
      </c>
      <c r="B181" s="130" t="n">
        <v>42298</v>
      </c>
      <c r="C181" s="0" t="s">
        <v>9</v>
      </c>
      <c r="D181" s="0" t="s">
        <v>1575</v>
      </c>
      <c r="E181" s="0" t="n">
        <v>283000</v>
      </c>
      <c r="F181" s="0" t="s">
        <v>1220</v>
      </c>
      <c r="G181" s="0" t="s">
        <v>1576</v>
      </c>
      <c r="H181" s="0" t="s">
        <v>189</v>
      </c>
    </row>
    <row r="182" customFormat="false" ht="12.8" hidden="false" customHeight="false" outlineLevel="0" collapsed="false">
      <c r="A182" s="0" t="n">
        <v>4525482</v>
      </c>
      <c r="B182" s="130" t="n">
        <v>42298</v>
      </c>
      <c r="C182" s="0" t="s">
        <v>11</v>
      </c>
      <c r="D182" s="0" t="s">
        <v>1577</v>
      </c>
      <c r="E182" s="0" t="n">
        <v>365000</v>
      </c>
      <c r="F182" s="0" t="s">
        <v>1231</v>
      </c>
      <c r="G182" s="0" t="s">
        <v>1578</v>
      </c>
      <c r="H182" s="0" t="s">
        <v>207</v>
      </c>
    </row>
    <row r="183" customFormat="false" ht="12.8" hidden="false" customHeight="false" outlineLevel="0" collapsed="false">
      <c r="A183" s="0" t="n">
        <v>4525499</v>
      </c>
      <c r="B183" s="130" t="n">
        <v>42298</v>
      </c>
      <c r="C183" s="0" t="s">
        <v>11</v>
      </c>
      <c r="D183" s="0" t="s">
        <v>1579</v>
      </c>
      <c r="E183" s="0" t="n">
        <v>158000</v>
      </c>
      <c r="F183" s="0" t="s">
        <v>1220</v>
      </c>
      <c r="G183" s="0" t="s">
        <v>1580</v>
      </c>
      <c r="H183" s="0" t="s">
        <v>158</v>
      </c>
    </row>
    <row r="184" customFormat="false" ht="12.8" hidden="false" customHeight="false" outlineLevel="0" collapsed="false">
      <c r="A184" s="0" t="n">
        <v>4525504</v>
      </c>
      <c r="B184" s="130" t="n">
        <v>42298</v>
      </c>
      <c r="C184" s="0" t="s">
        <v>11</v>
      </c>
      <c r="D184" s="0" t="s">
        <v>1581</v>
      </c>
      <c r="E184" s="0" t="n">
        <v>240000</v>
      </c>
      <c r="F184" s="0" t="s">
        <v>1220</v>
      </c>
      <c r="G184" s="0" t="s">
        <v>1582</v>
      </c>
      <c r="H184" s="0" t="s">
        <v>212</v>
      </c>
    </row>
    <row r="185" customFormat="false" ht="12.8" hidden="false" customHeight="false" outlineLevel="0" collapsed="false">
      <c r="A185" s="0" t="n">
        <v>4525511</v>
      </c>
      <c r="B185" s="130" t="n">
        <v>42298</v>
      </c>
      <c r="C185" s="0" t="s">
        <v>10</v>
      </c>
      <c r="D185" s="0" t="s">
        <v>1583</v>
      </c>
      <c r="E185" s="0" t="n">
        <v>185000</v>
      </c>
      <c r="F185" s="0" t="s">
        <v>1220</v>
      </c>
      <c r="G185" s="0" t="s">
        <v>1584</v>
      </c>
      <c r="H185" s="0" t="s">
        <v>161</v>
      </c>
    </row>
    <row r="186" customFormat="false" ht="12.8" hidden="false" customHeight="false" outlineLevel="0" collapsed="false">
      <c r="A186" s="0" t="n">
        <v>4525520</v>
      </c>
      <c r="B186" s="130" t="n">
        <v>42298</v>
      </c>
      <c r="C186" s="0" t="s">
        <v>12</v>
      </c>
      <c r="D186" s="0" t="s">
        <v>1585</v>
      </c>
      <c r="E186" s="0" t="n">
        <v>84500</v>
      </c>
      <c r="F186" s="0" t="s">
        <v>1220</v>
      </c>
      <c r="G186" s="0" t="s">
        <v>1586</v>
      </c>
      <c r="H186" s="0" t="s">
        <v>122</v>
      </c>
    </row>
    <row r="187" customFormat="false" ht="12.8" hidden="false" customHeight="false" outlineLevel="0" collapsed="false">
      <c r="A187" s="0" t="n">
        <v>4525533</v>
      </c>
      <c r="B187" s="130" t="n">
        <v>42298</v>
      </c>
      <c r="C187" s="0" t="s">
        <v>8</v>
      </c>
      <c r="D187" s="0" t="s">
        <v>1587</v>
      </c>
      <c r="E187" s="0" t="n">
        <v>294500</v>
      </c>
      <c r="F187" s="0" t="s">
        <v>1220</v>
      </c>
      <c r="G187" s="0" t="s">
        <v>1588</v>
      </c>
      <c r="H187" s="0" t="s">
        <v>166</v>
      </c>
    </row>
    <row r="188" customFormat="false" ht="12.8" hidden="false" customHeight="false" outlineLevel="0" collapsed="false">
      <c r="A188" s="0" t="n">
        <v>4525568</v>
      </c>
      <c r="B188" s="130" t="n">
        <v>42298</v>
      </c>
      <c r="C188" s="0" t="s">
        <v>8</v>
      </c>
      <c r="D188" s="0" t="s">
        <v>1589</v>
      </c>
      <c r="E188" s="0" t="n">
        <v>532000</v>
      </c>
      <c r="F188" s="0" t="s">
        <v>1220</v>
      </c>
      <c r="G188" s="0" t="s">
        <v>1590</v>
      </c>
      <c r="H188" s="0" t="s">
        <v>210</v>
      </c>
    </row>
    <row r="189" customFormat="false" ht="12.8" hidden="false" customHeight="false" outlineLevel="0" collapsed="false">
      <c r="A189" s="0" t="n">
        <v>4525569</v>
      </c>
      <c r="B189" s="130" t="n">
        <v>42298</v>
      </c>
      <c r="C189" s="0" t="s">
        <v>10</v>
      </c>
      <c r="D189" s="0" t="s">
        <v>1591</v>
      </c>
      <c r="E189" s="0" t="n">
        <v>62773</v>
      </c>
      <c r="F189" s="0" t="s">
        <v>1257</v>
      </c>
      <c r="G189" s="0" t="s">
        <v>1592</v>
      </c>
      <c r="H189" s="0" t="s">
        <v>152</v>
      </c>
    </row>
    <row r="190" customFormat="false" ht="12.8" hidden="false" customHeight="false" outlineLevel="0" collapsed="false">
      <c r="A190" s="0" t="n">
        <v>4525577</v>
      </c>
      <c r="B190" s="130" t="n">
        <v>42298</v>
      </c>
      <c r="C190" s="0" t="s">
        <v>8</v>
      </c>
      <c r="D190" s="0" t="s">
        <v>1593</v>
      </c>
      <c r="E190" s="0" t="n">
        <v>864000</v>
      </c>
      <c r="F190" s="0" t="s">
        <v>1220</v>
      </c>
      <c r="G190" s="0" t="s">
        <v>1594</v>
      </c>
      <c r="H190" s="0" t="s">
        <v>212</v>
      </c>
    </row>
    <row r="191" customFormat="false" ht="12.8" hidden="false" customHeight="false" outlineLevel="0" collapsed="false">
      <c r="A191" s="0" t="n">
        <v>4525581</v>
      </c>
      <c r="B191" s="130" t="n">
        <v>42298</v>
      </c>
      <c r="C191" s="0" t="s">
        <v>8</v>
      </c>
      <c r="D191" s="0" t="s">
        <v>1595</v>
      </c>
      <c r="E191" s="0" t="n">
        <v>671000</v>
      </c>
      <c r="F191" s="0" t="s">
        <v>1220</v>
      </c>
      <c r="G191" s="0" t="s">
        <v>1596</v>
      </c>
      <c r="H191" s="0" t="s">
        <v>206</v>
      </c>
    </row>
    <row r="192" customFormat="false" ht="12.8" hidden="false" customHeight="false" outlineLevel="0" collapsed="false">
      <c r="A192" s="0" t="n">
        <v>4525585</v>
      </c>
      <c r="B192" s="130" t="n">
        <v>42298</v>
      </c>
      <c r="C192" s="0" t="s">
        <v>9</v>
      </c>
      <c r="D192" s="0" t="s">
        <v>1597</v>
      </c>
      <c r="E192" s="0" t="n">
        <v>161600</v>
      </c>
      <c r="F192" s="0" t="s">
        <v>1220</v>
      </c>
      <c r="G192" s="0" t="s">
        <v>1598</v>
      </c>
      <c r="H192" s="0" t="s">
        <v>182</v>
      </c>
    </row>
    <row r="193" customFormat="false" ht="12.8" hidden="false" customHeight="false" outlineLevel="0" collapsed="false">
      <c r="A193" s="0" t="n">
        <v>4525597</v>
      </c>
      <c r="B193" s="130" t="n">
        <v>42298</v>
      </c>
      <c r="C193" s="0" t="s">
        <v>11</v>
      </c>
      <c r="D193" s="0" t="s">
        <v>814</v>
      </c>
      <c r="E193" s="0" t="n">
        <v>273800</v>
      </c>
      <c r="F193" s="0" t="s">
        <v>1220</v>
      </c>
      <c r="G193" s="0" t="s">
        <v>1599</v>
      </c>
      <c r="H193" s="0" t="s">
        <v>185</v>
      </c>
    </row>
    <row r="194" customFormat="false" ht="12.8" hidden="false" customHeight="false" outlineLevel="0" collapsed="false">
      <c r="A194" s="0" t="n">
        <v>4525600</v>
      </c>
      <c r="B194" s="130" t="n">
        <v>42298</v>
      </c>
      <c r="C194" s="0" t="s">
        <v>12</v>
      </c>
      <c r="D194" s="0" t="s">
        <v>1600</v>
      </c>
      <c r="E194" s="0" t="n">
        <v>417000</v>
      </c>
      <c r="F194" s="0" t="s">
        <v>1220</v>
      </c>
      <c r="G194" s="0" t="s">
        <v>1601</v>
      </c>
      <c r="H194" s="0" t="s">
        <v>132</v>
      </c>
    </row>
    <row r="195" customFormat="false" ht="12.8" hidden="false" customHeight="false" outlineLevel="0" collapsed="false">
      <c r="A195" s="0" t="n">
        <v>4525632</v>
      </c>
      <c r="B195" s="130" t="n">
        <v>42298</v>
      </c>
      <c r="C195" s="0" t="s">
        <v>11</v>
      </c>
      <c r="D195" s="0" t="s">
        <v>1602</v>
      </c>
      <c r="E195" s="0" t="n">
        <v>180775</v>
      </c>
      <c r="F195" s="0" t="s">
        <v>1225</v>
      </c>
      <c r="G195" s="0" t="s">
        <v>1603</v>
      </c>
      <c r="H195" s="0" t="s">
        <v>200</v>
      </c>
    </row>
    <row r="196" customFormat="false" ht="12.8" hidden="false" customHeight="false" outlineLevel="0" collapsed="false">
      <c r="A196" s="0" t="n">
        <v>4526100</v>
      </c>
      <c r="B196" s="130" t="n">
        <v>42299</v>
      </c>
      <c r="C196" s="0" t="s">
        <v>11</v>
      </c>
      <c r="D196" s="0" t="s">
        <v>1604</v>
      </c>
      <c r="E196" s="0" t="n">
        <v>276000</v>
      </c>
      <c r="F196" s="0" t="s">
        <v>1220</v>
      </c>
      <c r="G196" s="0" t="s">
        <v>1605</v>
      </c>
      <c r="H196" s="0" t="s">
        <v>198</v>
      </c>
    </row>
    <row r="197" customFormat="false" ht="12.8" hidden="false" customHeight="false" outlineLevel="0" collapsed="false">
      <c r="A197" s="0" t="n">
        <v>4526119</v>
      </c>
      <c r="B197" s="130" t="n">
        <v>42299</v>
      </c>
      <c r="C197" s="0" t="s">
        <v>9</v>
      </c>
      <c r="D197" s="0" t="s">
        <v>1606</v>
      </c>
      <c r="E197" s="0" t="n">
        <v>400000</v>
      </c>
      <c r="F197" s="0" t="s">
        <v>1228</v>
      </c>
      <c r="G197" s="0" t="s">
        <v>1607</v>
      </c>
      <c r="H197" s="0" t="s">
        <v>170</v>
      </c>
    </row>
    <row r="198" customFormat="false" ht="12.8" hidden="false" customHeight="false" outlineLevel="0" collapsed="false">
      <c r="A198" s="0" t="n">
        <v>4526184</v>
      </c>
      <c r="B198" s="130" t="n">
        <v>42299</v>
      </c>
      <c r="C198" s="0" t="s">
        <v>9</v>
      </c>
      <c r="D198" s="0" t="s">
        <v>1608</v>
      </c>
      <c r="E198" s="0" t="n">
        <v>600000</v>
      </c>
      <c r="F198" s="0" t="s">
        <v>1228</v>
      </c>
      <c r="G198" s="0" t="s">
        <v>1609</v>
      </c>
      <c r="H198" s="0" t="s">
        <v>140</v>
      </c>
    </row>
    <row r="199" customFormat="false" ht="12.8" hidden="false" customHeight="false" outlineLevel="0" collapsed="false">
      <c r="A199" s="0" t="n">
        <v>4526189</v>
      </c>
      <c r="B199" s="130" t="n">
        <v>42299</v>
      </c>
      <c r="C199" s="0" t="s">
        <v>11</v>
      </c>
      <c r="D199" s="0" t="s">
        <v>1610</v>
      </c>
      <c r="E199" s="0" t="n">
        <v>130000</v>
      </c>
      <c r="F199" s="0" t="s">
        <v>1220</v>
      </c>
      <c r="G199" s="0" t="s">
        <v>1611</v>
      </c>
      <c r="H199" s="0" t="s">
        <v>158</v>
      </c>
    </row>
    <row r="200" customFormat="false" ht="12.8" hidden="false" customHeight="false" outlineLevel="0" collapsed="false">
      <c r="A200" s="0" t="n">
        <v>4526222</v>
      </c>
      <c r="B200" s="130" t="n">
        <v>42299</v>
      </c>
      <c r="C200" s="0" t="s">
        <v>8</v>
      </c>
      <c r="D200" s="0" t="s">
        <v>1612</v>
      </c>
      <c r="E200" s="0" t="n">
        <v>175134</v>
      </c>
      <c r="F200" s="0" t="s">
        <v>1220</v>
      </c>
      <c r="G200" s="0" t="s">
        <v>1613</v>
      </c>
      <c r="H200" s="0" t="s">
        <v>144</v>
      </c>
    </row>
    <row r="201" customFormat="false" ht="12.8" hidden="false" customHeight="false" outlineLevel="0" collapsed="false">
      <c r="A201" s="0" t="n">
        <v>4526226</v>
      </c>
      <c r="B201" s="130" t="n">
        <v>42299</v>
      </c>
      <c r="C201" s="0" t="s">
        <v>8</v>
      </c>
      <c r="D201" s="0" t="s">
        <v>1614</v>
      </c>
      <c r="E201" s="0" t="n">
        <v>25000</v>
      </c>
      <c r="F201" s="0" t="s">
        <v>1257</v>
      </c>
      <c r="G201" s="0" t="s">
        <v>1615</v>
      </c>
      <c r="H201" s="0" t="s">
        <v>152</v>
      </c>
    </row>
    <row r="202" customFormat="false" ht="12.8" hidden="false" customHeight="false" outlineLevel="0" collapsed="false">
      <c r="A202" s="0" t="n">
        <v>4526327</v>
      </c>
      <c r="B202" s="130" t="n">
        <v>42300</v>
      </c>
      <c r="C202" s="0" t="s">
        <v>12</v>
      </c>
      <c r="D202" s="0" t="s">
        <v>1616</v>
      </c>
      <c r="E202" s="0" t="n">
        <v>86000</v>
      </c>
      <c r="F202" s="0" t="s">
        <v>1220</v>
      </c>
      <c r="G202" s="0" t="s">
        <v>1617</v>
      </c>
      <c r="H202" s="0" t="s">
        <v>205</v>
      </c>
    </row>
    <row r="203" customFormat="false" ht="12.8" hidden="false" customHeight="false" outlineLevel="0" collapsed="false">
      <c r="A203" s="0" t="n">
        <v>4526355</v>
      </c>
      <c r="B203" s="130" t="n">
        <v>42300</v>
      </c>
      <c r="C203" s="0" t="s">
        <v>11</v>
      </c>
      <c r="D203" s="0" t="s">
        <v>1618</v>
      </c>
      <c r="E203" s="0" t="n">
        <v>2000000</v>
      </c>
      <c r="F203" s="0" t="s">
        <v>1342</v>
      </c>
      <c r="G203" s="0" t="s">
        <v>1619</v>
      </c>
      <c r="H203" s="0" t="s">
        <v>139</v>
      </c>
    </row>
    <row r="204" customFormat="false" ht="12.8" hidden="false" customHeight="false" outlineLevel="0" collapsed="false">
      <c r="A204" s="0" t="n">
        <v>4526379</v>
      </c>
      <c r="B204" s="130" t="n">
        <v>42300</v>
      </c>
      <c r="C204" s="0" t="s">
        <v>9</v>
      </c>
      <c r="D204" s="0" t="s">
        <v>1620</v>
      </c>
      <c r="E204" s="0" t="n">
        <v>164750</v>
      </c>
      <c r="F204" s="0" t="s">
        <v>1220</v>
      </c>
      <c r="G204" s="0" t="s">
        <v>1621</v>
      </c>
      <c r="H204" s="0" t="s">
        <v>212</v>
      </c>
    </row>
    <row r="205" customFormat="false" ht="12.8" hidden="false" customHeight="false" outlineLevel="0" collapsed="false">
      <c r="A205" s="0" t="n">
        <v>4526390</v>
      </c>
      <c r="B205" s="130" t="n">
        <v>42300</v>
      </c>
      <c r="C205" s="0" t="s">
        <v>8</v>
      </c>
      <c r="D205" s="0" t="s">
        <v>1622</v>
      </c>
      <c r="E205" s="0" t="n">
        <v>247000</v>
      </c>
      <c r="F205" s="0" t="s">
        <v>1220</v>
      </c>
      <c r="G205" s="0" t="s">
        <v>1623</v>
      </c>
      <c r="H205" s="0" t="s">
        <v>122</v>
      </c>
    </row>
    <row r="206" customFormat="false" ht="12.8" hidden="false" customHeight="false" outlineLevel="0" collapsed="false">
      <c r="A206" s="0" t="n">
        <v>4526406</v>
      </c>
      <c r="B206" s="130" t="n">
        <v>42300</v>
      </c>
      <c r="C206" s="0" t="s">
        <v>10</v>
      </c>
      <c r="D206" s="0" t="s">
        <v>1624</v>
      </c>
      <c r="E206" s="0" t="n">
        <v>263415</v>
      </c>
      <c r="F206" s="0" t="s">
        <v>1225</v>
      </c>
      <c r="G206" s="0" t="s">
        <v>1625</v>
      </c>
      <c r="H206" s="0" t="s">
        <v>167</v>
      </c>
    </row>
    <row r="207" customFormat="false" ht="12.8" hidden="false" customHeight="false" outlineLevel="0" collapsed="false">
      <c r="A207" s="0" t="n">
        <v>4526423</v>
      </c>
      <c r="B207" s="130" t="n">
        <v>42300</v>
      </c>
      <c r="C207" s="0" t="s">
        <v>10</v>
      </c>
      <c r="D207" s="0" t="s">
        <v>1626</v>
      </c>
      <c r="E207" s="0" t="n">
        <v>8500000</v>
      </c>
      <c r="F207" s="0" t="s">
        <v>1231</v>
      </c>
      <c r="G207" s="0" t="s">
        <v>1627</v>
      </c>
      <c r="H207" s="0" t="s">
        <v>204</v>
      </c>
    </row>
    <row r="208" customFormat="false" ht="12.8" hidden="false" customHeight="false" outlineLevel="0" collapsed="false">
      <c r="A208" s="0" t="n">
        <v>4526436</v>
      </c>
      <c r="B208" s="130" t="n">
        <v>42300</v>
      </c>
      <c r="C208" s="0" t="s">
        <v>10</v>
      </c>
      <c r="D208" s="0" t="s">
        <v>1628</v>
      </c>
      <c r="E208" s="0" t="n">
        <v>3000000</v>
      </c>
      <c r="F208" s="0" t="s">
        <v>1257</v>
      </c>
      <c r="G208" s="0" t="s">
        <v>1629</v>
      </c>
      <c r="H208" s="0" t="s">
        <v>212</v>
      </c>
    </row>
    <row r="209" customFormat="false" ht="12.8" hidden="false" customHeight="false" outlineLevel="0" collapsed="false">
      <c r="A209" s="0" t="n">
        <v>4526506</v>
      </c>
      <c r="B209" s="130" t="n">
        <v>42300</v>
      </c>
      <c r="C209" s="0" t="s">
        <v>11</v>
      </c>
      <c r="D209" s="0" t="s">
        <v>1630</v>
      </c>
      <c r="E209" s="0" t="n">
        <v>250000</v>
      </c>
      <c r="F209" s="0" t="s">
        <v>1220</v>
      </c>
      <c r="G209" s="0" t="s">
        <v>1631</v>
      </c>
      <c r="H209" s="0" t="s">
        <v>156</v>
      </c>
    </row>
    <row r="210" customFormat="false" ht="12.8" hidden="false" customHeight="false" outlineLevel="0" collapsed="false">
      <c r="A210" s="0" t="n">
        <v>4526514</v>
      </c>
      <c r="B210" s="130" t="n">
        <v>42300</v>
      </c>
      <c r="C210" s="0" t="s">
        <v>8</v>
      </c>
      <c r="D210" s="0" t="s">
        <v>1632</v>
      </c>
      <c r="E210" s="0" t="n">
        <v>141000</v>
      </c>
      <c r="F210" s="0" t="s">
        <v>1220</v>
      </c>
      <c r="G210" s="0" t="s">
        <v>1633</v>
      </c>
      <c r="H210" s="0" t="s">
        <v>122</v>
      </c>
    </row>
    <row r="211" customFormat="false" ht="12.8" hidden="false" customHeight="false" outlineLevel="0" collapsed="false">
      <c r="A211" s="0" t="n">
        <v>4526547</v>
      </c>
      <c r="B211" s="130" t="n">
        <v>42300</v>
      </c>
      <c r="C211" s="0" t="s">
        <v>9</v>
      </c>
      <c r="D211" s="0" t="s">
        <v>1634</v>
      </c>
      <c r="E211" s="0" t="n">
        <v>372000</v>
      </c>
      <c r="F211" s="0" t="s">
        <v>1220</v>
      </c>
      <c r="G211" s="0" t="s">
        <v>1635</v>
      </c>
      <c r="H211" s="0" t="s">
        <v>135</v>
      </c>
    </row>
    <row r="212" customFormat="false" ht="12.8" hidden="false" customHeight="false" outlineLevel="0" collapsed="false">
      <c r="A212" s="0" t="n">
        <v>4526589</v>
      </c>
      <c r="B212" s="130" t="n">
        <v>42300</v>
      </c>
      <c r="C212" s="0" t="s">
        <v>11</v>
      </c>
      <c r="D212" s="0" t="s">
        <v>1636</v>
      </c>
      <c r="E212" s="0" t="n">
        <v>342000</v>
      </c>
      <c r="F212" s="0" t="s">
        <v>1225</v>
      </c>
      <c r="G212" s="0" t="s">
        <v>1637</v>
      </c>
      <c r="H212" s="0" t="s">
        <v>163</v>
      </c>
    </row>
    <row r="213" customFormat="false" ht="12.8" hidden="false" customHeight="false" outlineLevel="0" collapsed="false">
      <c r="A213" s="0" t="n">
        <v>4526612</v>
      </c>
      <c r="B213" s="130" t="n">
        <v>42300</v>
      </c>
      <c r="C213" s="0" t="s">
        <v>9</v>
      </c>
      <c r="D213" s="0" t="s">
        <v>1638</v>
      </c>
      <c r="E213" s="0" t="n">
        <v>192002</v>
      </c>
      <c r="F213" s="0" t="s">
        <v>1249</v>
      </c>
      <c r="G213" s="0" t="s">
        <v>1639</v>
      </c>
      <c r="H213" s="0" t="s">
        <v>178</v>
      </c>
    </row>
    <row r="214" customFormat="false" ht="12.8" hidden="false" customHeight="false" outlineLevel="0" collapsed="false">
      <c r="A214" s="0" t="n">
        <v>4526618</v>
      </c>
      <c r="B214" s="130" t="n">
        <v>42300</v>
      </c>
      <c r="C214" s="0" t="s">
        <v>9</v>
      </c>
      <c r="D214" s="0" t="s">
        <v>1640</v>
      </c>
      <c r="E214" s="0" t="n">
        <v>8150000</v>
      </c>
      <c r="F214" s="0" t="s">
        <v>1342</v>
      </c>
      <c r="G214" s="0" t="s">
        <v>1641</v>
      </c>
      <c r="H214" s="0" t="s">
        <v>212</v>
      </c>
    </row>
    <row r="215" customFormat="false" ht="12.8" hidden="false" customHeight="false" outlineLevel="0" collapsed="false">
      <c r="A215" s="0" t="n">
        <v>4526621</v>
      </c>
      <c r="B215" s="130" t="n">
        <v>42300</v>
      </c>
      <c r="C215" s="0" t="s">
        <v>8</v>
      </c>
      <c r="D215" s="0" t="s">
        <v>1642</v>
      </c>
      <c r="E215" s="0" t="n">
        <v>234400</v>
      </c>
      <c r="F215" s="0" t="s">
        <v>1220</v>
      </c>
      <c r="G215" s="0" t="s">
        <v>1643</v>
      </c>
      <c r="H215" s="0" t="s">
        <v>166</v>
      </c>
    </row>
    <row r="216" customFormat="false" ht="12.8" hidden="false" customHeight="false" outlineLevel="0" collapsed="false">
      <c r="A216" s="0" t="n">
        <v>4526622</v>
      </c>
      <c r="B216" s="130" t="n">
        <v>42300</v>
      </c>
      <c r="C216" s="0" t="s">
        <v>11</v>
      </c>
      <c r="D216" s="0" t="s">
        <v>1644</v>
      </c>
      <c r="E216" s="0" t="n">
        <v>198921</v>
      </c>
      <c r="F216" s="0" t="s">
        <v>1249</v>
      </c>
      <c r="G216" s="0" t="s">
        <v>1645</v>
      </c>
      <c r="H216" s="0" t="s">
        <v>200</v>
      </c>
    </row>
    <row r="217" customFormat="false" ht="12.8" hidden="false" customHeight="false" outlineLevel="0" collapsed="false">
      <c r="A217" s="0" t="n">
        <v>4526654</v>
      </c>
      <c r="B217" s="130" t="n">
        <v>42300</v>
      </c>
      <c r="C217" s="0" t="s">
        <v>10</v>
      </c>
      <c r="D217" s="0" t="s">
        <v>1646</v>
      </c>
      <c r="E217" s="0" t="n">
        <v>275537</v>
      </c>
      <c r="F217" s="0" t="s">
        <v>1220</v>
      </c>
      <c r="G217" s="0" t="s">
        <v>1647</v>
      </c>
      <c r="H217" s="0" t="s">
        <v>156</v>
      </c>
    </row>
    <row r="218" customFormat="false" ht="12.8" hidden="false" customHeight="false" outlineLevel="0" collapsed="false">
      <c r="A218" s="0" t="n">
        <v>4526657</v>
      </c>
      <c r="B218" s="130" t="n">
        <v>42300</v>
      </c>
      <c r="C218" s="0" t="s">
        <v>9</v>
      </c>
      <c r="D218" s="0" t="s">
        <v>1648</v>
      </c>
      <c r="E218" s="0" t="n">
        <v>110000</v>
      </c>
      <c r="F218" s="0" t="s">
        <v>1220</v>
      </c>
      <c r="G218" s="0" t="s">
        <v>1649</v>
      </c>
      <c r="H218" s="0" t="s">
        <v>212</v>
      </c>
    </row>
    <row r="219" customFormat="false" ht="12.8" hidden="false" customHeight="false" outlineLevel="0" collapsed="false">
      <c r="A219" s="0" t="n">
        <v>4526733</v>
      </c>
      <c r="B219" s="130" t="n">
        <v>42303</v>
      </c>
      <c r="C219" s="0" t="s">
        <v>8</v>
      </c>
      <c r="D219" s="0" t="s">
        <v>1650</v>
      </c>
      <c r="E219" s="0" t="n">
        <v>210000</v>
      </c>
      <c r="F219" s="0" t="s">
        <v>1257</v>
      </c>
      <c r="G219" s="0" t="s">
        <v>1651</v>
      </c>
      <c r="H219" s="0" t="s">
        <v>158</v>
      </c>
    </row>
    <row r="220" customFormat="false" ht="12.8" hidden="false" customHeight="false" outlineLevel="0" collapsed="false">
      <c r="A220" s="0" t="n">
        <v>4526761</v>
      </c>
      <c r="B220" s="130" t="n">
        <v>42303</v>
      </c>
      <c r="C220" s="0" t="s">
        <v>12</v>
      </c>
      <c r="D220" s="0" t="s">
        <v>1652</v>
      </c>
      <c r="E220" s="0" t="n">
        <v>265000</v>
      </c>
      <c r="F220" s="0" t="s">
        <v>1220</v>
      </c>
      <c r="G220" s="0" t="s">
        <v>1653</v>
      </c>
      <c r="H220" s="0" t="s">
        <v>207</v>
      </c>
    </row>
    <row r="221" customFormat="false" ht="12.8" hidden="false" customHeight="false" outlineLevel="0" collapsed="false">
      <c r="A221" s="0" t="n">
        <v>4526762</v>
      </c>
      <c r="B221" s="130" t="n">
        <v>42303</v>
      </c>
      <c r="C221" s="0" t="s">
        <v>12</v>
      </c>
      <c r="D221" s="0" t="s">
        <v>1654</v>
      </c>
      <c r="E221" s="0" t="n">
        <v>231000</v>
      </c>
      <c r="F221" s="0" t="s">
        <v>1220</v>
      </c>
      <c r="G221" s="0" t="s">
        <v>1655</v>
      </c>
      <c r="H221" s="0" t="s">
        <v>205</v>
      </c>
    </row>
    <row r="222" customFormat="false" ht="12.8" hidden="false" customHeight="false" outlineLevel="0" collapsed="false">
      <c r="A222" s="0" t="n">
        <v>4526765</v>
      </c>
      <c r="B222" s="130" t="n">
        <v>42303</v>
      </c>
      <c r="C222" s="0" t="s">
        <v>12</v>
      </c>
      <c r="D222" s="0" t="s">
        <v>1656</v>
      </c>
      <c r="E222" s="0" t="n">
        <v>105000</v>
      </c>
      <c r="F222" s="0" t="s">
        <v>1220</v>
      </c>
      <c r="G222" s="0" t="s">
        <v>1657</v>
      </c>
      <c r="H222" s="0" t="s">
        <v>205</v>
      </c>
    </row>
    <row r="223" customFormat="false" ht="12.8" hidden="false" customHeight="false" outlineLevel="0" collapsed="false">
      <c r="A223" s="0" t="n">
        <v>4526766</v>
      </c>
      <c r="B223" s="130" t="n">
        <v>42303</v>
      </c>
      <c r="C223" s="0" t="s">
        <v>12</v>
      </c>
      <c r="D223" s="0" t="s">
        <v>1658</v>
      </c>
      <c r="E223" s="0" t="n">
        <v>220000</v>
      </c>
      <c r="F223" s="0" t="s">
        <v>1220</v>
      </c>
      <c r="G223" s="0" t="s">
        <v>1659</v>
      </c>
      <c r="H223" s="0" t="s">
        <v>205</v>
      </c>
    </row>
    <row r="224" customFormat="false" ht="12.8" hidden="false" customHeight="false" outlineLevel="0" collapsed="false">
      <c r="A224" s="0" t="n">
        <v>4526838</v>
      </c>
      <c r="B224" s="130" t="n">
        <v>42303</v>
      </c>
      <c r="C224" s="0" t="s">
        <v>8</v>
      </c>
      <c r="D224" s="0" t="s">
        <v>1660</v>
      </c>
      <c r="E224" s="0" t="n">
        <v>225734</v>
      </c>
      <c r="F224" s="0" t="s">
        <v>1249</v>
      </c>
      <c r="G224" s="0" t="s">
        <v>1661</v>
      </c>
      <c r="H224" s="0" t="s">
        <v>166</v>
      </c>
    </row>
    <row r="225" customFormat="false" ht="12.8" hidden="false" customHeight="false" outlineLevel="0" collapsed="false">
      <c r="A225" s="0" t="n">
        <v>4526855</v>
      </c>
      <c r="B225" s="130" t="n">
        <v>42303</v>
      </c>
      <c r="C225" s="0" t="s">
        <v>11</v>
      </c>
      <c r="D225" s="0" t="s">
        <v>1662</v>
      </c>
      <c r="E225" s="0" t="n">
        <v>259000</v>
      </c>
      <c r="F225" s="0" t="s">
        <v>1220</v>
      </c>
      <c r="G225" s="0" t="s">
        <v>1663</v>
      </c>
      <c r="H225" s="0" t="s">
        <v>207</v>
      </c>
    </row>
    <row r="226" customFormat="false" ht="12.8" hidden="false" customHeight="false" outlineLevel="0" collapsed="false">
      <c r="A226" s="0" t="n">
        <v>4526864</v>
      </c>
      <c r="B226" s="130" t="n">
        <v>42303</v>
      </c>
      <c r="C226" s="0" t="s">
        <v>11</v>
      </c>
      <c r="D226" s="0" t="s">
        <v>1664</v>
      </c>
      <c r="E226" s="0" t="n">
        <v>164500</v>
      </c>
      <c r="F226" s="0" t="s">
        <v>1220</v>
      </c>
      <c r="G226" s="0" t="s">
        <v>1665</v>
      </c>
      <c r="H226" s="0" t="s">
        <v>207</v>
      </c>
    </row>
    <row r="227" customFormat="false" ht="12.8" hidden="false" customHeight="false" outlineLevel="0" collapsed="false">
      <c r="A227" s="0" t="n">
        <v>4526866</v>
      </c>
      <c r="B227" s="130" t="n">
        <v>42303</v>
      </c>
      <c r="C227" s="0" t="s">
        <v>8</v>
      </c>
      <c r="D227" s="0" t="s">
        <v>1666</v>
      </c>
      <c r="E227" s="0" t="n">
        <v>189000</v>
      </c>
      <c r="F227" s="0" t="s">
        <v>1220</v>
      </c>
      <c r="G227" s="0" t="s">
        <v>1667</v>
      </c>
      <c r="H227" s="0" t="s">
        <v>189</v>
      </c>
    </row>
    <row r="228" customFormat="false" ht="12.8" hidden="false" customHeight="false" outlineLevel="0" collapsed="false">
      <c r="A228" s="0" t="n">
        <v>4526868</v>
      </c>
      <c r="B228" s="130" t="n">
        <v>42303</v>
      </c>
      <c r="C228" s="0" t="s">
        <v>8</v>
      </c>
      <c r="D228" s="0" t="s">
        <v>1668</v>
      </c>
      <c r="E228" s="0" t="n">
        <v>182000</v>
      </c>
      <c r="F228" s="0" t="s">
        <v>1220</v>
      </c>
      <c r="G228" s="0" t="s">
        <v>1669</v>
      </c>
      <c r="H228" s="0" t="s">
        <v>189</v>
      </c>
    </row>
    <row r="229" customFormat="false" ht="12.8" hidden="false" customHeight="false" outlineLevel="0" collapsed="false">
      <c r="A229" s="0" t="n">
        <v>4526890</v>
      </c>
      <c r="B229" s="130" t="n">
        <v>42303</v>
      </c>
      <c r="C229" s="0" t="s">
        <v>10</v>
      </c>
      <c r="D229" s="0" t="s">
        <v>1670</v>
      </c>
      <c r="E229" s="0" t="n">
        <v>134250</v>
      </c>
      <c r="F229" s="0" t="s">
        <v>1225</v>
      </c>
      <c r="G229" s="0" t="s">
        <v>1671</v>
      </c>
      <c r="H229" s="0" t="s">
        <v>212</v>
      </c>
    </row>
    <row r="230" customFormat="false" ht="12.8" hidden="false" customHeight="false" outlineLevel="0" collapsed="false">
      <c r="A230" s="0" t="n">
        <v>4526898</v>
      </c>
      <c r="B230" s="130" t="n">
        <v>42303</v>
      </c>
      <c r="C230" s="0" t="s">
        <v>11</v>
      </c>
      <c r="D230" s="0" t="s">
        <v>1672</v>
      </c>
      <c r="E230" s="0" t="n">
        <v>202400</v>
      </c>
      <c r="F230" s="0" t="s">
        <v>1220</v>
      </c>
      <c r="G230" s="0" t="s">
        <v>1673</v>
      </c>
      <c r="H230" s="0" t="s">
        <v>200</v>
      </c>
    </row>
    <row r="231" customFormat="false" ht="12.8" hidden="false" customHeight="false" outlineLevel="0" collapsed="false">
      <c r="A231" s="0" t="n">
        <v>4526903</v>
      </c>
      <c r="B231" s="130" t="n">
        <v>42303</v>
      </c>
      <c r="C231" s="0" t="s">
        <v>11</v>
      </c>
      <c r="D231" s="0" t="s">
        <v>1674</v>
      </c>
      <c r="E231" s="0" t="n">
        <v>397500</v>
      </c>
      <c r="F231" s="0" t="s">
        <v>1220</v>
      </c>
      <c r="G231" s="0" t="s">
        <v>1611</v>
      </c>
      <c r="H231" s="0" t="s">
        <v>158</v>
      </c>
    </row>
    <row r="232" customFormat="false" ht="12.8" hidden="false" customHeight="false" outlineLevel="0" collapsed="false">
      <c r="A232" s="0" t="n">
        <v>4526936</v>
      </c>
      <c r="B232" s="130" t="n">
        <v>42303</v>
      </c>
      <c r="C232" s="0" t="s">
        <v>12</v>
      </c>
      <c r="D232" s="0" t="s">
        <v>1675</v>
      </c>
      <c r="E232" s="0" t="n">
        <v>253000</v>
      </c>
      <c r="F232" s="0" t="s">
        <v>1220</v>
      </c>
      <c r="G232" s="0" t="s">
        <v>1676</v>
      </c>
      <c r="H232" s="0" t="s">
        <v>212</v>
      </c>
    </row>
    <row r="233" customFormat="false" ht="12.8" hidden="false" customHeight="false" outlineLevel="0" collapsed="false">
      <c r="A233" s="0" t="n">
        <v>4526937</v>
      </c>
      <c r="B233" s="130" t="n">
        <v>42303</v>
      </c>
      <c r="C233" s="0" t="s">
        <v>8</v>
      </c>
      <c r="D233" s="0" t="s">
        <v>1677</v>
      </c>
      <c r="E233" s="0" t="n">
        <v>320000</v>
      </c>
      <c r="F233" s="0" t="s">
        <v>1220</v>
      </c>
      <c r="G233" s="0" t="s">
        <v>1678</v>
      </c>
      <c r="H233" s="0" t="s">
        <v>156</v>
      </c>
    </row>
    <row r="234" customFormat="false" ht="12.8" hidden="false" customHeight="false" outlineLevel="0" collapsed="false">
      <c r="A234" s="0" t="n">
        <v>4526942</v>
      </c>
      <c r="B234" s="130" t="n">
        <v>42303</v>
      </c>
      <c r="C234" s="0" t="s">
        <v>12</v>
      </c>
      <c r="D234" s="0" t="s">
        <v>1679</v>
      </c>
      <c r="E234" s="0" t="n">
        <v>182000</v>
      </c>
      <c r="F234" s="0" t="s">
        <v>1225</v>
      </c>
      <c r="G234" s="0" t="s">
        <v>1680</v>
      </c>
      <c r="H234" s="0" t="s">
        <v>183</v>
      </c>
    </row>
    <row r="235" customFormat="false" ht="12.8" hidden="false" customHeight="false" outlineLevel="0" collapsed="false">
      <c r="A235" s="0" t="n">
        <v>4526943</v>
      </c>
      <c r="B235" s="130" t="n">
        <v>42303</v>
      </c>
      <c r="C235" s="0" t="s">
        <v>12</v>
      </c>
      <c r="D235" s="0" t="s">
        <v>1681</v>
      </c>
      <c r="E235" s="0" t="n">
        <v>208000</v>
      </c>
      <c r="F235" s="0" t="s">
        <v>1225</v>
      </c>
      <c r="G235" s="0" t="s">
        <v>1682</v>
      </c>
      <c r="H235" s="0" t="s">
        <v>212</v>
      </c>
    </row>
    <row r="236" customFormat="false" ht="12.8" hidden="false" customHeight="false" outlineLevel="0" collapsed="false">
      <c r="A236" s="0" t="n">
        <v>4526994</v>
      </c>
      <c r="B236" s="130" t="n">
        <v>42303</v>
      </c>
      <c r="C236" s="0" t="s">
        <v>11</v>
      </c>
      <c r="D236" s="0" t="s">
        <v>1683</v>
      </c>
      <c r="E236" s="0" t="n">
        <v>94500</v>
      </c>
      <c r="F236" s="0" t="s">
        <v>1220</v>
      </c>
      <c r="G236" s="0" t="s">
        <v>1684</v>
      </c>
      <c r="H236" s="0" t="s">
        <v>156</v>
      </c>
    </row>
    <row r="237" customFormat="false" ht="12.8" hidden="false" customHeight="false" outlineLevel="0" collapsed="false">
      <c r="A237" s="0" t="n">
        <v>4526996</v>
      </c>
      <c r="B237" s="130" t="n">
        <v>42303</v>
      </c>
      <c r="C237" s="0" t="s">
        <v>8</v>
      </c>
      <c r="D237" s="0" t="s">
        <v>1685</v>
      </c>
      <c r="E237" s="0" t="n">
        <v>88700</v>
      </c>
      <c r="F237" s="0" t="s">
        <v>1220</v>
      </c>
      <c r="G237" s="0" t="s">
        <v>1686</v>
      </c>
      <c r="H237" s="0" t="s">
        <v>162</v>
      </c>
    </row>
    <row r="238" customFormat="false" ht="12.8" hidden="false" customHeight="false" outlineLevel="0" collapsed="false">
      <c r="A238" s="0" t="n">
        <v>4527006</v>
      </c>
      <c r="B238" s="130" t="n">
        <v>42303</v>
      </c>
      <c r="C238" s="0" t="s">
        <v>8</v>
      </c>
      <c r="D238" s="0" t="s">
        <v>1687</v>
      </c>
      <c r="E238" s="0" t="n">
        <v>244200</v>
      </c>
      <c r="F238" s="0" t="s">
        <v>1220</v>
      </c>
      <c r="G238" s="0" t="s">
        <v>1688</v>
      </c>
      <c r="H238" s="0" t="s">
        <v>188</v>
      </c>
    </row>
    <row r="239" customFormat="false" ht="12.8" hidden="false" customHeight="false" outlineLevel="0" collapsed="false">
      <c r="A239" s="0" t="n">
        <v>4527013</v>
      </c>
      <c r="B239" s="130" t="n">
        <v>42303</v>
      </c>
      <c r="C239" s="0" t="s">
        <v>9</v>
      </c>
      <c r="D239" s="0" t="s">
        <v>1689</v>
      </c>
      <c r="E239" s="0" t="n">
        <v>142500</v>
      </c>
      <c r="F239" s="0" t="s">
        <v>1220</v>
      </c>
      <c r="G239" s="0" t="s">
        <v>1690</v>
      </c>
      <c r="H239" s="0" t="s">
        <v>189</v>
      </c>
    </row>
    <row r="240" customFormat="false" ht="12.8" hidden="false" customHeight="false" outlineLevel="0" collapsed="false">
      <c r="A240" s="0" t="n">
        <v>4527046</v>
      </c>
      <c r="B240" s="130" t="n">
        <v>42303</v>
      </c>
      <c r="C240" s="0" t="s">
        <v>13</v>
      </c>
      <c r="D240" s="0" t="s">
        <v>1691</v>
      </c>
      <c r="E240" s="0" t="n">
        <v>200000</v>
      </c>
      <c r="F240" s="0" t="s">
        <v>1220</v>
      </c>
      <c r="G240" s="0" t="s">
        <v>1692</v>
      </c>
      <c r="H240" s="0" t="s">
        <v>212</v>
      </c>
    </row>
    <row r="241" customFormat="false" ht="12.8" hidden="false" customHeight="false" outlineLevel="0" collapsed="false">
      <c r="A241" s="0" t="n">
        <v>4527069</v>
      </c>
      <c r="B241" s="130" t="n">
        <v>42303</v>
      </c>
      <c r="C241" s="0" t="s">
        <v>8</v>
      </c>
      <c r="D241" s="0" t="s">
        <v>973</v>
      </c>
      <c r="E241" s="0" t="n">
        <v>120000</v>
      </c>
      <c r="F241" s="0" t="s">
        <v>1228</v>
      </c>
      <c r="G241" s="0" t="s">
        <v>1693</v>
      </c>
      <c r="H241" s="0" t="s">
        <v>197</v>
      </c>
    </row>
    <row r="242" customFormat="false" ht="12.8" hidden="false" customHeight="false" outlineLevel="0" collapsed="false">
      <c r="A242" s="0" t="n">
        <v>4527071</v>
      </c>
      <c r="B242" s="130" t="n">
        <v>42303</v>
      </c>
      <c r="C242" s="0" t="s">
        <v>8</v>
      </c>
      <c r="D242" s="0" t="s">
        <v>1694</v>
      </c>
      <c r="E242" s="0" t="n">
        <v>320240</v>
      </c>
      <c r="F242" s="0" t="s">
        <v>1225</v>
      </c>
      <c r="G242" s="0" t="s">
        <v>1695</v>
      </c>
      <c r="H242" s="0" t="s">
        <v>192</v>
      </c>
    </row>
    <row r="243" customFormat="false" ht="12.8" hidden="false" customHeight="false" outlineLevel="0" collapsed="false">
      <c r="A243" s="0" t="n">
        <v>4527080</v>
      </c>
      <c r="B243" s="130" t="n">
        <v>42303</v>
      </c>
      <c r="C243" s="0" t="s">
        <v>8</v>
      </c>
      <c r="D243" s="0" t="s">
        <v>1696</v>
      </c>
      <c r="E243" s="0" t="n">
        <v>144000</v>
      </c>
      <c r="F243" s="0" t="s">
        <v>1220</v>
      </c>
      <c r="G243" s="0" t="s">
        <v>1697</v>
      </c>
      <c r="H243" s="0" t="s">
        <v>153</v>
      </c>
    </row>
    <row r="244" customFormat="false" ht="12.8" hidden="false" customHeight="false" outlineLevel="0" collapsed="false">
      <c r="A244" s="0" t="n">
        <v>4527086</v>
      </c>
      <c r="B244" s="130" t="n">
        <v>42303</v>
      </c>
      <c r="C244" s="0" t="s">
        <v>11</v>
      </c>
      <c r="D244" s="0" t="s">
        <v>1698</v>
      </c>
      <c r="E244" s="0" t="n">
        <v>226000</v>
      </c>
      <c r="F244" s="0" t="s">
        <v>1225</v>
      </c>
      <c r="G244" s="0" t="s">
        <v>1699</v>
      </c>
      <c r="H244" s="0" t="s">
        <v>175</v>
      </c>
    </row>
    <row r="245" customFormat="false" ht="12.8" hidden="false" customHeight="false" outlineLevel="0" collapsed="false">
      <c r="A245" s="0" t="n">
        <v>4527087</v>
      </c>
      <c r="B245" s="130" t="n">
        <v>42303</v>
      </c>
      <c r="C245" s="0" t="s">
        <v>8</v>
      </c>
      <c r="D245" s="0" t="s">
        <v>1700</v>
      </c>
      <c r="E245" s="0" t="n">
        <v>147835</v>
      </c>
      <c r="F245" s="0" t="s">
        <v>1225</v>
      </c>
      <c r="G245" s="0" t="s">
        <v>1701</v>
      </c>
      <c r="H245" s="0" t="s">
        <v>162</v>
      </c>
    </row>
    <row r="246" customFormat="false" ht="12.8" hidden="false" customHeight="false" outlineLevel="0" collapsed="false">
      <c r="A246" s="0" t="n">
        <v>4527088</v>
      </c>
      <c r="B246" s="130" t="n">
        <v>42303</v>
      </c>
      <c r="C246" s="0" t="s">
        <v>13</v>
      </c>
      <c r="D246" s="0" t="s">
        <v>1702</v>
      </c>
      <c r="E246" s="0" t="n">
        <v>270600</v>
      </c>
      <c r="F246" s="0" t="s">
        <v>1220</v>
      </c>
      <c r="G246" s="0" t="s">
        <v>1703</v>
      </c>
      <c r="H246" s="0" t="s">
        <v>134</v>
      </c>
    </row>
    <row r="247" customFormat="false" ht="12.8" hidden="false" customHeight="false" outlineLevel="0" collapsed="false">
      <c r="A247" s="0" t="n">
        <v>4527104</v>
      </c>
      <c r="B247" s="130" t="n">
        <v>42303</v>
      </c>
      <c r="C247" s="0" t="s">
        <v>11</v>
      </c>
      <c r="D247" s="0" t="s">
        <v>1704</v>
      </c>
      <c r="E247" s="0" t="n">
        <v>414900</v>
      </c>
      <c r="F247" s="0" t="s">
        <v>1220</v>
      </c>
      <c r="G247" s="0" t="s">
        <v>1705</v>
      </c>
      <c r="H247" s="0" t="s">
        <v>123</v>
      </c>
    </row>
    <row r="248" customFormat="false" ht="12.8" hidden="false" customHeight="false" outlineLevel="0" collapsed="false">
      <c r="A248" s="0" t="n">
        <v>4527149</v>
      </c>
      <c r="B248" s="130" t="n">
        <v>42303</v>
      </c>
      <c r="C248" s="0" t="s">
        <v>8</v>
      </c>
      <c r="D248" s="0" t="s">
        <v>1706</v>
      </c>
      <c r="E248" s="0" t="n">
        <v>261497</v>
      </c>
      <c r="F248" s="0" t="s">
        <v>1249</v>
      </c>
      <c r="G248" s="0" t="s">
        <v>1707</v>
      </c>
      <c r="H248" s="0" t="s">
        <v>156</v>
      </c>
    </row>
    <row r="249" customFormat="false" ht="12.8" hidden="false" customHeight="false" outlineLevel="0" collapsed="false">
      <c r="A249" s="0" t="n">
        <v>4527159</v>
      </c>
      <c r="B249" s="130" t="n">
        <v>42303</v>
      </c>
      <c r="C249" s="0" t="s">
        <v>10</v>
      </c>
      <c r="D249" s="0" t="s">
        <v>1708</v>
      </c>
      <c r="E249" s="0" t="n">
        <v>91575</v>
      </c>
      <c r="F249" s="0" t="s">
        <v>1249</v>
      </c>
      <c r="G249" s="0" t="s">
        <v>1709</v>
      </c>
      <c r="H249" s="0" t="s">
        <v>156</v>
      </c>
    </row>
    <row r="250" customFormat="false" ht="12.8" hidden="false" customHeight="false" outlineLevel="0" collapsed="false">
      <c r="A250" s="0" t="n">
        <v>4527176</v>
      </c>
      <c r="B250" s="130" t="n">
        <v>42303</v>
      </c>
      <c r="C250" s="0" t="s">
        <v>9</v>
      </c>
      <c r="D250" s="0" t="s">
        <v>1710</v>
      </c>
      <c r="E250" s="0" t="n">
        <v>847500</v>
      </c>
      <c r="F250" s="0" t="s">
        <v>1249</v>
      </c>
      <c r="G250" s="0" t="s">
        <v>1711</v>
      </c>
      <c r="H250" s="0" t="s">
        <v>177</v>
      </c>
    </row>
    <row r="251" customFormat="false" ht="12.8" hidden="false" customHeight="false" outlineLevel="0" collapsed="false">
      <c r="A251" s="0" t="n">
        <v>4527181</v>
      </c>
      <c r="B251" s="130" t="n">
        <v>42303</v>
      </c>
      <c r="C251" s="0" t="s">
        <v>9</v>
      </c>
      <c r="D251" s="0" t="s">
        <v>1712</v>
      </c>
      <c r="E251" s="0" t="n">
        <v>197000</v>
      </c>
      <c r="F251" s="0" t="s">
        <v>1220</v>
      </c>
      <c r="G251" s="0" t="s">
        <v>1713</v>
      </c>
      <c r="H251" s="0" t="s">
        <v>200</v>
      </c>
    </row>
    <row r="252" customFormat="false" ht="12.8" hidden="false" customHeight="false" outlineLevel="0" collapsed="false">
      <c r="A252" s="0" t="n">
        <v>4527331</v>
      </c>
      <c r="B252" s="130" t="n">
        <v>42304</v>
      </c>
      <c r="C252" s="0" t="s">
        <v>12</v>
      </c>
      <c r="D252" s="0" t="s">
        <v>1714</v>
      </c>
      <c r="E252" s="0" t="n">
        <v>204800</v>
      </c>
      <c r="F252" s="0" t="s">
        <v>1220</v>
      </c>
      <c r="G252" s="0" t="s">
        <v>1715</v>
      </c>
      <c r="H252" s="0" t="s">
        <v>205</v>
      </c>
    </row>
    <row r="253" customFormat="false" ht="12.8" hidden="false" customHeight="false" outlineLevel="0" collapsed="false">
      <c r="A253" s="0" t="n">
        <v>4527347</v>
      </c>
      <c r="B253" s="130" t="n">
        <v>42304</v>
      </c>
      <c r="C253" s="0" t="s">
        <v>8</v>
      </c>
      <c r="D253" s="0" t="s">
        <v>1716</v>
      </c>
      <c r="E253" s="0" t="n">
        <v>81000</v>
      </c>
      <c r="F253" s="0" t="s">
        <v>1220</v>
      </c>
      <c r="G253" s="0" t="s">
        <v>1717</v>
      </c>
      <c r="H253" s="0" t="s">
        <v>156</v>
      </c>
    </row>
    <row r="254" customFormat="false" ht="12.8" hidden="false" customHeight="false" outlineLevel="0" collapsed="false">
      <c r="A254" s="0" t="n">
        <v>4527349</v>
      </c>
      <c r="B254" s="130" t="n">
        <v>42304</v>
      </c>
      <c r="C254" s="0" t="s">
        <v>12</v>
      </c>
      <c r="D254" s="0" t="s">
        <v>1718</v>
      </c>
      <c r="E254" s="0" t="n">
        <v>185000</v>
      </c>
      <c r="F254" s="0" t="s">
        <v>1220</v>
      </c>
      <c r="G254" s="0" t="s">
        <v>1719</v>
      </c>
      <c r="H254" s="0" t="s">
        <v>177</v>
      </c>
    </row>
    <row r="255" customFormat="false" ht="12.8" hidden="false" customHeight="false" outlineLevel="0" collapsed="false">
      <c r="A255" s="0" t="n">
        <v>4527355</v>
      </c>
      <c r="B255" s="130" t="n">
        <v>42304</v>
      </c>
      <c r="C255" s="0" t="s">
        <v>10</v>
      </c>
      <c r="D255" s="0" t="s">
        <v>1720</v>
      </c>
      <c r="E255" s="0" t="n">
        <v>176000</v>
      </c>
      <c r="F255" s="0" t="s">
        <v>1220</v>
      </c>
      <c r="G255" s="0" t="s">
        <v>1721</v>
      </c>
      <c r="H255" s="0" t="s">
        <v>143</v>
      </c>
    </row>
    <row r="256" customFormat="false" ht="12.8" hidden="false" customHeight="false" outlineLevel="0" collapsed="false">
      <c r="A256" s="0" t="n">
        <v>4527360</v>
      </c>
      <c r="B256" s="130" t="n">
        <v>42304</v>
      </c>
      <c r="C256" s="0" t="s">
        <v>11</v>
      </c>
      <c r="D256" s="0" t="s">
        <v>1722</v>
      </c>
      <c r="E256" s="0" t="n">
        <v>188400</v>
      </c>
      <c r="F256" s="0" t="s">
        <v>1220</v>
      </c>
      <c r="G256" s="0" t="s">
        <v>1723</v>
      </c>
      <c r="H256" s="0" t="s">
        <v>156</v>
      </c>
    </row>
    <row r="257" customFormat="false" ht="12.8" hidden="false" customHeight="false" outlineLevel="0" collapsed="false">
      <c r="A257" s="0" t="n">
        <v>4527365</v>
      </c>
      <c r="B257" s="130" t="n">
        <v>42304</v>
      </c>
      <c r="C257" s="0" t="s">
        <v>8</v>
      </c>
      <c r="D257" s="0" t="s">
        <v>1724</v>
      </c>
      <c r="E257" s="0" t="n">
        <v>201286</v>
      </c>
      <c r="F257" s="0" t="s">
        <v>1249</v>
      </c>
      <c r="G257" s="0" t="s">
        <v>1725</v>
      </c>
      <c r="H257" s="0" t="s">
        <v>189</v>
      </c>
    </row>
    <row r="258" customFormat="false" ht="12.8" hidden="false" customHeight="false" outlineLevel="0" collapsed="false">
      <c r="A258" s="0" t="n">
        <v>4527372</v>
      </c>
      <c r="B258" s="130" t="n">
        <v>42304</v>
      </c>
      <c r="C258" s="0" t="s">
        <v>11</v>
      </c>
      <c r="D258" s="0" t="s">
        <v>1726</v>
      </c>
      <c r="E258" s="0" t="n">
        <v>161900</v>
      </c>
      <c r="F258" s="0" t="s">
        <v>1220</v>
      </c>
      <c r="G258" s="0" t="s">
        <v>1727</v>
      </c>
      <c r="H258" s="0" t="s">
        <v>212</v>
      </c>
    </row>
    <row r="259" customFormat="false" ht="12.8" hidden="false" customHeight="false" outlineLevel="0" collapsed="false">
      <c r="A259" s="0" t="n">
        <v>4527428</v>
      </c>
      <c r="B259" s="130" t="n">
        <v>42304</v>
      </c>
      <c r="C259" s="0" t="s">
        <v>11</v>
      </c>
      <c r="D259" s="0" t="s">
        <v>1728</v>
      </c>
      <c r="E259" s="0" t="n">
        <v>251200</v>
      </c>
      <c r="F259" s="0" t="s">
        <v>1220</v>
      </c>
      <c r="G259" s="0" t="s">
        <v>1729</v>
      </c>
      <c r="H259" s="0" t="s">
        <v>212</v>
      </c>
    </row>
    <row r="260" customFormat="false" ht="12.8" hidden="false" customHeight="false" outlineLevel="0" collapsed="false">
      <c r="A260" s="0" t="n">
        <v>4527463</v>
      </c>
      <c r="B260" s="130" t="n">
        <v>42304</v>
      </c>
      <c r="C260" s="0" t="s">
        <v>11</v>
      </c>
      <c r="D260" s="0" t="s">
        <v>1730</v>
      </c>
      <c r="E260" s="0" t="n">
        <v>176000</v>
      </c>
      <c r="F260" s="0" t="s">
        <v>1220</v>
      </c>
      <c r="G260" s="0" t="s">
        <v>1731</v>
      </c>
      <c r="H260" s="0" t="s">
        <v>193</v>
      </c>
    </row>
    <row r="261" customFormat="false" ht="12.8" hidden="false" customHeight="false" outlineLevel="0" collapsed="false">
      <c r="A261" s="0" t="n">
        <v>4527473</v>
      </c>
      <c r="B261" s="130" t="n">
        <v>42304</v>
      </c>
      <c r="C261" s="0" t="s">
        <v>10</v>
      </c>
      <c r="D261" s="0" t="s">
        <v>1732</v>
      </c>
      <c r="E261" s="0" t="n">
        <v>2537000</v>
      </c>
      <c r="F261" s="0" t="s">
        <v>1733</v>
      </c>
      <c r="G261" s="0" t="s">
        <v>1734</v>
      </c>
      <c r="H261" s="0" t="s">
        <v>179</v>
      </c>
    </row>
    <row r="262" customFormat="false" ht="12.8" hidden="false" customHeight="false" outlineLevel="0" collapsed="false">
      <c r="A262" s="0" t="n">
        <v>4527503</v>
      </c>
      <c r="B262" s="130" t="n">
        <v>42304</v>
      </c>
      <c r="C262" s="0" t="s">
        <v>8</v>
      </c>
      <c r="D262" s="0" t="s">
        <v>611</v>
      </c>
      <c r="E262" s="0" t="n">
        <v>681000</v>
      </c>
      <c r="F262" s="0" t="s">
        <v>1733</v>
      </c>
      <c r="G262" s="0" t="s">
        <v>1735</v>
      </c>
      <c r="H262" s="0" t="s">
        <v>179</v>
      </c>
    </row>
    <row r="263" customFormat="false" ht="12.8" hidden="false" customHeight="false" outlineLevel="0" collapsed="false">
      <c r="A263" s="0" t="n">
        <v>4527526</v>
      </c>
      <c r="B263" s="130" t="n">
        <v>42304</v>
      </c>
      <c r="C263" s="0" t="s">
        <v>8</v>
      </c>
      <c r="D263" s="0" t="s">
        <v>1736</v>
      </c>
      <c r="E263" s="0" t="n">
        <v>112188</v>
      </c>
      <c r="F263" s="0" t="s">
        <v>1220</v>
      </c>
      <c r="G263" s="0" t="s">
        <v>1737</v>
      </c>
      <c r="H263" s="0" t="s">
        <v>163</v>
      </c>
    </row>
    <row r="264" customFormat="false" ht="12.8" hidden="false" customHeight="false" outlineLevel="0" collapsed="false">
      <c r="A264" s="0" t="n">
        <v>4527591</v>
      </c>
      <c r="B264" s="130" t="n">
        <v>42304</v>
      </c>
      <c r="C264" s="0" t="s">
        <v>11</v>
      </c>
      <c r="D264" s="0" t="s">
        <v>1738</v>
      </c>
      <c r="E264" s="0" t="n">
        <v>271062</v>
      </c>
      <c r="F264" s="0" t="s">
        <v>1249</v>
      </c>
      <c r="G264" s="0" t="s">
        <v>1739</v>
      </c>
      <c r="H264" s="0" t="s">
        <v>200</v>
      </c>
    </row>
    <row r="265" customFormat="false" ht="12.8" hidden="false" customHeight="false" outlineLevel="0" collapsed="false">
      <c r="A265" s="0" t="n">
        <v>4527607</v>
      </c>
      <c r="B265" s="130" t="n">
        <v>42304</v>
      </c>
      <c r="C265" s="0" t="s">
        <v>8</v>
      </c>
      <c r="D265" s="0" t="s">
        <v>1740</v>
      </c>
      <c r="E265" s="0" t="n">
        <v>100000</v>
      </c>
      <c r="F265" s="0" t="s">
        <v>1257</v>
      </c>
      <c r="G265" s="0" t="s">
        <v>1741</v>
      </c>
      <c r="H265" s="0" t="s">
        <v>152</v>
      </c>
    </row>
    <row r="266" customFormat="false" ht="12.8" hidden="false" customHeight="false" outlineLevel="0" collapsed="false">
      <c r="A266" s="0" t="n">
        <v>4527639</v>
      </c>
      <c r="B266" s="130" t="n">
        <v>42304</v>
      </c>
      <c r="C266" s="0" t="s">
        <v>9</v>
      </c>
      <c r="D266" s="0" t="s">
        <v>1742</v>
      </c>
      <c r="E266" s="0" t="n">
        <v>168960</v>
      </c>
      <c r="F266" s="0" t="s">
        <v>1225</v>
      </c>
      <c r="G266" s="0" t="s">
        <v>1743</v>
      </c>
      <c r="H266" s="0" t="s">
        <v>132</v>
      </c>
    </row>
    <row r="267" customFormat="false" ht="12.8" hidden="false" customHeight="false" outlineLevel="0" collapsed="false">
      <c r="A267" s="0" t="n">
        <v>4527650</v>
      </c>
      <c r="B267" s="130" t="n">
        <v>42304</v>
      </c>
      <c r="C267" s="0" t="s">
        <v>9</v>
      </c>
      <c r="D267" s="0" t="s">
        <v>1744</v>
      </c>
      <c r="E267" s="0" t="n">
        <v>228750</v>
      </c>
      <c r="F267" s="0" t="s">
        <v>1220</v>
      </c>
      <c r="G267" s="0" t="s">
        <v>1745</v>
      </c>
      <c r="H267" s="0" t="s">
        <v>153</v>
      </c>
    </row>
    <row r="268" customFormat="false" ht="12.8" hidden="false" customHeight="false" outlineLevel="0" collapsed="false">
      <c r="A268" s="0" t="n">
        <v>4527663</v>
      </c>
      <c r="B268" s="130" t="n">
        <v>42304</v>
      </c>
      <c r="C268" s="0" t="s">
        <v>8</v>
      </c>
      <c r="D268" s="0" t="s">
        <v>1746</v>
      </c>
      <c r="E268" s="0" t="n">
        <v>90000</v>
      </c>
      <c r="F268" s="0" t="s">
        <v>1220</v>
      </c>
      <c r="G268" s="0" t="s">
        <v>1747</v>
      </c>
      <c r="H268" s="0" t="s">
        <v>177</v>
      </c>
    </row>
    <row r="269" customFormat="false" ht="12.8" hidden="false" customHeight="false" outlineLevel="0" collapsed="false">
      <c r="A269" s="0" t="n">
        <v>4527672</v>
      </c>
      <c r="B269" s="130" t="n">
        <v>42304</v>
      </c>
      <c r="C269" s="0" t="s">
        <v>11</v>
      </c>
      <c r="D269" s="0" t="s">
        <v>1748</v>
      </c>
      <c r="E269" s="0" t="n">
        <v>2698000</v>
      </c>
      <c r="F269" s="0" t="s">
        <v>1220</v>
      </c>
      <c r="G269" s="0" t="s">
        <v>1749</v>
      </c>
      <c r="H269" s="0" t="s">
        <v>147</v>
      </c>
    </row>
    <row r="270" customFormat="false" ht="12.8" hidden="false" customHeight="false" outlineLevel="0" collapsed="false">
      <c r="A270" s="0" t="n">
        <v>4527673</v>
      </c>
      <c r="B270" s="130" t="n">
        <v>42304</v>
      </c>
      <c r="C270" s="0" t="s">
        <v>9</v>
      </c>
      <c r="D270" s="0" t="s">
        <v>1750</v>
      </c>
      <c r="E270" s="0" t="n">
        <v>199000</v>
      </c>
      <c r="F270" s="0" t="s">
        <v>1220</v>
      </c>
      <c r="G270" s="0" t="s">
        <v>1751</v>
      </c>
      <c r="H270" s="0" t="s">
        <v>146</v>
      </c>
    </row>
    <row r="271" customFormat="false" ht="12.8" hidden="false" customHeight="false" outlineLevel="0" collapsed="false">
      <c r="A271" s="0" t="n">
        <v>4527674</v>
      </c>
      <c r="B271" s="130" t="n">
        <v>42304</v>
      </c>
      <c r="C271" s="0" t="s">
        <v>8</v>
      </c>
      <c r="D271" s="0" t="s">
        <v>1752</v>
      </c>
      <c r="E271" s="0" t="n">
        <v>169718</v>
      </c>
      <c r="F271" s="0" t="s">
        <v>1220</v>
      </c>
      <c r="G271" s="0" t="s">
        <v>1753</v>
      </c>
      <c r="H271" s="0" t="s">
        <v>188</v>
      </c>
    </row>
    <row r="272" customFormat="false" ht="12.8" hidden="false" customHeight="false" outlineLevel="0" collapsed="false">
      <c r="A272" s="0" t="n">
        <v>4527713</v>
      </c>
      <c r="B272" s="130" t="n">
        <v>42304</v>
      </c>
      <c r="C272" s="0" t="s">
        <v>11</v>
      </c>
      <c r="D272" s="0" t="s">
        <v>1754</v>
      </c>
      <c r="E272" s="0" t="n">
        <v>186000</v>
      </c>
      <c r="F272" s="0" t="s">
        <v>1220</v>
      </c>
      <c r="G272" s="0" t="s">
        <v>1755</v>
      </c>
      <c r="H272" s="0" t="s">
        <v>156</v>
      </c>
    </row>
    <row r="273" customFormat="false" ht="12.8" hidden="false" customHeight="false" outlineLevel="0" collapsed="false">
      <c r="A273" s="0" t="n">
        <v>4527775</v>
      </c>
      <c r="B273" s="130" t="n">
        <v>42305</v>
      </c>
      <c r="C273" s="0" t="s">
        <v>12</v>
      </c>
      <c r="D273" s="0" t="s">
        <v>1756</v>
      </c>
      <c r="E273" s="0" t="n">
        <v>134000</v>
      </c>
      <c r="F273" s="0" t="s">
        <v>1220</v>
      </c>
      <c r="G273" s="0" t="s">
        <v>1657</v>
      </c>
      <c r="H273" s="0" t="s">
        <v>205</v>
      </c>
    </row>
    <row r="274" customFormat="false" ht="12.8" hidden="false" customHeight="false" outlineLevel="0" collapsed="false">
      <c r="A274" s="0" t="n">
        <v>4527779</v>
      </c>
      <c r="B274" s="130" t="n">
        <v>42305</v>
      </c>
      <c r="C274" s="0" t="s">
        <v>12</v>
      </c>
      <c r="D274" s="0" t="s">
        <v>1757</v>
      </c>
      <c r="E274" s="0" t="n">
        <v>218500</v>
      </c>
      <c r="F274" s="0" t="s">
        <v>1220</v>
      </c>
      <c r="G274" s="0" t="s">
        <v>1758</v>
      </c>
      <c r="H274" s="0" t="s">
        <v>205</v>
      </c>
    </row>
    <row r="275" customFormat="false" ht="12.8" hidden="false" customHeight="false" outlineLevel="0" collapsed="false">
      <c r="A275" s="0" t="n">
        <v>4527780</v>
      </c>
      <c r="B275" s="130" t="n">
        <v>42305</v>
      </c>
      <c r="C275" s="0" t="s">
        <v>12</v>
      </c>
      <c r="D275" s="0" t="s">
        <v>1759</v>
      </c>
      <c r="E275" s="0" t="n">
        <v>199325</v>
      </c>
      <c r="F275" s="0" t="s">
        <v>1220</v>
      </c>
      <c r="G275" s="0" t="s">
        <v>1760</v>
      </c>
      <c r="H275" s="0" t="s">
        <v>132</v>
      </c>
    </row>
    <row r="276" customFormat="false" ht="12.8" hidden="false" customHeight="false" outlineLevel="0" collapsed="false">
      <c r="A276" s="0" t="n">
        <v>4527802</v>
      </c>
      <c r="B276" s="130" t="n">
        <v>42305</v>
      </c>
      <c r="C276" s="0" t="s">
        <v>9</v>
      </c>
      <c r="D276" s="0" t="s">
        <v>1761</v>
      </c>
      <c r="E276" s="0" t="n">
        <v>160000</v>
      </c>
      <c r="F276" s="0" t="s">
        <v>1220</v>
      </c>
      <c r="G276" s="0" t="s">
        <v>1762</v>
      </c>
      <c r="H276" s="0" t="s">
        <v>200</v>
      </c>
    </row>
    <row r="277" customFormat="false" ht="12.8" hidden="false" customHeight="false" outlineLevel="0" collapsed="false">
      <c r="A277" s="0" t="n">
        <v>4527811</v>
      </c>
      <c r="B277" s="130" t="n">
        <v>42305</v>
      </c>
      <c r="C277" s="0" t="s">
        <v>9</v>
      </c>
      <c r="D277" s="0" t="s">
        <v>1763</v>
      </c>
      <c r="E277" s="0" t="n">
        <v>311200</v>
      </c>
      <c r="F277" s="0" t="s">
        <v>1220</v>
      </c>
      <c r="G277" s="0" t="s">
        <v>1764</v>
      </c>
      <c r="H277" s="0" t="s">
        <v>173</v>
      </c>
    </row>
    <row r="278" customFormat="false" ht="12.8" hidden="false" customHeight="false" outlineLevel="0" collapsed="false">
      <c r="A278" s="0" t="n">
        <v>4527817</v>
      </c>
      <c r="B278" s="130" t="n">
        <v>42305</v>
      </c>
      <c r="C278" s="0" t="s">
        <v>10</v>
      </c>
      <c r="D278" s="0" t="s">
        <v>1765</v>
      </c>
      <c r="E278" s="0" t="n">
        <v>137600</v>
      </c>
      <c r="F278" s="0" t="s">
        <v>1220</v>
      </c>
      <c r="G278" s="0" t="s">
        <v>1766</v>
      </c>
      <c r="H278" s="0" t="s">
        <v>156</v>
      </c>
    </row>
    <row r="279" customFormat="false" ht="12.8" hidden="false" customHeight="false" outlineLevel="0" collapsed="false">
      <c r="A279" s="0" t="n">
        <v>4527819</v>
      </c>
      <c r="B279" s="130" t="n">
        <v>42305</v>
      </c>
      <c r="C279" s="0" t="s">
        <v>9</v>
      </c>
      <c r="D279" s="0" t="s">
        <v>1767</v>
      </c>
      <c r="E279" s="0" t="n">
        <v>216800</v>
      </c>
      <c r="F279" s="0" t="s">
        <v>1220</v>
      </c>
      <c r="G279" s="0" t="s">
        <v>1768</v>
      </c>
      <c r="H279" s="0" t="s">
        <v>148</v>
      </c>
    </row>
    <row r="280" customFormat="false" ht="12.8" hidden="false" customHeight="false" outlineLevel="0" collapsed="false">
      <c r="A280" s="0" t="n">
        <v>4527825</v>
      </c>
      <c r="B280" s="130" t="n">
        <v>42305</v>
      </c>
      <c r="C280" s="0" t="s">
        <v>11</v>
      </c>
      <c r="D280" s="0" t="s">
        <v>1769</v>
      </c>
      <c r="E280" s="0" t="n">
        <v>87000</v>
      </c>
      <c r="F280" s="0" t="s">
        <v>1220</v>
      </c>
      <c r="G280" s="0" t="s">
        <v>1770</v>
      </c>
      <c r="H280" s="0" t="s">
        <v>212</v>
      </c>
    </row>
    <row r="281" customFormat="false" ht="12.8" hidden="false" customHeight="false" outlineLevel="0" collapsed="false">
      <c r="A281" s="0" t="n">
        <v>4527827</v>
      </c>
      <c r="B281" s="130" t="n">
        <v>42305</v>
      </c>
      <c r="C281" s="0" t="s">
        <v>11</v>
      </c>
      <c r="D281" s="0" t="s">
        <v>1771</v>
      </c>
      <c r="E281" s="0" t="n">
        <v>64000</v>
      </c>
      <c r="F281" s="0" t="s">
        <v>1220</v>
      </c>
      <c r="G281" s="0" t="s">
        <v>1772</v>
      </c>
      <c r="H281" s="0" t="s">
        <v>212</v>
      </c>
    </row>
    <row r="282" customFormat="false" ht="12.8" hidden="false" customHeight="false" outlineLevel="0" collapsed="false">
      <c r="A282" s="0" t="n">
        <v>4527839</v>
      </c>
      <c r="B282" s="130" t="n">
        <v>42305</v>
      </c>
      <c r="C282" s="0" t="s">
        <v>11</v>
      </c>
      <c r="D282" s="0" t="s">
        <v>1773</v>
      </c>
      <c r="E282" s="0" t="n">
        <v>238200</v>
      </c>
      <c r="F282" s="0" t="s">
        <v>1220</v>
      </c>
      <c r="G282" s="0" t="s">
        <v>1774</v>
      </c>
      <c r="H282" s="0" t="s">
        <v>200</v>
      </c>
    </row>
    <row r="283" customFormat="false" ht="12.8" hidden="false" customHeight="false" outlineLevel="0" collapsed="false">
      <c r="A283" s="0" t="n">
        <v>4527854</v>
      </c>
      <c r="B283" s="130" t="n">
        <v>42305</v>
      </c>
      <c r="C283" s="0" t="s">
        <v>12</v>
      </c>
      <c r="D283" s="0" t="s">
        <v>1775</v>
      </c>
      <c r="E283" s="0" t="n">
        <v>348000</v>
      </c>
      <c r="F283" s="0" t="s">
        <v>1220</v>
      </c>
      <c r="G283" s="0" t="s">
        <v>1776</v>
      </c>
      <c r="H283" s="0" t="s">
        <v>132</v>
      </c>
    </row>
    <row r="284" customFormat="false" ht="12.8" hidden="false" customHeight="false" outlineLevel="0" collapsed="false">
      <c r="A284" s="0" t="n">
        <v>4527861</v>
      </c>
      <c r="B284" s="130" t="n">
        <v>42305</v>
      </c>
      <c r="C284" s="0" t="s">
        <v>12</v>
      </c>
      <c r="D284" s="0" t="s">
        <v>1777</v>
      </c>
      <c r="E284" s="0" t="n">
        <v>147537</v>
      </c>
      <c r="F284" s="0" t="s">
        <v>1249</v>
      </c>
      <c r="G284" s="0" t="s">
        <v>1778</v>
      </c>
      <c r="H284" s="0" t="s">
        <v>127</v>
      </c>
    </row>
    <row r="285" customFormat="false" ht="12.8" hidden="false" customHeight="false" outlineLevel="0" collapsed="false">
      <c r="A285" s="0" t="n">
        <v>4527864</v>
      </c>
      <c r="B285" s="130" t="n">
        <v>42305</v>
      </c>
      <c r="C285" s="0" t="s">
        <v>11</v>
      </c>
      <c r="D285" s="0" t="s">
        <v>1779</v>
      </c>
      <c r="E285" s="0" t="n">
        <v>3000000</v>
      </c>
      <c r="F285" s="0" t="s">
        <v>1231</v>
      </c>
      <c r="G285" s="0" t="s">
        <v>1780</v>
      </c>
      <c r="H285" s="0" t="s">
        <v>131</v>
      </c>
    </row>
    <row r="286" customFormat="false" ht="12.8" hidden="false" customHeight="false" outlineLevel="0" collapsed="false">
      <c r="A286" s="0" t="n">
        <v>4527889</v>
      </c>
      <c r="B286" s="130" t="n">
        <v>42305</v>
      </c>
      <c r="C286" s="0" t="s">
        <v>9</v>
      </c>
      <c r="D286" s="0" t="s">
        <v>1781</v>
      </c>
      <c r="E286" s="0" t="n">
        <v>167700</v>
      </c>
      <c r="F286" s="0" t="s">
        <v>1220</v>
      </c>
      <c r="G286" s="0" t="s">
        <v>1782</v>
      </c>
      <c r="H286" s="0" t="s">
        <v>156</v>
      </c>
    </row>
    <row r="287" customFormat="false" ht="12.8" hidden="false" customHeight="false" outlineLevel="0" collapsed="false">
      <c r="A287" s="0" t="n">
        <v>4527897</v>
      </c>
      <c r="B287" s="130" t="n">
        <v>42305</v>
      </c>
      <c r="C287" s="0" t="s">
        <v>11</v>
      </c>
      <c r="D287" s="0" t="s">
        <v>1783</v>
      </c>
      <c r="E287" s="0" t="n">
        <v>231000</v>
      </c>
      <c r="F287" s="0" t="s">
        <v>1220</v>
      </c>
      <c r="G287" s="0" t="s">
        <v>1784</v>
      </c>
      <c r="H287" s="0" t="s">
        <v>156</v>
      </c>
    </row>
    <row r="288" customFormat="false" ht="12.8" hidden="false" customHeight="false" outlineLevel="0" collapsed="false">
      <c r="A288" s="0" t="n">
        <v>4527900</v>
      </c>
      <c r="B288" s="130" t="n">
        <v>42305</v>
      </c>
      <c r="C288" s="0" t="s">
        <v>11</v>
      </c>
      <c r="D288" s="0" t="s">
        <v>1785</v>
      </c>
      <c r="E288" s="0" t="n">
        <v>147000</v>
      </c>
      <c r="F288" s="0" t="s">
        <v>1220</v>
      </c>
      <c r="G288" s="0" t="s">
        <v>1786</v>
      </c>
      <c r="H288" s="0" t="s">
        <v>212</v>
      </c>
    </row>
    <row r="289" customFormat="false" ht="12.8" hidden="false" customHeight="false" outlineLevel="0" collapsed="false">
      <c r="A289" s="0" t="n">
        <v>4527906</v>
      </c>
      <c r="B289" s="130" t="n">
        <v>42305</v>
      </c>
      <c r="C289" s="0" t="s">
        <v>11</v>
      </c>
      <c r="D289" s="0" t="s">
        <v>1787</v>
      </c>
      <c r="E289" s="0" t="n">
        <v>269860</v>
      </c>
      <c r="F289" s="0" t="s">
        <v>1225</v>
      </c>
      <c r="G289" s="0" t="s">
        <v>1788</v>
      </c>
      <c r="H289" s="0" t="s">
        <v>212</v>
      </c>
    </row>
    <row r="290" customFormat="false" ht="12.8" hidden="false" customHeight="false" outlineLevel="0" collapsed="false">
      <c r="A290" s="0" t="n">
        <v>4527907</v>
      </c>
      <c r="B290" s="130" t="n">
        <v>42305</v>
      </c>
      <c r="C290" s="0" t="s">
        <v>11</v>
      </c>
      <c r="D290" s="0" t="s">
        <v>1789</v>
      </c>
      <c r="E290" s="0" t="n">
        <v>105000</v>
      </c>
      <c r="F290" s="0" t="s">
        <v>1220</v>
      </c>
      <c r="G290" s="0" t="s">
        <v>1790</v>
      </c>
      <c r="H290" s="0" t="s">
        <v>156</v>
      </c>
    </row>
    <row r="291" customFormat="false" ht="12.8" hidden="false" customHeight="false" outlineLevel="0" collapsed="false">
      <c r="A291" s="0" t="n">
        <v>4527911</v>
      </c>
      <c r="B291" s="130" t="n">
        <v>42305</v>
      </c>
      <c r="C291" s="0" t="s">
        <v>11</v>
      </c>
      <c r="D291" s="0" t="s">
        <v>1791</v>
      </c>
      <c r="E291" s="0" t="n">
        <v>326000</v>
      </c>
      <c r="F291" s="0" t="s">
        <v>1220</v>
      </c>
      <c r="G291" s="0" t="s">
        <v>1792</v>
      </c>
      <c r="H291" s="0" t="s">
        <v>188</v>
      </c>
    </row>
    <row r="292" customFormat="false" ht="12.8" hidden="false" customHeight="false" outlineLevel="0" collapsed="false">
      <c r="A292" s="0" t="n">
        <v>4527914</v>
      </c>
      <c r="B292" s="130" t="n">
        <v>42305</v>
      </c>
      <c r="C292" s="0" t="s">
        <v>12</v>
      </c>
      <c r="D292" s="0" t="s">
        <v>1793</v>
      </c>
      <c r="E292" s="0" t="n">
        <v>180000</v>
      </c>
      <c r="F292" s="0" t="s">
        <v>1220</v>
      </c>
      <c r="G292" s="0" t="s">
        <v>1794</v>
      </c>
      <c r="H292" s="0" t="s">
        <v>183</v>
      </c>
    </row>
    <row r="293" customFormat="false" ht="12.8" hidden="false" customHeight="false" outlineLevel="0" collapsed="false">
      <c r="A293" s="0" t="n">
        <v>4527919</v>
      </c>
      <c r="B293" s="130" t="n">
        <v>42305</v>
      </c>
      <c r="C293" s="0" t="s">
        <v>10</v>
      </c>
      <c r="D293" s="0" t="s">
        <v>1795</v>
      </c>
      <c r="E293" s="0" t="n">
        <v>282865</v>
      </c>
      <c r="F293" s="0" t="s">
        <v>1220</v>
      </c>
      <c r="G293" s="0" t="s">
        <v>1796</v>
      </c>
      <c r="H293" s="0" t="s">
        <v>188</v>
      </c>
    </row>
    <row r="294" customFormat="false" ht="12.8" hidden="false" customHeight="false" outlineLevel="0" collapsed="false">
      <c r="A294" s="0" t="n">
        <v>4527931</v>
      </c>
      <c r="B294" s="130" t="n">
        <v>42305</v>
      </c>
      <c r="C294" s="0" t="s">
        <v>10</v>
      </c>
      <c r="D294" s="0" t="s">
        <v>1797</v>
      </c>
      <c r="E294" s="0" t="n">
        <v>166000</v>
      </c>
      <c r="F294" s="0" t="s">
        <v>1220</v>
      </c>
      <c r="G294" s="0" t="s">
        <v>1798</v>
      </c>
      <c r="H294" s="0" t="s">
        <v>132</v>
      </c>
    </row>
    <row r="295" customFormat="false" ht="12.8" hidden="false" customHeight="false" outlineLevel="0" collapsed="false">
      <c r="A295" s="0" t="n">
        <v>4527941</v>
      </c>
      <c r="B295" s="130" t="n">
        <v>42305</v>
      </c>
      <c r="C295" s="0" t="s">
        <v>9</v>
      </c>
      <c r="D295" s="0" t="s">
        <v>1799</v>
      </c>
      <c r="E295" s="0" t="n">
        <v>365000</v>
      </c>
      <c r="F295" s="0" t="s">
        <v>1220</v>
      </c>
      <c r="G295" s="0" t="s">
        <v>1800</v>
      </c>
      <c r="H295" s="0" t="s">
        <v>212</v>
      </c>
    </row>
    <row r="296" customFormat="false" ht="12.8" hidden="false" customHeight="false" outlineLevel="0" collapsed="false">
      <c r="A296" s="0" t="n">
        <v>4527950</v>
      </c>
      <c r="B296" s="130" t="n">
        <v>42305</v>
      </c>
      <c r="C296" s="0" t="s">
        <v>8</v>
      </c>
      <c r="D296" s="0" t="s">
        <v>1801</v>
      </c>
      <c r="E296" s="0" t="n">
        <v>155700</v>
      </c>
      <c r="F296" s="0" t="s">
        <v>1225</v>
      </c>
      <c r="G296" s="0" t="s">
        <v>1802</v>
      </c>
      <c r="H296" s="0" t="s">
        <v>212</v>
      </c>
    </row>
    <row r="297" customFormat="false" ht="12.8" hidden="false" customHeight="false" outlineLevel="0" collapsed="false">
      <c r="A297" s="0" t="n">
        <v>4527962</v>
      </c>
      <c r="B297" s="130" t="n">
        <v>42305</v>
      </c>
      <c r="C297" s="0" t="s">
        <v>10</v>
      </c>
      <c r="D297" s="0" t="s">
        <v>1803</v>
      </c>
      <c r="E297" s="0" t="n">
        <v>280000</v>
      </c>
      <c r="F297" s="0" t="s">
        <v>1220</v>
      </c>
      <c r="G297" s="0" t="s">
        <v>1804</v>
      </c>
      <c r="H297" s="0" t="s">
        <v>212</v>
      </c>
    </row>
    <row r="298" customFormat="false" ht="12.8" hidden="false" customHeight="false" outlineLevel="0" collapsed="false">
      <c r="A298" s="0" t="n">
        <v>4527963</v>
      </c>
      <c r="B298" s="130" t="n">
        <v>42305</v>
      </c>
      <c r="C298" s="0" t="s">
        <v>9</v>
      </c>
      <c r="D298" s="0" t="s">
        <v>1805</v>
      </c>
      <c r="E298" s="0" t="n">
        <v>87500</v>
      </c>
      <c r="F298" s="0" t="s">
        <v>1220</v>
      </c>
      <c r="G298" s="0" t="s">
        <v>1806</v>
      </c>
      <c r="H298" s="0" t="s">
        <v>182</v>
      </c>
    </row>
    <row r="299" customFormat="false" ht="12.8" hidden="false" customHeight="false" outlineLevel="0" collapsed="false">
      <c r="A299" s="0" t="n">
        <v>4527970</v>
      </c>
      <c r="B299" s="130" t="n">
        <v>42305</v>
      </c>
      <c r="C299" s="0" t="s">
        <v>8</v>
      </c>
      <c r="D299" s="0" t="s">
        <v>1807</v>
      </c>
      <c r="E299" s="0" t="n">
        <v>265000</v>
      </c>
      <c r="F299" s="0" t="s">
        <v>1220</v>
      </c>
      <c r="G299" s="0" t="s">
        <v>1808</v>
      </c>
      <c r="H299" s="0" t="s">
        <v>211</v>
      </c>
    </row>
    <row r="300" customFormat="false" ht="12.8" hidden="false" customHeight="false" outlineLevel="0" collapsed="false">
      <c r="A300" s="0" t="n">
        <v>4528002</v>
      </c>
      <c r="B300" s="130" t="n">
        <v>42305</v>
      </c>
      <c r="C300" s="0" t="s">
        <v>9</v>
      </c>
      <c r="D300" s="0" t="s">
        <v>1809</v>
      </c>
      <c r="E300" s="0" t="n">
        <v>350000</v>
      </c>
      <c r="F300" s="0" t="s">
        <v>1220</v>
      </c>
      <c r="G300" s="0" t="s">
        <v>1810</v>
      </c>
      <c r="H300" s="0" t="s">
        <v>204</v>
      </c>
    </row>
    <row r="301" customFormat="false" ht="12.8" hidden="false" customHeight="false" outlineLevel="0" collapsed="false">
      <c r="A301" s="0" t="n">
        <v>4528003</v>
      </c>
      <c r="B301" s="130" t="n">
        <v>42305</v>
      </c>
      <c r="C301" s="0" t="s">
        <v>12</v>
      </c>
      <c r="D301" s="0" t="s">
        <v>1811</v>
      </c>
      <c r="E301" s="0" t="n">
        <v>270000</v>
      </c>
      <c r="F301" s="0" t="s">
        <v>1220</v>
      </c>
      <c r="G301" s="0" t="s">
        <v>1812</v>
      </c>
      <c r="H301" s="0" t="s">
        <v>177</v>
      </c>
    </row>
    <row r="302" customFormat="false" ht="12.8" hidden="false" customHeight="false" outlineLevel="0" collapsed="false">
      <c r="A302" s="0" t="n">
        <v>4528026</v>
      </c>
      <c r="B302" s="130" t="n">
        <v>42305</v>
      </c>
      <c r="C302" s="0" t="s">
        <v>8</v>
      </c>
      <c r="D302" s="0" t="s">
        <v>1813</v>
      </c>
      <c r="E302" s="0" t="n">
        <v>229500</v>
      </c>
      <c r="F302" s="0" t="s">
        <v>1220</v>
      </c>
      <c r="G302" s="0" t="s">
        <v>1814</v>
      </c>
      <c r="H302" s="0" t="s">
        <v>206</v>
      </c>
    </row>
    <row r="303" customFormat="false" ht="12.8" hidden="false" customHeight="false" outlineLevel="0" collapsed="false">
      <c r="A303" s="0" t="n">
        <v>4528028</v>
      </c>
      <c r="B303" s="130" t="n">
        <v>42305</v>
      </c>
      <c r="C303" s="0" t="s">
        <v>8</v>
      </c>
      <c r="D303" s="0" t="s">
        <v>1815</v>
      </c>
      <c r="E303" s="0" t="n">
        <v>106721</v>
      </c>
      <c r="F303" s="0" t="s">
        <v>1249</v>
      </c>
      <c r="G303" s="0" t="s">
        <v>1816</v>
      </c>
      <c r="H303" s="0" t="s">
        <v>212</v>
      </c>
    </row>
    <row r="304" customFormat="false" ht="12.8" hidden="false" customHeight="false" outlineLevel="0" collapsed="false">
      <c r="A304" s="0" t="n">
        <v>4528046</v>
      </c>
      <c r="B304" s="130" t="n">
        <v>42305</v>
      </c>
      <c r="C304" s="0" t="s">
        <v>8</v>
      </c>
      <c r="D304" s="0" t="s">
        <v>1817</v>
      </c>
      <c r="E304" s="0" t="n">
        <v>106600</v>
      </c>
      <c r="F304" s="0" t="s">
        <v>1220</v>
      </c>
      <c r="G304" s="0" t="s">
        <v>1818</v>
      </c>
      <c r="H304" s="0" t="s">
        <v>206</v>
      </c>
    </row>
    <row r="305" customFormat="false" ht="12.8" hidden="false" customHeight="false" outlineLevel="0" collapsed="false">
      <c r="A305" s="0" t="n">
        <v>4528047</v>
      </c>
      <c r="B305" s="130" t="n">
        <v>42305</v>
      </c>
      <c r="C305" s="0" t="s">
        <v>9</v>
      </c>
      <c r="D305" s="0" t="s">
        <v>1039</v>
      </c>
      <c r="E305" s="0" t="n">
        <v>7480000</v>
      </c>
      <c r="F305" s="0" t="s">
        <v>1231</v>
      </c>
      <c r="G305" s="0" t="s">
        <v>1819</v>
      </c>
      <c r="H305" s="0" t="s">
        <v>150</v>
      </c>
    </row>
    <row r="306" customFormat="false" ht="12.8" hidden="false" customHeight="false" outlineLevel="0" collapsed="false">
      <c r="A306" s="0" t="n">
        <v>4528048</v>
      </c>
      <c r="B306" s="130" t="n">
        <v>42305</v>
      </c>
      <c r="C306" s="0" t="s">
        <v>8</v>
      </c>
      <c r="D306" s="0" t="s">
        <v>1820</v>
      </c>
      <c r="E306" s="0" t="n">
        <v>156000</v>
      </c>
      <c r="F306" s="0" t="s">
        <v>1220</v>
      </c>
      <c r="G306" s="0" t="s">
        <v>1821</v>
      </c>
      <c r="H306" s="0" t="s">
        <v>206</v>
      </c>
    </row>
    <row r="307" customFormat="false" ht="12.8" hidden="false" customHeight="false" outlineLevel="0" collapsed="false">
      <c r="A307" s="0" t="n">
        <v>4528074</v>
      </c>
      <c r="B307" s="130" t="n">
        <v>42305</v>
      </c>
      <c r="C307" s="0" t="s">
        <v>8</v>
      </c>
      <c r="D307" s="0" t="s">
        <v>1822</v>
      </c>
      <c r="E307" s="0" t="n">
        <v>205921</v>
      </c>
      <c r="F307" s="0" t="s">
        <v>1228</v>
      </c>
      <c r="G307" s="0" t="s">
        <v>1823</v>
      </c>
      <c r="H307" s="0" t="s">
        <v>137</v>
      </c>
    </row>
    <row r="308" customFormat="false" ht="12.8" hidden="false" customHeight="false" outlineLevel="0" collapsed="false">
      <c r="A308" s="0" t="n">
        <v>4528079</v>
      </c>
      <c r="B308" s="130" t="n">
        <v>42305</v>
      </c>
      <c r="C308" s="0" t="s">
        <v>9</v>
      </c>
      <c r="D308" s="0" t="s">
        <v>1824</v>
      </c>
      <c r="E308" s="0" t="n">
        <v>740000</v>
      </c>
      <c r="F308" s="0" t="s">
        <v>1231</v>
      </c>
      <c r="G308" s="0" t="s">
        <v>1825</v>
      </c>
      <c r="H308" s="0" t="s">
        <v>159</v>
      </c>
    </row>
    <row r="309" customFormat="false" ht="12.8" hidden="false" customHeight="false" outlineLevel="0" collapsed="false">
      <c r="A309" s="0" t="n">
        <v>4528088</v>
      </c>
      <c r="B309" s="130" t="n">
        <v>42305</v>
      </c>
      <c r="C309" s="0" t="s">
        <v>8</v>
      </c>
      <c r="D309" s="0" t="s">
        <v>1826</v>
      </c>
      <c r="E309" s="0" t="n">
        <v>400000</v>
      </c>
      <c r="F309" s="0" t="s">
        <v>1228</v>
      </c>
      <c r="G309" s="0" t="s">
        <v>1827</v>
      </c>
      <c r="H309" s="0" t="s">
        <v>138</v>
      </c>
    </row>
    <row r="310" customFormat="false" ht="12.8" hidden="false" customHeight="false" outlineLevel="0" collapsed="false">
      <c r="A310" s="0" t="n">
        <v>4528089</v>
      </c>
      <c r="B310" s="130" t="n">
        <v>42305</v>
      </c>
      <c r="C310" s="0" t="s">
        <v>8</v>
      </c>
      <c r="D310" s="0" t="s">
        <v>1828</v>
      </c>
      <c r="E310" s="0" t="n">
        <v>220400</v>
      </c>
      <c r="F310" s="0" t="s">
        <v>1220</v>
      </c>
      <c r="G310" s="0" t="s">
        <v>1829</v>
      </c>
      <c r="H310" s="0" t="s">
        <v>206</v>
      </c>
    </row>
    <row r="311" customFormat="false" ht="12.8" hidden="false" customHeight="false" outlineLevel="0" collapsed="false">
      <c r="A311" s="0" t="n">
        <v>4528106</v>
      </c>
      <c r="B311" s="130" t="n">
        <v>42305</v>
      </c>
      <c r="C311" s="0" t="s">
        <v>11</v>
      </c>
      <c r="D311" s="0" t="s">
        <v>1830</v>
      </c>
      <c r="E311" s="0" t="n">
        <v>936000</v>
      </c>
      <c r="F311" s="0" t="s">
        <v>1220</v>
      </c>
      <c r="G311" s="0" t="s">
        <v>1831</v>
      </c>
      <c r="H311" s="0" t="s">
        <v>207</v>
      </c>
    </row>
    <row r="312" customFormat="false" ht="12.8" hidden="false" customHeight="false" outlineLevel="0" collapsed="false">
      <c r="A312" s="0" t="n">
        <v>4528174</v>
      </c>
      <c r="B312" s="130" t="n">
        <v>42305</v>
      </c>
      <c r="C312" s="0" t="s">
        <v>8</v>
      </c>
      <c r="D312" s="0" t="s">
        <v>1832</v>
      </c>
      <c r="E312" s="0" t="n">
        <v>140406</v>
      </c>
      <c r="F312" s="0" t="s">
        <v>1249</v>
      </c>
      <c r="G312" s="0" t="s">
        <v>1833</v>
      </c>
      <c r="H312" s="0" t="s">
        <v>184</v>
      </c>
    </row>
    <row r="313" customFormat="false" ht="12.8" hidden="false" customHeight="false" outlineLevel="0" collapsed="false">
      <c r="A313" s="0" t="n">
        <v>4528205</v>
      </c>
      <c r="B313" s="130" t="n">
        <v>42305</v>
      </c>
      <c r="C313" s="0" t="s">
        <v>11</v>
      </c>
      <c r="D313" s="0" t="s">
        <v>1834</v>
      </c>
      <c r="E313" s="0" t="n">
        <v>103550</v>
      </c>
      <c r="F313" s="0" t="s">
        <v>1249</v>
      </c>
      <c r="G313" s="0" t="s">
        <v>1835</v>
      </c>
      <c r="H313" s="0" t="s">
        <v>193</v>
      </c>
    </row>
    <row r="314" customFormat="false" ht="12.8" hidden="false" customHeight="false" outlineLevel="0" collapsed="false">
      <c r="A314" s="0" t="n">
        <v>4528283</v>
      </c>
      <c r="B314" s="130" t="n">
        <v>42306</v>
      </c>
      <c r="C314" s="0" t="s">
        <v>8</v>
      </c>
      <c r="D314" s="0" t="s">
        <v>1836</v>
      </c>
      <c r="E314" s="0" t="n">
        <v>185000</v>
      </c>
      <c r="F314" s="0" t="s">
        <v>1220</v>
      </c>
      <c r="G314" s="0" t="s">
        <v>1837</v>
      </c>
      <c r="H314" s="0" t="s">
        <v>188</v>
      </c>
    </row>
    <row r="315" customFormat="false" ht="12.8" hidden="false" customHeight="false" outlineLevel="0" collapsed="false">
      <c r="A315" s="0" t="n">
        <v>4528285</v>
      </c>
      <c r="B315" s="130" t="n">
        <v>42306</v>
      </c>
      <c r="C315" s="0" t="s">
        <v>8</v>
      </c>
      <c r="D315" s="0" t="s">
        <v>1838</v>
      </c>
      <c r="E315" s="0" t="n">
        <v>300000</v>
      </c>
      <c r="F315" s="0" t="s">
        <v>1257</v>
      </c>
      <c r="G315" s="0" t="s">
        <v>1839</v>
      </c>
      <c r="H315" s="0" t="s">
        <v>158</v>
      </c>
    </row>
    <row r="316" customFormat="false" ht="12.8" hidden="false" customHeight="false" outlineLevel="0" collapsed="false">
      <c r="A316" s="0" t="n">
        <v>4528300</v>
      </c>
      <c r="B316" s="130" t="n">
        <v>42306</v>
      </c>
      <c r="C316" s="0" t="s">
        <v>10</v>
      </c>
      <c r="D316" s="0" t="s">
        <v>1840</v>
      </c>
      <c r="E316" s="0" t="n">
        <v>162000</v>
      </c>
      <c r="F316" s="0" t="s">
        <v>1220</v>
      </c>
      <c r="G316" s="0" t="s">
        <v>1841</v>
      </c>
      <c r="H316" s="0" t="s">
        <v>127</v>
      </c>
    </row>
    <row r="317" customFormat="false" ht="12.8" hidden="false" customHeight="false" outlineLevel="0" collapsed="false">
      <c r="A317" s="0" t="n">
        <v>4528302</v>
      </c>
      <c r="B317" s="130" t="n">
        <v>42306</v>
      </c>
      <c r="C317" s="0" t="s">
        <v>10</v>
      </c>
      <c r="D317" s="0" t="s">
        <v>1842</v>
      </c>
      <c r="E317" s="0" t="n">
        <v>113000</v>
      </c>
      <c r="F317" s="0" t="s">
        <v>1220</v>
      </c>
      <c r="G317" s="0" t="s">
        <v>1843</v>
      </c>
      <c r="H317" s="0" t="s">
        <v>156</v>
      </c>
    </row>
    <row r="318" customFormat="false" ht="12.8" hidden="false" customHeight="false" outlineLevel="0" collapsed="false">
      <c r="A318" s="0" t="n">
        <v>4528322</v>
      </c>
      <c r="B318" s="130" t="n">
        <v>42306</v>
      </c>
      <c r="C318" s="0" t="s">
        <v>10</v>
      </c>
      <c r="D318" s="0" t="s">
        <v>1083</v>
      </c>
      <c r="E318" s="0" t="n">
        <v>74623</v>
      </c>
      <c r="F318" s="0" t="s">
        <v>1249</v>
      </c>
      <c r="G318" s="0" t="s">
        <v>1844</v>
      </c>
      <c r="H318" s="0" t="s">
        <v>212</v>
      </c>
    </row>
    <row r="319" customFormat="false" ht="12.8" hidden="false" customHeight="false" outlineLevel="0" collapsed="false">
      <c r="A319" s="0" t="n">
        <v>4528344</v>
      </c>
      <c r="B319" s="130" t="n">
        <v>42306</v>
      </c>
      <c r="C319" s="0" t="s">
        <v>11</v>
      </c>
      <c r="D319" s="0" t="s">
        <v>1845</v>
      </c>
      <c r="E319" s="0" t="n">
        <v>157950</v>
      </c>
      <c r="F319" s="0" t="s">
        <v>1220</v>
      </c>
      <c r="G319" s="0" t="s">
        <v>1846</v>
      </c>
      <c r="H319" s="0" t="s">
        <v>156</v>
      </c>
    </row>
    <row r="320" customFormat="false" ht="12.8" hidden="false" customHeight="false" outlineLevel="0" collapsed="false">
      <c r="A320" s="0" t="n">
        <v>4528348</v>
      </c>
      <c r="B320" s="130" t="n">
        <v>42306</v>
      </c>
      <c r="C320" s="0" t="s">
        <v>11</v>
      </c>
      <c r="D320" s="0" t="s">
        <v>1847</v>
      </c>
      <c r="E320" s="0" t="n">
        <v>289600</v>
      </c>
      <c r="F320" s="0" t="s">
        <v>1220</v>
      </c>
      <c r="G320" s="0" t="s">
        <v>1848</v>
      </c>
      <c r="H320" s="0" t="s">
        <v>156</v>
      </c>
    </row>
    <row r="321" customFormat="false" ht="12.8" hidden="false" customHeight="false" outlineLevel="0" collapsed="false">
      <c r="A321" s="0" t="n">
        <v>4528355</v>
      </c>
      <c r="B321" s="130" t="n">
        <v>42306</v>
      </c>
      <c r="C321" s="0" t="s">
        <v>12</v>
      </c>
      <c r="D321" s="0" t="s">
        <v>1849</v>
      </c>
      <c r="E321" s="0" t="n">
        <v>367500</v>
      </c>
      <c r="F321" s="0" t="s">
        <v>1220</v>
      </c>
      <c r="G321" s="0" t="s">
        <v>1850</v>
      </c>
      <c r="H321" s="0" t="s">
        <v>190</v>
      </c>
    </row>
    <row r="322" customFormat="false" ht="12.8" hidden="false" customHeight="false" outlineLevel="0" collapsed="false">
      <c r="A322" s="0" t="n">
        <v>4528359</v>
      </c>
      <c r="B322" s="130" t="n">
        <v>42306</v>
      </c>
      <c r="C322" s="0" t="s">
        <v>8</v>
      </c>
      <c r="D322" s="0" t="s">
        <v>1851</v>
      </c>
      <c r="E322" s="0" t="n">
        <v>114000</v>
      </c>
      <c r="F322" s="0" t="s">
        <v>1220</v>
      </c>
      <c r="G322" s="0" t="s">
        <v>1852</v>
      </c>
      <c r="H322" s="0" t="s">
        <v>198</v>
      </c>
    </row>
    <row r="323" customFormat="false" ht="12.8" hidden="false" customHeight="false" outlineLevel="0" collapsed="false">
      <c r="A323" s="0" t="n">
        <v>4528398</v>
      </c>
      <c r="B323" s="130" t="n">
        <v>42306</v>
      </c>
      <c r="C323" s="0" t="s">
        <v>9</v>
      </c>
      <c r="D323" s="0" t="s">
        <v>1853</v>
      </c>
      <c r="E323" s="0" t="n">
        <v>250000</v>
      </c>
      <c r="F323" s="0" t="s">
        <v>1231</v>
      </c>
      <c r="G323" s="0" t="s">
        <v>1854</v>
      </c>
      <c r="H323" s="0" t="s">
        <v>158</v>
      </c>
    </row>
    <row r="324" customFormat="false" ht="12.8" hidden="false" customHeight="false" outlineLevel="0" collapsed="false">
      <c r="A324" s="0" t="n">
        <v>4528427</v>
      </c>
      <c r="B324" s="130" t="n">
        <v>42306</v>
      </c>
      <c r="C324" s="0" t="s">
        <v>11</v>
      </c>
      <c r="D324" s="0" t="s">
        <v>1855</v>
      </c>
      <c r="E324" s="0" t="n">
        <v>136000</v>
      </c>
      <c r="F324" s="0" t="s">
        <v>1220</v>
      </c>
      <c r="G324" s="0" t="s">
        <v>1856</v>
      </c>
      <c r="H324" s="0" t="s">
        <v>145</v>
      </c>
    </row>
    <row r="325" customFormat="false" ht="12.8" hidden="false" customHeight="false" outlineLevel="0" collapsed="false">
      <c r="A325" s="0" t="n">
        <v>4528437</v>
      </c>
      <c r="B325" s="130" t="n">
        <v>42306</v>
      </c>
      <c r="C325" s="0" t="s">
        <v>11</v>
      </c>
      <c r="D325" s="0" t="s">
        <v>1857</v>
      </c>
      <c r="E325" s="0" t="n">
        <v>147000</v>
      </c>
      <c r="F325" s="0" t="s">
        <v>1220</v>
      </c>
      <c r="G325" s="0" t="s">
        <v>1858</v>
      </c>
      <c r="H325" s="0" t="s">
        <v>156</v>
      </c>
    </row>
    <row r="326" customFormat="false" ht="12.8" hidden="false" customHeight="false" outlineLevel="0" collapsed="false">
      <c r="A326" s="0" t="n">
        <v>4528467</v>
      </c>
      <c r="B326" s="130" t="n">
        <v>42306</v>
      </c>
      <c r="C326" s="0" t="s">
        <v>11</v>
      </c>
      <c r="D326" s="0" t="s">
        <v>1859</v>
      </c>
      <c r="E326" s="0" t="n">
        <v>513100</v>
      </c>
      <c r="F326" s="0" t="s">
        <v>1220</v>
      </c>
      <c r="G326" s="0" t="s">
        <v>1860</v>
      </c>
      <c r="H326" s="0" t="s">
        <v>212</v>
      </c>
    </row>
    <row r="327" customFormat="false" ht="12.8" hidden="false" customHeight="false" outlineLevel="0" collapsed="false">
      <c r="A327" s="0" t="n">
        <v>4528475</v>
      </c>
      <c r="B327" s="130" t="n">
        <v>42306</v>
      </c>
      <c r="C327" s="0" t="s">
        <v>11</v>
      </c>
      <c r="D327" s="0" t="s">
        <v>1861</v>
      </c>
      <c r="E327" s="0" t="n">
        <v>124000</v>
      </c>
      <c r="F327" s="0" t="s">
        <v>1220</v>
      </c>
      <c r="G327" s="0" t="s">
        <v>1862</v>
      </c>
      <c r="H327" s="0" t="s">
        <v>194</v>
      </c>
    </row>
    <row r="328" customFormat="false" ht="12.8" hidden="false" customHeight="false" outlineLevel="0" collapsed="false">
      <c r="A328" s="0" t="n">
        <v>4528476</v>
      </c>
      <c r="B328" s="130" t="n">
        <v>42306</v>
      </c>
      <c r="C328" s="0" t="s">
        <v>10</v>
      </c>
      <c r="D328" s="0" t="s">
        <v>1863</v>
      </c>
      <c r="E328" s="0" t="n">
        <v>209000</v>
      </c>
      <c r="F328" s="0" t="s">
        <v>1220</v>
      </c>
      <c r="G328" s="0" t="s">
        <v>1864</v>
      </c>
      <c r="H328" s="0" t="s">
        <v>188</v>
      </c>
    </row>
    <row r="329" customFormat="false" ht="12.8" hidden="false" customHeight="false" outlineLevel="0" collapsed="false">
      <c r="A329" s="0" t="n">
        <v>4528479</v>
      </c>
      <c r="B329" s="130" t="n">
        <v>42306</v>
      </c>
      <c r="C329" s="0" t="s">
        <v>11</v>
      </c>
      <c r="D329" s="0" t="s">
        <v>1865</v>
      </c>
      <c r="E329" s="0" t="n">
        <v>137362</v>
      </c>
      <c r="F329" s="0" t="s">
        <v>1249</v>
      </c>
      <c r="G329" s="0" t="s">
        <v>1866</v>
      </c>
      <c r="H329" s="0" t="s">
        <v>193</v>
      </c>
    </row>
    <row r="330" customFormat="false" ht="12.8" hidden="false" customHeight="false" outlineLevel="0" collapsed="false">
      <c r="A330" s="0" t="n">
        <v>4528519</v>
      </c>
      <c r="B330" s="130" t="n">
        <v>42306</v>
      </c>
      <c r="C330" s="0" t="s">
        <v>9</v>
      </c>
      <c r="D330" s="0" t="s">
        <v>1867</v>
      </c>
      <c r="E330" s="0" t="n">
        <v>328000</v>
      </c>
      <c r="F330" s="0" t="s">
        <v>1220</v>
      </c>
      <c r="G330" s="0" t="s">
        <v>1868</v>
      </c>
      <c r="H330" s="0" t="s">
        <v>178</v>
      </c>
    </row>
    <row r="331" customFormat="false" ht="12.8" hidden="false" customHeight="false" outlineLevel="0" collapsed="false">
      <c r="A331" s="0" t="n">
        <v>4528524</v>
      </c>
      <c r="B331" s="130" t="n">
        <v>42306</v>
      </c>
      <c r="C331" s="0" t="s">
        <v>8</v>
      </c>
      <c r="D331" s="0" t="s">
        <v>1869</v>
      </c>
      <c r="E331" s="0" t="n">
        <v>192000</v>
      </c>
      <c r="F331" s="0" t="s">
        <v>1220</v>
      </c>
      <c r="G331" s="0" t="s">
        <v>1870</v>
      </c>
      <c r="H331" s="0" t="s">
        <v>122</v>
      </c>
    </row>
    <row r="332" customFormat="false" ht="12.8" hidden="false" customHeight="false" outlineLevel="0" collapsed="false">
      <c r="A332" s="0" t="n">
        <v>4528567</v>
      </c>
      <c r="B332" s="130" t="n">
        <v>42306</v>
      </c>
      <c r="C332" s="0" t="s">
        <v>8</v>
      </c>
      <c r="D332" s="0" t="s">
        <v>1871</v>
      </c>
      <c r="E332" s="0" t="n">
        <v>227000</v>
      </c>
      <c r="F332" s="0" t="s">
        <v>1220</v>
      </c>
      <c r="G332" s="0" t="s">
        <v>1872</v>
      </c>
      <c r="H332" s="0" t="s">
        <v>153</v>
      </c>
    </row>
    <row r="333" customFormat="false" ht="12.8" hidden="false" customHeight="false" outlineLevel="0" collapsed="false">
      <c r="A333" s="0" t="n">
        <v>4528572</v>
      </c>
      <c r="B333" s="130" t="n">
        <v>42306</v>
      </c>
      <c r="C333" s="0" t="s">
        <v>10</v>
      </c>
      <c r="D333" s="0" t="s">
        <v>1873</v>
      </c>
      <c r="E333" s="0" t="n">
        <v>132000</v>
      </c>
      <c r="F333" s="0" t="s">
        <v>1220</v>
      </c>
      <c r="G333" s="0" t="s">
        <v>1874</v>
      </c>
      <c r="H333" s="0" t="s">
        <v>199</v>
      </c>
    </row>
    <row r="334" customFormat="false" ht="12.8" hidden="false" customHeight="false" outlineLevel="0" collapsed="false">
      <c r="A334" s="0" t="n">
        <v>4528597</v>
      </c>
      <c r="B334" s="130" t="n">
        <v>42306</v>
      </c>
      <c r="C334" s="0" t="s">
        <v>10</v>
      </c>
      <c r="D334" s="0" t="s">
        <v>1875</v>
      </c>
      <c r="E334" s="0" t="n">
        <v>171500</v>
      </c>
      <c r="F334" s="0" t="s">
        <v>1220</v>
      </c>
      <c r="G334" s="0" t="s">
        <v>1876</v>
      </c>
      <c r="H334" s="0" t="s">
        <v>188</v>
      </c>
    </row>
    <row r="335" customFormat="false" ht="12.8" hidden="false" customHeight="false" outlineLevel="0" collapsed="false">
      <c r="A335" s="0" t="n">
        <v>4528607</v>
      </c>
      <c r="B335" s="130" t="n">
        <v>42306</v>
      </c>
      <c r="C335" s="0" t="s">
        <v>12</v>
      </c>
      <c r="D335" s="0" t="s">
        <v>1877</v>
      </c>
      <c r="E335" s="0" t="n">
        <v>283016</v>
      </c>
      <c r="F335" s="0" t="s">
        <v>1220</v>
      </c>
      <c r="G335" s="0" t="s">
        <v>1878</v>
      </c>
      <c r="H335" s="0" t="s">
        <v>162</v>
      </c>
    </row>
    <row r="336" customFormat="false" ht="12.8" hidden="false" customHeight="false" outlineLevel="0" collapsed="false">
      <c r="A336" s="0" t="n">
        <v>4528621</v>
      </c>
      <c r="B336" s="130" t="n">
        <v>42306</v>
      </c>
      <c r="C336" s="0" t="s">
        <v>9</v>
      </c>
      <c r="D336" s="0" t="s">
        <v>1879</v>
      </c>
      <c r="E336" s="0" t="n">
        <v>234179</v>
      </c>
      <c r="F336" s="0" t="s">
        <v>1249</v>
      </c>
      <c r="G336" s="0" t="s">
        <v>1880</v>
      </c>
      <c r="H336" s="0" t="s">
        <v>160</v>
      </c>
    </row>
    <row r="337" customFormat="false" ht="12.8" hidden="false" customHeight="false" outlineLevel="0" collapsed="false">
      <c r="A337" s="0" t="n">
        <v>4528643</v>
      </c>
      <c r="B337" s="130" t="n">
        <v>42306</v>
      </c>
      <c r="C337" s="0" t="s">
        <v>10</v>
      </c>
      <c r="D337" s="0" t="s">
        <v>1881</v>
      </c>
      <c r="E337" s="0" t="n">
        <v>262014</v>
      </c>
      <c r="F337" s="0" t="s">
        <v>1225</v>
      </c>
      <c r="G337" s="0" t="s">
        <v>1882</v>
      </c>
      <c r="H337" s="0" t="s">
        <v>167</v>
      </c>
    </row>
    <row r="338" customFormat="false" ht="12.8" hidden="false" customHeight="false" outlineLevel="0" collapsed="false">
      <c r="A338" s="0" t="n">
        <v>4528657</v>
      </c>
      <c r="B338" s="130" t="n">
        <v>42306</v>
      </c>
      <c r="C338" s="0" t="s">
        <v>10</v>
      </c>
      <c r="D338" s="0" t="s">
        <v>1883</v>
      </c>
      <c r="E338" s="0" t="n">
        <v>247500</v>
      </c>
      <c r="F338" s="0" t="s">
        <v>1220</v>
      </c>
      <c r="G338" s="0" t="s">
        <v>1884</v>
      </c>
      <c r="H338" s="0" t="s">
        <v>167</v>
      </c>
    </row>
    <row r="339" customFormat="false" ht="12.8" hidden="false" customHeight="false" outlineLevel="0" collapsed="false">
      <c r="A339" s="0" t="n">
        <v>4528681</v>
      </c>
      <c r="B339" s="130" t="n">
        <v>42306</v>
      </c>
      <c r="C339" s="0" t="s">
        <v>12</v>
      </c>
      <c r="D339" s="0" t="s">
        <v>1885</v>
      </c>
      <c r="E339" s="0" t="n">
        <v>153000</v>
      </c>
      <c r="F339" s="0" t="s">
        <v>1220</v>
      </c>
      <c r="G339" s="0" t="s">
        <v>1886</v>
      </c>
      <c r="H339" s="0" t="s">
        <v>183</v>
      </c>
    </row>
    <row r="340" customFormat="false" ht="12.8" hidden="false" customHeight="false" outlineLevel="0" collapsed="false">
      <c r="A340" s="0" t="n">
        <v>4528700</v>
      </c>
      <c r="B340" s="130" t="n">
        <v>42306</v>
      </c>
      <c r="C340" s="0" t="s">
        <v>9</v>
      </c>
      <c r="D340" s="0" t="s">
        <v>1887</v>
      </c>
      <c r="E340" s="0" t="n">
        <v>5000000</v>
      </c>
      <c r="F340" s="0" t="s">
        <v>1231</v>
      </c>
      <c r="G340" s="0" t="s">
        <v>1888</v>
      </c>
      <c r="H340" s="0" t="s">
        <v>196</v>
      </c>
    </row>
    <row r="341" customFormat="false" ht="12.8" hidden="false" customHeight="false" outlineLevel="0" collapsed="false">
      <c r="A341" s="0" t="n">
        <v>4528704</v>
      </c>
      <c r="B341" s="130" t="n">
        <v>42306</v>
      </c>
      <c r="C341" s="0" t="s">
        <v>9</v>
      </c>
      <c r="D341" s="0" t="s">
        <v>1889</v>
      </c>
      <c r="E341" s="0" t="n">
        <v>0</v>
      </c>
      <c r="F341" s="0" t="s">
        <v>1342</v>
      </c>
      <c r="G341" s="0" t="s">
        <v>220</v>
      </c>
      <c r="H341" s="0" t="s">
        <v>187</v>
      </c>
    </row>
    <row r="342" customFormat="false" ht="12.8" hidden="false" customHeight="false" outlineLevel="0" collapsed="false">
      <c r="A342" s="0" t="n">
        <v>4528706</v>
      </c>
      <c r="B342" s="130" t="n">
        <v>42306</v>
      </c>
      <c r="C342" s="0" t="s">
        <v>8</v>
      </c>
      <c r="D342" s="0" t="s">
        <v>1890</v>
      </c>
      <c r="E342" s="0" t="n">
        <v>129731</v>
      </c>
      <c r="F342" s="0" t="s">
        <v>1249</v>
      </c>
      <c r="G342" s="0" t="s">
        <v>1891</v>
      </c>
      <c r="H342" s="0" t="s">
        <v>164</v>
      </c>
    </row>
    <row r="343" customFormat="false" ht="12.8" hidden="false" customHeight="false" outlineLevel="0" collapsed="false">
      <c r="A343" s="0" t="n">
        <v>4528784</v>
      </c>
      <c r="B343" s="130" t="n">
        <v>42306</v>
      </c>
      <c r="C343" s="0" t="s">
        <v>10</v>
      </c>
      <c r="D343" s="0" t="s">
        <v>1892</v>
      </c>
      <c r="E343" s="0" t="n">
        <v>187000</v>
      </c>
      <c r="F343" s="0" t="s">
        <v>1220</v>
      </c>
      <c r="G343" s="0" t="s">
        <v>1893</v>
      </c>
      <c r="H343" s="0" t="s">
        <v>191</v>
      </c>
    </row>
    <row r="344" customFormat="false" ht="12.8" hidden="false" customHeight="false" outlineLevel="0" collapsed="false">
      <c r="A344" s="0" t="n">
        <v>4528949</v>
      </c>
      <c r="B344" s="130" t="n">
        <v>42306</v>
      </c>
      <c r="C344" s="0" t="s">
        <v>10</v>
      </c>
      <c r="D344" s="0" t="s">
        <v>1894</v>
      </c>
      <c r="E344" s="0" t="n">
        <v>271679</v>
      </c>
      <c r="F344" s="0" t="s">
        <v>1225</v>
      </c>
      <c r="G344" s="0" t="s">
        <v>1895</v>
      </c>
      <c r="H344" s="0" t="s">
        <v>1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5-11-03T22:55:59Z</dcterms:modified>
  <cp:revision>0</cp:revision>
  <dc:subject/>
  <dc:title/>
</cp:coreProperties>
</file>