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3" uniqueCount="1682">
  <si>
    <t xml:space="preserve">OVERALL TITLE COMPANY MARKET STATISTICS (Washoe County, NV)</t>
  </si>
  <si>
    <t xml:space="preserve">Reporting Period: OCTOBER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ZEPHYR COVE</t>
  </si>
  <si>
    <t xml:space="preserve">CARSON CITY</t>
  </si>
  <si>
    <t xml:space="preserve">RG</t>
  </si>
  <si>
    <t xml:space="preserve">CHICAGO</t>
  </si>
  <si>
    <t xml:space="preserve">NCS</t>
  </si>
  <si>
    <t xml:space="preserve">HENDERSON</t>
  </si>
  <si>
    <t xml:space="preserve">INCLINE</t>
  </si>
  <si>
    <t xml:space="preserve">CHT</t>
  </si>
  <si>
    <t xml:space="preserve">KIETZKE</t>
  </si>
  <si>
    <t xml:space="preserve">BM</t>
  </si>
  <si>
    <t xml:space="preserve">CC</t>
  </si>
  <si>
    <t xml:space="preserve">CH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SEATTLE</t>
  </si>
  <si>
    <t xml:space="preserve">SPARKS</t>
  </si>
  <si>
    <t xml:space="preserve">CY</t>
  </si>
  <si>
    <t xml:space="preserve">JP</t>
  </si>
  <si>
    <t xml:space="preserve">15</t>
  </si>
  <si>
    <t xml:space="preserve">14</t>
  </si>
  <si>
    <t xml:space="preserve">16</t>
  </si>
  <si>
    <t xml:space="preserve">LAKESIDE</t>
  </si>
  <si>
    <t xml:space="preserve">1</t>
  </si>
  <si>
    <t xml:space="preserve">2</t>
  </si>
  <si>
    <t xml:space="preserve">5</t>
  </si>
  <si>
    <t xml:space="preserve">RIDGEVIEW</t>
  </si>
  <si>
    <t xml:space="preserve">10</t>
  </si>
  <si>
    <t xml:space="preserve">11</t>
  </si>
  <si>
    <t xml:space="preserve">12</t>
  </si>
  <si>
    <t xml:space="preserve">3</t>
  </si>
  <si>
    <t xml:space="preserve">4</t>
  </si>
  <si>
    <t xml:space="preserve">6</t>
  </si>
  <si>
    <t xml:space="preserve">9</t>
  </si>
  <si>
    <t xml:space="preserve">CB</t>
  </si>
  <si>
    <t xml:space="preserve">LH</t>
  </si>
  <si>
    <t xml:space="preserve">DV</t>
  </si>
  <si>
    <t xml:space="preserve">JF</t>
  </si>
  <si>
    <t xml:space="preserve">LI</t>
  </si>
  <si>
    <t xml:space="preserve">GARDNERVILLE</t>
  </si>
  <si>
    <t xml:space="preserve">WD</t>
  </si>
  <si>
    <t xml:space="preserve">LAS VEGAS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CKL</t>
  </si>
  <si>
    <t xml:space="preserve">CR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FINANCIAL NETWORK INC</t>
  </si>
  <si>
    <t xml:space="preserve">AMERICAN FINANCIAL RESOURCES INC</t>
  </si>
  <si>
    <t xml:space="preserve">AMERICAN PACIFIC MORTGAGE CORPORATION</t>
  </si>
  <si>
    <t xml:space="preserve">AXIA FIANCIAL LLC</t>
  </si>
  <si>
    <t xml:space="preserve">AXIA FINANCIAL LLC</t>
  </si>
  <si>
    <t xml:space="preserve">BANC OF CALIFORNIA NATIONAL ASSOCIATION</t>
  </si>
  <si>
    <t xml:space="preserve">BANK OF THE WEST</t>
  </si>
  <si>
    <t xml:space="preserve">BLACKHAWK BANK &amp; TRUST</t>
  </si>
  <si>
    <t xml:space="preserve">CITY NATIONAL BANK</t>
  </si>
  <si>
    <t xml:space="preserve">CMG MORTGAGE INC</t>
  </si>
  <si>
    <t xml:space="preserve">COBALT MORTGAGE INC</t>
  </si>
  <si>
    <t xml:space="preserve">COLEMAN CORALIE V TR, COLEMAN CORALIE V TRUST</t>
  </si>
  <si>
    <t xml:space="preserve">COMPUTERIZED SCREENING INC</t>
  </si>
  <si>
    <t xml:space="preserve">DUBUQUE BANK &amp; TRUST COMPANY</t>
  </si>
  <si>
    <t xml:space="preserve">ENTRUST GROUP INC, MOORE CHARLES G</t>
  </si>
  <si>
    <t xml:space="preserve">EVOLVE BANK &amp; TRUST</t>
  </si>
  <si>
    <t xml:space="preserve">FARLEY THEODORE E JR TR, FARLEY CLAUDIA TR, FARLEY THEODORE E &amp; CLAUDIA E 1997 TRUST</t>
  </si>
  <si>
    <t xml:space="preserve">FIRST REPUBLIC BANK</t>
  </si>
  <si>
    <t xml:space="preserve">FRONTIER FINANCIAL CREDIT UNION</t>
  </si>
  <si>
    <t xml:space="preserve">GREAT BASIN FEDERAL CREDIT UNION</t>
  </si>
  <si>
    <t xml:space="preserve">GREAT PLAINS NATIONAL BANK</t>
  </si>
  <si>
    <t xml:space="preserve">GREATER NEVADA CREDIT UNION</t>
  </si>
  <si>
    <t xml:space="preserve">GREATER NEVADA MORTGAGE</t>
  </si>
  <si>
    <t xml:space="preserve">GUIDI TERRY JAMES TR, GUIDI TERRY JAMES LIVING TRUST, LUCRECIA LLC, ENTRUST GROUP INC, PANTELL DAVID C IRA</t>
  </si>
  <si>
    <t xml:space="preserve">GUILD MORTGAGE COMPANY</t>
  </si>
  <si>
    <t xml:space="preserve">HALL CA NV LLC</t>
  </si>
  <si>
    <t xml:space="preserve">HERITAGE BANK OF NEVADA</t>
  </si>
  <si>
    <t xml:space="preserve">HERRIN DONALD M CPA PROFIT SHARING PLAN &amp; TRUST</t>
  </si>
  <si>
    <t xml:space="preserve">INTERNATIONAL CITY MORTGAGE INC</t>
  </si>
  <si>
    <t xml:space="preserve">JAEGER DAVID A</t>
  </si>
  <si>
    <t xml:space="preserve">JOHNSON WADE A, JOHNSON DENISE M</t>
  </si>
  <si>
    <t xml:space="preserve">KOEHM ROY ADAM</t>
  </si>
  <si>
    <t xml:space="preserve">LADERA DEVELOPMENT LLC</t>
  </si>
  <si>
    <t xml:space="preserve">LAND HOME FINANCIAL SERVICES</t>
  </si>
  <si>
    <t xml:space="preserve">LANTZMAN INVESTMENTS INC</t>
  </si>
  <si>
    <t xml:space="preserve">LENOX FINANCIAL MORTGAGE CORPORATION</t>
  </si>
  <si>
    <t xml:space="preserve">LOANDEPOT.COM LLC</t>
  </si>
  <si>
    <t xml:space="preserve">LOANDEPOT.COM LLC, IMORTGAGE</t>
  </si>
  <si>
    <t xml:space="preserve">M &amp; T BANK</t>
  </si>
  <si>
    <t xml:space="preserve">MANN MORTGAGE LLC</t>
  </si>
  <si>
    <t xml:space="preserve">MASON MCDUFFIE MORTGAGE CORPORATION</t>
  </si>
  <si>
    <t xml:space="preserve">MORTGAGE ELECTRONIC REGISTRATION SYSTEMS INC, AMERICAN PACIFIC MORTGAGE CORPORATION</t>
  </si>
  <si>
    <t xml:space="preserve">MORTGAGE RESEARCH CENTER LLC, VETERANS UNITED HOME LOANS</t>
  </si>
  <si>
    <t xml:space="preserve">MOUNTAIN AMERICA FEDERAL CREDIT UNION</t>
  </si>
  <si>
    <t xml:space="preserve">MOVEMENT MORTGAGE LLC</t>
  </si>
  <si>
    <t xml:space="preserve">MUTUAL OF OMAHA BANK</t>
  </si>
  <si>
    <t xml:space="preserve">NAVY FEDERAL CREDIT UNION</t>
  </si>
  <si>
    <t xml:space="preserve">NEVADA STATE BANK</t>
  </si>
  <si>
    <t xml:space="preserve">NEW PENN FINANCIAL LLC</t>
  </si>
  <si>
    <t xml:space="preserve">NORTHERN TRUST COMPANY</t>
  </si>
  <si>
    <t xml:space="preserve">ONE NEVADA CREDIT UNION</t>
  </si>
  <si>
    <t xml:space="preserve">ONETRUST HOME LOANS</t>
  </si>
  <si>
    <t xml:space="preserve">PARAMOUNT RESIDENTIAL MORTGAGE GROUP</t>
  </si>
  <si>
    <t xml:space="preserve">PARAMOUNT RESIDENTIAL MORTGAGE GROUP INC</t>
  </si>
  <si>
    <t xml:space="preserve">PEIMELENDNG, 33</t>
  </si>
  <si>
    <t xml:space="preserve">PEOPLE BANK</t>
  </si>
  <si>
    <t xml:space="preserve">PEOPLES BANK</t>
  </si>
  <si>
    <t xml:space="preserve">PINNACLE LENDING GROUP INC</t>
  </si>
  <si>
    <t xml:space="preserve">POLYCOMP TRUST COMPANY CSTDN, CRUM GARY, CORDERO DARRYL CUSTDN, CORDERO C DARRYL INC, CORDERO C DARRYL INC DEFINED BENEFIT PENSION PALN</t>
  </si>
  <si>
    <t xml:space="preserve">PRIMARY RESIDENTIAL MORTGAGE INC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D MORTGAGE CAPITAL LLC</t>
  </si>
  <si>
    <t xml:space="preserve">RENEW LENDING INC</t>
  </si>
  <si>
    <t xml:space="preserve">SANDERS OLIVER</t>
  </si>
  <si>
    <t xml:space="preserve">SHAW JAN TR, SHAW JAN DESCENDENT TRUST</t>
  </si>
  <si>
    <t xml:space="preserve">SIERRA PACIFIC FEDERAL CREDIT UNION</t>
  </si>
  <si>
    <t xml:space="preserve">SIERRA PACIFIC MORTAGE COMPANY INC</t>
  </si>
  <si>
    <t xml:space="preserve">SIERRA PACIFIC MORTGAGE COMPANY INC</t>
  </si>
  <si>
    <t xml:space="preserve">SOUTH PACIFIC FINANCIAL CORPORATION</t>
  </si>
  <si>
    <t xml:space="preserve">STEARNS LANDING LLC</t>
  </si>
  <si>
    <t xml:space="preserve">SUMMIT FUNDING INC</t>
  </si>
  <si>
    <t xml:space="preserve">THOMSEN RONALD J TR, THOMSEN MARILYN L TR, THOMSEN FAMILY REVOCABLE TRUST</t>
  </si>
  <si>
    <t xml:space="preserve">TONNESEN GLEN, TONNESEN DIANN</t>
  </si>
  <si>
    <t xml:space="preserve">TOYOTA MOTOR CREDIT CORPORATION</t>
  </si>
  <si>
    <t xml:space="preserve">UMPQUA BANK</t>
  </si>
  <si>
    <t xml:space="preserve">UNITED FEDERAL CREDIT UNION</t>
  </si>
  <si>
    <t xml:space="preserve">UNIVERSAL AMERICAN COMPANY OF CALIFORNIA</t>
  </si>
  <si>
    <t xml:space="preserve">UNIVERSAL AMERICAN MORTGAGE COMPANY OF CALIFORNIA</t>
  </si>
  <si>
    <t xml:space="preserve">UNIVERSAL AMERICAN MORTGAGE COMPANY OF CALIFORNIA, MRS</t>
  </si>
  <si>
    <t xml:space="preserve">US BANK NA</t>
  </si>
  <si>
    <t xml:space="preserve">US BANK NATIONAL ASSOCIATION</t>
  </si>
  <si>
    <t xml:space="preserve">USA SECRETARY OF HOUSING &amp; URBAN</t>
  </si>
  <si>
    <t xml:space="preserve">USAA FEDERAL SAVINGS BANK</t>
  </si>
  <si>
    <t xml:space="preserve">VALLEY WEST MORTGAGE</t>
  </si>
  <si>
    <t xml:space="preserve">W J BRADLEY MORTGAGE CAPITAL LLC</t>
  </si>
  <si>
    <t xml:space="preserve">WELLS FARGO BANK NA</t>
  </si>
  <si>
    <t xml:space="preserve">WESTERN ALLIANCE BANK</t>
  </si>
  <si>
    <t xml:space="preserve">WESTERN HIGHLAND FUND II LLC</t>
  </si>
  <si>
    <t xml:space="preserve">WILEY TERESA R</t>
  </si>
  <si>
    <t xml:space="preserve">ZIONS FIRST NATIONAL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TOLL SOUTH RENO LLC</t>
  </si>
  <si>
    <t xml:space="preserve">TOLL NORTH RENO LLC</t>
  </si>
  <si>
    <t xml:space="preserve">RYDER SHADOW LLC</t>
  </si>
  <si>
    <t xml:space="preserve">SILVERADO VILLAGE 8 LLC</t>
  </si>
  <si>
    <t xml:space="preserve">KDH BUILDERS WILDCREEK LLC</t>
  </si>
  <si>
    <t xml:space="preserve">JENUANE COMMUNITIES STONE RIDGE LLC</t>
  </si>
  <si>
    <t xml:space="preserve">D R HORTON INC SACRAMENTO</t>
  </si>
  <si>
    <t xml:space="preserve">DILORETO HOMES OF NEVADA</t>
  </si>
  <si>
    <t xml:space="preserve">CORONA LASENDA 2 LLC</t>
  </si>
  <si>
    <t xml:space="preserve">GM 2 LLC</t>
  </si>
  <si>
    <t xml:space="preserve">PLACER LLC</t>
  </si>
  <si>
    <t xml:space="preserve">HOMECRAFTERS LTD</t>
  </si>
  <si>
    <t xml:space="preserve">TL MT ROSE ESTATES LP</t>
  </si>
  <si>
    <t xml:space="preserve">RYDER NV MANAGEMENT LLC</t>
  </si>
  <si>
    <t xml:space="preserve">TL HIGHLANDS LP</t>
  </si>
  <si>
    <t xml:space="preserve">PHD CONSTRUCTION</t>
  </si>
  <si>
    <t xml:space="preserve">PRESERVE PARTNERS LLC</t>
  </si>
  <si>
    <t xml:space="preserve">MOUNTIN VIEW LEDGES LLC</t>
  </si>
  <si>
    <t xml:space="preserve">TOLL SOUTH LLC</t>
  </si>
  <si>
    <t xml:space="preserve">BR CATRON LLC</t>
  </si>
  <si>
    <t xml:space="preserve">JENUANE COMMUNITIES PINNACLES 2 LLC</t>
  </si>
  <si>
    <t xml:space="preserve">RENO 37 LLC</t>
  </si>
  <si>
    <t xml:space="preserve">JEANUANE COMMUNITIES STONERIDGE LLC</t>
  </si>
  <si>
    <t xml:space="preserve">DR HORTON INC SACRAMENTO</t>
  </si>
  <si>
    <t xml:space="preserve">JENUANCE COMMUNITIES STONE RIDGE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38-582-18</t>
  </si>
  <si>
    <t xml:space="preserve">SINGLE FAM RES.</t>
  </si>
  <si>
    <t xml:space="preserve">522-422-02</t>
  </si>
  <si>
    <t xml:space="preserve">087-502-05</t>
  </si>
  <si>
    <t xml:space="preserve">025-543-62</t>
  </si>
  <si>
    <t xml:space="preserve">CONDO/TWNHSE</t>
  </si>
  <si>
    <t xml:space="preserve">160-363-08</t>
  </si>
  <si>
    <t xml:space="preserve">003-082-19</t>
  </si>
  <si>
    <t xml:space="preserve">402-142-28</t>
  </si>
  <si>
    <t xml:space="preserve">009-192-07</t>
  </si>
  <si>
    <t xml:space="preserve">126-262-04</t>
  </si>
  <si>
    <t xml:space="preserve">234-163-01</t>
  </si>
  <si>
    <t xml:space="preserve">238-191-03</t>
  </si>
  <si>
    <t xml:space="preserve">530-782-05</t>
  </si>
  <si>
    <t xml:space="preserve">154-064-14</t>
  </si>
  <si>
    <t xml:space="preserve">518-601-06</t>
  </si>
  <si>
    <t xml:space="preserve">142-260-17</t>
  </si>
  <si>
    <t xml:space="preserve">142-260-18</t>
  </si>
  <si>
    <t xml:space="preserve">VACANT LAND</t>
  </si>
  <si>
    <t xml:space="preserve">160-533-05</t>
  </si>
  <si>
    <t xml:space="preserve">031-420-25</t>
  </si>
  <si>
    <t xml:space="preserve">013-095-05</t>
  </si>
  <si>
    <t xml:space="preserve">528-211-21</t>
  </si>
  <si>
    <t xml:space="preserve">010-092-05</t>
  </si>
  <si>
    <t xml:space="preserve">148-222-12</t>
  </si>
  <si>
    <t xml:space="preserve">527-162-07</t>
  </si>
  <si>
    <t xml:space="preserve">161-233-07</t>
  </si>
  <si>
    <t xml:space="preserve">043-122-04</t>
  </si>
  <si>
    <t xml:space="preserve">007-032-16</t>
  </si>
  <si>
    <t xml:space="preserve">534-232-05</t>
  </si>
  <si>
    <t xml:space="preserve">021-322-08</t>
  </si>
  <si>
    <t xml:space="preserve">208-681-06</t>
  </si>
  <si>
    <t xml:space="preserve">032-073-28</t>
  </si>
  <si>
    <t xml:space="preserve">APARTMENT BLDG.</t>
  </si>
  <si>
    <t xml:space="preserve">550-392-11</t>
  </si>
  <si>
    <t xml:space="preserve">049-721-04</t>
  </si>
  <si>
    <t xml:space="preserve">204-434-06</t>
  </si>
  <si>
    <t xml:space="preserve">160-915-25</t>
  </si>
  <si>
    <t xml:space="preserve">031-293-31</t>
  </si>
  <si>
    <t xml:space="preserve">2-4 PLEX</t>
  </si>
  <si>
    <t xml:space="preserve">570-111-03</t>
  </si>
  <si>
    <t xml:space="preserve">148-255-02</t>
  </si>
  <si>
    <t xml:space="preserve">152-914-02</t>
  </si>
  <si>
    <t xml:space="preserve">518-093-06</t>
  </si>
  <si>
    <t xml:space="preserve">554-222-02</t>
  </si>
  <si>
    <t xml:space="preserve">502-283-03</t>
  </si>
  <si>
    <t xml:space="preserve">556-370-07</t>
  </si>
  <si>
    <t xml:space="preserve">510-211-02</t>
  </si>
  <si>
    <t xml:space="preserve">204-452-08</t>
  </si>
  <si>
    <t xml:space="preserve">143-061-09</t>
  </si>
  <si>
    <t xml:space="preserve">030-436-29</t>
  </si>
  <si>
    <t xml:space="preserve">140-353-02</t>
  </si>
  <si>
    <t xml:space="preserve">080-532-17</t>
  </si>
  <si>
    <t xml:space="preserve">530-911-14</t>
  </si>
  <si>
    <t xml:space="preserve">087-451-07</t>
  </si>
  <si>
    <t xml:space="preserve">019-172-08</t>
  </si>
  <si>
    <t xml:space="preserve">518-233-01</t>
  </si>
  <si>
    <t xml:space="preserve">232-621-10</t>
  </si>
  <si>
    <t xml:space="preserve">021-172-03</t>
  </si>
  <si>
    <t xml:space="preserve">508-261-04</t>
  </si>
  <si>
    <t xml:space="preserve">011-314-10</t>
  </si>
  <si>
    <t xml:space="preserve">528-241-22</t>
  </si>
  <si>
    <t xml:space="preserve">003-363-05</t>
  </si>
  <si>
    <t xml:space="preserve">011-550-10</t>
  </si>
  <si>
    <t xml:space="preserve">510-472-12</t>
  </si>
  <si>
    <t xml:space="preserve">128-180-03</t>
  </si>
  <si>
    <t xml:space="preserve">238-211-05</t>
  </si>
  <si>
    <t xml:space="preserve">021-691-12</t>
  </si>
  <si>
    <t xml:space="preserve">012-362-06</t>
  </si>
  <si>
    <t xml:space="preserve">COMM'L/IND'L</t>
  </si>
  <si>
    <t xml:space="preserve">530-882-10</t>
  </si>
  <si>
    <t xml:space="preserve">234-203-10</t>
  </si>
  <si>
    <t xml:space="preserve">234-504-06</t>
  </si>
  <si>
    <t xml:space="preserve">035-113-06</t>
  </si>
  <si>
    <t xml:space="preserve">554-253-04</t>
  </si>
  <si>
    <t xml:space="preserve">214-132-09</t>
  </si>
  <si>
    <t xml:space="preserve">504-454-02</t>
  </si>
  <si>
    <t xml:space="preserve">011-242-34</t>
  </si>
  <si>
    <t xml:space="preserve">142-381-11</t>
  </si>
  <si>
    <t xml:space="preserve">400-190-12</t>
  </si>
  <si>
    <t xml:space="preserve">090-374-05</t>
  </si>
  <si>
    <t xml:space="preserve">025-631-02</t>
  </si>
  <si>
    <t xml:space="preserve">021-842-27</t>
  </si>
  <si>
    <t xml:space="preserve">140-632-05</t>
  </si>
  <si>
    <t xml:space="preserve">050-407-11</t>
  </si>
  <si>
    <t xml:space="preserve">083-472-02</t>
  </si>
  <si>
    <t xml:space="preserve">011-101-13</t>
  </si>
  <si>
    <t xml:space="preserve">085-570-03</t>
  </si>
  <si>
    <t xml:space="preserve">554-252-02</t>
  </si>
  <si>
    <t xml:space="preserve">090-385-04</t>
  </si>
  <si>
    <t xml:space="preserve">522-754-03</t>
  </si>
  <si>
    <t xml:space="preserve">076-290-06</t>
  </si>
  <si>
    <t xml:space="preserve">234-161-01</t>
  </si>
  <si>
    <t xml:space="preserve">011-554-16</t>
  </si>
  <si>
    <t xml:space="preserve">402-241-12</t>
  </si>
  <si>
    <t xml:space="preserve">234-062-17</t>
  </si>
  <si>
    <t xml:space="preserve">130-180-34</t>
  </si>
  <si>
    <t xml:space="preserve">055-167-01</t>
  </si>
  <si>
    <t xml:space="preserve">035-132-08</t>
  </si>
  <si>
    <t xml:space="preserve">023-390-04</t>
  </si>
  <si>
    <t xml:space="preserve">003-572-12</t>
  </si>
  <si>
    <t xml:space="preserve">140-351-22</t>
  </si>
  <si>
    <t xml:space="preserve">534-531-36</t>
  </si>
  <si>
    <t xml:space="preserve">534-513-09</t>
  </si>
  <si>
    <t xml:space="preserve">127-110-12</t>
  </si>
  <si>
    <t xml:space="preserve">141-192-03</t>
  </si>
  <si>
    <t xml:space="preserve">084-623-11</t>
  </si>
  <si>
    <t xml:space="preserve">018-280-44</t>
  </si>
  <si>
    <t xml:space="preserve">143-182-13</t>
  </si>
  <si>
    <t xml:space="preserve">126-152-33</t>
  </si>
  <si>
    <t xml:space="preserve">510-331-17</t>
  </si>
  <si>
    <t xml:space="preserve">036-294-18</t>
  </si>
  <si>
    <t xml:space="preserve">530-675-02</t>
  </si>
  <si>
    <t xml:space="preserve">234-302-05</t>
  </si>
  <si>
    <t xml:space="preserve">164-010-11</t>
  </si>
  <si>
    <t xml:space="preserve">554-092-01</t>
  </si>
  <si>
    <t xml:space="preserve">080-503-49</t>
  </si>
  <si>
    <t xml:space="preserve">021-743-05</t>
  </si>
  <si>
    <t xml:space="preserve">023-710-08</t>
  </si>
  <si>
    <t xml:space="preserve">016-473-19</t>
  </si>
  <si>
    <t xml:space="preserve">085-173-20</t>
  </si>
  <si>
    <t xml:space="preserve">042-431-01</t>
  </si>
  <si>
    <t xml:space="preserve">152-122-06</t>
  </si>
  <si>
    <t xml:space="preserve">017-231-14</t>
  </si>
  <si>
    <t xml:space="preserve">556-171-09</t>
  </si>
  <si>
    <t xml:space="preserve">527-162-08</t>
  </si>
  <si>
    <t xml:space="preserve">085-203-02</t>
  </si>
  <si>
    <t xml:space="preserve">238-211-07</t>
  </si>
  <si>
    <t xml:space="preserve">002-344-04</t>
  </si>
  <si>
    <t xml:space="preserve">028-231-43</t>
  </si>
  <si>
    <t xml:space="preserve">023-390-20</t>
  </si>
  <si>
    <t xml:space="preserve">001-071-14</t>
  </si>
  <si>
    <t xml:space="preserve">010-451-25</t>
  </si>
  <si>
    <t xml:space="preserve">554-152-19</t>
  </si>
  <si>
    <t xml:space="preserve">049-172-01</t>
  </si>
  <si>
    <t xml:space="preserve">238-211-06</t>
  </si>
  <si>
    <t xml:space="preserve">086-794-13</t>
  </si>
  <si>
    <t xml:space="preserve">534-362-02</t>
  </si>
  <si>
    <t xml:space="preserve">027-450-16</t>
  </si>
  <si>
    <t xml:space="preserve">080-863-03</t>
  </si>
  <si>
    <t xml:space="preserve">161-292-11</t>
  </si>
  <si>
    <t xml:space="preserve">141-183-06</t>
  </si>
  <si>
    <t xml:space="preserve">538-071-02</t>
  </si>
  <si>
    <t xml:space="preserve">041-130-53</t>
  </si>
  <si>
    <t xml:space="preserve">089-532-02</t>
  </si>
  <si>
    <t xml:space="preserve">028-191-01</t>
  </si>
  <si>
    <t xml:space="preserve">003-210-15</t>
  </si>
  <si>
    <t xml:space="preserve">566-110-11</t>
  </si>
  <si>
    <t xml:space="preserve">015-184-08</t>
  </si>
  <si>
    <t xml:space="preserve">552-073-04</t>
  </si>
  <si>
    <t xml:space="preserve">047-084-02</t>
  </si>
  <si>
    <t xml:space="preserve">021-191-23</t>
  </si>
  <si>
    <t xml:space="preserve">028-322-07</t>
  </si>
  <si>
    <t xml:space="preserve">019-023-39</t>
  </si>
  <si>
    <t xml:space="preserve">040-491-40</t>
  </si>
  <si>
    <t xml:space="preserve">084-361-11</t>
  </si>
  <si>
    <t xml:space="preserve">200-551-03</t>
  </si>
  <si>
    <t xml:space="preserve">208-170-06</t>
  </si>
  <si>
    <t xml:space="preserve">550-522-08</t>
  </si>
  <si>
    <t xml:space="preserve">013-432-10</t>
  </si>
  <si>
    <t xml:space="preserve">160-915-05</t>
  </si>
  <si>
    <t xml:space="preserve">560-013-13</t>
  </si>
  <si>
    <t xml:space="preserve">013-414-14</t>
  </si>
  <si>
    <t xml:space="preserve">082-772-26</t>
  </si>
  <si>
    <t xml:space="preserve">026-061-21</t>
  </si>
  <si>
    <t xml:space="preserve">082-593-24</t>
  </si>
  <si>
    <t xml:space="preserve">MOBILE HOME</t>
  </si>
  <si>
    <t xml:space="preserve">142-381-14</t>
  </si>
  <si>
    <t xml:space="preserve">127-076-23</t>
  </si>
  <si>
    <t xml:space="preserve">027-182-13</t>
  </si>
  <si>
    <t xml:space="preserve">141-193-08</t>
  </si>
  <si>
    <t xml:space="preserve">530-152-23</t>
  </si>
  <si>
    <t xml:space="preserve">234-581-04</t>
  </si>
  <si>
    <t xml:space="preserve">127-300-79</t>
  </si>
  <si>
    <t xml:space="preserve">530-791-10</t>
  </si>
  <si>
    <t xml:space="preserve">026-056-01</t>
  </si>
  <si>
    <t xml:space="preserve">003-813-04</t>
  </si>
  <si>
    <t xml:space="preserve">534-171-01</t>
  </si>
  <si>
    <t xml:space="preserve">160-191-25</t>
  </si>
  <si>
    <t xml:space="preserve">550-412-13</t>
  </si>
  <si>
    <t xml:space="preserve">085-610-63</t>
  </si>
  <si>
    <t xml:space="preserve">050-302-09</t>
  </si>
  <si>
    <t xml:space="preserve">026-058-11</t>
  </si>
  <si>
    <t xml:space="preserve">036-131-52</t>
  </si>
  <si>
    <t xml:space="preserve">019-411-08</t>
  </si>
  <si>
    <t xml:space="preserve">085-562-17</t>
  </si>
  <si>
    <t xml:space="preserve">160-900-35</t>
  </si>
  <si>
    <t xml:space="preserve">131-032-01</t>
  </si>
  <si>
    <t xml:space="preserve">024-114-06</t>
  </si>
  <si>
    <t xml:space="preserve">140-771-05</t>
  </si>
  <si>
    <t xml:space="preserve">556-501-11</t>
  </si>
  <si>
    <t xml:space="preserve">125-192-07</t>
  </si>
  <si>
    <t xml:space="preserve">025-140-66</t>
  </si>
  <si>
    <t xml:space="preserve">160-431-07</t>
  </si>
  <si>
    <t xml:space="preserve">402-241-20</t>
  </si>
  <si>
    <t xml:space="preserve">402-531-04</t>
  </si>
  <si>
    <t xml:space="preserve">026-061-24</t>
  </si>
  <si>
    <t xml:space="preserve">502-651-12, 13, 14 &amp; 16</t>
  </si>
  <si>
    <t xml:space="preserve">030-084-17</t>
  </si>
  <si>
    <t xml:space="preserve">001-182-10</t>
  </si>
  <si>
    <t xml:space="preserve">500-031-01</t>
  </si>
  <si>
    <t xml:space="preserve">140-283-07</t>
  </si>
  <si>
    <t xml:space="preserve">023-241-01</t>
  </si>
  <si>
    <t xml:space="preserve">516-032-17</t>
  </si>
  <si>
    <t xml:space="preserve">013-412-15</t>
  </si>
  <si>
    <t xml:space="preserve">028-276-29</t>
  </si>
  <si>
    <t xml:space="preserve">017-330-61</t>
  </si>
  <si>
    <t xml:space="preserve">150-492-12</t>
  </si>
  <si>
    <t xml:space="preserve">013-121-09</t>
  </si>
  <si>
    <t xml:space="preserve">200-192-09</t>
  </si>
  <si>
    <t xml:space="preserve">039-691-21</t>
  </si>
  <si>
    <t xml:space="preserve">124-062-04</t>
  </si>
  <si>
    <t xml:space="preserve">508-271-11</t>
  </si>
  <si>
    <t xml:space="preserve">032-232-04</t>
  </si>
  <si>
    <t xml:space="preserve">028-292-59</t>
  </si>
  <si>
    <t xml:space="preserve">010-473-20</t>
  </si>
  <si>
    <t xml:space="preserve">145-162-17</t>
  </si>
  <si>
    <t xml:space="preserve">051-152-20</t>
  </si>
  <si>
    <t xml:space="preserve">556-432-04</t>
  </si>
  <si>
    <t xml:space="preserve">526-431-07</t>
  </si>
  <si>
    <t xml:space="preserve">234-323-01</t>
  </si>
  <si>
    <t xml:space="preserve">526-571-06</t>
  </si>
  <si>
    <t xml:space="preserve">161-122-09</t>
  </si>
  <si>
    <t xml:space="preserve">023-582-05</t>
  </si>
  <si>
    <t xml:space="preserve">141-231-09</t>
  </si>
  <si>
    <t xml:space="preserve">017-390-03</t>
  </si>
  <si>
    <t xml:space="preserve">086-821-04</t>
  </si>
  <si>
    <t xml:space="preserve">080-832-19</t>
  </si>
  <si>
    <t xml:space="preserve">556-361-06</t>
  </si>
  <si>
    <t xml:space="preserve">032-232-05, 06 &amp; 07</t>
  </si>
  <si>
    <t xml:space="preserve">238-211-09</t>
  </si>
  <si>
    <t xml:space="preserve">082-393-05</t>
  </si>
  <si>
    <t xml:space="preserve">028-102-02</t>
  </si>
  <si>
    <t xml:space="preserve">050-371-45</t>
  </si>
  <si>
    <t xml:space="preserve">012-382-13</t>
  </si>
  <si>
    <t xml:space="preserve">518-011-16</t>
  </si>
  <si>
    <t xml:space="preserve">141-193-11</t>
  </si>
  <si>
    <t xml:space="preserve">150-250-34</t>
  </si>
  <si>
    <t xml:space="preserve">402-471-12</t>
  </si>
  <si>
    <t xml:space="preserve">007-115-07</t>
  </si>
  <si>
    <t xml:space="preserve">234-533-15</t>
  </si>
  <si>
    <t xml:space="preserve">524-211-01</t>
  </si>
  <si>
    <t xml:space="preserve">232-541-18</t>
  </si>
  <si>
    <t xml:space="preserve">142-343-05</t>
  </si>
  <si>
    <t xml:space="preserve">030-073-02</t>
  </si>
  <si>
    <t xml:space="preserve">234-542-02</t>
  </si>
  <si>
    <t xml:space="preserve">087-292-01</t>
  </si>
  <si>
    <t xml:space="preserve">144-172-04</t>
  </si>
  <si>
    <t xml:space="preserve">160-721-22</t>
  </si>
  <si>
    <t xml:space="preserve">020-422-30</t>
  </si>
  <si>
    <t xml:space="preserve">204-673-11</t>
  </si>
  <si>
    <t xml:space="preserve">019-052-17 &amp; 18</t>
  </si>
  <si>
    <t xml:space="preserve">013-413-19</t>
  </si>
  <si>
    <t xml:space="preserve">021-821-10</t>
  </si>
  <si>
    <t xml:space="preserve">554-253-27</t>
  </si>
  <si>
    <t xml:space="preserve">556-552-09</t>
  </si>
  <si>
    <t xml:space="preserve">208-044-13</t>
  </si>
  <si>
    <t xml:space="preserve">008-144-13</t>
  </si>
  <si>
    <t xml:space="preserve">024-360-02 THRU 11</t>
  </si>
  <si>
    <t xml:space="preserve">122-530-09</t>
  </si>
  <si>
    <t xml:space="preserve">208-070-18</t>
  </si>
  <si>
    <t xml:space="preserve">160-913-28</t>
  </si>
  <si>
    <t xml:space="preserve">011-014-15</t>
  </si>
  <si>
    <t xml:space="preserve">010-081-32</t>
  </si>
  <si>
    <t xml:space="preserve">160-917-19</t>
  </si>
  <si>
    <t xml:space="preserve">027-371-22</t>
  </si>
  <si>
    <t xml:space="preserve">208-553-06</t>
  </si>
  <si>
    <t xml:space="preserve">086-580-09</t>
  </si>
  <si>
    <t xml:space="preserve">049-360-13</t>
  </si>
  <si>
    <t xml:space="preserve">049-360-07</t>
  </si>
  <si>
    <t xml:space="preserve">049-360-12</t>
  </si>
  <si>
    <t xml:space="preserve">127-072-20</t>
  </si>
  <si>
    <t xml:space="preserve">089-442-03</t>
  </si>
  <si>
    <t xml:space="preserve">033-141-39</t>
  </si>
  <si>
    <t xml:space="preserve">526-473-16</t>
  </si>
  <si>
    <t xml:space="preserve">402-372-01</t>
  </si>
  <si>
    <t xml:space="preserve">090-132-13</t>
  </si>
  <si>
    <t xml:space="preserve">208-362-13</t>
  </si>
  <si>
    <t xml:space="preserve">039-452-05</t>
  </si>
  <si>
    <t xml:space="preserve">036-371-10</t>
  </si>
  <si>
    <t xml:space="preserve">028-161-18</t>
  </si>
  <si>
    <t xml:space="preserve">524-331-14</t>
  </si>
  <si>
    <t xml:space="preserve">402-471-14</t>
  </si>
  <si>
    <t xml:space="preserve">017-262-14</t>
  </si>
  <si>
    <t xml:space="preserve">087-275-01</t>
  </si>
  <si>
    <t xml:space="preserve">014-073-05</t>
  </si>
  <si>
    <t xml:space="preserve">510-522-34</t>
  </si>
  <si>
    <t xml:space="preserve">534-542-11</t>
  </si>
  <si>
    <t xml:space="preserve">152-220-08</t>
  </si>
  <si>
    <t xml:space="preserve">143-092-13</t>
  </si>
  <si>
    <t xml:space="preserve">009-621-06</t>
  </si>
  <si>
    <t xml:space="preserve">161-122-34</t>
  </si>
  <si>
    <t xml:space="preserve">143-081-20</t>
  </si>
  <si>
    <t xml:space="preserve">086-793-08</t>
  </si>
  <si>
    <t xml:space="preserve">001-041-25</t>
  </si>
  <si>
    <t xml:space="preserve">013-033-07</t>
  </si>
  <si>
    <t xml:space="preserve">554-092-02</t>
  </si>
  <si>
    <t xml:space="preserve">127-320-51</t>
  </si>
  <si>
    <t xml:space="preserve">008-420-04</t>
  </si>
  <si>
    <t xml:space="preserve">526-432-06 &amp; 07</t>
  </si>
  <si>
    <t xml:space="preserve">131-262-06</t>
  </si>
  <si>
    <t xml:space="preserve">008-091-25</t>
  </si>
  <si>
    <t xml:space="preserve">014-082-05</t>
  </si>
  <si>
    <t xml:space="preserve">018-280-41</t>
  </si>
  <si>
    <t xml:space="preserve">009-193-11</t>
  </si>
  <si>
    <t xml:space="preserve">526-071-32</t>
  </si>
  <si>
    <t xml:space="preserve">001-281-04</t>
  </si>
  <si>
    <t xml:space="preserve">200-340-14</t>
  </si>
  <si>
    <t xml:space="preserve">021-241-19</t>
  </si>
  <si>
    <t xml:space="preserve">526-431-08</t>
  </si>
  <si>
    <t xml:space="preserve">126-102-03</t>
  </si>
  <si>
    <t xml:space="preserve">232-102-20</t>
  </si>
  <si>
    <t xml:space="preserve">021-491-13</t>
  </si>
  <si>
    <t xml:space="preserve">143-015-02</t>
  </si>
  <si>
    <t xml:space="preserve">006-062-13</t>
  </si>
  <si>
    <t xml:space="preserve">160-822-02</t>
  </si>
  <si>
    <t xml:space="preserve">526-321-01</t>
  </si>
  <si>
    <t xml:space="preserve">033-041-04</t>
  </si>
  <si>
    <t xml:space="preserve">051-580-01</t>
  </si>
  <si>
    <t xml:space="preserve">084-611-29</t>
  </si>
  <si>
    <t xml:space="preserve">085-680-14</t>
  </si>
  <si>
    <t xml:space="preserve">131-012-29</t>
  </si>
  <si>
    <t xml:space="preserve">141-183-07</t>
  </si>
  <si>
    <t xml:space="preserve">019-441-21</t>
  </si>
  <si>
    <t xml:space="preserve">502-491-20</t>
  </si>
  <si>
    <t xml:space="preserve">161-071-08</t>
  </si>
  <si>
    <t xml:space="preserve">050-393-01</t>
  </si>
  <si>
    <t xml:space="preserve">530-444-06</t>
  </si>
  <si>
    <t xml:space="preserve">123-134-03</t>
  </si>
  <si>
    <t xml:space="preserve">010-535-19</t>
  </si>
  <si>
    <t xml:space="preserve">130-204-13</t>
  </si>
  <si>
    <t xml:space="preserve">550-412-08</t>
  </si>
  <si>
    <t xml:space="preserve">031-232-01</t>
  </si>
  <si>
    <t xml:space="preserve">010-536-25</t>
  </si>
  <si>
    <t xml:space="preserve">526-501-03</t>
  </si>
  <si>
    <t xml:space="preserve">003-502-08</t>
  </si>
  <si>
    <t xml:space="preserve">017-241-04</t>
  </si>
  <si>
    <t xml:space="preserve">080-563-11</t>
  </si>
  <si>
    <t xml:space="preserve">047-062-14</t>
  </si>
  <si>
    <t xml:space="preserve">124-082-46</t>
  </si>
  <si>
    <t xml:space="preserve">013-431-16</t>
  </si>
  <si>
    <t xml:space="preserve">522-932-13</t>
  </si>
  <si>
    <t xml:space="preserve">045-575-04</t>
  </si>
  <si>
    <t xml:space="preserve">023-167-22</t>
  </si>
  <si>
    <t xml:space="preserve">504-700-08</t>
  </si>
  <si>
    <t xml:space="preserve">122-201-18</t>
  </si>
  <si>
    <t xml:space="preserve">526-191-18</t>
  </si>
  <si>
    <t xml:space="preserve">142-373-03</t>
  </si>
  <si>
    <t xml:space="preserve">530-783-06</t>
  </si>
  <si>
    <t xml:space="preserve">007-115-10</t>
  </si>
  <si>
    <t xml:space="preserve">021-423-07</t>
  </si>
  <si>
    <t xml:space="preserve">001-320-50</t>
  </si>
  <si>
    <t xml:space="preserve">011-211-04</t>
  </si>
  <si>
    <t xml:space="preserve">023-662-31</t>
  </si>
  <si>
    <t xml:space="preserve">011-233-15</t>
  </si>
  <si>
    <t xml:space="preserve">051-463-03</t>
  </si>
  <si>
    <t xml:space="preserve">125-503-29</t>
  </si>
  <si>
    <t xml:space="preserve">037-370-08</t>
  </si>
  <si>
    <t xml:space="preserve">035-160-08</t>
  </si>
  <si>
    <t xml:space="preserve">050-252-08</t>
  </si>
  <si>
    <t xml:space="preserve">028-381-16</t>
  </si>
  <si>
    <t xml:space="preserve">520-262-09</t>
  </si>
  <si>
    <t xml:space="preserve">160-141-07</t>
  </si>
  <si>
    <t xml:space="preserve">127-071-28</t>
  </si>
  <si>
    <t xml:space="preserve">013-331-21</t>
  </si>
  <si>
    <t xml:space="preserve">160-682-16</t>
  </si>
  <si>
    <t xml:space="preserve">021-311-16</t>
  </si>
  <si>
    <t xml:space="preserve">031-402-26</t>
  </si>
  <si>
    <t xml:space="preserve">024-192-07</t>
  </si>
  <si>
    <t xml:space="preserve">165-044-09</t>
  </si>
  <si>
    <t xml:space="preserve">530-381-01</t>
  </si>
  <si>
    <t xml:space="preserve">028-152-06</t>
  </si>
  <si>
    <t xml:space="preserve">164-071-26</t>
  </si>
  <si>
    <t xml:space="preserve">082-063-02</t>
  </si>
  <si>
    <t xml:space="preserve">218-042-08</t>
  </si>
  <si>
    <t xml:space="preserve">208-384-10</t>
  </si>
  <si>
    <t xml:space="preserve">038-260-26</t>
  </si>
  <si>
    <t xml:space="preserve">001-081-25</t>
  </si>
  <si>
    <t xml:space="preserve">140-944-09</t>
  </si>
  <si>
    <t xml:space="preserve">125-492-25</t>
  </si>
  <si>
    <t xml:space="preserve">234-261-36</t>
  </si>
  <si>
    <t xml:space="preserve">150-492-15</t>
  </si>
  <si>
    <t xml:space="preserve">077-460-04</t>
  </si>
  <si>
    <t xml:space="preserve">504-670-37</t>
  </si>
  <si>
    <t xml:space="preserve">083-871-16</t>
  </si>
  <si>
    <t xml:space="preserve">036-123-27</t>
  </si>
  <si>
    <t xml:space="preserve">023-572-16</t>
  </si>
  <si>
    <t xml:space="preserve">143-181-16</t>
  </si>
  <si>
    <t xml:space="preserve">020-374-04</t>
  </si>
  <si>
    <t xml:space="preserve">085-071-42</t>
  </si>
  <si>
    <t xml:space="preserve">051-471-05</t>
  </si>
  <si>
    <t xml:space="preserve">518-032-02</t>
  </si>
  <si>
    <t xml:space="preserve">554-043-18</t>
  </si>
  <si>
    <t xml:space="preserve">526-493-02</t>
  </si>
  <si>
    <t xml:space="preserve">041-471-01</t>
  </si>
  <si>
    <t xml:space="preserve">045-722-03</t>
  </si>
  <si>
    <t xml:space="preserve">402-073-22</t>
  </si>
  <si>
    <t xml:space="preserve">014-105-05</t>
  </si>
  <si>
    <t xml:space="preserve">018-331-05</t>
  </si>
  <si>
    <t xml:space="preserve">232-445-01</t>
  </si>
  <si>
    <t xml:space="preserve">161-134-37</t>
  </si>
  <si>
    <t xml:space="preserve">002-142-17</t>
  </si>
  <si>
    <t xml:space="preserve">164-161-14</t>
  </si>
  <si>
    <t xml:space="preserve">550-282-07</t>
  </si>
  <si>
    <t xml:space="preserve">009-611-06</t>
  </si>
  <si>
    <t xml:space="preserve">552-302-05</t>
  </si>
  <si>
    <t xml:space="preserve">556-541-09</t>
  </si>
  <si>
    <t xml:space="preserve">035-112-10</t>
  </si>
  <si>
    <t xml:space="preserve">008-142-08</t>
  </si>
  <si>
    <t xml:space="preserve">556-552-03</t>
  </si>
  <si>
    <t xml:space="preserve">040-880-06</t>
  </si>
  <si>
    <t xml:space="preserve">506-021-05</t>
  </si>
  <si>
    <t xml:space="preserve">040-880-07</t>
  </si>
  <si>
    <t xml:space="preserve">040-632-06 &amp; 05</t>
  </si>
  <si>
    <t xml:space="preserve">160-900-44</t>
  </si>
  <si>
    <t xml:space="preserve">148-401-29</t>
  </si>
  <si>
    <t xml:space="preserve">148-413-03</t>
  </si>
  <si>
    <t xml:space="preserve">140-791-48</t>
  </si>
  <si>
    <t xml:space="preserve">148-423-03</t>
  </si>
  <si>
    <t xml:space="preserve">028-242-04</t>
  </si>
  <si>
    <t xml:space="preserve">238-211-01</t>
  </si>
  <si>
    <t xml:space="preserve">019-151-18</t>
  </si>
  <si>
    <t xml:space="preserve">141-252-03</t>
  </si>
  <si>
    <t xml:space="preserve">021-182-16</t>
  </si>
  <si>
    <t xml:space="preserve">150-213-04</t>
  </si>
  <si>
    <t xml:space="preserve">003-551-25</t>
  </si>
  <si>
    <t xml:space="preserve">141-183-08</t>
  </si>
  <si>
    <t xml:space="preserve">082-534-51</t>
  </si>
  <si>
    <t xml:space="preserve">041-541-01</t>
  </si>
  <si>
    <t xml:space="preserve">026-057-03</t>
  </si>
  <si>
    <t xml:space="preserve">082-384-03</t>
  </si>
  <si>
    <t xml:space="preserve">019-011-28</t>
  </si>
  <si>
    <t xml:space="preserve">530-221-01</t>
  </si>
  <si>
    <t xml:space="preserve">234-541-04</t>
  </si>
  <si>
    <t xml:space="preserve">526-493-03</t>
  </si>
  <si>
    <t xml:space="preserve">003-710-53</t>
  </si>
  <si>
    <t xml:space="preserve">085-125-07</t>
  </si>
  <si>
    <t xml:space="preserve">021-362-06</t>
  </si>
  <si>
    <t xml:space="preserve">402-541-04</t>
  </si>
  <si>
    <t xml:space="preserve">160-917-14</t>
  </si>
  <si>
    <t xml:space="preserve">012-514-09</t>
  </si>
  <si>
    <t xml:space="preserve">031-401-24</t>
  </si>
  <si>
    <t xml:space="preserve">132-440-01</t>
  </si>
  <si>
    <t xml:space="preserve">044-111-15</t>
  </si>
  <si>
    <t xml:space="preserve">165-091-17</t>
  </si>
  <si>
    <t xml:space="preserve">003-340-50</t>
  </si>
  <si>
    <t xml:space="preserve">144-163-01</t>
  </si>
  <si>
    <t xml:space="preserve">234-373-14</t>
  </si>
  <si>
    <t xml:space="preserve">164-181-28</t>
  </si>
  <si>
    <t xml:space="preserve">160-511-11</t>
  </si>
  <si>
    <t xml:space="preserve">514-532-05</t>
  </si>
  <si>
    <t xml:space="preserve">028-445-28</t>
  </si>
  <si>
    <t xml:space="preserve">534-513-07</t>
  </si>
  <si>
    <t xml:space="preserve">124-085-14</t>
  </si>
  <si>
    <t xml:space="preserve">530-854-04</t>
  </si>
  <si>
    <t xml:space="preserve">041-271-01</t>
  </si>
  <si>
    <t xml:space="preserve">087-706-03</t>
  </si>
  <si>
    <t xml:space="preserve">526-501-04</t>
  </si>
  <si>
    <t xml:space="preserve">036-474-11</t>
  </si>
  <si>
    <t xml:space="preserve">019-642-13</t>
  </si>
  <si>
    <t xml:space="preserve">161-234-02</t>
  </si>
  <si>
    <t xml:space="preserve">010-253-26</t>
  </si>
  <si>
    <t xml:space="preserve">037-382-03 AND MORE</t>
  </si>
  <si>
    <t xml:space="preserve">087-503-05</t>
  </si>
  <si>
    <t xml:space="preserve">041-561-15</t>
  </si>
  <si>
    <t xml:space="preserve">528-101-24</t>
  </si>
  <si>
    <t xml:space="preserve">554-051-11</t>
  </si>
  <si>
    <t xml:space="preserve">160-381-09</t>
  </si>
  <si>
    <t xml:space="preserve">080-522-43</t>
  </si>
  <si>
    <t xml:space="preserve">145-171-02</t>
  </si>
  <si>
    <t xml:space="preserve">013-052-14</t>
  </si>
  <si>
    <t xml:space="preserve">208-405-06</t>
  </si>
  <si>
    <t xml:space="preserve">125-161-23</t>
  </si>
  <si>
    <t xml:space="preserve">039-624-02</t>
  </si>
  <si>
    <t xml:space="preserve">010-192-08</t>
  </si>
  <si>
    <t xml:space="preserve">238-211-11</t>
  </si>
  <si>
    <t xml:space="preserve">161-324-04</t>
  </si>
  <si>
    <t xml:space="preserve">038-562-05</t>
  </si>
  <si>
    <t xml:space="preserve">204-182-18</t>
  </si>
  <si>
    <t xml:space="preserve">143-132-16</t>
  </si>
  <si>
    <t xml:space="preserve">522-491-06</t>
  </si>
  <si>
    <t xml:space="preserve">402-282-06</t>
  </si>
  <si>
    <t xml:space="preserve">036-132-12</t>
  </si>
  <si>
    <t xml:space="preserve">125-244-36</t>
  </si>
  <si>
    <t xml:space="preserve">036-611-22</t>
  </si>
  <si>
    <t xml:space="preserve">010-322-31</t>
  </si>
  <si>
    <t xml:space="preserve">087-122-02</t>
  </si>
  <si>
    <t xml:space="preserve">006-300-27</t>
  </si>
  <si>
    <t xml:space="preserve">141-181-01</t>
  </si>
  <si>
    <t xml:space="preserve">126-153-09</t>
  </si>
  <si>
    <t xml:space="preserve">042-330-39</t>
  </si>
  <si>
    <t xml:space="preserve">044-293-02</t>
  </si>
  <si>
    <t xml:space="preserve">028-275-19</t>
  </si>
  <si>
    <t xml:space="preserve">160-572-08</t>
  </si>
  <si>
    <t xml:space="preserve">165-091-13</t>
  </si>
  <si>
    <t xml:space="preserve">152-601-11</t>
  </si>
  <si>
    <t xml:space="preserve">023-082-11</t>
  </si>
  <si>
    <t xml:space="preserve">013-191-27</t>
  </si>
  <si>
    <t xml:space="preserve">030-112-02</t>
  </si>
  <si>
    <t xml:space="preserve">125-243-13</t>
  </si>
  <si>
    <t xml:space="preserve">522-921-14</t>
  </si>
  <si>
    <t xml:space="preserve">005-077-10</t>
  </si>
  <si>
    <t xml:space="preserve">028-371-24</t>
  </si>
  <si>
    <t xml:space="preserve">508-112-02</t>
  </si>
  <si>
    <t xml:space="preserve">011-475-05</t>
  </si>
  <si>
    <t xml:space="preserve">080-394-09</t>
  </si>
  <si>
    <t xml:space="preserve">005-121-02</t>
  </si>
  <si>
    <t xml:space="preserve">002-295-10</t>
  </si>
  <si>
    <t xml:space="preserve">148-413-05</t>
  </si>
  <si>
    <t xml:space="preserve">554-252-05</t>
  </si>
  <si>
    <t xml:space="preserve">082-361-16</t>
  </si>
  <si>
    <t xml:space="preserve">043-190-33</t>
  </si>
  <si>
    <t xml:space="preserve">552-225-03</t>
  </si>
  <si>
    <t xml:space="preserve">400-052-05</t>
  </si>
  <si>
    <t xml:space="preserve">085-570-18</t>
  </si>
  <si>
    <t xml:space="preserve">026-054-12</t>
  </si>
  <si>
    <t xml:space="preserve">402-531-11</t>
  </si>
  <si>
    <t xml:space="preserve">526-501-08</t>
  </si>
  <si>
    <t xml:space="preserve">222-150-07</t>
  </si>
  <si>
    <t xml:space="preserve">087-136-02</t>
  </si>
  <si>
    <t xml:space="preserve">010-452-02</t>
  </si>
  <si>
    <t xml:space="preserve">141-261-16</t>
  </si>
  <si>
    <t xml:space="preserve">079-382-23</t>
  </si>
  <si>
    <t xml:space="preserve">126-172-07</t>
  </si>
  <si>
    <t xml:space="preserve">508-381-03</t>
  </si>
  <si>
    <t xml:space="preserve">009-780-01</t>
  </si>
  <si>
    <t xml:space="preserve">027-074-30</t>
  </si>
  <si>
    <t xml:space="preserve">402-281-04</t>
  </si>
  <si>
    <t xml:space="preserve">145-162-18</t>
  </si>
  <si>
    <t xml:space="preserve">140-874-03</t>
  </si>
  <si>
    <t xml:space="preserve">502-652-10</t>
  </si>
  <si>
    <t xml:space="preserve">400-063-09</t>
  </si>
  <si>
    <t xml:space="preserve">232-622-32</t>
  </si>
  <si>
    <t xml:space="preserve">025-190-32</t>
  </si>
  <si>
    <t xml:space="preserve">144-031-04</t>
  </si>
  <si>
    <t xml:space="preserve">019-642-12</t>
  </si>
  <si>
    <t xml:space="preserve">130-242-02</t>
  </si>
  <si>
    <t xml:space="preserve">140-944-08</t>
  </si>
  <si>
    <t xml:space="preserve">124-800-02</t>
  </si>
  <si>
    <t xml:space="preserve">208-051-04</t>
  </si>
  <si>
    <t xml:space="preserve">014-280-17</t>
  </si>
  <si>
    <t xml:space="preserve">508-161-15</t>
  </si>
  <si>
    <t xml:space="preserve">526-493-01</t>
  </si>
  <si>
    <t xml:space="preserve">538-091-01</t>
  </si>
  <si>
    <t xml:space="preserve">017-173-08</t>
  </si>
  <si>
    <t xml:space="preserve">208-101-16</t>
  </si>
  <si>
    <t xml:space="preserve">502-471-06</t>
  </si>
  <si>
    <t xml:space="preserve">145-071-12</t>
  </si>
  <si>
    <t xml:space="preserve">044-123-09</t>
  </si>
  <si>
    <t xml:space="preserve">163-061-07</t>
  </si>
  <si>
    <t xml:space="preserve">025-541-26; 025-544-57</t>
  </si>
  <si>
    <t xml:space="preserve">025-140-83</t>
  </si>
  <si>
    <t xml:space="preserve">082-532-32</t>
  </si>
  <si>
    <t xml:space="preserve">534-513-06</t>
  </si>
  <si>
    <t xml:space="preserve">510-322-10</t>
  </si>
  <si>
    <t xml:space="preserve">030-102-13</t>
  </si>
  <si>
    <t xml:space="preserve">127-076-11</t>
  </si>
  <si>
    <t xml:space="preserve">512-184-13</t>
  </si>
  <si>
    <t xml:space="preserve">512-184-23</t>
  </si>
  <si>
    <t xml:space="preserve">011-226-18</t>
  </si>
  <si>
    <t xml:space="preserve">140-591-29</t>
  </si>
  <si>
    <t xml:space="preserve">140-911-14</t>
  </si>
  <si>
    <t xml:space="preserve">402-531-12</t>
  </si>
  <si>
    <t xml:space="preserve">160-882-04</t>
  </si>
  <si>
    <t xml:space="preserve">526-431-10</t>
  </si>
  <si>
    <t xml:space="preserve">140-943-23</t>
  </si>
  <si>
    <t xml:space="preserve">090-324-02</t>
  </si>
  <si>
    <t xml:space="preserve">027-392-32</t>
  </si>
  <si>
    <t xml:space="preserve">036-147-09</t>
  </si>
  <si>
    <t xml:space="preserve">526-204-06</t>
  </si>
  <si>
    <t xml:space="preserve">017-292-12</t>
  </si>
  <si>
    <t xml:space="preserve">526-431-09</t>
  </si>
  <si>
    <t xml:space="preserve">130-222-06</t>
  </si>
  <si>
    <t xml:space="preserve">208-272-15</t>
  </si>
  <si>
    <t xml:space="preserve">028-411-11</t>
  </si>
  <si>
    <t xml:space="preserve">140-924-06</t>
  </si>
  <si>
    <t xml:space="preserve">514-332-10</t>
  </si>
  <si>
    <t xml:space="preserve">031-231-24</t>
  </si>
  <si>
    <t xml:space="preserve">141-231-08</t>
  </si>
  <si>
    <t xml:space="preserve">502-651-15</t>
  </si>
  <si>
    <t xml:space="preserve">014-191-11 &amp; 06</t>
  </si>
  <si>
    <t xml:space="preserve">087-442-04</t>
  </si>
  <si>
    <t xml:space="preserve">238-193-07</t>
  </si>
  <si>
    <t xml:space="preserve">021-331-17</t>
  </si>
  <si>
    <t xml:space="preserve">001-241-19</t>
  </si>
  <si>
    <t xml:space="preserve">036-062-05</t>
  </si>
  <si>
    <t xml:space="preserve">038-293-12</t>
  </si>
  <si>
    <t xml:space="preserve">122-135-14</t>
  </si>
  <si>
    <t xml:space="preserve">003-886-06; 003-881-06</t>
  </si>
  <si>
    <t xml:space="preserve">087-651-08</t>
  </si>
  <si>
    <t xml:space="preserve">160-173-06</t>
  </si>
  <si>
    <t xml:space="preserve">002-371-75</t>
  </si>
  <si>
    <t xml:space="preserve">001-083-08</t>
  </si>
  <si>
    <t xml:space="preserve">129-650-36</t>
  </si>
  <si>
    <t xml:space="preserve">140-943-22</t>
  </si>
  <si>
    <t xml:space="preserve">502-651-10</t>
  </si>
  <si>
    <t xml:space="preserve">021-217-02</t>
  </si>
  <si>
    <t xml:space="preserve">150-441-10</t>
  </si>
  <si>
    <t xml:space="preserve">152-330-25</t>
  </si>
  <si>
    <t xml:space="preserve">522-740-24</t>
  </si>
  <si>
    <t xml:space="preserve">522-892-06</t>
  </si>
  <si>
    <t xml:space="preserve">504-501-07</t>
  </si>
  <si>
    <t xml:space="preserve">518-223-05</t>
  </si>
  <si>
    <t xml:space="preserve">007-303-24</t>
  </si>
  <si>
    <t xml:space="preserve">123-190-32</t>
  </si>
  <si>
    <t xml:space="preserve">041-471-15</t>
  </si>
  <si>
    <t xml:space="preserve">039-382-16</t>
  </si>
  <si>
    <t xml:space="preserve">234-543-03</t>
  </si>
  <si>
    <t xml:space="preserve">002-504-18</t>
  </si>
  <si>
    <t xml:space="preserve">528-213-09</t>
  </si>
  <si>
    <t xml:space="preserve">081-210-02</t>
  </si>
  <si>
    <t xml:space="preserve">026-524-08</t>
  </si>
  <si>
    <t xml:space="preserve">142-412-04</t>
  </si>
  <si>
    <t xml:space="preserve">012-495-12</t>
  </si>
  <si>
    <t xml:space="preserve">150-202-14</t>
  </si>
  <si>
    <t xml:space="preserve">508-102-04</t>
  </si>
  <si>
    <t xml:space="preserve">041-170-16</t>
  </si>
  <si>
    <t xml:space="preserve">130-204-15</t>
  </si>
  <si>
    <t xml:space="preserve">526-111-10</t>
  </si>
  <si>
    <t xml:space="preserve">031-111-08</t>
  </si>
  <si>
    <t xml:space="preserve">145-162-19</t>
  </si>
  <si>
    <t xml:space="preserve">003-043-01</t>
  </si>
  <si>
    <t xml:space="preserve">141-233-04</t>
  </si>
  <si>
    <t xml:space="preserve">002-183-04</t>
  </si>
  <si>
    <t xml:space="preserve">208-362-02</t>
  </si>
  <si>
    <t xml:space="preserve">234-202-07</t>
  </si>
  <si>
    <t xml:space="preserve">160-342-15</t>
  </si>
  <si>
    <t xml:space="preserve">142-321-48</t>
  </si>
  <si>
    <t xml:space="preserve">232-391-01</t>
  </si>
  <si>
    <t xml:space="preserve">011-152-10</t>
  </si>
  <si>
    <t xml:space="preserve">140-162-04</t>
  </si>
  <si>
    <t xml:space="preserve">004-243-06</t>
  </si>
  <si>
    <t xml:space="preserve">036-554-14</t>
  </si>
  <si>
    <t xml:space="preserve">076-690-55</t>
  </si>
  <si>
    <t xml:space="preserve">126-082-49</t>
  </si>
  <si>
    <t xml:space="preserve">140-571-06</t>
  </si>
  <si>
    <t xml:space="preserve">140-892-66</t>
  </si>
  <si>
    <t xml:space="preserve">021-521-06</t>
  </si>
  <si>
    <t xml:space="preserve">011-551-03</t>
  </si>
  <si>
    <t xml:space="preserve">538-067-02</t>
  </si>
  <si>
    <t xml:space="preserve">002-402-31</t>
  </si>
  <si>
    <t xml:space="preserve">005-103-19</t>
  </si>
  <si>
    <t xml:space="preserve">011-285-09</t>
  </si>
  <si>
    <t xml:space="preserve">049-312-05</t>
  </si>
  <si>
    <t xml:space="preserve">510-563-11</t>
  </si>
  <si>
    <t xml:space="preserve">524-012-20</t>
  </si>
  <si>
    <t xml:space="preserve">036-612-04</t>
  </si>
  <si>
    <t xml:space="preserve">011-494-22</t>
  </si>
  <si>
    <t xml:space="preserve">510-562-11</t>
  </si>
  <si>
    <t xml:space="preserve">534-511-07</t>
  </si>
  <si>
    <t xml:space="preserve">504-473-07</t>
  </si>
  <si>
    <t xml:space="preserve">026-525-02</t>
  </si>
  <si>
    <t xml:space="preserve">152-741-11</t>
  </si>
  <si>
    <t xml:space="preserve">208-142-11</t>
  </si>
  <si>
    <t xml:space="preserve">033-234-06</t>
  </si>
  <si>
    <t xml:space="preserve">238-211-03</t>
  </si>
  <si>
    <t xml:space="preserve">530-642-07</t>
  </si>
  <si>
    <t xml:space="preserve">019-642-11</t>
  </si>
  <si>
    <t xml:space="preserve">162-121-10</t>
  </si>
  <si>
    <t xml:space="preserve">534-511-06</t>
  </si>
  <si>
    <t xml:space="preserve">011-550-18</t>
  </si>
  <si>
    <t xml:space="preserve">003-760-05</t>
  </si>
  <si>
    <t xml:space="preserve">041-611-03</t>
  </si>
  <si>
    <t xml:space="preserve">021-752-02</t>
  </si>
  <si>
    <t xml:space="preserve">550-282-15</t>
  </si>
  <si>
    <t xml:space="preserve">144-041-05</t>
  </si>
  <si>
    <t xml:space="preserve">526-111-14</t>
  </si>
  <si>
    <t xml:space="preserve">143-103-05</t>
  </si>
  <si>
    <t xml:space="preserve">550-422-08</t>
  </si>
  <si>
    <t xml:space="preserve">161-122-38</t>
  </si>
  <si>
    <t xml:space="preserve">504-652-50</t>
  </si>
  <si>
    <t xml:space="preserve">090-242-03</t>
  </si>
  <si>
    <t xml:space="preserve">001-233-10</t>
  </si>
  <si>
    <t xml:space="preserve">161-175-06</t>
  </si>
  <si>
    <t xml:space="preserve">550-413-08</t>
  </si>
  <si>
    <t xml:space="preserve">526-402-07</t>
  </si>
  <si>
    <t xml:space="preserve">204-143-01</t>
  </si>
  <si>
    <t xml:space="preserve">047-063-11</t>
  </si>
  <si>
    <t xml:space="preserve">141-262-03</t>
  </si>
  <si>
    <t xml:space="preserve">212-083-01</t>
  </si>
  <si>
    <t xml:space="preserve">208-373-02</t>
  </si>
  <si>
    <t xml:space="preserve">002-231-18</t>
  </si>
  <si>
    <t xml:space="preserve">002-462-53</t>
  </si>
  <si>
    <t xml:space="preserve">234-452-06</t>
  </si>
  <si>
    <t xml:space="preserve">050-442-22</t>
  </si>
  <si>
    <t xml:space="preserve">126-141-05</t>
  </si>
  <si>
    <t xml:space="preserve">165-092-17</t>
  </si>
  <si>
    <t xml:space="preserve">025-112-60</t>
  </si>
  <si>
    <t xml:space="preserve">038-112-01 THRU 04 &amp; 12</t>
  </si>
  <si>
    <t xml:space="preserve">161-213-07</t>
  </si>
  <si>
    <t xml:space="preserve">041-062-43</t>
  </si>
  <si>
    <t xml:space="preserve">007-492-10</t>
  </si>
  <si>
    <t xml:space="preserve">039-361-14</t>
  </si>
  <si>
    <t xml:space="preserve">036-373-22</t>
  </si>
  <si>
    <t xml:space="preserve">204-492-24</t>
  </si>
  <si>
    <t xml:space="preserve">019-042-08</t>
  </si>
  <si>
    <t xml:space="preserve">140-791-71</t>
  </si>
  <si>
    <t xml:space="preserve">126-430-40</t>
  </si>
  <si>
    <t xml:space="preserve">027-063-08</t>
  </si>
  <si>
    <t xml:space="preserve">085-852-13 &amp; 14</t>
  </si>
  <si>
    <t xml:space="preserve">162-271-04</t>
  </si>
  <si>
    <t xml:space="preserve">142-391-01</t>
  </si>
  <si>
    <t xml:space="preserve">161-242-08</t>
  </si>
  <si>
    <t xml:space="preserve">038-633-23</t>
  </si>
  <si>
    <t xml:space="preserve">148-255-06</t>
  </si>
  <si>
    <t xml:space="preserve">019-490-20</t>
  </si>
  <si>
    <t xml:space="preserve">086-213-04</t>
  </si>
  <si>
    <t xml:space="preserve">400-083-05</t>
  </si>
  <si>
    <t xml:space="preserve">402-531-26</t>
  </si>
  <si>
    <t xml:space="preserve">238-193-04</t>
  </si>
  <si>
    <t xml:space="preserve">024-291-50</t>
  </si>
  <si>
    <t xml:space="preserve">042-323-55</t>
  </si>
  <si>
    <t xml:space="preserve">045-555-01</t>
  </si>
  <si>
    <t xml:space="preserve">017-262-33</t>
  </si>
  <si>
    <t xml:space="preserve">516-371-22</t>
  </si>
  <si>
    <t xml:space="preserve">204-221-37</t>
  </si>
  <si>
    <t xml:space="preserve">009-780-19</t>
  </si>
  <si>
    <t xml:space="preserve">526-431-11</t>
  </si>
  <si>
    <t xml:space="preserve">160-563-07</t>
  </si>
  <si>
    <t xml:space="preserve">208-472-09</t>
  </si>
  <si>
    <t xml:space="preserve">530-353-06</t>
  </si>
  <si>
    <t xml:space="preserve">020-372-74</t>
  </si>
  <si>
    <t xml:space="preserve">014-031-12</t>
  </si>
  <si>
    <t xml:space="preserve">042-423-12</t>
  </si>
  <si>
    <t xml:space="preserve">007-463-16</t>
  </si>
  <si>
    <t xml:space="preserve">165-091-18</t>
  </si>
  <si>
    <t xml:space="preserve">031-351-17</t>
  </si>
  <si>
    <t xml:space="preserve">008-122-09</t>
  </si>
  <si>
    <t xml:space="preserve">140-892-49</t>
  </si>
  <si>
    <t xml:space="preserve">089-303-19</t>
  </si>
  <si>
    <t xml:space="preserve">526-151-01</t>
  </si>
  <si>
    <t xml:space="preserve">051-691-02</t>
  </si>
  <si>
    <t xml:space="preserve">132-420-09</t>
  </si>
  <si>
    <t xml:space="preserve">082-342-07</t>
  </si>
  <si>
    <t xml:space="preserve">021-821-13</t>
  </si>
  <si>
    <t xml:space="preserve">084-491-04</t>
  </si>
  <si>
    <t xml:space="preserve">164-370-06</t>
  </si>
  <si>
    <t xml:space="preserve">164-370-07</t>
  </si>
  <si>
    <t xml:space="preserve">165-044-01</t>
  </si>
  <si>
    <t xml:space="preserve">086-784-06</t>
  </si>
  <si>
    <t xml:space="preserve">024-212-38</t>
  </si>
  <si>
    <t xml:space="preserve">030-411-05</t>
  </si>
  <si>
    <t xml:space="preserve">033-241-13</t>
  </si>
  <si>
    <t xml:space="preserve">145-161-06</t>
  </si>
  <si>
    <t xml:space="preserve">140-292-02</t>
  </si>
  <si>
    <t xml:space="preserve">002-361-24</t>
  </si>
  <si>
    <t xml:space="preserve">204-272-18</t>
  </si>
  <si>
    <t xml:space="preserve">516-502-17</t>
  </si>
  <si>
    <t xml:space="preserve">007-072-08</t>
  </si>
  <si>
    <t xml:space="preserve">140-351-07</t>
  </si>
  <si>
    <t xml:space="preserve">554-075-22</t>
  </si>
  <si>
    <t xml:space="preserve">003-710-10</t>
  </si>
  <si>
    <t xml:space="preserve">522-632-03</t>
  </si>
  <si>
    <t xml:space="preserve">165-143-17</t>
  </si>
  <si>
    <t xml:space="preserve">208-311-29</t>
  </si>
  <si>
    <t xml:space="preserve">218-161-13</t>
  </si>
  <si>
    <t xml:space="preserve">125-223-17</t>
  </si>
  <si>
    <t xml:space="preserve">526-493-05</t>
  </si>
  <si>
    <t xml:space="preserve">086-754-17</t>
  </si>
  <si>
    <t xml:space="preserve">140-532-15</t>
  </si>
  <si>
    <t xml:space="preserve">518-051-03</t>
  </si>
  <si>
    <t xml:space="preserve">085-541-07</t>
  </si>
  <si>
    <t xml:space="preserve">140-342-07</t>
  </si>
  <si>
    <t xml:space="preserve">238-191-05</t>
  </si>
  <si>
    <t xml:space="preserve">089-471-07</t>
  </si>
  <si>
    <t xml:space="preserve">218-173-03</t>
  </si>
  <si>
    <t xml:space="preserve">084-583-04</t>
  </si>
  <si>
    <t xml:space="preserve">140-812-01</t>
  </si>
  <si>
    <t xml:space="preserve">001-371-01</t>
  </si>
  <si>
    <t xml:space="preserve">126-090-22</t>
  </si>
  <si>
    <t xml:space="preserve">UNKNOWN</t>
  </si>
  <si>
    <t xml:space="preserve">518-701-02</t>
  </si>
  <si>
    <t xml:space="preserve">026-514-02</t>
  </si>
  <si>
    <t xml:space="preserve">090-303-16</t>
  </si>
  <si>
    <t xml:space="preserve">131-226-11</t>
  </si>
  <si>
    <t xml:space="preserve">011-552-19</t>
  </si>
  <si>
    <t xml:space="preserve">526-251-07</t>
  </si>
  <si>
    <t xml:space="preserve">208-404-08</t>
  </si>
  <si>
    <t xml:space="preserve">140-943-21</t>
  </si>
  <si>
    <t xml:space="preserve">080-288-06</t>
  </si>
  <si>
    <t xml:space="preserve">512-184-24</t>
  </si>
  <si>
    <t xml:space="preserve">047-170-18</t>
  </si>
  <si>
    <t xml:space="preserve">005-063-16</t>
  </si>
  <si>
    <t xml:space="preserve">039-563-17</t>
  </si>
  <si>
    <t xml:space="preserve">082-593-17</t>
  </si>
  <si>
    <t xml:space="preserve">554-057-09</t>
  </si>
  <si>
    <t xml:space="preserve">076-251-09</t>
  </si>
  <si>
    <t xml:space="preserve">027-470-19</t>
  </si>
  <si>
    <t xml:space="preserve">080-522-57</t>
  </si>
  <si>
    <t xml:space="preserve">200-152-14</t>
  </si>
  <si>
    <t xml:space="preserve">051-421-17</t>
  </si>
  <si>
    <t xml:space="preserve">164-305-02</t>
  </si>
  <si>
    <t xml:space="preserve">526-154-19</t>
  </si>
  <si>
    <t xml:space="preserve">089-303-08</t>
  </si>
  <si>
    <t xml:space="preserve">160-191-16</t>
  </si>
  <si>
    <t xml:space="preserve">554-071-01</t>
  </si>
  <si>
    <t xml:space="preserve">148-160-07</t>
  </si>
  <si>
    <t xml:space="preserve">025-202-45</t>
  </si>
  <si>
    <t xml:space="preserve">208-133-01</t>
  </si>
  <si>
    <t xml:space="preserve">035-422-64</t>
  </si>
  <si>
    <t xml:space="preserve">028-133-02</t>
  </si>
  <si>
    <t xml:space="preserve">009-562-14</t>
  </si>
  <si>
    <t xml:space="preserve">234-241-13</t>
  </si>
  <si>
    <t xml:space="preserve">556-521-11</t>
  </si>
  <si>
    <t xml:space="preserve">008-011-21</t>
  </si>
  <si>
    <t xml:space="preserve">125-244-26</t>
  </si>
  <si>
    <t xml:space="preserve">028-404-14</t>
  </si>
  <si>
    <t xml:space="preserve">510-211-16</t>
  </si>
  <si>
    <t xml:space="preserve">152-184-04</t>
  </si>
  <si>
    <t xml:space="preserve">021-702-19</t>
  </si>
  <si>
    <t xml:space="preserve">085-132-32</t>
  </si>
  <si>
    <t xml:space="preserve">086-301-10</t>
  </si>
  <si>
    <t xml:space="preserve">550-211-10</t>
  </si>
  <si>
    <t xml:space="preserve">050-481-40</t>
  </si>
  <si>
    <t xml:space="preserve">013-103-05</t>
  </si>
  <si>
    <t xml:space="preserve">036-380-80</t>
  </si>
  <si>
    <t xml:space="preserve">530-121-32</t>
  </si>
  <si>
    <t xml:space="preserve">033-041-05</t>
  </si>
  <si>
    <t xml:space="preserve">031-292-52</t>
  </si>
  <si>
    <t xml:space="preserve">145-161-05</t>
  </si>
  <si>
    <t xml:space="preserve">520-292-13</t>
  </si>
  <si>
    <t xml:space="preserve">033-392-01</t>
  </si>
  <si>
    <t xml:space="preserve">020-373-11</t>
  </si>
  <si>
    <t xml:space="preserve">161-021-15</t>
  </si>
  <si>
    <t xml:space="preserve">131-160-02</t>
  </si>
  <si>
    <t xml:space="preserve">214-032-06</t>
  </si>
  <si>
    <t xml:space="preserve">089-512-06</t>
  </si>
  <si>
    <t xml:space="preserve">514-202-40</t>
  </si>
  <si>
    <t xml:space="preserve">019-082-07</t>
  </si>
  <si>
    <t xml:space="preserve">076-180-22</t>
  </si>
  <si>
    <t xml:space="preserve">001-392-02</t>
  </si>
  <si>
    <t xml:space="preserve">005-024-21</t>
  </si>
  <si>
    <t xml:space="preserve">036-351-28</t>
  </si>
  <si>
    <t xml:space="preserve">025-160-12</t>
  </si>
  <si>
    <t xml:space="preserve">051-311-01</t>
  </si>
  <si>
    <t xml:space="preserve">010-081-31</t>
  </si>
  <si>
    <t xml:space="preserve">160-722-19</t>
  </si>
  <si>
    <t xml:space="preserve">161-086-03</t>
  </si>
  <si>
    <t xml:space="preserve">082-613-05</t>
  </si>
  <si>
    <t xml:space="preserve">080-764-29</t>
  </si>
  <si>
    <t xml:space="preserve">042-221-06</t>
  </si>
  <si>
    <t xml:space="preserve">003-552-15</t>
  </si>
  <si>
    <t xml:space="preserve">508-084-17</t>
  </si>
  <si>
    <t xml:space="preserve">006-271-05</t>
  </si>
  <si>
    <t xml:space="preserve">002-194-07</t>
  </si>
  <si>
    <t xml:space="preserve">083-392-11</t>
  </si>
  <si>
    <t xml:space="preserve">214-191-02</t>
  </si>
  <si>
    <t xml:space="preserve">526-441-01</t>
  </si>
  <si>
    <t xml:space="preserve">003-691-13</t>
  </si>
  <si>
    <t xml:space="preserve">017-291-55</t>
  </si>
  <si>
    <t xml:space="preserve">003-275-12</t>
  </si>
  <si>
    <t xml:space="preserve">026-282-01 &amp; 02</t>
  </si>
  <si>
    <t xml:space="preserve">LOAN AMOUNT</t>
  </si>
  <si>
    <t xml:space="preserve">TRUSTOR</t>
  </si>
  <si>
    <t xml:space="preserve">BENEFICIARY</t>
  </si>
  <si>
    <t xml:space="preserve">009-681-05</t>
  </si>
  <si>
    <t xml:space="preserve">CONVENTIONAL</t>
  </si>
  <si>
    <t xml:space="preserve">HILLIARD TOBEY M, HILLIARD KELLY A</t>
  </si>
  <si>
    <t xml:space="preserve">038-471-09</t>
  </si>
  <si>
    <t xml:space="preserve">RICHES TORREY H, RICHES MICHELLE ANN</t>
  </si>
  <si>
    <t xml:space="preserve">020-151-30</t>
  </si>
  <si>
    <t xml:space="preserve">COMMERCIAL</t>
  </si>
  <si>
    <t xml:space="preserve">HILLCREST PROPERTIES OF RENO LLC</t>
  </si>
  <si>
    <t xml:space="preserve">002-082-10</t>
  </si>
  <si>
    <t xml:space="preserve">CREDIT LINE</t>
  </si>
  <si>
    <t xml:space="preserve">DRINKWATER DIANNE S</t>
  </si>
  <si>
    <t xml:space="preserve">089-472-07</t>
  </si>
  <si>
    <t xml:space="preserve">PERCIVAL JOHN A, PERCIVAL LINDA J</t>
  </si>
  <si>
    <t xml:space="preserve">504-554-07</t>
  </si>
  <si>
    <t xml:space="preserve">VA</t>
  </si>
  <si>
    <t xml:space="preserve">AFRICA BENJAMIN F III, AFRICA KATHIE</t>
  </si>
  <si>
    <t xml:space="preserve">084-583-10</t>
  </si>
  <si>
    <t xml:space="preserve">KRALL PETER J, KRALL MELISSA R</t>
  </si>
  <si>
    <t xml:space="preserve">130-192-11</t>
  </si>
  <si>
    <t xml:space="preserve">HARD MONEY</t>
  </si>
  <si>
    <t xml:space="preserve">JAEGER JEREMY, JAEGER LINDA</t>
  </si>
  <si>
    <t xml:space="preserve">234-092-01</t>
  </si>
  <si>
    <t xml:space="preserve">ALESEVICH SUSAN D, ALESEVICH EUGENE</t>
  </si>
  <si>
    <t xml:space="preserve">123-031-01</t>
  </si>
  <si>
    <t xml:space="preserve">CONSTRUCTION</t>
  </si>
  <si>
    <t xml:space="preserve">NEW CAL NEVA LODGE LLC</t>
  </si>
  <si>
    <t xml:space="preserve">123-031-01 &amp; 09</t>
  </si>
  <si>
    <t xml:space="preserve">086-744-02</t>
  </si>
  <si>
    <t xml:space="preserve">CLARK SHIRLEY M</t>
  </si>
  <si>
    <t xml:space="preserve">026-323-01</t>
  </si>
  <si>
    <t xml:space="preserve">JACOBO RODRIGUEZ ROBERTO</t>
  </si>
  <si>
    <t xml:space="preserve">050-383-06</t>
  </si>
  <si>
    <t xml:space="preserve">PERKS LEROY A JR TR, PERKS NORA L TR, PERKS FAMILY TRUST</t>
  </si>
  <si>
    <t xml:space="preserve">152-071-04</t>
  </si>
  <si>
    <t xml:space="preserve">BYNUM RANDALL J TR, BYNUM DELLA M TR, BYNUM 2000 REVOCABLE TRUST</t>
  </si>
  <si>
    <t xml:space="preserve">161-021-02</t>
  </si>
  <si>
    <t xml:space="preserve">KUEHL BARRY A, KUEHL LINDA A</t>
  </si>
  <si>
    <t xml:space="preserve">554-221-12</t>
  </si>
  <si>
    <t xml:space="preserve">CREED FREDERICK J, CREED DONNA M</t>
  </si>
  <si>
    <t xml:space="preserve">204-640-20</t>
  </si>
  <si>
    <t xml:space="preserve">RAO PETER C, RAO JERI L</t>
  </si>
  <si>
    <t xml:space="preserve">123-272-06</t>
  </si>
  <si>
    <t xml:space="preserve">SALES RODRIGO R</t>
  </si>
  <si>
    <t xml:space="preserve">122-060-06</t>
  </si>
  <si>
    <t xml:space="preserve">THREE OAKS PARTNERSHIP</t>
  </si>
  <si>
    <t xml:space="preserve">160-212-07</t>
  </si>
  <si>
    <t xml:space="preserve">KORSON DONALD M SR TR, KORSON MARY JEAN TR, KORSON FAMILY TRUST</t>
  </si>
  <si>
    <t xml:space="preserve">516-431-06</t>
  </si>
  <si>
    <t xml:space="preserve">BLARICOM MICHAEL VAN</t>
  </si>
  <si>
    <t xml:space="preserve">520-341-03</t>
  </si>
  <si>
    <t xml:space="preserve">VALDIVIA RAUL JR TR, VALDIVIA GLORIA J TR, VALDIVIA FAMILY REVOCABLE LIVING TRUST</t>
  </si>
  <si>
    <t xml:space="preserve">009-541-03</t>
  </si>
  <si>
    <t xml:space="preserve">MENTABERRY MICHAEL P, MENTABERRY MARY V</t>
  </si>
  <si>
    <t xml:space="preserve">125-463-15</t>
  </si>
  <si>
    <t xml:space="preserve">TIRAS E ALAN, TIRAS NATALIE</t>
  </si>
  <si>
    <t xml:space="preserve">001-452-08</t>
  </si>
  <si>
    <t xml:space="preserve">DRAGOO JUDITH M</t>
  </si>
  <si>
    <t xml:space="preserve">087-702-08</t>
  </si>
  <si>
    <t xml:space="preserve">ENRIQUEZ CHRISTIAN</t>
  </si>
  <si>
    <t xml:space="preserve">012-201-30</t>
  </si>
  <si>
    <t xml:space="preserve">LEE R MICHAEL TR, LEE R MICHAEL TRUST</t>
  </si>
  <si>
    <t xml:space="preserve">527-112-19</t>
  </si>
  <si>
    <t xml:space="preserve">CHAPUT GILBERT N, CHAPUT SANDRA L</t>
  </si>
  <si>
    <t xml:space="preserve">018-222-03</t>
  </si>
  <si>
    <t xml:space="preserve">LEROY CHRISTOPHER NATHANIAL, LEROY AUDRA K</t>
  </si>
  <si>
    <t xml:space="preserve">050-423-17</t>
  </si>
  <si>
    <t xml:space="preserve">FHA</t>
  </si>
  <si>
    <t xml:space="preserve">JAUSSEN STEPHEN G</t>
  </si>
  <si>
    <t xml:space="preserve">164-212-22</t>
  </si>
  <si>
    <t xml:space="preserve">PROCTOR NANCY L</t>
  </si>
  <si>
    <t xml:space="preserve">152-653-06</t>
  </si>
  <si>
    <t xml:space="preserve">FELDMAN MARK S TR, FELDMAN DIANE E TR, FELDMAN MARK S &amp; DIANE E FAMILY TRUST, FELDMAN DIANE E, FELDMAN MARK S</t>
  </si>
  <si>
    <t xml:space="preserve">FELDMAN MARK S TR, FELDMAN DIANE E TR, FELDMAN MARK S &amp; DIANE FAMILY TRUST</t>
  </si>
  <si>
    <t xml:space="preserve">222-161-03</t>
  </si>
  <si>
    <t xml:space="preserve">GRAY MATTHEW A, GRAY SHANNON M</t>
  </si>
  <si>
    <t xml:space="preserve">023-104-01</t>
  </si>
  <si>
    <t xml:space="preserve">HALL MARK R, HALL NANCY J</t>
  </si>
  <si>
    <t xml:space="preserve">024-191-09</t>
  </si>
  <si>
    <t xml:space="preserve">EVANS GREG A, EVANS ALLYSON H</t>
  </si>
  <si>
    <t xml:space="preserve">042-322-17</t>
  </si>
  <si>
    <t xml:space="preserve">CROWDER JULIE</t>
  </si>
  <si>
    <t xml:space="preserve">025-170-32</t>
  </si>
  <si>
    <t xml:space="preserve">OLIVE KENNETH, OLIVE BARBARA</t>
  </si>
  <si>
    <t xml:space="preserve">010-322-39</t>
  </si>
  <si>
    <t xml:space="preserve">JEFFREY CHRISTOPHER S</t>
  </si>
  <si>
    <t xml:space="preserve">512-102-17</t>
  </si>
  <si>
    <t xml:space="preserve">KALTENBACH JOHN D, BROWN DALE W</t>
  </si>
  <si>
    <t xml:space="preserve">142-241-19</t>
  </si>
  <si>
    <t xml:space="preserve">SMITH WILLIAM M, SMITH NICOLETTE M</t>
  </si>
  <si>
    <t xml:space="preserve">040-740-24</t>
  </si>
  <si>
    <t xml:space="preserve">LONG DONALD M</t>
  </si>
  <si>
    <t xml:space="preserve">152-643-01</t>
  </si>
  <si>
    <t xml:space="preserve">MENMUIR BRETT G TR, CAYMAN TRUST</t>
  </si>
  <si>
    <t xml:space="preserve">051-074-05</t>
  </si>
  <si>
    <t xml:space="preserve">VAUGHN JESSICA L</t>
  </si>
  <si>
    <t xml:space="preserve">084-443-01</t>
  </si>
  <si>
    <t xml:space="preserve">MCDERMOTT JOHN, MCDERMOTT TERESA</t>
  </si>
  <si>
    <t xml:space="preserve">143-012-07</t>
  </si>
  <si>
    <t xml:space="preserve">STREBEL DANA</t>
  </si>
  <si>
    <t xml:space="preserve">042-452-12</t>
  </si>
  <si>
    <t xml:space="preserve">ARAMINI MICHAEL B, ARAMINI SHANNON C</t>
  </si>
  <si>
    <t xml:space="preserve">006-324-02</t>
  </si>
  <si>
    <t xml:space="preserve">ELSER NATHAN D</t>
  </si>
  <si>
    <t xml:space="preserve">080-373-10</t>
  </si>
  <si>
    <t xml:space="preserve">HOLT JAMES T JR, HOLT KRISTEN L</t>
  </si>
  <si>
    <t xml:space="preserve">514-272-04</t>
  </si>
  <si>
    <t xml:space="preserve">BUCKNER SUSAN L</t>
  </si>
  <si>
    <t xml:space="preserve">010-132-07</t>
  </si>
  <si>
    <t xml:space="preserve">JENSEN TONY C, JENSEN SHERRY L</t>
  </si>
  <si>
    <t xml:space="preserve">007-094-14</t>
  </si>
  <si>
    <t xml:space="preserve">WULFORST SCOTT P, WULFORST CHERI A</t>
  </si>
  <si>
    <t xml:space="preserve">204-694-05</t>
  </si>
  <si>
    <t xml:space="preserve">BECK SMAUEL</t>
  </si>
  <si>
    <t xml:space="preserve">039-700-25</t>
  </si>
  <si>
    <t xml:space="preserve">023-312-01</t>
  </si>
  <si>
    <t xml:space="preserve">MACFEE KIM K, MACFEE SANDRA S</t>
  </si>
  <si>
    <t xml:space="preserve">522-601-16</t>
  </si>
  <si>
    <t xml:space="preserve">STAGNONE SCOTT P</t>
  </si>
  <si>
    <t xml:space="preserve">502-561-16 AND MORE</t>
  </si>
  <si>
    <t xml:space="preserve">570-061-03</t>
  </si>
  <si>
    <t xml:space="preserve">SCHMITCKE LELA</t>
  </si>
  <si>
    <t xml:space="preserve">013-194-15</t>
  </si>
  <si>
    <t xml:space="preserve">AQUI DANILO M</t>
  </si>
  <si>
    <t xml:space="preserve">526-611-11</t>
  </si>
  <si>
    <t xml:space="preserve">BETANCOURT JERED D</t>
  </si>
  <si>
    <t xml:space="preserve">085-790-52</t>
  </si>
  <si>
    <t xml:space="preserve">FLORES GUTIERREZ ESLY ARMANDO, FLORES CHRISTINA</t>
  </si>
  <si>
    <t xml:space="preserve">038-591-16</t>
  </si>
  <si>
    <t xml:space="preserve">DETTON DEAN H, REQUENEZ DETTON EUNICE L</t>
  </si>
  <si>
    <t xml:space="preserve">008-052-06</t>
  </si>
  <si>
    <t xml:space="preserve">JIMENEZ MARIA JOSEFINA SALAZAR DE</t>
  </si>
  <si>
    <t xml:space="preserve">026-471-04</t>
  </si>
  <si>
    <t xml:space="preserve">HITCHBORN WILLIAM P, HITCHBORN LORNA L</t>
  </si>
  <si>
    <t xml:space="preserve">009-083-12</t>
  </si>
  <si>
    <t xml:space="preserve">HOOGS STEPHEN L G, HOOGS MARGARET B</t>
  </si>
  <si>
    <t xml:space="preserve">140-302-10</t>
  </si>
  <si>
    <t xml:space="preserve">SZUHAI JOZSEF</t>
  </si>
  <si>
    <t xml:space="preserve">002-542-06</t>
  </si>
  <si>
    <t xml:space="preserve">SANGUINETTI AMY R</t>
  </si>
  <si>
    <t xml:space="preserve">087-224-19</t>
  </si>
  <si>
    <t xml:space="preserve">CLEMENT JAMES C</t>
  </si>
  <si>
    <t xml:space="preserve">055-310-20</t>
  </si>
  <si>
    <t xml:space="preserve">PEZZI ELMER JOHN JR TR, PEZZI JOHN &amp; DARLENE FAMILY TRUST AGREEMENT</t>
  </si>
  <si>
    <t xml:space="preserve">036-171-03</t>
  </si>
  <si>
    <t xml:space="preserve">GOMEZ STACY M, GOMEZ SAMANTHA K</t>
  </si>
  <si>
    <t xml:space="preserve">087-583-06</t>
  </si>
  <si>
    <t xml:space="preserve">RILEY WILMA</t>
  </si>
  <si>
    <t xml:space="preserve">160-460-13</t>
  </si>
  <si>
    <t xml:space="preserve">MCKENZIE ANN D</t>
  </si>
  <si>
    <t xml:space="preserve">402-502-02</t>
  </si>
  <si>
    <t xml:space="preserve">SAGE BRADLEY J</t>
  </si>
  <si>
    <t xml:space="preserve">035-524-12</t>
  </si>
  <si>
    <t xml:space="preserve">HEREDIA JOSE GILBERTO SOLIS, CERVANTES ADRIANA GUADALUPE SOLIS</t>
  </si>
  <si>
    <t xml:space="preserve">049-614-02</t>
  </si>
  <si>
    <t xml:space="preserve">HARRIMAN ELIZABETH S, BEAVER ELISABETH J</t>
  </si>
  <si>
    <t xml:space="preserve">140-814-02</t>
  </si>
  <si>
    <t xml:space="preserve">SMELTZER TEVA</t>
  </si>
  <si>
    <t xml:space="preserve">027-171-05</t>
  </si>
  <si>
    <t xml:space="preserve">CLEMONS ALLAN G, CLEMONS LYNN L</t>
  </si>
  <si>
    <t xml:space="preserve">402-303-06</t>
  </si>
  <si>
    <t xml:space="preserve">ATKINSON WILLIAM B, ATKINSON JESSICA</t>
  </si>
  <si>
    <t xml:space="preserve">145-152-20</t>
  </si>
  <si>
    <t xml:space="preserve">FORGETTE JASON T, KULPA SARAH M</t>
  </si>
  <si>
    <t xml:space="preserve">160-681-09</t>
  </si>
  <si>
    <t xml:space="preserve">SQUATRITO ANNE MARIE</t>
  </si>
  <si>
    <t xml:space="preserve">532-082-07</t>
  </si>
  <si>
    <t xml:space="preserve">CLIFFORD SCOTT D, CLIFFORD WENDY A</t>
  </si>
  <si>
    <t xml:space="preserve">045-534-02</t>
  </si>
  <si>
    <t xml:space="preserve">PIERSON CARLA R</t>
  </si>
  <si>
    <t xml:space="preserve">234-381-26</t>
  </si>
  <si>
    <t xml:space="preserve">ZIMLICH MARGARET S TR, ZIMLICH NARGARET S 1997 REVOCABLE TRUST</t>
  </si>
  <si>
    <t xml:space="preserve">042-461-05</t>
  </si>
  <si>
    <t xml:space="preserve">VILLAGIO BY DESERT WIND LLC</t>
  </si>
  <si>
    <t xml:space="preserve">LEONARD KEN CAHILL, LEONARD KATHY JEAN</t>
  </si>
  <si>
    <t xml:space="preserve">528-101-42</t>
  </si>
  <si>
    <t xml:space="preserve">AICHS CHAD R</t>
  </si>
  <si>
    <t xml:space="preserve">526-405-03</t>
  </si>
  <si>
    <t xml:space="preserve">COSSIO PHILLIP A</t>
  </si>
  <si>
    <t xml:space="preserve">218-061-06</t>
  </si>
  <si>
    <t xml:space="preserve">PIERCE RANDALL, PIERCE LAURA J</t>
  </si>
  <si>
    <t xml:space="preserve">534-552-04</t>
  </si>
  <si>
    <t xml:space="preserve">STRAND DOUGLAS MICHAEL, NEWREN CHERYL ANN</t>
  </si>
  <si>
    <t xml:space="preserve">082-239-20</t>
  </si>
  <si>
    <t xml:space="preserve">SWANEY MICHAEL TROY JR, SWANEY MICHAEL T JR</t>
  </si>
  <si>
    <t xml:space="preserve">090-122-03</t>
  </si>
  <si>
    <t xml:space="preserve">WEST ANDREA</t>
  </si>
  <si>
    <t xml:space="preserve">510-022-15</t>
  </si>
  <si>
    <t xml:space="preserve">BLALOCK SUSAN E TR, BLALOCK KALYNN D TR, BLALOCK TRUST</t>
  </si>
  <si>
    <t xml:space="preserve">047-100-36</t>
  </si>
  <si>
    <t xml:space="preserve">SOMERS JAMES W, SOMERS JUDI F</t>
  </si>
  <si>
    <t xml:space="preserve">083-472-10</t>
  </si>
  <si>
    <t xml:space="preserve">SHERWOOD SCOTT A</t>
  </si>
  <si>
    <t xml:space="preserve">038-621-06</t>
  </si>
  <si>
    <t xml:space="preserve">GATES AMANDA</t>
  </si>
  <si>
    <t xml:space="preserve">502-521-08</t>
  </si>
  <si>
    <t xml:space="preserve">ROBISON JENNIFER NICOLE, SIMAS SHANE DANIEL</t>
  </si>
  <si>
    <t xml:space="preserve">510-012-06</t>
  </si>
  <si>
    <t xml:space="preserve">HERNANDEZ VICTOR</t>
  </si>
  <si>
    <t xml:space="preserve">234-133-11</t>
  </si>
  <si>
    <t xml:space="preserve">JORGENSEN JOHN M, JORGENSEN NANCY ANN</t>
  </si>
  <si>
    <t xml:space="preserve">035-660-02</t>
  </si>
  <si>
    <t xml:space="preserve">TDC PACIFIC PROPERTIES INC</t>
  </si>
  <si>
    <t xml:space="preserve">502-183-06</t>
  </si>
  <si>
    <t xml:space="preserve">MENDOZA MARIA A</t>
  </si>
  <si>
    <t xml:space="preserve">036-512-11</t>
  </si>
  <si>
    <t xml:space="preserve">RIOS JOSE, RIOS ELISA G</t>
  </si>
  <si>
    <t xml:space="preserve">049-665-04</t>
  </si>
  <si>
    <t xml:space="preserve">FISHER KEVIN</t>
  </si>
  <si>
    <t xml:space="preserve">042-272-15</t>
  </si>
  <si>
    <t xml:space="preserve">JOHNSON MARY</t>
  </si>
  <si>
    <t xml:space="preserve">165-041-11</t>
  </si>
  <si>
    <t xml:space="preserve">RUIZ ERIC</t>
  </si>
  <si>
    <t xml:space="preserve">550-443-10</t>
  </si>
  <si>
    <t xml:space="preserve">PELONIS GEORGE L II, GRANT PELONIS DANIELLE</t>
  </si>
  <si>
    <t xml:space="preserve">WASHBURN GARY MAXWELL, WASHBURN ROBERTA LORRAINE</t>
  </si>
  <si>
    <t xml:space="preserve">514-294-03</t>
  </si>
  <si>
    <t xml:space="preserve">BEROZA ANALIZA Z, BEROZA EDWARD JOHN JR</t>
  </si>
  <si>
    <t xml:space="preserve">530-121-36</t>
  </si>
  <si>
    <t xml:space="preserve">DERIE DAVID, DERIE KIMBERLY</t>
  </si>
  <si>
    <t xml:space="preserve">534-531-30</t>
  </si>
  <si>
    <t xml:space="preserve">160-060-04 &amp; 14</t>
  </si>
  <si>
    <t xml:space="preserve">GRIZZLY CREEK LLC, GRIZZLY CREEK LIMITED LIABILITY COMPANY</t>
  </si>
  <si>
    <t xml:space="preserve">502-641-05</t>
  </si>
  <si>
    <t xml:space="preserve">RICKETTS CYNTHIA L</t>
  </si>
  <si>
    <t xml:space="preserve">530-365-09</t>
  </si>
  <si>
    <t xml:space="preserve">DUPREEE TRACY L, DUPREEE MADELINE H</t>
  </si>
  <si>
    <t xml:space="preserve">039-693-39</t>
  </si>
  <si>
    <t xml:space="preserve">FREEMAN MICHAEL P, FREEMAN ANNA C</t>
  </si>
  <si>
    <t xml:space="preserve">082-238-07</t>
  </si>
  <si>
    <t xml:space="preserve">CINQUINI ROEANN</t>
  </si>
  <si>
    <t xml:space="preserve">036-295-13</t>
  </si>
  <si>
    <t xml:space="preserve">KAZAS DENNIS</t>
  </si>
  <si>
    <t xml:space="preserve">026-602-10</t>
  </si>
  <si>
    <t xml:space="preserve">SLONECKER THOMAS O, HIGHSMITH JENNIFER R</t>
  </si>
  <si>
    <t xml:space="preserve">140-692-02</t>
  </si>
  <si>
    <t xml:space="preserve">LARIVEE DAVID ALLEN TR, LARIVEE HILARY ANNE TR, LARIVEE DAVID ALLEN &amp; HILARY ANNE JOINT LIVING TRUST</t>
  </si>
  <si>
    <t xml:space="preserve">232-292-05</t>
  </si>
  <si>
    <t xml:space="preserve">LEBLEU RICHARD W, LEBLEU DESIREE D</t>
  </si>
  <si>
    <t xml:space="preserve">028-404-01</t>
  </si>
  <si>
    <t xml:space="preserve">VAZQUEZ ARELLANO ANA M</t>
  </si>
  <si>
    <t xml:space="preserve">084-622-07</t>
  </si>
  <si>
    <t xml:space="preserve">HAGGARD NORMAN W, HAGGARD JANNINE L</t>
  </si>
  <si>
    <t xml:space="preserve">534-072-07</t>
  </si>
  <si>
    <t xml:space="preserve">RUIZ GREGG A, MYER LAVON K</t>
  </si>
  <si>
    <t xml:space="preserve">086-543-05</t>
  </si>
  <si>
    <t xml:space="preserve">MACLEAN JAMES C, MACLEAN MARGARITA K</t>
  </si>
  <si>
    <t xml:space="preserve">530-674-06</t>
  </si>
  <si>
    <t xml:space="preserve">BROWNING JEB W, BROWNING KRISTEN M</t>
  </si>
  <si>
    <t xml:space="preserve">021-111-14</t>
  </si>
  <si>
    <t xml:space="preserve">WILLRICH ANITA L, WILLRICH ERICK S, BONER AARON LEE</t>
  </si>
  <si>
    <t xml:space="preserve">009-132-42</t>
  </si>
  <si>
    <t xml:space="preserve">GORHAM JOHN FRANKLIN, GORHAM JOHN F</t>
  </si>
  <si>
    <t xml:space="preserve">076-180-27</t>
  </si>
  <si>
    <t xml:space="preserve">KOEHM JOHN</t>
  </si>
  <si>
    <t xml:space="preserve">128-120-12</t>
  </si>
  <si>
    <t xml:space="preserve">LOTTI GEORGE R, LOTTI GEORGE R JR, LOTTI ELISA A</t>
  </si>
  <si>
    <t xml:space="preserve">011-283-08</t>
  </si>
  <si>
    <t xml:space="preserve">FLANAGAN CAROL A TR, FLANAGAN JAMES &amp; CAROL FAMILY TRUST AGREEMENT</t>
  </si>
  <si>
    <t xml:space="preserve">043-282-06</t>
  </si>
  <si>
    <t xml:space="preserve">TD SOUTH VIRGINIA STREET PROPERTIES LLC</t>
  </si>
  <si>
    <t xml:space="preserve">160-781-05</t>
  </si>
  <si>
    <t xml:space="preserve">HOPPER JOSEPH B, HOPPER TEVA L</t>
  </si>
  <si>
    <t xml:space="preserve">011-251-09</t>
  </si>
  <si>
    <t xml:space="preserve">ROGERS BENJAMIN S, ROGERS JILL H</t>
  </si>
  <si>
    <t xml:space="preserve">089-361-01</t>
  </si>
  <si>
    <t xml:space="preserve">HAYNES ROBERT M TR, HAYNES DOROTHY L TR, HAYNES ROBERT &amp; DOROTHY FAMILY TRUST AGREEMENT</t>
  </si>
  <si>
    <t xml:space="preserve">010-274-10</t>
  </si>
  <si>
    <t xml:space="preserve">MAUL MARY M</t>
  </si>
  <si>
    <t xml:space="preserve">037-041-10</t>
  </si>
  <si>
    <t xml:space="preserve">YOUNG RONALD N, YOUNG DENISE S</t>
  </si>
  <si>
    <t xml:space="preserve">036-182-02</t>
  </si>
  <si>
    <t xml:space="preserve">GALLARZO SONIA, ORTEGA FRANCISCO JR</t>
  </si>
  <si>
    <t xml:space="preserve">200-062-12</t>
  </si>
  <si>
    <t xml:space="preserve">REID TY T</t>
  </si>
  <si>
    <t xml:space="preserve">208-101-06</t>
  </si>
  <si>
    <t xml:space="preserve">MORRIS TROY L, MORRIS BRETTINE M</t>
  </si>
  <si>
    <t xml:space="preserve">140-512-04</t>
  </si>
  <si>
    <t xml:space="preserve">KIM JEONG SOO, PARK JIN YOUNG</t>
  </si>
  <si>
    <t xml:space="preserve">140-521-07</t>
  </si>
  <si>
    <t xml:space="preserve">WILLRICH ERICK S, WILLRICH ANITA L</t>
  </si>
  <si>
    <t xml:space="preserve">161-114-06</t>
  </si>
  <si>
    <t xml:space="preserve">MANTOR CHARLES, MANTOR MARIA</t>
  </si>
  <si>
    <t xml:space="preserve">508-281-11</t>
  </si>
  <si>
    <t xml:space="preserve">GRAHAM JOCELYN J, GRAHAM CLINTON B</t>
  </si>
  <si>
    <t xml:space="preserve">220-211-05</t>
  </si>
  <si>
    <t xml:space="preserve">MEADOR SHAWN B TR, DESANTIS RICHARD D TR, DESANTIS MEADOR FAMILY TRUST</t>
  </si>
  <si>
    <t xml:space="preserve">028-187-02</t>
  </si>
  <si>
    <t xml:space="preserve">NEWMAN ALBERT J, NEWMAN KATHRYN</t>
  </si>
  <si>
    <t xml:space="preserve">036-123-17</t>
  </si>
  <si>
    <t xml:space="preserve">JIMENEZ VICTORIA</t>
  </si>
  <si>
    <t xml:space="preserve">024-192-10</t>
  </si>
  <si>
    <t xml:space="preserve">GARCIA RICARDO A, GARCIA NATALIE T</t>
  </si>
  <si>
    <t xml:space="preserve">085-521-07</t>
  </si>
  <si>
    <t xml:space="preserve">ARRIAGA MARTINEZ FERMIN, RAMIREZ DEARRIAGE EVELIA</t>
  </si>
  <si>
    <t xml:space="preserve">141-193-12</t>
  </si>
  <si>
    <t xml:space="preserve">IMSDAHL PHILLIP S, IMSDAHL SHEILA D</t>
  </si>
  <si>
    <t xml:space="preserve">141-142-08</t>
  </si>
  <si>
    <t xml:space="preserve">RUPERT RALPH LAWRENCE, RUPERT PEGGY DOURTE, RUPERT PEGGY DOUTRE</t>
  </si>
  <si>
    <t xml:space="preserve">550-392-19</t>
  </si>
  <si>
    <t xml:space="preserve">CAMPBELL JOHN M, CAMPBELL MARY ELIZABETH</t>
  </si>
  <si>
    <t xml:space="preserve">045-561-02</t>
  </si>
  <si>
    <t xml:space="preserve">BALLARD VIRGIL B, SAUNDERS RUTH L</t>
  </si>
  <si>
    <t xml:space="preserve">013-143-22</t>
  </si>
  <si>
    <t xml:space="preserve">WALSH JAMES J, SMITH WALSH HELENA M</t>
  </si>
  <si>
    <t xml:space="preserve">516-421-09</t>
  </si>
  <si>
    <t xml:space="preserve">JOHNSON MICHAEL D, JOHNSON MEAGAN L</t>
  </si>
  <si>
    <t xml:space="preserve">003-661-14</t>
  </si>
  <si>
    <t xml:space="preserve">NAKAO JEREMY</t>
  </si>
  <si>
    <t xml:space="preserve">026-472-08</t>
  </si>
  <si>
    <t xml:space="preserve">BRADLEY LARRY J, BRADLEY MARSHA M</t>
  </si>
  <si>
    <t xml:space="preserve">560-012-06</t>
  </si>
  <si>
    <t xml:space="preserve">WARD SAMUEL JR</t>
  </si>
  <si>
    <t xml:space="preserve">142-123-11</t>
  </si>
  <si>
    <t xml:space="preserve">PHILLIPS GREGORY, PHILLIPS POLLY R</t>
  </si>
  <si>
    <t xml:space="preserve">568-062-07</t>
  </si>
  <si>
    <t xml:space="preserve">BOWMAN MATTHEW R, BOWMAN CHRISTA K</t>
  </si>
  <si>
    <t xml:space="preserve">528-161-05</t>
  </si>
  <si>
    <t xml:space="preserve">GOMEZ ENDERS O, GOMEZ LACEY D</t>
  </si>
  <si>
    <t xml:space="preserve">140-902-11</t>
  </si>
  <si>
    <t xml:space="preserve">SCHMITT CHRISTOPHER, SANFORD LINDSEY</t>
  </si>
  <si>
    <t xml:space="preserve">042-090-01</t>
  </si>
  <si>
    <t xml:space="preserve">KLEARMAN STEVEN J, KLEARMAN LAURA A, KLEARMAN STEVEN, KLEARMAN LAURA</t>
  </si>
  <si>
    <t xml:space="preserve">001-092-07</t>
  </si>
  <si>
    <t xml:space="preserve">WILLIAMSON MEGAN</t>
  </si>
  <si>
    <t xml:space="preserve">504-473-05</t>
  </si>
  <si>
    <t xml:space="preserve">GOODMAN KELLY S</t>
  </si>
  <si>
    <t xml:space="preserve">010-336-02</t>
  </si>
  <si>
    <t xml:space="preserve">AVERY ROBERT C, AVERY HEIDI S</t>
  </si>
  <si>
    <t xml:space="preserve">012-051-29</t>
  </si>
  <si>
    <t xml:space="preserve">BOYER RENO SNF LC</t>
  </si>
  <si>
    <t xml:space="preserve">049-542-07</t>
  </si>
  <si>
    <t xml:space="preserve">CARLINI BRUNO, CARLINI MICHELE A</t>
  </si>
  <si>
    <t xml:space="preserve">LEWIS KEVIN D, LEWIS DANIELLE A</t>
  </si>
  <si>
    <t xml:space="preserve">510-063-02</t>
  </si>
  <si>
    <t xml:space="preserve">SELBY DANIEL E, SELBY DANIELLE R</t>
  </si>
  <si>
    <t xml:space="preserve">520-321-18</t>
  </si>
  <si>
    <t xml:space="preserve">MAGEE KIMBERLY D</t>
  </si>
  <si>
    <t xml:space="preserve">556-512-01</t>
  </si>
  <si>
    <t xml:space="preserve">CONNER DONALD C, CONNER NICOLLE L</t>
  </si>
  <si>
    <t xml:space="preserve">049-080-12</t>
  </si>
  <si>
    <t xml:space="preserve">BENDER JASON M</t>
  </si>
  <si>
    <t xml:space="preserve">128-361-16</t>
  </si>
  <si>
    <t xml:space="preserve">MARTIN ANNA M, GORDON KYLE</t>
  </si>
  <si>
    <t xml:space="preserve">202-235-11</t>
  </si>
  <si>
    <t xml:space="preserve">BUEHRING THOMAS F, BUEHRING YUMI</t>
  </si>
  <si>
    <t xml:space="preserve">031-081-40</t>
  </si>
  <si>
    <t xml:space="preserve">DEGNEY KENNETH W, DEGNEY KAREN A</t>
  </si>
  <si>
    <t xml:space="preserve">ZAYGO PROPERTIES LLC</t>
  </si>
  <si>
    <t xml:space="preserve">036-352-17</t>
  </si>
  <si>
    <t xml:space="preserve">BECKMAN JOHN E, BECKMAN KATHLEEN P</t>
  </si>
  <si>
    <t xml:space="preserve">510-303-15</t>
  </si>
  <si>
    <t xml:space="preserve">GILMORE TODD</t>
  </si>
  <si>
    <t xml:space="preserve">024-211-18</t>
  </si>
  <si>
    <t xml:space="preserve">NUMMELA ERIC C</t>
  </si>
  <si>
    <t xml:space="preserve">085-242-01</t>
  </si>
  <si>
    <t xml:space="preserve">RUIZ ALONZO J, RUIZ JULEEN A</t>
  </si>
  <si>
    <t xml:space="preserve">009-643-08</t>
  </si>
  <si>
    <t xml:space="preserve">HARDY L ROBERT</t>
  </si>
  <si>
    <t xml:space="preserve">516-501-14</t>
  </si>
  <si>
    <t xml:space="preserve">MARTINEZ JOSE E, MARTINEZ DOROTHY M</t>
  </si>
  <si>
    <t xml:space="preserve">140-665-02</t>
  </si>
  <si>
    <t xml:space="preserve">GUIDER MICHAEL R, GUIDER BRANDI R</t>
  </si>
  <si>
    <t xml:space="preserve">234-472-25</t>
  </si>
  <si>
    <t xml:space="preserve">URBANAC CARL D TR, URBANAC GEWNDOLYN TR, URBANAC 1999 FAMILY TRUST, URBANAC CARL D, URBANAC GWENDOLYN M</t>
  </si>
  <si>
    <t xml:space="preserve">554-063-10</t>
  </si>
  <si>
    <t xml:space="preserve">KRILL SUSANA A</t>
  </si>
  <si>
    <t xml:space="preserve">049-840-04</t>
  </si>
  <si>
    <t xml:space="preserve">HORGAN NICHOLAS J, HORGAN AMY B</t>
  </si>
  <si>
    <t xml:space="preserve">150-141-05</t>
  </si>
  <si>
    <t xml:space="preserve">LUCAS MICHAEL A TR, LUCAS TONETTE MARIE TR, LUCAS FAMILY TRUST</t>
  </si>
  <si>
    <t xml:space="preserve">011-203-15</t>
  </si>
  <si>
    <t xml:space="preserve">ANASTASAKES JOHN N</t>
  </si>
  <si>
    <t xml:space="preserve">140-622-05</t>
  </si>
  <si>
    <t xml:space="preserve">HARRIS EVELYN KAY</t>
  </si>
  <si>
    <t xml:space="preserve">018-253-12</t>
  </si>
  <si>
    <t xml:space="preserve">CAMPBELL ROBERT BRUCE, CAMPBELL LAURIE A</t>
  </si>
  <si>
    <t xml:space="preserve">126-110-01</t>
  </si>
  <si>
    <t xml:space="preserve">CARLBERG HENRY E, CARLBERG BEVERLY S</t>
  </si>
  <si>
    <t xml:space="preserve">021-684-40</t>
  </si>
  <si>
    <t xml:space="preserve">POINTER MICHAEL R, POINTER MARLEA M</t>
  </si>
  <si>
    <t xml:space="preserve">006-092-06</t>
  </si>
  <si>
    <t xml:space="preserve">ACORDAGOITIA ROBERT</t>
  </si>
  <si>
    <t xml:space="preserve">023-490-52</t>
  </si>
  <si>
    <t xml:space="preserve">MONK ASTRID, MONK GARY, MONK ASTRIDE</t>
  </si>
  <si>
    <t xml:space="preserve">040-740-23</t>
  </si>
  <si>
    <t xml:space="preserve">ESCOVER SANDRA J TR, ESCOVER WAYNE &amp; SANDRA LIVING TRUST AGREEMENT</t>
  </si>
  <si>
    <t xml:space="preserve">204-161-07</t>
  </si>
  <si>
    <t xml:space="preserve">BAUMANN JOETTE D</t>
  </si>
  <si>
    <t xml:space="preserve">026-503-07</t>
  </si>
  <si>
    <t xml:space="preserve">SLOAN PATRICK E, SLOAN CHERI</t>
  </si>
  <si>
    <t xml:space="preserve">164-202-09</t>
  </si>
  <si>
    <t xml:space="preserve">ALDACO SYLVIA N</t>
  </si>
  <si>
    <t xml:space="preserve">050-303-01</t>
  </si>
  <si>
    <t xml:space="preserve">KNORZER TIM B, KNORZER RENE E</t>
  </si>
  <si>
    <t xml:space="preserve">552-201-09</t>
  </si>
  <si>
    <t xml:space="preserve">STROFFE DAVID G, STROFFE BRANDI B</t>
  </si>
  <si>
    <t xml:space="preserve">086-580-08</t>
  </si>
  <si>
    <t xml:space="preserve">ROBERTSON CHRISTOPHER R</t>
  </si>
  <si>
    <t xml:space="preserve">140-363-06</t>
  </si>
  <si>
    <t xml:space="preserve">BIDDLE JAMES M, BIDDLE CANDICE C</t>
  </si>
  <si>
    <t xml:space="preserve">530-414-19</t>
  </si>
  <si>
    <t xml:space="preserve">RYALS BRAD H, RYALS MELISA K</t>
  </si>
  <si>
    <t xml:space="preserve">534-172-03</t>
  </si>
  <si>
    <t xml:space="preserve">DOWELL JACK, WOODSON BETTINA</t>
  </si>
  <si>
    <t xml:space="preserve">132-211-05</t>
  </si>
  <si>
    <t xml:space="preserve">G &amp; C PROPERTIES LTD</t>
  </si>
  <si>
    <t xml:space="preserve">212-050-14</t>
  </si>
  <si>
    <t xml:space="preserve">WOODLAND 130 PARTNERS LLC</t>
  </si>
  <si>
    <t xml:space="preserve">522-262-06</t>
  </si>
  <si>
    <t xml:space="preserve">STUDEBAKER KIMBERLY A</t>
  </si>
  <si>
    <t xml:space="preserve">026-751-06</t>
  </si>
  <si>
    <t xml:space="preserve">CHAHAL BINDER, CHAHAL GURCHARAN KAUR, CHAHAL GURCHARAN</t>
  </si>
  <si>
    <t xml:space="preserve">090-301-13</t>
  </si>
  <si>
    <t xml:space="preserve">GREEN DENNIS W</t>
  </si>
  <si>
    <t xml:space="preserve">042-271-21</t>
  </si>
  <si>
    <t xml:space="preserve">ROGERS JOSEPH</t>
  </si>
  <si>
    <t xml:space="preserve">007-083-09</t>
  </si>
  <si>
    <t xml:space="preserve">5 YP LLC</t>
  </si>
  <si>
    <t xml:space="preserve">BAIRD ROCKY TR, BAIRD ROCKY LIVING TRUST</t>
  </si>
  <si>
    <t xml:space="preserve">200-401-13</t>
  </si>
  <si>
    <t xml:space="preserve">ZIELINSKI SHAWN ANTHONY, ZIELINSKI CHELSEA R</t>
  </si>
  <si>
    <t xml:space="preserve">038-054-32</t>
  </si>
  <si>
    <t xml:space="preserve">NICHOLS JAMES E TR, NICHOLS JANE ADAMS TR, NICHOLS JAMES &amp; JANE FAMILY TRUST</t>
  </si>
  <si>
    <t xml:space="preserve">161-134-27</t>
  </si>
  <si>
    <t xml:space="preserve">GABLER RANDALL, GABLER MELISSA</t>
  </si>
  <si>
    <t xml:space="preserve">019-172-14</t>
  </si>
  <si>
    <t xml:space="preserve">SANDHU KULDIP S, SANDHU SURJIT</t>
  </si>
  <si>
    <t xml:space="preserve">021-182-18</t>
  </si>
  <si>
    <t xml:space="preserve">NIELSON RICK L, NIELSON PAMELA C</t>
  </si>
  <si>
    <t xml:space="preserve">055-270-08</t>
  </si>
  <si>
    <t xml:space="preserve">HAWKINS LAWRENCE A, HAWKINS JEANETTE V</t>
  </si>
  <si>
    <t xml:space="preserve">204-632-08</t>
  </si>
  <si>
    <t xml:space="preserve">LE KEVIN</t>
  </si>
  <si>
    <t xml:space="preserve">124-370-03</t>
  </si>
  <si>
    <t xml:space="preserve">COHEN EMILY MINETTE, PINE JONATHAN</t>
  </si>
  <si>
    <t xml:space="preserve">035-524-05</t>
  </si>
  <si>
    <t xml:space="preserve">DANIELS BART L, FREDERICK DANIELS DIANNA</t>
  </si>
  <si>
    <t xml:space="preserve">162-141-08</t>
  </si>
  <si>
    <t xml:space="preserve">SMITH DAVID E TR, SMITH JENNIFER B TR, SMITH FAMILY TRUST AGREEMENT</t>
  </si>
  <si>
    <t xml:space="preserve">003-654-03</t>
  </si>
  <si>
    <t xml:space="preserve">HIRSCHY INVESTMENTS LLC</t>
  </si>
  <si>
    <t xml:space="preserve">089-273-06</t>
  </si>
  <si>
    <t xml:space="preserve">DEROODE MCCARTIN DONNA G, MCCARTIN SCOT D</t>
  </si>
  <si>
    <t xml:space="preserve">006-164-05</t>
  </si>
  <si>
    <t xml:space="preserve">BARKER DOUGLAS R, BARKER NICOLE C</t>
  </si>
  <si>
    <t xml:space="preserve">160-492-03</t>
  </si>
  <si>
    <t xml:space="preserve">MERCHANT WENDY</t>
  </si>
  <si>
    <t xml:space="preserve">161-063-09</t>
  </si>
  <si>
    <t xml:space="preserve">GASBARRI CLADIO</t>
  </si>
  <si>
    <t xml:space="preserve">530-433-25</t>
  </si>
  <si>
    <t xml:space="preserve">NEELY LEROY D, TOGNAZZINI PAULA E</t>
  </si>
  <si>
    <t xml:space="preserve">002-052-14</t>
  </si>
  <si>
    <t xml:space="preserve">BUSSE CHRISTOPHER C, BUSSE KRISTIN M</t>
  </si>
  <si>
    <t xml:space="preserve">402-073-29</t>
  </si>
  <si>
    <t xml:space="preserve">CALVO LAURA G</t>
  </si>
  <si>
    <t xml:space="preserve">526-101-10</t>
  </si>
  <si>
    <t xml:space="preserve">PATTESON GARY N</t>
  </si>
  <si>
    <t xml:space="preserve">086-490-07</t>
  </si>
  <si>
    <t xml:space="preserve">GARCIA MARTINEZ RAFAEL, GARCIA ARACELI</t>
  </si>
  <si>
    <t xml:space="preserve">041-273-12</t>
  </si>
  <si>
    <t xml:space="preserve">MCKIRGAN MITSUKKO</t>
  </si>
  <si>
    <t xml:space="preserve">550-271-07</t>
  </si>
  <si>
    <t xml:space="preserve">GONZALES GILBERT S, GONZALES JANE A</t>
  </si>
  <si>
    <t xml:space="preserve">534-444-03</t>
  </si>
  <si>
    <t xml:space="preserve">MIDMORE ANTHONY JD</t>
  </si>
  <si>
    <t xml:space="preserve">143-102-07</t>
  </si>
  <si>
    <t xml:space="preserve">DUNFORD SARAH E L, DUNFORD CAMERON</t>
  </si>
  <si>
    <t xml:space="preserve">568-071-06</t>
  </si>
  <si>
    <t xml:space="preserve">NAVARRA BRUCE R</t>
  </si>
  <si>
    <t xml:space="preserve">089-274-04</t>
  </si>
  <si>
    <t xml:space="preserve">232-250-06</t>
  </si>
  <si>
    <t xml:space="preserve">ANDERSON RONALD, ANDERSON CARRIE</t>
  </si>
  <si>
    <t xml:space="preserve">140-343-02</t>
  </si>
  <si>
    <t xml:space="preserve">ROBERTSON CHARLES J, ROBERTSON TAWNYA L</t>
  </si>
  <si>
    <t xml:space="preserve">161-202-07</t>
  </si>
  <si>
    <t xml:space="preserve">FAST DARRIN S</t>
  </si>
  <si>
    <t xml:space="preserve">023-015-17</t>
  </si>
  <si>
    <t xml:space="preserve">LOVITT CHARLES F, LOVITT SALLY J</t>
  </si>
  <si>
    <t xml:space="preserve">031-191-03</t>
  </si>
  <si>
    <t xml:space="preserve">POURCHOT JACOB T</t>
  </si>
  <si>
    <t xml:space="preserve">234-164-08</t>
  </si>
  <si>
    <t xml:space="preserve">HALL JESSE J, HALL NANCY T</t>
  </si>
  <si>
    <t xml:space="preserve">516-403-14</t>
  </si>
  <si>
    <t xml:space="preserve">JONES DEREK L, JONES BREANNE N</t>
  </si>
  <si>
    <t xml:space="preserve">039-403-04</t>
  </si>
  <si>
    <t xml:space="preserve">SARWAR MOHAMMED H, SARWAR MOMTAZ</t>
  </si>
  <si>
    <t xml:space="preserve">165-082-11</t>
  </si>
  <si>
    <t xml:space="preserve">VANSCOY NEIL RYAN, VANSCOY LAURA GISELA</t>
  </si>
  <si>
    <t xml:space="preserve">087-274-01</t>
  </si>
  <si>
    <t xml:space="preserve">RIOPEL RONALD J</t>
  </si>
  <si>
    <t xml:space="preserve">504-670-11</t>
  </si>
  <si>
    <t xml:space="preserve">DIAZ RAMIREZ MARISOL</t>
  </si>
  <si>
    <t xml:space="preserve">520-321-02</t>
  </si>
  <si>
    <t xml:space="preserve">KOPPER TODD S</t>
  </si>
  <si>
    <t xml:space="preserve">526-511-06</t>
  </si>
  <si>
    <t xml:space="preserve">PEEK CAMERON L, PEEK MARISSA L</t>
  </si>
  <si>
    <t xml:space="preserve">051-241-04</t>
  </si>
  <si>
    <t xml:space="preserve">WILSON SABATINI CYNTHIA</t>
  </si>
  <si>
    <t xml:space="preserve">079-420-07</t>
  </si>
  <si>
    <t xml:space="preserve">STERNER LARS ERNST, STERNER MICHELE ANN</t>
  </si>
  <si>
    <t xml:space="preserve">089-521-04</t>
  </si>
  <si>
    <t xml:space="preserve">HUNSADER PETER D, HUNSADER KAREN L</t>
  </si>
  <si>
    <t xml:space="preserve">021-731-08</t>
  </si>
  <si>
    <t xml:space="preserve">MANIACI WILLIAM D, MANIACI RHODA S</t>
  </si>
  <si>
    <t xml:space="preserve">160-364-20</t>
  </si>
  <si>
    <t xml:space="preserve">ROBERTS LORETTA C</t>
  </si>
  <si>
    <t xml:space="preserve">019-043-10</t>
  </si>
  <si>
    <t xml:space="preserve">BUTLER ROBERT P, BUTLER WENDY</t>
  </si>
  <si>
    <t xml:space="preserve">208-113-12</t>
  </si>
  <si>
    <t xml:space="preserve">BAINES MARK D, BAINES CYNTHIA K</t>
  </si>
  <si>
    <t xml:space="preserve">132-300-01</t>
  </si>
  <si>
    <t xml:space="preserve">NEELY JOHN J, NEELY BRENDA</t>
  </si>
  <si>
    <t xml:space="preserve">016-461-08</t>
  </si>
  <si>
    <t xml:space="preserve">REANEY GARY S, REANEY ELLEN T</t>
  </si>
  <si>
    <t xml:space="preserve">514-202-28</t>
  </si>
  <si>
    <t xml:space="preserve">MCDOWELL BLAIR, MCDOWELL DUSTIN</t>
  </si>
  <si>
    <t xml:space="preserve">001-161-14</t>
  </si>
  <si>
    <t xml:space="preserve">HENKE JAY W, HENKE ASHLEY M</t>
  </si>
  <si>
    <t xml:space="preserve">510-322-08</t>
  </si>
  <si>
    <t xml:space="preserve">ESQUIVEL ROQUE A, ESQUIVEL MARISELA G</t>
  </si>
  <si>
    <t xml:space="preserve">051-161-18</t>
  </si>
  <si>
    <t xml:space="preserve">WHITING YOLANDA ALVES</t>
  </si>
  <si>
    <t xml:space="preserve">082-587-09</t>
  </si>
  <si>
    <t xml:space="preserve">PITTMAN DONALD, PITTMAN DENISE</t>
  </si>
  <si>
    <t xml:space="preserve">550-341-23</t>
  </si>
  <si>
    <t xml:space="preserve">MADRID JOSE</t>
  </si>
  <si>
    <t xml:space="preserve">COMMUNITY GARDENS LIMITED PARTNERSHIP</t>
  </si>
  <si>
    <t xml:space="preserve">017-150-16</t>
  </si>
  <si>
    <t xml:space="preserve">LILES JACKIE, LILES CYDNEY</t>
  </si>
  <si>
    <t xml:space="preserve">039-051-04</t>
  </si>
  <si>
    <t xml:space="preserve">V &amp; K FOOD CORPORATION</t>
  </si>
  <si>
    <t xml:space="preserve">083-482-37</t>
  </si>
  <si>
    <t xml:space="preserve">HERRERA ALANIZ RODOLFO, VALDEZ ALEJANDRA</t>
  </si>
  <si>
    <t xml:space="preserve">003-720-37</t>
  </si>
  <si>
    <t xml:space="preserve">COSGROVE TODD</t>
  </si>
  <si>
    <t xml:space="preserve">011-024-14 AND MORE</t>
  </si>
  <si>
    <t xml:space="preserve">ELCORTEZ RENO HOLDINGS LLC</t>
  </si>
  <si>
    <t xml:space="preserve">512-132-06</t>
  </si>
  <si>
    <t xml:space="preserve">COSSETTE MICHAEL, COSSETTE DALLAS</t>
  </si>
  <si>
    <t xml:space="preserve">023-490-48</t>
  </si>
  <si>
    <t xml:space="preserve">HALL EVE L</t>
  </si>
  <si>
    <t xml:space="preserve">006-063-06</t>
  </si>
  <si>
    <t xml:space="preserve">THOMSEN JEFFREY, THOMSEN MEAGAN</t>
  </si>
  <si>
    <t xml:space="preserve">008-121-06</t>
  </si>
  <si>
    <t xml:space="preserve">ROBINSON PATRICK R</t>
  </si>
  <si>
    <t xml:space="preserve">014-106-08</t>
  </si>
  <si>
    <t xml:space="preserve">ROWE JUSTIN S, ROWE CAMERYN</t>
  </si>
  <si>
    <t xml:space="preserve">526-501-20</t>
  </si>
  <si>
    <t xml:space="preserve">MA KURNHEE S, LIN JUDI</t>
  </si>
  <si>
    <t xml:space="preserve">PINE NUT HOSPITALITIES LLC</t>
  </si>
  <si>
    <t xml:space="preserve">033-215-16</t>
  </si>
  <si>
    <t xml:space="preserve">FERNANDEZ JOSE A</t>
  </si>
  <si>
    <t xml:space="preserve">021-172-06</t>
  </si>
  <si>
    <t xml:space="preserve">AVALOS RICARDO, AVALOS BLANCA V</t>
  </si>
  <si>
    <t xml:space="preserve">036-051-14</t>
  </si>
  <si>
    <t xml:space="preserve">AGUIRRE VIDES VERONICA U, VIDES FELIX A</t>
  </si>
  <si>
    <t xml:space="preserve">026-490-26</t>
  </si>
  <si>
    <t xml:space="preserve">HAMMOND DENNIS F, HAMMOND JUDY M, MCLAIN GARY</t>
  </si>
  <si>
    <t xml:space="preserve">018-114-03</t>
  </si>
  <si>
    <t xml:space="preserve">ELSTON JAMES F, ELSTON JOANN</t>
  </si>
  <si>
    <t xml:space="preserve">021-396-01</t>
  </si>
  <si>
    <t xml:space="preserve">RODRIGUEZ JUAN CARLOS</t>
  </si>
  <si>
    <t xml:space="preserve">528-213-13</t>
  </si>
  <si>
    <t xml:space="preserve">STEPHENSON TIMOTHY D JR, STEPHENSON JADE C</t>
  </si>
  <si>
    <t xml:space="preserve">232-171-02</t>
  </si>
  <si>
    <t xml:space="preserve">SCHILLING JOHN, SCHILLING SUSAN K</t>
  </si>
  <si>
    <t xml:space="preserve">148-091-06</t>
  </si>
  <si>
    <t xml:space="preserve">SPEVAK RICHARD R TR, SPEVAK ETHEL TR, SPEVAK FAMILY TRUST</t>
  </si>
  <si>
    <t xml:space="preserve">033-033-12</t>
  </si>
  <si>
    <t xml:space="preserve">MCCLINTOCK CHRISTOPHER</t>
  </si>
  <si>
    <t xml:space="preserve">010-253-08</t>
  </si>
  <si>
    <t xml:space="preserve">FLEISCHMANN KAREN B</t>
  </si>
  <si>
    <t xml:space="preserve">023-330-04</t>
  </si>
  <si>
    <t xml:space="preserve">SCHRIBER CRAIG N, KHAN AMY J</t>
  </si>
  <si>
    <t xml:space="preserve">002-381-07</t>
  </si>
  <si>
    <t xml:space="preserve">GIOMBETTI DOROTHY</t>
  </si>
  <si>
    <t xml:space="preserve">CUA ARNOLD C, CUA GRACE T</t>
  </si>
  <si>
    <t xml:space="preserve">570-102-19</t>
  </si>
  <si>
    <t xml:space="preserve">NEELY STEPHEN S, NEELY NANCY 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8" createdVersion="3">
  <cacheSource type="worksheet">
    <worksheetSource ref="A1:I849" sheet="DPCache"/>
  </cacheSource>
  <cacheFields count="9">
    <cacheField name="DOCNUM" numFmtId="0">
      <sharedItems containsSemiMixedTypes="0" containsString="0" containsNumber="1" containsInteger="1" minValue="4396982" maxValue="4405642" count="848">
        <n v="4396982"/>
        <n v="4396995"/>
        <n v="4397013"/>
        <n v="4397033"/>
        <n v="4397038"/>
        <n v="4397040"/>
        <n v="4397042"/>
        <n v="4397044"/>
        <n v="4397045"/>
        <n v="4397059"/>
        <n v="4397068"/>
        <n v="4397090"/>
        <n v="4397094"/>
        <n v="4397098"/>
        <n v="4397111"/>
        <n v="4397121"/>
        <n v="4397131"/>
        <n v="4397133"/>
        <n v="4397136"/>
        <n v="4397147"/>
        <n v="4397165"/>
        <n v="4397184"/>
        <n v="4397202"/>
        <n v="4397205"/>
        <n v="4397213"/>
        <n v="4397220"/>
        <n v="4397223"/>
        <n v="4397228"/>
        <n v="4397231"/>
        <n v="4397233"/>
        <n v="4397235"/>
        <n v="4397242"/>
        <n v="4397291"/>
        <n v="4397298"/>
        <n v="4397301"/>
        <n v="4397305"/>
        <n v="4397313"/>
        <n v="4397330"/>
        <n v="4397349"/>
        <n v="4397379"/>
        <n v="4397380"/>
        <n v="4397385"/>
        <n v="4397388"/>
        <n v="4397396"/>
        <n v="4397434"/>
        <n v="4397436"/>
        <n v="4397440"/>
        <n v="4397443"/>
        <n v="4397461"/>
        <n v="4397463"/>
        <n v="4397503"/>
        <n v="4397541"/>
        <n v="4397543"/>
        <n v="4397547"/>
        <n v="4397621"/>
        <n v="4397629"/>
        <n v="4397639"/>
        <n v="4397657"/>
        <n v="4397692"/>
        <n v="4397703"/>
        <n v="4397706"/>
        <n v="4397726"/>
        <n v="4397738"/>
        <n v="4397785"/>
        <n v="4397790"/>
        <n v="4397800"/>
        <n v="4397825"/>
        <n v="4397835"/>
        <n v="4397849"/>
        <n v="4397859"/>
        <n v="4397868"/>
        <n v="4397872"/>
        <n v="4397890"/>
        <n v="4397892"/>
        <n v="4397897"/>
        <n v="4397900"/>
        <n v="4397905"/>
        <n v="4397908"/>
        <n v="4397914"/>
        <n v="4397916"/>
        <n v="4397925"/>
        <n v="4397933"/>
        <n v="4397945"/>
        <n v="4397948"/>
        <n v="4397950"/>
        <n v="4397956"/>
        <n v="4397961"/>
        <n v="4397967"/>
        <n v="4397970"/>
        <n v="4397978"/>
        <n v="4397981"/>
        <n v="4397986"/>
        <n v="4397990"/>
        <n v="4397995"/>
        <n v="4397997"/>
        <n v="4398004"/>
        <n v="4398008"/>
        <n v="4398018"/>
        <n v="4398021"/>
        <n v="4398024"/>
        <n v="4398032"/>
        <n v="4398035"/>
        <n v="4398112"/>
        <n v="4398131"/>
        <n v="4398158"/>
        <n v="4398162"/>
        <n v="4398189"/>
        <n v="4398222"/>
        <n v="4398231"/>
        <n v="4398236"/>
        <n v="4398241"/>
        <n v="4398245"/>
        <n v="4398247"/>
        <n v="4398267"/>
        <n v="4398279"/>
        <n v="4398286"/>
        <n v="4398301"/>
        <n v="4398305"/>
        <n v="4398328"/>
        <n v="4398395"/>
        <n v="4398401"/>
        <n v="4398404"/>
        <n v="4398427"/>
        <n v="4398431"/>
        <n v="4398452"/>
        <n v="4398484"/>
        <n v="4398494"/>
        <n v="4398498"/>
        <n v="4398511"/>
        <n v="4398517"/>
        <n v="4398525"/>
        <n v="4398537"/>
        <n v="4398539"/>
        <n v="4398542"/>
        <n v="4398548"/>
        <n v="4398558"/>
        <n v="4398564"/>
        <n v="4398568"/>
        <n v="4398571"/>
        <n v="4398575"/>
        <n v="4398584"/>
        <n v="4398587"/>
        <n v="4398591"/>
        <n v="4398596"/>
        <n v="4398606"/>
        <n v="4398681"/>
        <n v="4398690"/>
        <n v="4398693"/>
        <n v="4398728"/>
        <n v="4398751"/>
        <n v="4398758"/>
        <n v="4398761"/>
        <n v="4398764"/>
        <n v="4398767"/>
        <n v="4398786"/>
        <n v="4398837"/>
        <n v="4398869"/>
        <n v="4398892"/>
        <n v="4398899"/>
        <n v="4398901"/>
        <n v="4398906"/>
        <n v="4398919"/>
        <n v="4398937"/>
        <n v="4398955"/>
        <n v="4398958"/>
        <n v="4399036"/>
        <n v="4399045"/>
        <n v="4399092"/>
        <n v="4399095"/>
        <n v="4399101"/>
        <n v="4399107"/>
        <n v="4399110"/>
        <n v="4399113"/>
        <n v="4399117"/>
        <n v="4399120"/>
        <n v="4399137"/>
        <n v="4399143"/>
        <n v="4399151"/>
        <n v="4399164"/>
        <n v="4399172"/>
        <n v="4399174"/>
        <n v="4399195"/>
        <n v="4399203"/>
        <n v="4399211"/>
        <n v="4399217"/>
        <n v="4399219"/>
        <n v="4399235"/>
        <n v="4399242"/>
        <n v="4399244"/>
        <n v="4399247"/>
        <n v="4399251"/>
        <n v="4399264"/>
        <n v="4399270"/>
        <n v="4399273"/>
        <n v="4399290"/>
        <n v="4399371"/>
        <n v="4399373"/>
        <n v="4399375"/>
        <n v="4399381"/>
        <n v="4399383"/>
        <n v="4399391"/>
        <n v="4399408"/>
        <n v="4399416"/>
        <n v="4399420"/>
        <n v="4399426"/>
        <n v="4399429"/>
        <n v="4399431"/>
        <n v="4399433"/>
        <n v="4399443"/>
        <n v="4399448"/>
        <n v="4399453"/>
        <n v="4399456"/>
        <n v="4399461"/>
        <n v="4399466"/>
        <n v="4399474"/>
        <n v="4399500"/>
        <n v="4399504"/>
        <n v="4399507"/>
        <n v="4399512"/>
        <n v="4399518"/>
        <n v="4399521"/>
        <n v="4399522"/>
        <n v="4399525"/>
        <n v="4399530"/>
        <n v="4399538"/>
        <n v="4399540"/>
        <n v="4399541"/>
        <n v="4399547"/>
        <n v="4399549"/>
        <n v="4399551"/>
        <n v="4399555"/>
        <n v="4399564"/>
        <n v="4399566"/>
        <n v="4399597"/>
        <n v="4399599"/>
        <n v="4399601"/>
        <n v="4399602"/>
        <n v="4399613"/>
        <n v="4399618"/>
        <n v="4399620"/>
        <n v="4399626"/>
        <n v="4399627"/>
        <n v="4399629"/>
        <n v="4399636"/>
        <n v="4399639"/>
        <n v="4399641"/>
        <n v="4399645"/>
        <n v="4399649"/>
        <n v="4399651"/>
        <n v="4399653"/>
        <n v="4399654"/>
        <n v="4399657"/>
        <n v="4399669"/>
        <n v="4399673"/>
        <n v="4399694"/>
        <n v="4399697"/>
        <n v="4399774"/>
        <n v="4399781"/>
        <n v="4399793"/>
        <n v="4399819"/>
        <n v="4399824"/>
        <n v="4399844"/>
        <n v="4400025"/>
        <n v="4400073"/>
        <n v="4400077"/>
        <n v="4400079"/>
        <n v="4400084"/>
        <n v="4400093"/>
        <n v="4400096"/>
        <n v="4400135"/>
        <n v="4400145"/>
        <n v="4400147"/>
        <n v="4400157"/>
        <n v="4400160"/>
        <n v="4400167"/>
        <n v="4400175"/>
        <n v="4400177"/>
        <n v="4400189"/>
        <n v="4400192"/>
        <n v="4400194"/>
        <n v="4400214"/>
        <n v="4400230"/>
        <n v="4400232"/>
        <n v="4400235"/>
        <n v="4400242"/>
        <n v="4400256"/>
        <n v="4400260"/>
        <n v="4400275"/>
        <n v="4400293"/>
        <n v="4400295"/>
        <n v="4400361"/>
        <n v="4400372"/>
        <n v="4400376"/>
        <n v="4400382"/>
        <n v="4400388"/>
        <n v="4400391"/>
        <n v="4400394"/>
        <n v="4400408"/>
        <n v="4400411"/>
        <n v="4400416"/>
        <n v="4400423"/>
        <n v="4400427"/>
        <n v="4400433"/>
        <n v="4400445"/>
        <n v="4400452"/>
        <n v="4400456"/>
        <n v="4400485"/>
        <n v="4400487"/>
        <n v="4400489"/>
        <n v="4400495"/>
        <n v="4400496"/>
        <n v="4400498"/>
        <n v="4400507"/>
        <n v="4400514"/>
        <n v="4400519"/>
        <n v="4400530"/>
        <n v="4400540"/>
        <n v="4400548"/>
        <n v="4400554"/>
        <n v="4400557"/>
        <n v="4400559"/>
        <n v="4400561"/>
        <n v="4400565"/>
        <n v="4400572"/>
        <n v="4400574"/>
        <n v="4400612"/>
        <n v="4400615"/>
        <n v="4400617"/>
        <n v="4400619"/>
        <n v="4400621"/>
        <n v="4400624"/>
        <n v="4400626"/>
        <n v="4400634"/>
        <n v="4400638"/>
        <n v="4400641"/>
        <n v="4400644"/>
        <n v="4400651"/>
        <n v="4400656"/>
        <n v="4400663"/>
        <n v="4400689"/>
        <n v="4400692"/>
        <n v="4400696"/>
        <n v="4400706"/>
        <n v="4400726"/>
        <n v="4400736"/>
        <n v="4400744"/>
        <n v="4400750"/>
        <n v="4400757"/>
        <n v="4400761"/>
        <n v="4400764"/>
        <n v="4400829"/>
        <n v="4400863"/>
        <n v="4400868"/>
        <n v="4400872"/>
        <n v="4400875"/>
        <n v="4400898"/>
        <n v="4400916"/>
        <n v="4400919"/>
        <n v="4400923"/>
        <n v="4400926"/>
        <n v="4400928"/>
        <n v="4400941"/>
        <n v="4400944"/>
        <n v="4400948"/>
        <n v="4400957"/>
        <n v="4400961"/>
        <n v="4400968"/>
        <n v="4400980"/>
        <n v="4400984"/>
        <n v="4400998"/>
        <n v="4401012"/>
        <n v="4401036"/>
        <n v="4401068"/>
        <n v="4401094"/>
        <n v="4401114"/>
        <n v="4401241"/>
        <n v="4401242"/>
        <n v="4401244"/>
        <n v="4401253"/>
        <n v="4401274"/>
        <n v="4401312"/>
        <n v="4401319"/>
        <n v="4401321"/>
        <n v="4401329"/>
        <n v="4401333"/>
        <n v="4401334"/>
        <n v="4401341"/>
        <n v="4401346"/>
        <n v="4401350"/>
        <n v="4401362"/>
        <n v="4401369"/>
        <n v="4401380"/>
        <n v="4401382"/>
        <n v="4401385"/>
        <n v="4401391"/>
        <n v="4401411"/>
        <n v="4401415"/>
        <n v="4401423"/>
        <n v="4401425"/>
        <n v="4401434"/>
        <n v="4401442"/>
        <n v="4401443"/>
        <n v="4401444"/>
        <n v="4401447"/>
        <n v="4401452"/>
        <n v="4401454"/>
        <n v="4401461"/>
        <n v="4401463"/>
        <n v="4401483"/>
        <n v="4401485"/>
        <n v="4401541"/>
        <n v="4401552"/>
        <n v="4401556"/>
        <n v="4401558"/>
        <n v="4401561"/>
        <n v="4401570"/>
        <n v="4401578"/>
        <n v="4401582"/>
        <n v="4401584"/>
        <n v="4401586"/>
        <n v="4401589"/>
        <n v="4401592"/>
        <n v="4401595"/>
        <n v="4401607"/>
        <n v="4401707"/>
        <n v="4401728"/>
        <n v="4401732"/>
        <n v="4401749"/>
        <n v="4401799"/>
        <n v="4401803"/>
        <n v="4401806"/>
        <n v="4401812"/>
        <n v="4401815"/>
        <n v="4401818"/>
        <n v="4401822"/>
        <n v="4401827"/>
        <n v="4401842"/>
        <n v="4401845"/>
        <n v="4401854"/>
        <n v="4401856"/>
        <n v="4401858"/>
        <n v="4401862"/>
        <n v="4401864"/>
        <n v="4401869"/>
        <n v="4401874"/>
        <n v="4401885"/>
        <n v="4401898"/>
        <n v="4401922"/>
        <n v="4401930"/>
        <n v="4401934"/>
        <n v="4401942"/>
        <n v="4401945"/>
        <n v="4401948"/>
        <n v="4401955"/>
        <n v="4401960"/>
        <n v="4401964"/>
        <n v="4401977"/>
        <n v="4401983"/>
        <n v="4402016"/>
        <n v="4402022"/>
        <n v="4402041"/>
        <n v="4402064"/>
        <n v="4402068"/>
        <n v="4402075"/>
        <n v="4402093"/>
        <n v="4402096"/>
        <n v="4402101"/>
        <n v="4402104"/>
        <n v="4402110"/>
        <n v="4402116"/>
        <n v="4402120"/>
        <n v="4402127"/>
        <n v="4402135"/>
        <n v="4402144"/>
        <n v="4402147"/>
        <n v="4402160"/>
        <n v="4402166"/>
        <n v="4402170"/>
        <n v="4402173"/>
        <n v="4402187"/>
        <n v="4402189"/>
        <n v="4402191"/>
        <n v="4402195"/>
        <n v="4402197"/>
        <n v="4402200"/>
        <n v="4402206"/>
        <n v="4402209"/>
        <n v="4402357"/>
        <n v="4402366"/>
        <n v="4402405"/>
        <n v="4402419"/>
        <n v="4402437"/>
        <n v="4402450"/>
        <n v="4402460"/>
        <n v="4402462"/>
        <n v="4402468"/>
        <n v="4402484"/>
        <n v="4402487"/>
        <n v="4402499"/>
        <n v="4402509"/>
        <n v="4402512"/>
        <n v="4402516"/>
        <n v="4402519"/>
        <n v="4402522"/>
        <n v="4402530"/>
        <n v="4402535"/>
        <n v="4402566"/>
        <n v="4402568"/>
        <n v="4402572"/>
        <n v="4402575"/>
        <n v="4402582"/>
        <n v="4402585"/>
        <n v="4402586"/>
        <n v="4402590"/>
        <n v="4402594"/>
        <n v="4402604"/>
        <n v="4402605"/>
        <n v="4402609"/>
        <n v="4402615"/>
        <n v="4402620"/>
        <n v="4402629"/>
        <n v="4402640"/>
        <n v="4402692"/>
        <n v="4402709"/>
        <n v="4402716"/>
        <n v="4402723"/>
        <n v="4402726"/>
        <n v="4402728"/>
        <n v="4402731"/>
        <n v="4402735"/>
        <n v="4402740"/>
        <n v="4402743"/>
        <n v="4402747"/>
        <n v="4402763"/>
        <n v="4402768"/>
        <n v="4402773"/>
        <n v="4402778"/>
        <n v="4402781"/>
        <n v="4402784"/>
        <n v="4402797"/>
        <n v="4402813"/>
        <n v="4402827"/>
        <n v="4402849"/>
        <n v="4402853"/>
        <n v="4402877"/>
        <n v="4402896"/>
        <n v="4402905"/>
        <n v="4402916"/>
        <n v="4402919"/>
        <n v="4402925"/>
        <n v="4402930"/>
        <n v="4402932"/>
        <n v="4403002"/>
        <n v="4403005"/>
        <n v="4403009"/>
        <n v="4403017"/>
        <n v="4403020"/>
        <n v="4403023"/>
        <n v="4403024"/>
        <n v="4403029"/>
        <n v="4403031"/>
        <n v="4403033"/>
        <n v="4403045"/>
        <n v="4403063"/>
        <n v="4403070"/>
        <n v="4403090"/>
        <n v="4403094"/>
        <n v="4403109"/>
        <n v="4403110"/>
        <n v="4403112"/>
        <n v="4403116"/>
        <n v="4403119"/>
        <n v="4403121"/>
        <n v="4403124"/>
        <n v="4403128"/>
        <n v="4403132"/>
        <n v="4403135"/>
        <n v="4403145"/>
        <n v="4403156"/>
        <n v="4403159"/>
        <n v="4403171"/>
        <n v="4403174"/>
        <n v="4403188"/>
        <n v="4403195"/>
        <n v="4403198"/>
        <n v="4403202"/>
        <n v="4403215"/>
        <n v="4403219"/>
        <n v="4403222"/>
        <n v="4403226"/>
        <n v="4403230"/>
        <n v="4403234"/>
        <n v="4403238"/>
        <n v="4403242"/>
        <n v="4403245"/>
        <n v="4403248"/>
        <n v="4403251"/>
        <n v="4403255"/>
        <n v="4403269"/>
        <n v="4403274"/>
        <n v="4403280"/>
        <n v="4403281"/>
        <n v="4403282"/>
        <n v="4403285"/>
        <n v="4403289"/>
        <n v="4403291"/>
        <n v="4403296"/>
        <n v="4403298"/>
        <n v="4403305"/>
        <n v="4403309"/>
        <n v="4403311"/>
        <n v="4403313"/>
        <n v="4403322"/>
        <n v="4403325"/>
        <n v="4403337"/>
        <n v="4403364"/>
        <n v="4403380"/>
        <n v="4403383"/>
        <n v="4403385"/>
        <n v="4403389"/>
        <n v="4403391"/>
        <n v="4403394"/>
        <n v="4403398"/>
        <n v="4403405"/>
        <n v="4403407"/>
        <n v="4403416"/>
        <n v="4403420"/>
        <n v="4403423"/>
        <n v="4403537"/>
        <n v="4403556"/>
        <n v="4403583"/>
        <n v="4403587"/>
        <n v="4403607"/>
        <n v="4403615"/>
        <n v="4403631"/>
        <n v="4403634"/>
        <n v="4403667"/>
        <n v="4403673"/>
        <n v="4403688"/>
        <n v="4403703"/>
        <n v="4403705"/>
        <n v="4403712"/>
        <n v="4403722"/>
        <n v="4403735"/>
        <n v="4403737"/>
        <n v="4403741"/>
        <n v="4403747"/>
        <n v="4403758"/>
        <n v="4403768"/>
        <n v="4403777"/>
        <n v="4403786"/>
        <n v="4403794"/>
        <n v="4403807"/>
        <n v="4403810"/>
        <n v="4403909"/>
        <n v="4403919"/>
        <n v="4403925"/>
        <n v="4403927"/>
        <n v="4403938"/>
        <n v="4403939"/>
        <n v="4403953"/>
        <n v="4403955"/>
        <n v="4403971"/>
        <n v="4403974"/>
        <n v="4403983"/>
        <n v="4403995"/>
        <n v="4404013"/>
        <n v="4404029"/>
        <n v="4404038"/>
        <n v="4404041"/>
        <n v="4404048"/>
        <n v="4404052"/>
        <n v="4404062"/>
        <n v="4404069"/>
        <n v="4404073"/>
        <n v="4404075"/>
        <n v="4404076"/>
        <n v="4404080"/>
        <n v="4404083"/>
        <n v="4404090"/>
        <n v="4404095"/>
        <n v="4404106"/>
        <n v="4404109"/>
        <n v="4404110"/>
        <n v="4404116"/>
        <n v="4404119"/>
        <n v="4404123"/>
        <n v="4404135"/>
        <n v="4404242"/>
        <n v="4404255"/>
        <n v="4404262"/>
        <n v="4404266"/>
        <n v="4404270"/>
        <n v="4404273"/>
        <n v="4404277"/>
        <n v="4404279"/>
        <n v="4404284"/>
        <n v="4404295"/>
        <n v="4404296"/>
        <n v="4404309"/>
        <n v="4404315"/>
        <n v="4404328"/>
        <n v="4404335"/>
        <n v="4404337"/>
        <n v="4404340"/>
        <n v="4404344"/>
        <n v="4404354"/>
        <n v="4404358"/>
        <n v="4404367"/>
        <n v="4404376"/>
        <n v="4404379"/>
        <n v="4404381"/>
        <n v="4404385"/>
        <n v="4404393"/>
        <n v="4404395"/>
        <n v="4404407"/>
        <n v="4404413"/>
        <n v="4404420"/>
        <n v="4404460"/>
        <n v="4404463"/>
        <n v="4404465"/>
        <n v="4404468"/>
        <n v="4404483"/>
        <n v="4404488"/>
        <n v="4404490"/>
        <n v="4404494"/>
        <n v="4404514"/>
        <n v="4404520"/>
        <n v="4404521"/>
        <n v="4404525"/>
        <n v="4404530"/>
        <n v="4404547"/>
        <n v="4404551"/>
        <n v="4404558"/>
        <n v="4404567"/>
        <n v="4404601"/>
        <n v="4404672"/>
        <n v="4404673"/>
        <n v="4404675"/>
        <n v="4404697"/>
        <n v="4404727"/>
        <n v="4404728"/>
        <n v="4404738"/>
        <n v="4404743"/>
        <n v="4404765"/>
        <n v="4404767"/>
        <n v="4404769"/>
        <n v="4404784"/>
        <n v="4404788"/>
        <n v="4404797"/>
        <n v="4404798"/>
        <n v="4404800"/>
        <n v="4404802"/>
        <n v="4404811"/>
        <n v="4404817"/>
        <n v="4404822"/>
        <n v="4404824"/>
        <n v="4404826"/>
        <n v="4404827"/>
        <n v="4404829"/>
        <n v="4404830"/>
        <n v="4404831"/>
        <n v="4404833"/>
        <n v="4404835"/>
        <n v="4404839"/>
        <n v="4404841"/>
        <n v="4404850"/>
        <n v="4404853"/>
        <n v="4404866"/>
        <n v="4404872"/>
        <n v="4404877"/>
        <n v="4404918"/>
        <n v="4405002"/>
        <n v="4405065"/>
        <n v="4405088"/>
        <n v="4405089"/>
        <n v="4405131"/>
        <n v="4405136"/>
        <n v="4405139"/>
        <n v="4405141"/>
        <n v="4405143"/>
        <n v="4405150"/>
        <n v="4405155"/>
        <n v="4405156"/>
        <n v="4405158"/>
        <n v="4405160"/>
        <n v="4405162"/>
        <n v="4405168"/>
        <n v="4405170"/>
        <n v="4405172"/>
        <n v="4405179"/>
        <n v="4405182"/>
        <n v="4405184"/>
        <n v="4405187"/>
        <n v="4405191"/>
        <n v="4405194"/>
        <n v="4405199"/>
        <n v="4405201"/>
        <n v="4405204"/>
        <n v="4405207"/>
        <n v="4405210"/>
        <n v="4405212"/>
        <n v="4405213"/>
        <n v="4405216"/>
        <n v="4405227"/>
        <n v="4405259"/>
        <n v="4405306"/>
        <n v="4405309"/>
        <n v="4405353"/>
        <n v="4405356"/>
        <n v="4405358"/>
        <n v="4405360"/>
        <n v="4405386"/>
        <n v="4405409"/>
        <n v="4405414"/>
        <n v="4405438"/>
        <n v="4405440"/>
        <n v="4405441"/>
        <n v="4405446"/>
        <n v="4405490"/>
        <n v="4405493"/>
        <n v="4405495"/>
        <n v="4405542"/>
        <n v="4405547"/>
        <n v="4405550"/>
        <n v="4405552"/>
        <n v="4405556"/>
        <n v="4405560"/>
        <n v="4405562"/>
        <n v="4405566"/>
        <n v="4405568"/>
        <n v="4405570"/>
        <n v="4405573"/>
        <n v="4405575"/>
        <n v="4405578"/>
        <n v="4405583"/>
        <n v="4405589"/>
        <n v="4405594"/>
        <n v="4405598"/>
        <n v="4405603"/>
        <n v="4405607"/>
        <n v="4405613"/>
        <n v="4405617"/>
        <n v="4405621"/>
        <n v="4405623"/>
        <n v="4405627"/>
        <n v="4405629"/>
        <n v="4405642"/>
      </sharedItems>
    </cacheField>
    <cacheField name="RECDATE" numFmtId="0">
      <sharedItems containsSemiMixedTypes="0" containsNonDate="0" containsDate="1" containsString="0" minDate="2014-10-01T00:00:00" maxDate="2014-10-30T00:00:00" count="22">
        <d v="2014-10-01T00:00:00"/>
        <d v="2014-10-02T00:00:00"/>
        <d v="2014-10-03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16T00:00:00"/>
        <d v="2014-10-17T00:00:00"/>
        <d v="2014-10-20T00:00:00"/>
        <d v="2014-10-21T00:00:00"/>
        <d v="2014-10-22T00:00:00"/>
        <d v="2014-10-23T00:00:00"/>
        <d v="2014-10-24T00:00:00"/>
        <d v="2014-10-27T00:00:00"/>
        <d v="2014-10-28T00:00:00"/>
        <d v="2014-10-29T00:00:00"/>
        <d v="2014-10-30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45">
        <s v="001-041-25"/>
        <s v="001-071-14"/>
        <s v="001-081-25"/>
        <s v="001-083-08"/>
        <s v="001-182-10"/>
        <s v="001-233-10"/>
        <s v="001-241-19"/>
        <s v="001-281-04"/>
        <s v="001-320-50"/>
        <s v="001-371-01"/>
        <s v="001-392-02"/>
        <s v="002-142-17"/>
        <s v="002-183-04"/>
        <s v="002-194-07"/>
        <s v="002-231-18"/>
        <s v="002-295-10"/>
        <s v="002-344-04"/>
        <s v="002-361-24"/>
        <s v="002-371-75"/>
        <s v="002-402-31"/>
        <s v="002-462-53"/>
        <s v="002-504-18"/>
        <s v="003-043-01"/>
        <s v="003-082-19"/>
        <s v="003-210-15"/>
        <s v="003-275-12"/>
        <s v="003-340-50"/>
        <s v="003-363-05"/>
        <s v="003-502-08"/>
        <s v="003-551-25"/>
        <s v="003-552-15"/>
        <s v="003-572-12"/>
        <s v="003-691-13"/>
        <s v="003-710-10"/>
        <s v="003-710-53"/>
        <s v="003-760-05"/>
        <s v="003-813-04"/>
        <s v="003-886-06; 003-881-06"/>
        <s v="004-243-06"/>
        <s v="005-024-21"/>
        <s v="005-063-16"/>
        <s v="005-077-10"/>
        <s v="005-103-19"/>
        <s v="005-121-02"/>
        <s v="006-062-13"/>
        <s v="006-271-05"/>
        <s v="006-300-27"/>
        <s v="007-032-16"/>
        <s v="007-072-08"/>
        <s v="007-115-07"/>
        <s v="007-115-10"/>
        <s v="007-303-24"/>
        <s v="007-463-16"/>
        <s v="007-492-10"/>
        <s v="008-011-21"/>
        <s v="008-091-25"/>
        <s v="008-122-09"/>
        <s v="008-142-08"/>
        <s v="008-144-13"/>
        <s v="008-420-04"/>
        <s v="009-192-07"/>
        <s v="009-193-11"/>
        <s v="009-562-14"/>
        <s v="009-611-06"/>
        <s v="009-621-06"/>
        <s v="009-780-01"/>
        <s v="009-780-19"/>
        <s v="010-081-31"/>
        <s v="010-081-32"/>
        <s v="010-092-05"/>
        <s v="010-192-08"/>
        <s v="010-253-26"/>
        <s v="010-322-31"/>
        <s v="010-451-25"/>
        <s v="010-452-02"/>
        <s v="010-473-20"/>
        <s v="010-535-19"/>
        <s v="010-536-25"/>
        <s v="011-014-15"/>
        <s v="011-101-13"/>
        <s v="011-152-10"/>
        <s v="011-211-04"/>
        <s v="011-226-18"/>
        <s v="011-233-15"/>
        <s v="011-242-34"/>
        <s v="011-285-09"/>
        <s v="011-314-10"/>
        <s v="011-475-05"/>
        <s v="011-494-22"/>
        <s v="011-550-10"/>
        <s v="011-550-18"/>
        <s v="011-551-03"/>
        <s v="011-552-19"/>
        <s v="011-554-16"/>
        <s v="012-362-06"/>
        <s v="012-382-13"/>
        <s v="012-495-12"/>
        <s v="012-514-09"/>
        <s v="013-033-07"/>
        <s v="013-052-14"/>
        <s v="013-095-05"/>
        <s v="013-103-05"/>
        <s v="013-121-09"/>
        <s v="013-191-27"/>
        <s v="013-331-21"/>
        <s v="013-412-15"/>
        <s v="013-413-19"/>
        <s v="013-414-14"/>
        <s v="013-431-16"/>
        <s v="013-432-10"/>
        <s v="014-031-12"/>
        <s v="014-073-05"/>
        <s v="014-082-05"/>
        <s v="014-105-05"/>
        <s v="014-191-11 &amp; 06"/>
        <s v="014-280-17"/>
        <s v="015-184-08"/>
        <s v="016-473-19"/>
        <s v="017-173-08"/>
        <s v="017-231-14"/>
        <s v="017-241-04"/>
        <s v="017-262-14"/>
        <s v="017-262-33"/>
        <s v="017-291-55"/>
        <s v="017-292-12"/>
        <s v="017-330-61"/>
        <s v="017-390-03"/>
        <s v="018-280-41"/>
        <s v="018-280-44"/>
        <s v="018-331-05"/>
        <s v="019-011-28"/>
        <s v="019-023-39"/>
        <s v="019-042-08"/>
        <s v="019-052-17 &amp; 18"/>
        <s v="019-082-07"/>
        <s v="019-151-18"/>
        <s v="019-172-08"/>
        <s v="019-411-08"/>
        <s v="019-441-21"/>
        <s v="019-490-20"/>
        <s v="019-642-11"/>
        <s v="019-642-12"/>
        <s v="019-642-13"/>
        <s v="020-372-74"/>
        <s v="020-373-11"/>
        <s v="020-374-04"/>
        <s v="020-422-30"/>
        <s v="021-172-03"/>
        <s v="021-182-16"/>
        <s v="021-191-23"/>
        <s v="021-217-02"/>
        <s v="021-241-19"/>
        <s v="021-311-16"/>
        <s v="021-322-08"/>
        <s v="021-331-17"/>
        <s v="021-362-06"/>
        <s v="021-423-07"/>
        <s v="021-491-13"/>
        <s v="021-521-06"/>
        <s v="021-691-12"/>
        <s v="021-702-19"/>
        <s v="021-743-05"/>
        <s v="021-752-02"/>
        <s v="021-821-10"/>
        <s v="021-821-13"/>
        <s v="021-842-27"/>
        <s v="023-082-11"/>
        <s v="023-167-22"/>
        <s v="023-241-01"/>
        <s v="023-390-04"/>
        <s v="023-390-20"/>
        <s v="023-572-16"/>
        <s v="023-582-05"/>
        <s v="023-662-31"/>
        <s v="023-710-08"/>
        <s v="024-114-06"/>
        <s v="024-192-07"/>
        <s v="024-212-38"/>
        <s v="024-291-50"/>
        <s v="024-360-02 THRU 11"/>
        <s v="025-112-60"/>
        <s v="025-140-66"/>
        <s v="025-140-83"/>
        <s v="025-160-12"/>
        <s v="025-190-32"/>
        <s v="025-202-45"/>
        <s v="025-541-26; 025-544-57"/>
        <s v="025-543-62"/>
        <s v="025-631-02"/>
        <s v="026-054-12"/>
        <s v="026-056-01"/>
        <s v="026-057-03"/>
        <s v="026-058-11"/>
        <s v="026-061-21"/>
        <s v="026-061-24"/>
        <s v="026-282-01 &amp; 02"/>
        <s v="026-514-02"/>
        <s v="026-524-08"/>
        <s v="026-525-02"/>
        <s v="027-063-08"/>
        <s v="027-074-30"/>
        <s v="027-182-13"/>
        <s v="027-371-22"/>
        <s v="027-392-32"/>
        <s v="027-450-16"/>
        <s v="027-470-19"/>
        <s v="028-102-02"/>
        <s v="028-133-02"/>
        <s v="028-152-06"/>
        <s v="028-161-18"/>
        <s v="028-191-01"/>
        <s v="028-231-43"/>
        <s v="028-242-04"/>
        <s v="028-275-19"/>
        <s v="028-276-29"/>
        <s v="028-292-59"/>
        <s v="028-322-07"/>
        <s v="028-371-24"/>
        <s v="028-381-16"/>
        <s v="028-404-14"/>
        <s v="028-411-11"/>
        <s v="028-445-28"/>
        <s v="030-073-02"/>
        <s v="030-084-17"/>
        <s v="030-102-13"/>
        <s v="030-112-02"/>
        <s v="030-411-05"/>
        <s v="030-436-29"/>
        <s v="031-111-08"/>
        <s v="031-231-24"/>
        <s v="031-232-01"/>
        <s v="031-292-52"/>
        <s v="031-293-31"/>
        <s v="031-351-17"/>
        <s v="031-401-24"/>
        <s v="031-402-26"/>
        <s v="031-420-25"/>
        <s v="032-073-28"/>
        <s v="032-232-04"/>
        <s v="032-232-05, 06 &amp; 07"/>
        <s v="033-041-04"/>
        <s v="033-041-05"/>
        <s v="033-141-39"/>
        <s v="033-234-06"/>
        <s v="033-241-13"/>
        <s v="033-392-01"/>
        <s v="035-112-10"/>
        <s v="035-113-06"/>
        <s v="035-132-08"/>
        <s v="035-160-08"/>
        <s v="035-422-64"/>
        <s v="036-062-05"/>
        <s v="036-123-27"/>
        <s v="036-131-52"/>
        <s v="036-132-12"/>
        <s v="036-147-09"/>
        <s v="036-294-18"/>
        <s v="036-351-28"/>
        <s v="036-371-10"/>
        <s v="036-373-22"/>
        <s v="036-380-80"/>
        <s v="036-474-11"/>
        <s v="036-554-14"/>
        <s v="036-611-22"/>
        <s v="036-612-04"/>
        <s v="037-370-08"/>
        <s v="037-382-03 AND MORE"/>
        <s v="038-112-01 THRU 04 &amp; 12"/>
        <s v="038-260-26"/>
        <s v="038-293-12"/>
        <s v="038-562-05"/>
        <s v="038-582-18"/>
        <s v="038-633-23"/>
        <s v="039-361-14"/>
        <s v="039-382-16"/>
        <s v="039-452-05"/>
        <s v="039-563-17"/>
        <s v="039-624-02"/>
        <s v="039-691-21"/>
        <s v="040-491-40"/>
        <s v="040-632-06 &amp; 05"/>
        <s v="040-880-06"/>
        <s v="040-880-07"/>
        <s v="041-062-43"/>
        <s v="041-130-53"/>
        <s v="041-170-16"/>
        <s v="041-271-01"/>
        <s v="041-471-01"/>
        <s v="041-471-15"/>
        <s v="041-541-01"/>
        <s v="041-561-15"/>
        <s v="041-611-03"/>
        <s v="042-221-06"/>
        <s v="042-323-55"/>
        <s v="042-330-39"/>
        <s v="042-423-12"/>
        <s v="042-431-01"/>
        <s v="043-122-04"/>
        <s v="043-190-33"/>
        <s v="044-111-15"/>
        <s v="044-123-09"/>
        <s v="044-293-02"/>
        <s v="045-555-01"/>
        <s v="045-575-04"/>
        <s v="045-722-03"/>
        <s v="047-062-14"/>
        <s v="047-063-11"/>
        <s v="047-084-02"/>
        <s v="047-170-18"/>
        <s v="049-172-01"/>
        <s v="049-312-05"/>
        <s v="049-360-07"/>
        <s v="049-360-12"/>
        <s v="049-360-13"/>
        <s v="049-721-04"/>
        <s v="050-252-08"/>
        <s v="050-302-09"/>
        <s v="050-371-45"/>
        <s v="050-393-01"/>
        <s v="050-407-11"/>
        <s v="050-442-22"/>
        <s v="050-481-40"/>
        <s v="051-152-20"/>
        <s v="051-311-01"/>
        <s v="051-421-17"/>
        <s v="051-463-03"/>
        <s v="051-471-05"/>
        <s v="051-580-01"/>
        <s v="051-691-02"/>
        <s v="055-167-01"/>
        <s v="076-180-22"/>
        <s v="076-251-09"/>
        <s v="076-290-06"/>
        <s v="076-690-55"/>
        <s v="077-460-04"/>
        <s v="079-382-23"/>
        <s v="080-288-06"/>
        <s v="080-394-09"/>
        <s v="080-503-49"/>
        <s v="080-522-43"/>
        <s v="080-522-57"/>
        <s v="080-532-17"/>
        <s v="080-563-11"/>
        <s v="080-764-29"/>
        <s v="080-832-19"/>
        <s v="080-863-03"/>
        <s v="081-210-02"/>
        <s v="082-063-02"/>
        <s v="082-342-07"/>
        <s v="082-361-16"/>
        <s v="082-384-03"/>
        <s v="082-393-05"/>
        <s v="082-532-32"/>
        <s v="082-534-51"/>
        <s v="082-593-17"/>
        <s v="082-593-24"/>
        <s v="082-613-05"/>
        <s v="082-772-26"/>
        <s v="083-392-11"/>
        <s v="083-472-02"/>
        <s v="083-871-16"/>
        <s v="084-361-11"/>
        <s v="084-491-04"/>
        <s v="084-583-04"/>
        <s v="084-611-29"/>
        <s v="084-623-11"/>
        <s v="085-071-42"/>
        <s v="085-125-07"/>
        <s v="085-132-32"/>
        <s v="085-173-20"/>
        <s v="085-203-02"/>
        <s v="085-541-07"/>
        <s v="085-562-17"/>
        <s v="085-570-03"/>
        <s v="085-570-18"/>
        <s v="085-610-63"/>
        <s v="085-680-14"/>
        <s v="085-852-13 &amp; 14"/>
        <s v="086-213-04"/>
        <s v="086-301-10"/>
        <s v="086-580-09"/>
        <s v="086-754-17"/>
        <s v="086-784-06"/>
        <s v="086-793-08"/>
        <s v="086-794-13"/>
        <s v="086-821-04"/>
        <s v="087-122-02"/>
        <s v="087-136-02"/>
        <s v="087-275-01"/>
        <s v="087-292-01"/>
        <s v="087-442-04"/>
        <s v="087-451-07"/>
        <s v="087-502-05"/>
        <s v="087-503-05"/>
        <s v="087-651-08"/>
        <s v="087-706-03"/>
        <s v="089-303-08"/>
        <s v="089-303-19"/>
        <s v="089-442-03"/>
        <s v="089-471-07"/>
        <s v="089-512-06"/>
        <s v="089-532-02"/>
        <s v="090-132-13"/>
        <s v="090-242-03"/>
        <s v="090-303-16"/>
        <s v="090-324-02"/>
        <s v="090-374-05"/>
        <s v="090-385-04"/>
        <s v="122-135-14"/>
        <s v="122-201-18"/>
        <s v="122-530-09"/>
        <s v="123-134-03"/>
        <s v="123-190-32"/>
        <s v="124-062-04"/>
        <s v="124-082-46"/>
        <s v="124-085-14"/>
        <s v="124-800-02"/>
        <s v="125-161-23"/>
        <s v="125-192-07"/>
        <s v="125-223-17"/>
        <s v="125-243-13"/>
        <s v="125-244-26"/>
        <s v="125-244-36"/>
        <s v="125-492-25"/>
        <s v="125-503-29"/>
        <s v="126-082-49"/>
        <s v="126-090-22"/>
        <s v="126-102-03"/>
        <s v="126-141-05"/>
        <s v="126-152-33"/>
        <s v="126-153-09"/>
        <s v="126-172-07"/>
        <s v="126-262-04"/>
        <s v="126-430-40"/>
        <s v="127-071-28"/>
        <s v="127-072-20"/>
        <s v="127-076-11"/>
        <s v="127-076-23"/>
        <s v="127-110-12"/>
        <s v="127-300-79"/>
        <s v="127-320-51"/>
        <s v="128-180-03"/>
        <s v="129-650-36"/>
        <s v="130-180-34"/>
        <s v="130-204-13"/>
        <s v="130-204-15"/>
        <s v="130-222-06"/>
        <s v="130-242-02"/>
        <s v="131-012-29"/>
        <s v="131-032-01"/>
        <s v="131-160-02"/>
        <s v="131-226-11"/>
        <s v="131-262-06"/>
        <s v="132-420-09"/>
        <s v="132-440-01"/>
        <s v="140-162-04"/>
        <s v="140-283-07"/>
        <s v="140-292-02"/>
        <s v="140-342-07"/>
        <s v="140-351-07"/>
        <s v="140-351-22"/>
        <s v="140-353-02"/>
        <s v="140-532-15"/>
        <s v="140-571-06"/>
        <s v="140-591-29"/>
        <s v="140-632-05"/>
        <s v="140-771-05"/>
        <s v="140-791-48"/>
        <s v="140-791-71"/>
        <s v="140-812-01"/>
        <s v="140-874-03"/>
        <s v="140-892-49"/>
        <s v="140-892-66"/>
        <s v="140-911-14"/>
        <s v="140-924-06"/>
        <s v="140-943-21"/>
        <s v="140-943-22"/>
        <s v="140-943-23"/>
        <s v="140-944-08"/>
        <s v="140-944-09"/>
        <s v="141-181-01"/>
        <s v="141-183-06"/>
        <s v="141-183-07"/>
        <s v="141-183-08"/>
        <s v="141-192-03"/>
        <s v="141-193-08"/>
        <s v="141-193-11"/>
        <s v="141-231-08"/>
        <s v="141-231-09"/>
        <s v="141-233-04"/>
        <s v="141-252-03"/>
        <s v="141-261-16"/>
        <s v="141-262-03"/>
        <s v="142-260-17"/>
        <s v="142-260-18"/>
        <s v="142-321-48"/>
        <s v="142-343-05"/>
        <s v="142-373-03"/>
        <s v="142-381-11"/>
        <s v="142-381-14"/>
        <s v="142-391-01"/>
        <s v="142-412-04"/>
        <s v="143-015-02"/>
        <s v="143-061-09"/>
        <s v="143-081-20"/>
        <s v="143-092-13"/>
        <s v="143-103-05"/>
        <s v="143-132-16"/>
        <s v="143-181-16"/>
        <s v="143-182-13"/>
        <s v="144-031-04"/>
        <s v="144-041-05"/>
        <s v="144-163-01"/>
        <s v="144-172-04"/>
        <s v="145-071-12"/>
        <s v="145-161-05"/>
        <s v="145-161-06"/>
        <s v="145-162-17"/>
        <s v="145-162-18"/>
        <s v="145-162-19"/>
        <s v="145-171-02"/>
        <s v="148-160-07"/>
        <s v="148-222-12"/>
        <s v="148-255-02"/>
        <s v="148-255-06"/>
        <s v="148-401-29"/>
        <s v="148-413-03"/>
        <s v="148-413-05"/>
        <s v="148-423-03"/>
        <s v="150-202-14"/>
        <s v="150-213-04"/>
        <s v="150-250-34"/>
        <s v="150-441-10"/>
        <s v="150-492-12"/>
        <s v="150-492-15"/>
        <s v="152-122-06"/>
        <s v="152-184-04"/>
        <s v="152-220-08"/>
        <s v="152-330-25"/>
        <s v="152-601-11"/>
        <s v="152-741-11"/>
        <s v="152-914-02"/>
        <s v="154-064-14"/>
        <s v="160-141-07"/>
        <s v="160-173-06"/>
        <s v="160-191-16"/>
        <s v="160-191-25"/>
        <s v="160-342-15"/>
        <s v="160-363-08"/>
        <s v="160-381-09"/>
        <s v="160-431-07"/>
        <s v="160-511-11"/>
        <s v="160-533-05"/>
        <s v="160-563-07"/>
        <s v="160-572-08"/>
        <s v="160-682-16"/>
        <s v="160-721-22"/>
        <s v="160-722-19"/>
        <s v="160-822-02"/>
        <s v="160-882-04"/>
        <s v="160-900-35"/>
        <s v="160-900-44"/>
        <s v="160-913-28"/>
        <s v="160-915-05"/>
        <s v="160-915-25"/>
        <s v="160-917-14"/>
        <s v="160-917-19"/>
        <s v="161-021-15"/>
        <s v="161-071-08"/>
        <s v="161-086-03"/>
        <s v="161-122-09"/>
        <s v="161-122-34"/>
        <s v="161-122-38"/>
        <s v="161-134-37"/>
        <s v="161-175-06"/>
        <s v="161-213-07"/>
        <s v="161-233-07"/>
        <s v="161-234-02"/>
        <s v="161-242-08"/>
        <s v="161-292-11"/>
        <s v="161-324-04"/>
        <s v="162-121-10"/>
        <s v="162-271-04"/>
        <s v="163-061-07"/>
        <s v="164-010-11"/>
        <s v="164-071-26"/>
        <s v="164-161-14"/>
        <s v="164-181-28"/>
        <s v="164-305-02"/>
        <s v="164-370-06"/>
        <s v="164-370-07"/>
        <s v="165-044-01"/>
        <s v="165-044-09"/>
        <s v="165-091-13"/>
        <s v="165-091-17"/>
        <s v="165-091-18"/>
        <s v="165-092-17"/>
        <s v="165-143-17"/>
        <s v="200-152-14"/>
        <s v="200-192-09"/>
        <s v="200-340-14"/>
        <s v="200-551-03"/>
        <s v="204-143-01"/>
        <s v="204-182-18"/>
        <s v="204-221-37"/>
        <s v="204-272-18"/>
        <s v="204-434-06"/>
        <s v="204-452-08"/>
        <s v="204-492-24"/>
        <s v="204-673-11"/>
        <s v="208-044-13"/>
        <s v="208-051-04"/>
        <s v="208-070-18"/>
        <s v="208-101-16"/>
        <s v="208-133-01"/>
        <s v="208-142-11"/>
        <s v="208-170-06"/>
        <s v="208-272-15"/>
        <s v="208-311-29"/>
        <s v="208-362-02"/>
        <s v="208-362-13"/>
        <s v="208-373-02"/>
        <s v="208-384-10"/>
        <s v="208-404-08"/>
        <s v="208-405-06"/>
        <s v="208-472-09"/>
        <s v="208-553-06"/>
        <s v="208-681-06"/>
        <s v="212-083-01"/>
        <s v="214-032-06"/>
        <s v="214-132-09"/>
        <s v="214-191-02"/>
        <s v="218-042-08"/>
        <s v="218-161-13"/>
        <s v="218-173-03"/>
        <s v="222-150-07"/>
        <s v="232-102-20"/>
        <s v="232-391-01"/>
        <s v="232-445-01"/>
        <s v="232-541-18"/>
        <s v="232-621-10"/>
        <s v="232-622-32"/>
        <s v="234-062-17"/>
        <s v="234-161-01"/>
        <s v="234-163-01"/>
        <s v="234-202-07"/>
        <s v="234-203-10"/>
        <s v="234-241-13"/>
        <s v="234-261-36"/>
        <s v="234-302-05"/>
        <s v="234-323-01"/>
        <s v="234-373-14"/>
        <s v="234-452-06"/>
        <s v="234-504-06"/>
        <s v="234-533-15"/>
        <s v="234-541-04"/>
        <s v="234-542-02"/>
        <s v="234-543-03"/>
        <s v="234-581-04"/>
        <s v="238-191-03"/>
        <s v="238-191-05"/>
        <s v="238-193-04"/>
        <s v="238-193-07"/>
        <s v="238-211-01"/>
        <s v="238-211-03"/>
        <s v="238-211-05"/>
        <s v="238-211-06"/>
        <s v="238-211-07"/>
        <s v="238-211-09"/>
        <s v="238-211-11"/>
        <s v="400-052-05"/>
        <s v="400-063-09"/>
        <s v="400-083-05"/>
        <s v="400-190-12"/>
        <s v="402-073-22"/>
        <s v="402-142-28"/>
        <s v="402-241-12"/>
        <s v="402-241-20"/>
        <s v="402-281-04"/>
        <s v="402-282-06"/>
        <s v="402-372-01"/>
        <s v="402-471-12"/>
        <s v="402-471-14"/>
        <s v="402-531-04"/>
        <s v="402-531-11"/>
        <s v="402-531-12"/>
        <s v="402-531-26"/>
        <s v="402-541-04"/>
        <s v="500-031-01"/>
        <s v="502-283-03"/>
        <s v="502-471-06"/>
        <s v="502-491-20"/>
        <s v="502-651-10"/>
        <s v="502-651-12, 13, 14 &amp; 16"/>
        <s v="502-651-15"/>
        <s v="502-652-10"/>
        <s v="504-454-02"/>
        <s v="504-473-07"/>
        <s v="504-501-07"/>
        <s v="504-652-50"/>
        <s v="504-670-37"/>
        <s v="504-700-08"/>
        <s v="506-021-05"/>
        <s v="508-084-17"/>
        <s v="508-102-04"/>
        <s v="508-112-02"/>
        <s v="508-161-15"/>
        <s v="508-261-04"/>
        <s v="508-271-11"/>
        <s v="508-381-03"/>
        <s v="510-211-02"/>
        <s v="510-211-16"/>
        <s v="510-322-10"/>
        <s v="510-331-17"/>
        <s v="510-472-12"/>
        <s v="510-522-34"/>
        <s v="510-562-11"/>
        <s v="510-563-11"/>
        <s v="512-184-13"/>
        <s v="512-184-23"/>
        <s v="512-184-24"/>
        <s v="514-202-40"/>
        <s v="514-332-10"/>
        <s v="514-532-05"/>
        <s v="516-032-17"/>
        <s v="516-371-22"/>
        <s v="516-502-17"/>
        <s v="518-011-16"/>
        <s v="518-032-02"/>
        <s v="518-051-03"/>
        <s v="518-093-06"/>
        <s v="518-223-05"/>
        <s v="518-233-01"/>
        <s v="518-601-06"/>
        <s v="518-701-02"/>
        <s v="520-262-09"/>
        <s v="520-292-13"/>
        <s v="522-422-02"/>
        <s v="522-491-06"/>
        <s v="522-632-03"/>
        <s v="522-740-24"/>
        <s v="522-754-03"/>
        <s v="522-892-06"/>
        <s v="522-921-14"/>
        <s v="522-932-13"/>
        <s v="524-012-20"/>
        <s v="524-211-01"/>
        <s v="524-331-14"/>
        <s v="526-071-32"/>
        <s v="526-111-10"/>
        <s v="526-111-14"/>
        <s v="526-151-01"/>
        <s v="526-154-19"/>
        <s v="526-191-18"/>
        <s v="526-204-06"/>
        <s v="526-251-07"/>
        <s v="526-321-01"/>
        <s v="526-402-07"/>
        <s v="526-431-07"/>
        <s v="526-431-08"/>
        <s v="526-431-09"/>
        <s v="526-431-10"/>
        <s v="526-431-11"/>
        <s v="526-432-06 &amp; 07"/>
        <s v="526-441-01"/>
        <s v="526-473-16"/>
        <s v="526-493-01"/>
        <s v="526-493-02"/>
        <s v="526-493-03"/>
        <s v="526-493-05"/>
        <s v="526-501-03"/>
        <s v="526-501-04"/>
        <s v="526-501-08"/>
        <s v="526-571-06"/>
        <s v="527-162-07"/>
        <s v="527-162-08"/>
        <s v="528-101-24"/>
        <s v="528-211-21"/>
        <s v="528-213-09"/>
        <s v="528-241-22"/>
        <s v="530-121-32"/>
        <s v="530-152-23"/>
        <s v="530-221-01"/>
        <s v="530-353-06"/>
        <s v="530-381-01"/>
        <s v="530-444-06"/>
        <s v="530-642-07"/>
        <s v="530-675-02"/>
        <s v="530-782-05"/>
        <s v="530-783-06"/>
        <s v="530-791-10"/>
        <s v="530-854-04"/>
        <s v="530-882-10"/>
        <s v="530-911-14"/>
        <s v="534-171-01"/>
        <s v="534-232-05"/>
        <s v="534-362-02"/>
        <s v="534-511-06"/>
        <s v="534-511-07"/>
        <s v="534-513-06"/>
        <s v="534-513-07"/>
        <s v="534-513-09"/>
        <s v="534-531-36"/>
        <s v="534-542-11"/>
        <s v="538-067-02"/>
        <s v="538-071-02"/>
        <s v="538-091-01"/>
        <s v="550-211-10"/>
        <s v="550-282-07"/>
        <s v="550-282-15"/>
        <s v="550-392-11"/>
        <s v="550-412-08"/>
        <s v="550-412-13"/>
        <s v="550-413-08"/>
        <s v="550-422-08"/>
        <s v="550-522-08"/>
        <s v="552-073-04"/>
        <s v="552-225-03"/>
        <s v="552-302-05"/>
        <s v="554-043-18"/>
        <s v="554-051-11"/>
        <s v="554-057-09"/>
        <s v="554-071-01"/>
        <s v="554-075-22"/>
        <s v="554-092-01"/>
        <s v="554-092-02"/>
        <s v="554-152-19"/>
        <s v="554-222-02"/>
        <s v="554-252-02"/>
        <s v="554-252-05"/>
        <s v="554-253-04"/>
        <s v="554-253-27"/>
        <s v="556-171-09"/>
        <s v="556-361-06"/>
        <s v="556-370-07"/>
        <s v="556-432-04"/>
        <s v="556-501-11"/>
        <s v="556-521-11"/>
        <s v="556-541-09"/>
        <s v="556-552-03"/>
        <s v="556-552-09"/>
        <s v="560-013-13"/>
        <s v="566-110-11"/>
        <s v="570-111-03"/>
        <s v="UNKNOWN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0" maxValue="48500000" count="520">
        <n v="0"/>
        <n v="9000"/>
        <n v="13390"/>
        <n v="18000"/>
        <n v="21100"/>
        <n v="31000"/>
        <n v="35000"/>
        <n v="35300"/>
        <n v="36000"/>
        <n v="37000"/>
        <n v="37900"/>
        <n v="38000"/>
        <n v="40000"/>
        <n v="41500"/>
        <n v="43000"/>
        <n v="43300"/>
        <n v="44000"/>
        <n v="45000"/>
        <n v="46500"/>
        <n v="48000"/>
        <n v="50000"/>
        <n v="53000"/>
        <n v="53500"/>
        <n v="55000"/>
        <n v="55900"/>
        <n v="56875"/>
        <n v="58000"/>
        <n v="59325"/>
        <n v="60000"/>
        <n v="61000"/>
        <n v="64000"/>
        <n v="65000"/>
        <n v="65250"/>
        <n v="67000"/>
        <n v="67500"/>
        <n v="70000"/>
        <n v="71000"/>
        <n v="72000"/>
        <n v="73900"/>
        <n v="75000"/>
        <n v="76000"/>
        <n v="76590"/>
        <n v="79000"/>
        <n v="81000"/>
        <n v="82425"/>
        <n v="85000"/>
        <n v="88000"/>
        <n v="89900"/>
        <n v="90000"/>
        <n v="92000"/>
        <n v="94000"/>
        <n v="95000"/>
        <n v="95500"/>
        <n v="96000"/>
        <n v="96500"/>
        <n v="97000"/>
        <n v="99000"/>
        <n v="99500"/>
        <n v="100000"/>
        <n v="102808.07"/>
        <n v="104000"/>
        <n v="104900"/>
        <n v="105000"/>
        <n v="106900"/>
        <n v="108000"/>
        <n v="108500"/>
        <n v="109000"/>
        <n v="110000"/>
        <n v="111500"/>
        <n v="112500"/>
        <n v="113000"/>
        <n v="114000"/>
        <n v="115000"/>
        <n v="116000"/>
        <n v="117500"/>
        <n v="118000"/>
        <n v="118500"/>
        <n v="119000"/>
        <n v="120000"/>
        <n v="123000"/>
        <n v="124000"/>
        <n v="125000"/>
        <n v="126000"/>
        <n v="128000"/>
        <n v="128500"/>
        <n v="129000"/>
        <n v="130000"/>
        <n v="130100"/>
        <n v="130500"/>
        <n v="135000"/>
        <n v="137000"/>
        <n v="138000"/>
        <n v="138900"/>
        <n v="139900"/>
        <n v="140000"/>
        <n v="142000"/>
        <n v="144000"/>
        <n v="145000"/>
        <n v="150000"/>
        <n v="151400"/>
        <n v="152000"/>
        <n v="154000"/>
        <n v="155000"/>
        <n v="156900"/>
        <n v="159500"/>
        <n v="159900"/>
        <n v="160000"/>
        <n v="162500"/>
        <n v="163000"/>
        <n v="163500"/>
        <n v="164000"/>
        <n v="164900"/>
        <n v="165000"/>
        <n v="166820"/>
        <n v="167500"/>
        <n v="168000"/>
        <n v="169000"/>
        <n v="169500"/>
        <n v="170000"/>
        <n v="172000"/>
        <n v="175000"/>
        <n v="175900"/>
        <n v="177000"/>
        <n v="178000"/>
        <n v="180000"/>
        <n v="182500"/>
        <n v="182895"/>
        <n v="182900"/>
        <n v="183000"/>
        <n v="184000"/>
        <n v="184500"/>
        <n v="184900"/>
        <n v="185000"/>
        <n v="186000"/>
        <n v="186700"/>
        <n v="187000"/>
        <n v="187900"/>
        <n v="189000"/>
        <n v="189900"/>
        <n v="190000"/>
        <n v="191000"/>
        <n v="192000"/>
        <n v="193500"/>
        <n v="194000"/>
        <n v="194900"/>
        <n v="195000"/>
        <n v="196900"/>
        <n v="197000"/>
        <n v="198000"/>
        <n v="199000"/>
        <n v="199900"/>
        <n v="200000"/>
        <n v="201000"/>
        <n v="202000"/>
        <n v="202500"/>
        <n v="204000"/>
        <n v="204500"/>
        <n v="205000"/>
        <n v="206000"/>
        <n v="207000"/>
        <n v="207500"/>
        <n v="208000"/>
        <n v="208100"/>
        <n v="209315"/>
        <n v="209900"/>
        <n v="210000"/>
        <n v="211000"/>
        <n v="212000"/>
        <n v="212500"/>
        <n v="213150"/>
        <n v="213900"/>
        <n v="214000"/>
        <n v="214900"/>
        <n v="215000"/>
        <n v="218000"/>
        <n v="219000"/>
        <n v="220000"/>
        <n v="221000"/>
        <n v="222000"/>
        <n v="222500"/>
        <n v="223500"/>
        <n v="225000"/>
        <n v="225270"/>
        <n v="226000"/>
        <n v="226439"/>
        <n v="227000"/>
        <n v="227500"/>
        <n v="228000"/>
        <n v="229000"/>
        <n v="229178"/>
        <n v="229500"/>
        <n v="230000"/>
        <n v="230755"/>
        <n v="232000"/>
        <n v="233000"/>
        <n v="234900"/>
        <n v="235000"/>
        <n v="236000"/>
        <n v="237000"/>
        <n v="237900"/>
        <n v="238000"/>
        <n v="239000"/>
        <n v="239500"/>
        <n v="239900"/>
        <n v="240000"/>
        <n v="242000"/>
        <n v="242500"/>
        <n v="245000"/>
        <n v="245005"/>
        <n v="246000"/>
        <n v="247450"/>
        <n v="247815"/>
        <n v="248000"/>
        <n v="249500"/>
        <n v="249900"/>
        <n v="250000"/>
        <n v="251000"/>
        <n v="251500"/>
        <n v="254000"/>
        <n v="255000"/>
        <n v="255882"/>
        <n v="257500"/>
        <n v="258500"/>
        <n v="259900"/>
        <n v="260000"/>
        <n v="260200"/>
        <n v="262000"/>
        <n v="262500"/>
        <n v="263000"/>
        <n v="264000"/>
        <n v="264881"/>
        <n v="264990"/>
        <n v="265000"/>
        <n v="265500"/>
        <n v="265675"/>
        <n v="265817"/>
        <n v="266270"/>
        <n v="266500"/>
        <n v="267500"/>
        <n v="268000"/>
        <n v="269500"/>
        <n v="269900"/>
        <n v="270000"/>
        <n v="272000"/>
        <n v="273000"/>
        <n v="274000"/>
        <n v="274651"/>
        <n v="274900"/>
        <n v="275000"/>
        <n v="275589"/>
        <n v="277000"/>
        <n v="278535"/>
        <n v="278559"/>
        <n v="278604"/>
        <n v="279000"/>
        <n v="280000"/>
        <n v="281000"/>
        <n v="283000"/>
        <n v="283900"/>
        <n v="284000"/>
        <n v="284578"/>
        <n v="284734"/>
        <n v="284900"/>
        <n v="285000"/>
        <n v="285900"/>
        <n v="286000"/>
        <n v="286500"/>
        <n v="287000"/>
        <n v="287500"/>
        <n v="288000"/>
        <n v="289800"/>
        <n v="289900"/>
        <n v="289987"/>
        <n v="290000"/>
        <n v="291000"/>
        <n v="292000"/>
        <n v="292500"/>
        <n v="294599"/>
        <n v="295000"/>
        <n v="295800"/>
        <n v="296900"/>
        <n v="297023"/>
        <n v="299000"/>
        <n v="299800"/>
        <n v="299900"/>
        <n v="299950"/>
        <n v="300000"/>
        <n v="301500"/>
        <n v="302470"/>
        <n v="302500"/>
        <n v="304000"/>
        <n v="304900"/>
        <n v="304975"/>
        <n v="305000"/>
        <n v="308000"/>
        <n v="308500"/>
        <n v="309133"/>
        <n v="309588"/>
        <n v="310000"/>
        <n v="311500"/>
        <n v="311970"/>
        <n v="312000"/>
        <n v="312500"/>
        <n v="313915"/>
        <n v="315000"/>
        <n v="315242"/>
        <n v="315890"/>
        <n v="315980"/>
        <n v="317000"/>
        <n v="317563"/>
        <n v="318000"/>
        <n v="319000"/>
        <n v="319230"/>
        <n v="320000"/>
        <n v="321287"/>
        <n v="321306"/>
        <n v="323000"/>
        <n v="323161"/>
        <n v="324000"/>
        <n v="324710"/>
        <n v="325000"/>
        <n v="325500"/>
        <n v="326267"/>
        <n v="327482.4"/>
        <n v="327500"/>
        <n v="328793"/>
        <n v="329000"/>
        <n v="329618"/>
        <n v="330209"/>
        <n v="331080"/>
        <n v="332490"/>
        <n v="334900"/>
        <n v="335000"/>
        <n v="336084"/>
        <n v="336950"/>
        <n v="337500"/>
        <n v="338000"/>
        <n v="339000"/>
        <n v="339700"/>
        <n v="339900"/>
        <n v="340000"/>
        <n v="344950"/>
        <n v="345000"/>
        <n v="345007"/>
        <n v="346000"/>
        <n v="346208"/>
        <n v="347000"/>
        <n v="347500"/>
        <n v="348000"/>
        <n v="348546"/>
        <n v="349000"/>
        <n v="349085"/>
        <n v="349308"/>
        <n v="350000"/>
        <n v="350500"/>
        <n v="353477"/>
        <n v="353825"/>
        <n v="355000"/>
        <n v="356900"/>
        <n v="358000"/>
        <n v="360000"/>
        <n v="360366"/>
        <n v="362500"/>
        <n v="365000"/>
        <n v="365046"/>
        <n v="368500"/>
        <n v="369336"/>
        <n v="369550"/>
        <n v="369900"/>
        <n v="370000"/>
        <n v="372450"/>
        <n v="372500"/>
        <n v="373200"/>
        <n v="375000"/>
        <n v="375499"/>
        <n v="378000"/>
        <n v="378428"/>
        <n v="379950"/>
        <n v="384000"/>
        <n v="385000"/>
        <n v="389000"/>
        <n v="389500"/>
        <n v="390000"/>
        <n v="390457"/>
        <n v="390930"/>
        <n v="392440"/>
        <n v="394900"/>
        <n v="395000"/>
        <n v="396000"/>
        <n v="398000"/>
        <n v="398150"/>
        <n v="398500"/>
        <n v="399000"/>
        <n v="399900"/>
        <n v="400000"/>
        <n v="405500"/>
        <n v="409575"/>
        <n v="410000"/>
        <n v="414500"/>
        <n v="415000"/>
        <n v="419014"/>
        <n v="419900"/>
        <n v="419950"/>
        <n v="419970"/>
        <n v="420000"/>
        <n v="421845"/>
        <n v="422000"/>
        <n v="425000"/>
        <n v="426527"/>
        <n v="428380"/>
        <n v="430000"/>
        <n v="435000"/>
        <n v="439000"/>
        <n v="444000"/>
        <n v="449000"/>
        <n v="450000"/>
        <n v="451000"/>
        <n v="452000"/>
        <n v="455000"/>
        <n v="458394"/>
        <n v="465000"/>
        <n v="466000"/>
        <n v="468000"/>
        <n v="470000"/>
        <n v="473459"/>
        <n v="475000"/>
        <n v="476742"/>
        <n v="479070"/>
        <n v="485000"/>
        <n v="490000"/>
        <n v="494500"/>
        <n v="495000"/>
        <n v="500000"/>
        <n v="510000"/>
        <n v="510458"/>
        <n v="512000"/>
        <n v="520000"/>
        <n v="522678"/>
        <n v="525000"/>
        <n v="532630"/>
        <n v="535000"/>
        <n v="545000"/>
        <n v="549000"/>
        <n v="550000"/>
        <n v="555000"/>
        <n v="558000"/>
        <n v="560000"/>
        <n v="574932"/>
        <n v="575000"/>
        <n v="580000"/>
        <n v="591107"/>
        <n v="599000"/>
        <n v="599970"/>
        <n v="600000"/>
        <n v="602500"/>
        <n v="610000"/>
        <n v="615000"/>
        <n v="616231"/>
        <n v="619600"/>
        <n v="625000"/>
        <n v="628500"/>
        <n v="635000"/>
        <n v="640650"/>
        <n v="645000"/>
        <n v="657771"/>
        <n v="672500"/>
        <n v="698527"/>
        <n v="700000"/>
        <n v="707500"/>
        <n v="725000"/>
        <n v="727500"/>
        <n v="730000"/>
        <n v="740000"/>
        <n v="742000"/>
        <n v="745000"/>
        <n v="754000"/>
        <n v="770000"/>
        <n v="775000"/>
        <n v="780954.15"/>
        <n v="828590"/>
        <n v="844444"/>
        <n v="852500"/>
        <n v="875917.21"/>
        <n v="880000"/>
        <n v="900000"/>
        <n v="903000"/>
        <n v="915000"/>
        <n v="920000"/>
        <n v="935000"/>
        <n v="950000"/>
        <n v="957375"/>
        <n v="974000"/>
        <n v="974216"/>
        <n v="1000000"/>
        <n v="1039500"/>
        <n v="1090000"/>
        <n v="1100000"/>
        <n v="1145000"/>
        <n v="1200000"/>
        <n v="1300000"/>
        <n v="1350000"/>
        <n v="1381250"/>
        <n v="1500000"/>
        <n v="1600000"/>
        <n v="1693750"/>
        <n v="1700000"/>
        <n v="1950000"/>
        <n v="2000000"/>
        <n v="2100000"/>
        <n v="2137500"/>
        <n v="2300000"/>
        <n v="2500000"/>
        <n v="2550000"/>
        <n v="2575000"/>
        <n v="2950000"/>
        <n v="3650000"/>
        <n v="3750000"/>
        <n v="4350000"/>
        <n v="7450000"/>
        <n v="48500000"/>
      </sharedItems>
    </cacheField>
    <cacheField name="BRANCH" numFmtId="0">
      <sharedItems count="14">
        <s v="CARSON CITY"/>
        <s v="CHICAGO"/>
        <s v="GARDNERVILLE"/>
        <s v="HENDERSON"/>
        <s v="INCLINE"/>
        <s v="KIETZKE"/>
        <s v="LAKESIDE"/>
        <s v="LAS VEGAS"/>
        <s v="PROFESSIONAL"/>
        <s v="RIDGEVIEW"/>
        <s v="SEATTLE"/>
        <s v="SIERRA ROSE"/>
        <s v="SPARKS"/>
        <s v="ZEPHYR COVE"/>
      </sharedItems>
    </cacheField>
    <cacheField name="EO" numFmtId="0">
      <sharedItems count="52">
        <s v="1"/>
        <s v="10"/>
        <s v="11"/>
        <s v="12"/>
        <s v="14"/>
        <s v="15"/>
        <s v="16"/>
        <s v="2"/>
        <s v="3"/>
        <s v="4"/>
        <s v="5"/>
        <s v="6"/>
        <s v="9"/>
        <s v="AE"/>
        <s v="ASK"/>
        <s v="BM"/>
        <s v="CAL"/>
        <s v="CB"/>
        <s v="CC"/>
        <s v="CD"/>
        <s v="CH"/>
        <s v="CHT"/>
        <s v="CKL"/>
        <s v="CL"/>
        <s v="CRL"/>
        <s v="CY"/>
        <s v="DJA"/>
        <s v="DV"/>
        <s v="JF"/>
        <s v="JMS"/>
        <s v="JMW"/>
        <s v="JN"/>
        <s v="JP"/>
        <s v="KAS"/>
        <s v="KLB"/>
        <s v="LH"/>
        <s v="LI"/>
        <s v="LRS"/>
        <s v="LS"/>
        <s v="MDD"/>
        <s v="MF"/>
        <s v="MLM"/>
        <s v="MLR"/>
        <s v="NCS"/>
        <s v="PAH"/>
        <s v="RG"/>
        <s v="RTO"/>
        <s v="SAB"/>
        <s v="SL"/>
        <s v="TO"/>
        <s v="UNK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7" createdVersion="3">
  <cacheSource type="worksheet">
    <worksheetSource ref="A1:H298" sheet="DPCache_2"/>
  </cacheSource>
  <cacheFields count="8">
    <cacheField name="DOCNUM" numFmtId="0">
      <sharedItems containsSemiMixedTypes="0" containsString="0" containsNumber="1" containsInteger="1" minValue="4396996" maxValue="4405582" count="297">
        <n v="4396996"/>
        <n v="4397032"/>
        <n v="4397065"/>
        <n v="4397124"/>
        <n v="4397126"/>
        <n v="4397138"/>
        <n v="4397142"/>
        <n v="4397218"/>
        <n v="4397219"/>
        <n v="4397383"/>
        <n v="4397426"/>
        <n v="4397428"/>
        <n v="4397635"/>
        <n v="4397710"/>
        <n v="4397721"/>
        <n v="4397787"/>
        <n v="4397792"/>
        <n v="4397794"/>
        <n v="4397803"/>
        <n v="4397847"/>
        <n v="4397955"/>
        <n v="4397976"/>
        <n v="4398029"/>
        <n v="4398135"/>
        <n v="4398139"/>
        <n v="4398178"/>
        <n v="4398194"/>
        <n v="4398249"/>
        <n v="4398255"/>
        <n v="4398290"/>
        <n v="4398291"/>
        <n v="4398341"/>
        <n v="4398372"/>
        <n v="4398407"/>
        <n v="4398408"/>
        <n v="4398425"/>
        <n v="4398436"/>
        <n v="4398444"/>
        <n v="4398455"/>
        <n v="4398460"/>
        <n v="4398553"/>
        <n v="4398556"/>
        <n v="4398586"/>
        <n v="4398602"/>
        <n v="4398611"/>
        <n v="4398617"/>
        <n v="4398668"/>
        <n v="4398671"/>
        <n v="4398672"/>
        <n v="4398709"/>
        <n v="4398713"/>
        <n v="4398733"/>
        <n v="4398741"/>
        <n v="4398772"/>
        <n v="4398775"/>
        <n v="4398776"/>
        <n v="4398788"/>
        <n v="4398825"/>
        <n v="4398831"/>
        <n v="4398862"/>
        <n v="4398863"/>
        <n v="4398868"/>
        <n v="4398910"/>
        <n v="4399071"/>
        <n v="4399364"/>
        <n v="4399389"/>
        <n v="4399418"/>
        <n v="4399427"/>
        <n v="4399438"/>
        <n v="4399473"/>
        <n v="4399506"/>
        <n v="4399516"/>
        <n v="4399560"/>
        <n v="4399570"/>
        <n v="4399656"/>
        <n v="4399677"/>
        <n v="4399792"/>
        <n v="4400006"/>
        <n v="4400042"/>
        <n v="4400054"/>
        <n v="4400059"/>
        <n v="4400060"/>
        <n v="4400092"/>
        <n v="4400138"/>
        <n v="4400153"/>
        <n v="4400154"/>
        <n v="4400173"/>
        <n v="4400178"/>
        <n v="4400198"/>
        <n v="4400203"/>
        <n v="4400229"/>
        <n v="4400243"/>
        <n v="4400245"/>
        <n v="4400255"/>
        <n v="4400266"/>
        <n v="4400315"/>
        <n v="4400354"/>
        <n v="4400375"/>
        <n v="4400385"/>
        <n v="4400386"/>
        <n v="4400396"/>
        <n v="4400401"/>
        <n v="4400418"/>
        <n v="4400481"/>
        <n v="4400494"/>
        <n v="4400506"/>
        <n v="4400610"/>
        <n v="4400629"/>
        <n v="4400639"/>
        <n v="4400647"/>
        <n v="4400654"/>
        <n v="4400673"/>
        <n v="4400698"/>
        <n v="4400741"/>
        <n v="4400835"/>
        <n v="4400852"/>
        <n v="4400900"/>
        <n v="4400915"/>
        <n v="4400922"/>
        <n v="4401105"/>
        <n v="4401107"/>
        <n v="4401264"/>
        <n v="4401284"/>
        <n v="4401295"/>
        <n v="4401298"/>
        <n v="4401331"/>
        <n v="4401340"/>
        <n v="4401343"/>
        <n v="4401354"/>
        <n v="4401371"/>
        <n v="4401401"/>
        <n v="4401489"/>
        <n v="4401545"/>
        <n v="4401599"/>
        <n v="4401702"/>
        <n v="4401705"/>
        <n v="4401733"/>
        <n v="4401734"/>
        <n v="4401740"/>
        <n v="4401742"/>
        <n v="4401744"/>
        <n v="4401746"/>
        <n v="4401779"/>
        <n v="4401794"/>
        <n v="4401798"/>
        <n v="4401824"/>
        <n v="4401825"/>
        <n v="4401844"/>
        <n v="4401863"/>
        <n v="4401927"/>
        <n v="4401933"/>
        <n v="4401968"/>
        <n v="4402005"/>
        <n v="4402009"/>
        <n v="4402058"/>
        <n v="4402123"/>
        <n v="4402155"/>
        <n v="4402168"/>
        <n v="4402179"/>
        <n v="4402365"/>
        <n v="4402367"/>
        <n v="4402401"/>
        <n v="4402428"/>
        <n v="4402433"/>
        <n v="4402434"/>
        <n v="4402443"/>
        <n v="4402446"/>
        <n v="4402501"/>
        <n v="4402503"/>
        <n v="4402531"/>
        <n v="4402532"/>
        <n v="4402539"/>
        <n v="4402540"/>
        <n v="4402547"/>
        <n v="4402573"/>
        <n v="4402835"/>
        <n v="4402997"/>
        <n v="4403039"/>
        <n v="4403043"/>
        <n v="4403046"/>
        <n v="4403074"/>
        <n v="4403079"/>
        <n v="4403115"/>
        <n v="4403118"/>
        <n v="4403127"/>
        <n v="4403153"/>
        <n v="4403186"/>
        <n v="4403318"/>
        <n v="4403353"/>
        <n v="4403545"/>
        <n v="4403549"/>
        <n v="4403551"/>
        <n v="4403554"/>
        <n v="4403586"/>
        <n v="4403596"/>
        <n v="4403598"/>
        <n v="4403649"/>
        <n v="4403658"/>
        <n v="4403665"/>
        <n v="4403683"/>
        <n v="4403693"/>
        <n v="4403694"/>
        <n v="4403698"/>
        <n v="4403700"/>
        <n v="4403725"/>
        <n v="4403762"/>
        <n v="4403834"/>
        <n v="4403907"/>
        <n v="4403924"/>
        <n v="4403935"/>
        <n v="4403941"/>
        <n v="4403942"/>
        <n v="4403968"/>
        <n v="4403998"/>
        <n v="4404016"/>
        <n v="4404035"/>
        <n v="4404042"/>
        <n v="4404055"/>
        <n v="4404057"/>
        <n v="4404059"/>
        <n v="4404068"/>
        <n v="4404071"/>
        <n v="4404086"/>
        <n v="4404136"/>
        <n v="4404234"/>
        <n v="4404237"/>
        <n v="4404240"/>
        <n v="4404241"/>
        <n v="4404246"/>
        <n v="4404248"/>
        <n v="4404249"/>
        <n v="4404254"/>
        <n v="4404261"/>
        <n v="4404278"/>
        <n v="4404281"/>
        <n v="4404288"/>
        <n v="4404291"/>
        <n v="4404294"/>
        <n v="4404301"/>
        <n v="4404304"/>
        <n v="4404307"/>
        <n v="4404312"/>
        <n v="4404314"/>
        <n v="4404322"/>
        <n v="4404324"/>
        <n v="4404327"/>
        <n v="4404338"/>
        <n v="4404342"/>
        <n v="4404346"/>
        <n v="4404365"/>
        <n v="4404371"/>
        <n v="4404384"/>
        <n v="4404397"/>
        <n v="4404401"/>
        <n v="4404405"/>
        <n v="4404411"/>
        <n v="4404416"/>
        <n v="4404454"/>
        <n v="4404500"/>
        <n v="4404504"/>
        <n v="4404509"/>
        <n v="4404510"/>
        <n v="4404516"/>
        <n v="4404528"/>
        <n v="4404537"/>
        <n v="4404553"/>
        <n v="4404572"/>
        <n v="4404653"/>
        <n v="4404656"/>
        <n v="4404674"/>
        <n v="4404717"/>
        <n v="4404723"/>
        <n v="4404747"/>
        <n v="4404801"/>
        <n v="4404810"/>
        <n v="4404814"/>
        <n v="4404865"/>
        <n v="4404869"/>
        <n v="4404876"/>
        <n v="4405043"/>
        <n v="4405092"/>
        <n v="4405135"/>
        <n v="4405147"/>
        <n v="4405149"/>
        <n v="4405152"/>
        <n v="4405176"/>
        <n v="4405178"/>
        <n v="4405220"/>
        <n v="4405222"/>
        <n v="4405223"/>
        <n v="4405355"/>
        <n v="4405362"/>
        <n v="4405385"/>
        <n v="4405545"/>
        <n v="4405564"/>
        <n v="4405574"/>
        <n v="4405582"/>
      </sharedItems>
    </cacheField>
    <cacheField name="RECDATE" numFmtId="0">
      <sharedItems containsSemiMixedTypes="0" containsNonDate="0" containsDate="1" containsString="0" minDate="2014-10-01T00:00:00" maxDate="2014-10-30T00:00:00" count="22">
        <d v="2014-10-01T00:00:00"/>
        <d v="2014-10-02T00:00:00"/>
        <d v="2014-10-03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16T00:00:00"/>
        <d v="2014-10-17T00:00:00"/>
        <d v="2014-10-20T00:00:00"/>
        <d v="2014-10-21T00:00:00"/>
        <d v="2014-10-22T00:00:00"/>
        <d v="2014-10-23T00:00:00"/>
        <d v="2014-10-24T00:00:00"/>
        <d v="2014-10-27T00:00:00"/>
        <d v="2014-10-28T00:00:00"/>
        <d v="2014-10-29T00:00:00"/>
        <d v="2014-10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92">
        <s v="001-092-07"/>
        <s v="001-161-14"/>
        <s v="001-452-08"/>
        <s v="002-052-14"/>
        <s v="002-082-10"/>
        <s v="002-381-07"/>
        <s v="002-542-06"/>
        <s v="003-654-03"/>
        <s v="003-661-14"/>
        <s v="003-720-37"/>
        <s v="006-063-06"/>
        <s v="006-092-06"/>
        <s v="006-164-05"/>
        <s v="006-324-02"/>
        <s v="007-083-09"/>
        <s v="007-094-14"/>
        <s v="008-052-06"/>
        <s v="008-121-06"/>
        <s v="009-083-12"/>
        <s v="009-132-42"/>
        <s v="009-541-03"/>
        <s v="009-643-08"/>
        <s v="009-681-05"/>
        <s v="010-132-07"/>
        <s v="010-253-08"/>
        <s v="010-274-10"/>
        <s v="010-322-39"/>
        <s v="010-336-02"/>
        <s v="011-024-14 AND MORE"/>
        <s v="011-203-15"/>
        <s v="011-251-09"/>
        <s v="011-283-08"/>
        <s v="011-475-05"/>
        <s v="012-051-29"/>
        <s v="012-201-30"/>
        <s v="013-143-22"/>
        <s v="013-194-15"/>
        <s v="014-106-08"/>
        <s v="016-461-08"/>
        <s v="017-150-16"/>
        <s v="018-114-03"/>
        <s v="018-222-03"/>
        <s v="018-253-12"/>
        <s v="019-043-10"/>
        <s v="019-172-14"/>
        <s v="020-151-30"/>
        <s v="021-111-14"/>
        <s v="021-172-06"/>
        <s v="021-182-18"/>
        <s v="021-396-01"/>
        <s v="021-684-40"/>
        <s v="021-731-08"/>
        <s v="023-015-17"/>
        <s v="023-104-01"/>
        <s v="023-312-01"/>
        <s v="023-330-04"/>
        <s v="023-490-48"/>
        <s v="023-490-52"/>
        <s v="024-191-09"/>
        <s v="024-192-10"/>
        <s v="024-211-18"/>
        <s v="025-170-32"/>
        <s v="026-282-01 &amp; 02"/>
        <s v="026-323-01"/>
        <s v="026-471-04"/>
        <s v="026-472-08"/>
        <s v="026-490-26"/>
        <s v="026-503-07"/>
        <s v="026-524-08"/>
        <s v="026-602-10"/>
        <s v="026-751-06"/>
        <s v="027-171-05"/>
        <s v="028-187-02"/>
        <s v="028-404-01"/>
        <s v="031-081-40"/>
        <s v="031-191-03"/>
        <s v="033-033-12"/>
        <s v="033-215-16"/>
        <s v="035-524-05"/>
        <s v="035-524-12"/>
        <s v="035-660-02"/>
        <s v="036-051-14"/>
        <s v="036-123-17"/>
        <s v="036-171-03"/>
        <s v="036-182-02"/>
        <s v="036-295-13"/>
        <s v="036-352-17"/>
        <s v="036-512-11"/>
        <s v="037-041-10"/>
        <s v="038-054-32"/>
        <s v="038-471-09"/>
        <s v="038-591-16"/>
        <s v="038-621-06"/>
        <s v="039-051-04"/>
        <s v="039-403-04"/>
        <s v="039-693-39"/>
        <s v="039-700-25"/>
        <s v="040-740-23"/>
        <s v="040-740-24"/>
        <s v="041-273-12"/>
        <s v="042-090-01"/>
        <s v="042-271-21"/>
        <s v="042-272-15"/>
        <s v="042-322-17"/>
        <s v="042-452-12"/>
        <s v="042-461-05"/>
        <s v="043-282-06"/>
        <s v="045-534-02"/>
        <s v="045-561-02"/>
        <s v="047-100-36"/>
        <s v="049-080-12"/>
        <s v="049-542-07"/>
        <s v="049-614-02"/>
        <s v="049-665-04"/>
        <s v="049-840-04"/>
        <s v="050-303-01"/>
        <s v="050-383-06"/>
        <s v="050-423-17"/>
        <s v="051-074-05"/>
        <s v="051-161-18"/>
        <s v="051-241-04"/>
        <s v="055-270-08"/>
        <s v="055-310-20"/>
        <s v="076-180-27"/>
        <s v="079-420-07"/>
        <s v="080-373-10"/>
        <s v="082-238-07"/>
        <s v="082-239-20"/>
        <s v="082-587-09"/>
        <s v="083-472-10"/>
        <s v="083-482-37"/>
        <s v="084-443-01"/>
        <s v="084-583-10"/>
        <s v="084-622-07"/>
        <s v="085-242-01"/>
        <s v="085-521-07"/>
        <s v="085-790-52"/>
        <s v="086-490-07"/>
        <s v="086-543-05"/>
        <s v="086-580-08"/>
        <s v="086-744-02"/>
        <s v="087-224-19"/>
        <s v="087-274-01"/>
        <s v="087-583-06"/>
        <s v="087-702-08"/>
        <s v="089-273-06"/>
        <s v="089-274-04"/>
        <s v="089-361-01"/>
        <s v="089-472-07"/>
        <s v="089-521-04"/>
        <s v="090-122-03"/>
        <s v="090-301-13"/>
        <s v="122-060-06"/>
        <s v="123-031-01"/>
        <s v="123-031-01 &amp; 09"/>
        <s v="123-272-06"/>
        <s v="124-082-46"/>
        <s v="124-370-03"/>
        <s v="125-463-15"/>
        <s v="126-110-01"/>
        <s v="128-120-12"/>
        <s v="128-361-16"/>
        <s v="130-192-11"/>
        <s v="132-211-05"/>
        <s v="132-300-01"/>
        <s v="140-302-10"/>
        <s v="140-343-02"/>
        <s v="140-363-06"/>
        <s v="140-512-04"/>
        <s v="140-521-07"/>
        <s v="140-591-29"/>
        <s v="140-622-05"/>
        <s v="140-665-02"/>
        <s v="140-692-02"/>
        <s v="140-814-02"/>
        <s v="140-902-11"/>
        <s v="141-142-08"/>
        <s v="141-193-12"/>
        <s v="142-123-11"/>
        <s v="142-241-19"/>
        <s v="143-012-07"/>
        <s v="143-102-07"/>
        <s v="145-152-20"/>
        <s v="148-091-06"/>
        <s v="150-141-05"/>
        <s v="152-071-04"/>
        <s v="152-643-01"/>
        <s v="152-653-06"/>
        <s v="160-060-04 &amp; 14"/>
        <s v="160-212-07"/>
        <s v="160-364-20"/>
        <s v="160-381-09"/>
        <s v="160-460-13"/>
        <s v="160-492-03"/>
        <s v="160-681-09"/>
        <s v="160-722-19"/>
        <s v="160-781-05"/>
        <s v="161-021-02"/>
        <s v="161-063-09"/>
        <s v="161-114-06"/>
        <s v="161-134-27"/>
        <s v="161-202-07"/>
        <s v="162-141-08"/>
        <s v="164-202-09"/>
        <s v="164-212-22"/>
        <s v="165-041-11"/>
        <s v="165-082-11"/>
        <s v="200-062-12"/>
        <s v="200-401-13"/>
        <s v="202-235-11"/>
        <s v="204-161-07"/>
        <s v="204-632-08"/>
        <s v="204-640-20"/>
        <s v="204-694-05"/>
        <s v="208-101-06"/>
        <s v="208-113-12"/>
        <s v="212-050-14"/>
        <s v="218-061-06"/>
        <s v="220-211-05"/>
        <s v="222-161-03"/>
        <s v="232-171-02"/>
        <s v="232-250-06"/>
        <s v="232-292-05"/>
        <s v="234-092-01"/>
        <s v="234-133-11"/>
        <s v="234-164-08"/>
        <s v="234-381-26"/>
        <s v="234-472-25"/>
        <s v="402-073-22"/>
        <s v="402-073-29"/>
        <s v="402-303-06"/>
        <s v="402-502-02"/>
        <s v="502-183-06"/>
        <s v="502-521-08"/>
        <s v="502-561-16 AND MORE"/>
        <s v="502-641-05"/>
        <s v="504-473-05"/>
        <s v="504-554-07"/>
        <s v="504-670-11"/>
        <s v="508-281-11"/>
        <s v="510-012-06"/>
        <s v="510-022-15"/>
        <s v="510-063-02"/>
        <s v="510-303-15"/>
        <s v="510-322-08"/>
        <s v="512-102-17"/>
        <s v="512-132-06"/>
        <s v="514-202-28"/>
        <s v="514-272-04"/>
        <s v="514-294-03"/>
        <s v="516-403-14"/>
        <s v="516-421-09"/>
        <s v="516-431-06"/>
        <s v="516-501-14"/>
        <s v="520-321-02"/>
        <s v="520-321-18"/>
        <s v="520-341-03"/>
        <s v="522-262-06"/>
        <s v="522-601-16"/>
        <s v="526-101-10"/>
        <s v="526-405-03"/>
        <s v="526-501-20"/>
        <s v="526-511-06"/>
        <s v="526-611-11"/>
        <s v="527-112-19"/>
        <s v="528-101-42"/>
        <s v="528-161-05"/>
        <s v="528-213-13"/>
        <s v="530-121-36"/>
        <s v="530-365-09"/>
        <s v="530-414-19"/>
        <s v="530-433-25"/>
        <s v="530-674-06"/>
        <s v="532-082-07"/>
        <s v="534-072-07"/>
        <s v="534-172-03"/>
        <s v="534-444-03"/>
        <s v="534-531-30"/>
        <s v="534-552-04"/>
        <s v="550-271-07"/>
        <s v="550-341-23"/>
        <s v="550-392-19"/>
        <s v="550-443-10"/>
        <s v="552-201-09"/>
        <s v="554-063-10"/>
        <s v="554-221-12"/>
        <s v="556-512-01"/>
        <s v="560-012-06"/>
        <s v="568-062-07"/>
        <s v="568-071-06"/>
        <s v="570-061-03"/>
        <s v="570-102-19"/>
      </sharedItems>
    </cacheField>
    <cacheField name="LOAN AMOUNT" numFmtId="0">
      <sharedItems containsSemiMixedTypes="0" containsString="0" containsNumber="1" minValue="10000" maxValue="29000000" count="247">
        <n v="10000"/>
        <n v="14500"/>
        <n v="24279"/>
        <n v="25000"/>
        <n v="30000"/>
        <n v="35000"/>
        <n v="36100"/>
        <n v="36500"/>
        <n v="45000"/>
        <n v="47959"/>
        <n v="50000"/>
        <n v="55000"/>
        <n v="57000"/>
        <n v="58000"/>
        <n v="58179.93"/>
        <n v="60000"/>
        <n v="63000"/>
        <n v="70000"/>
        <n v="71000"/>
        <n v="71459"/>
        <n v="75000"/>
        <n v="78000"/>
        <n v="79041"/>
        <n v="80000"/>
        <n v="82300"/>
        <n v="86000"/>
        <n v="90000"/>
        <n v="91000"/>
        <n v="92000"/>
        <n v="96000"/>
        <n v="97900"/>
        <n v="99460"/>
        <n v="100000"/>
        <n v="102000"/>
        <n v="103260"/>
        <n v="105000"/>
        <n v="108750"/>
        <n v="110000"/>
        <n v="111500"/>
        <n v="114000"/>
        <n v="114100"/>
        <n v="114750"/>
        <n v="115000"/>
        <n v="115990"/>
        <n v="118400"/>
        <n v="119237"/>
        <n v="122000"/>
        <n v="122800"/>
        <n v="123500"/>
        <n v="124250"/>
        <n v="125001"/>
        <n v="125650"/>
        <n v="126100"/>
        <n v="126588"/>
        <n v="127000"/>
        <n v="130000"/>
        <n v="131000"/>
        <n v="132375"/>
        <n v="133000"/>
        <n v="133700"/>
        <n v="135000"/>
        <n v="135700"/>
        <n v="135730"/>
        <n v="136300"/>
        <n v="137000"/>
        <n v="139500"/>
        <n v="140000"/>
        <n v="140250"/>
        <n v="141152"/>
        <n v="142500"/>
        <n v="143000"/>
        <n v="143500"/>
        <n v="143800"/>
        <n v="144308"/>
        <n v="145500"/>
        <n v="146000"/>
        <n v="147500"/>
        <n v="147870"/>
        <n v="148758"/>
        <n v="150000"/>
        <n v="151700"/>
        <n v="152000"/>
        <n v="153000"/>
        <n v="153500"/>
        <n v="154200"/>
        <n v="154500"/>
        <n v="155000"/>
        <n v="155600"/>
        <n v="156100"/>
        <n v="157000"/>
        <n v="157290"/>
        <n v="158000"/>
        <n v="158400"/>
        <n v="159800"/>
        <n v="160000"/>
        <n v="161000"/>
        <n v="161895"/>
        <n v="164000"/>
        <n v="164100"/>
        <n v="164326"/>
        <n v="165000"/>
        <n v="170000"/>
        <n v="172000"/>
        <n v="175250"/>
        <n v="176000"/>
        <n v="176168"/>
        <n v="177000"/>
        <n v="177600"/>
        <n v="181500"/>
        <n v="182000"/>
        <n v="183000"/>
        <n v="184000"/>
        <n v="185600"/>
        <n v="187000"/>
        <n v="188000"/>
        <n v="190000"/>
        <n v="190272"/>
        <n v="193700"/>
        <n v="194500"/>
        <n v="195000"/>
        <n v="196500"/>
        <n v="197000"/>
        <n v="199786"/>
        <n v="200000"/>
        <n v="200815"/>
        <n v="201000"/>
        <n v="202500"/>
        <n v="203278"/>
        <n v="203420"/>
        <n v="203500"/>
        <n v="205000"/>
        <n v="208000"/>
        <n v="209000"/>
        <n v="209096"/>
        <n v="210000"/>
        <n v="210400"/>
        <n v="211920"/>
        <n v="215000"/>
        <n v="220000"/>
        <n v="220330"/>
        <n v="220600"/>
        <n v="222000"/>
        <n v="222973"/>
        <n v="224500"/>
        <n v="224700"/>
        <n v="225000"/>
        <n v="226480"/>
        <n v="228000"/>
        <n v="228500"/>
        <n v="232500"/>
        <n v="234500"/>
        <n v="235000"/>
        <n v="235500"/>
        <n v="240000"/>
        <n v="240843"/>
        <n v="241250"/>
        <n v="244000"/>
        <n v="245000"/>
        <n v="246000"/>
        <n v="248000"/>
        <n v="250000"/>
        <n v="250400"/>
        <n v="251500"/>
        <n v="252500"/>
        <n v="255000"/>
        <n v="255500"/>
        <n v="256000"/>
        <n v="257200"/>
        <n v="259200"/>
        <n v="259500"/>
        <n v="264000"/>
        <n v="267315"/>
        <n v="269841"/>
        <n v="272000"/>
        <n v="273000"/>
        <n v="277600"/>
        <n v="278886"/>
        <n v="280000"/>
        <n v="280400"/>
        <n v="288000"/>
        <n v="290000"/>
        <n v="292000"/>
        <n v="295000"/>
        <n v="296000"/>
        <n v="302000"/>
        <n v="312000"/>
        <n v="312594"/>
        <n v="318000"/>
        <n v="319645"/>
        <n v="320000"/>
        <n v="328750"/>
        <n v="328800"/>
        <n v="330487"/>
        <n v="336000"/>
        <n v="340000"/>
        <n v="350000"/>
        <n v="352000"/>
        <n v="355000"/>
        <n v="358000"/>
        <n v="360000"/>
        <n v="361550"/>
        <n v="370000"/>
        <n v="374466.38"/>
        <n v="379800"/>
        <n v="380000"/>
        <n v="384000"/>
        <n v="385300"/>
        <n v="391600"/>
        <n v="395000"/>
        <n v="396000"/>
        <n v="400000"/>
        <n v="405000"/>
        <n v="412500"/>
        <n v="414000"/>
        <n v="417000"/>
        <n v="420000"/>
        <n v="424000"/>
        <n v="426500"/>
        <n v="442000"/>
        <n v="451000"/>
        <n v="495000"/>
        <n v="515986"/>
        <n v="523700"/>
        <n v="584000"/>
        <n v="600000"/>
        <n v="620000"/>
        <n v="660706"/>
        <n v="696000"/>
        <n v="746500"/>
        <n v="750000"/>
        <n v="800000"/>
        <n v="820000"/>
        <n v="833000"/>
        <n v="900000"/>
        <n v="1100000"/>
        <n v="1242500"/>
        <n v="1300000"/>
        <n v="1898000.91"/>
        <n v="3799000"/>
        <n v="4000000"/>
        <n v="4339168.81"/>
        <n v="5000000"/>
        <n v="5500000"/>
        <n v="6000000"/>
        <n v="6450000"/>
        <n v="18000000"/>
        <n v="29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TRUSTOR" numFmtId="0">
      <sharedItems count="290">
        <s v="5 YP LLC"/>
        <s v="ACORDAGOITIA ROBERT"/>
        <s v="AFRICA BENJAMIN F III, AFRICA KATHIE"/>
        <s v="AGUIRRE VIDES VERONICA U, VIDES FELIX A"/>
        <s v="AICHS CHAD R"/>
        <s v="ALDACO SYLVIA N"/>
        <s v="ALESEVICH SUSAN D, ALESEVICH EUGENE"/>
        <s v="ANASTASAKES JOHN N"/>
        <s v="ANDERSON RONALD, ANDERSON CARRIE"/>
        <s v="AQUI DANILO M"/>
        <s v="ARAMINI MICHAEL B, ARAMINI SHANNON C"/>
        <s v="ARRIAGA MARTINEZ FERMIN, RAMIREZ DEARRIAGE EVELIA"/>
        <s v="ATKINSON WILLIAM B, ATKINSON JESSICA"/>
        <s v="AVALOS RICARDO, AVALOS BLANCA V"/>
        <s v="AVERY ROBERT C, AVERY HEIDI S"/>
        <s v="BAINES MARK D, BAINES CYNTHIA K"/>
        <s v="BAIRD ROCKY TR, BAIRD ROCKY LIVING TRUST"/>
        <s v="BALLARD VIRGIL B, SAUNDERS RUTH L"/>
        <s v="BARKER DOUGLAS R, BARKER NICOLE C"/>
        <s v="BAUMANN JOETTE D"/>
        <s v="BECK SMAUEL"/>
        <s v="BECKMAN JOHN E, BECKMAN KATHLEEN P"/>
        <s v="BENDER JASON M"/>
        <s v="BEROZA ANALIZA Z, BEROZA EDWARD JOHN JR"/>
        <s v="BETANCOURT JERED D"/>
        <s v="BIDDLE JAMES M, BIDDLE CANDICE C"/>
        <s v="BLALOCK SUSAN E TR, BLALOCK KALYNN D TR, BLALOCK TRUST"/>
        <s v="BLARICOM MICHAEL VAN"/>
        <s v="BOWMAN MATTHEW R, BOWMAN CHRISTA K"/>
        <s v="BOYER RENO SNF LC"/>
        <s v="BRADLEY LARRY J, BRADLEY MARSHA M"/>
        <s v="BROWNING JEB W, BROWNING KRISTEN M"/>
        <s v="BUCKNER SUSAN L"/>
        <s v="BUEHRING THOMAS F, BUEHRING YUMI"/>
        <s v="BUSSE CHRISTOPHER C, BUSSE KRISTIN M"/>
        <s v="BUTLER ROBERT P, BUTLER WENDY"/>
        <s v="BYNUM RANDALL J TR, BYNUM DELLA M TR, BYNUM 2000 REVOCABLE TRUST"/>
        <s v="CALVO LAURA G"/>
        <s v="CAMPBELL JOHN M, CAMPBELL MARY ELIZABETH"/>
        <s v="CAMPBELL ROBERT BRUCE, CAMPBELL LAURIE A"/>
        <s v="CARLBERG HENRY E, CARLBERG BEVERLY S"/>
        <s v="CARLINI BRUNO, CARLINI MICHELE A"/>
        <s v="CHAHAL BINDER, CHAHAL GURCHARAN KAUR, CHAHAL GURCHARAN"/>
        <s v="CHAPUT GILBERT N, CHAPUT SANDRA L"/>
        <s v="CINQUINI ROEANN"/>
        <s v="CLARK SHIRLEY M"/>
        <s v="CLEMENT JAMES C"/>
        <s v="CLEMONS ALLAN G, CLEMONS LYNN L"/>
        <s v="CLIFFORD SCOTT D, CLIFFORD WENDY A"/>
        <s v="COHEN EMILY MINETTE, PINE JONATHAN"/>
        <s v="COMMUNITY GARDENS LIMITED PARTNERSHIP"/>
        <s v="CONNER DONALD C, CONNER NICOLLE L"/>
        <s v="COSGROVE TODD"/>
        <s v="COSSETTE MICHAEL, COSSETTE DALLAS"/>
        <s v="COSSIO PHILLIP A"/>
        <s v="CREED FREDERICK J, CREED DONNA M"/>
        <s v="CROWDER JULIE"/>
        <s v="CUA ARNOLD C, CUA GRACE T"/>
        <s v="DANIELS BART L, FREDERICK DANIELS DIANNA"/>
        <s v="DEGNEY KENNETH W, DEGNEY KAREN A"/>
        <s v="DERIE DAVID, DERIE KIMBERLY"/>
        <s v="DEROODE MCCARTIN DONNA G, MCCARTIN SCOT D"/>
        <s v="DETTON DEAN H, REQUENEZ DETTON EUNICE L"/>
        <s v="DIAZ RAMIREZ MARISOL"/>
        <s v="DOWELL JACK, WOODSON BETTINA"/>
        <s v="DRAGOO JUDITH M"/>
        <s v="DRINKWATER DIANNE S"/>
        <s v="DUNFORD SARAH E L, DUNFORD CAMERON"/>
        <s v="DUPREEE TRACY L, DUPREEE MADELINE H"/>
        <s v="ELCORTEZ RENO HOLDINGS LLC"/>
        <s v="ELSER NATHAN D"/>
        <s v="ELSTON JAMES F, ELSTON JOANN"/>
        <s v="ENRIQUEZ CHRISTIAN"/>
        <s v="ESCOVER SANDRA J TR, ESCOVER WAYNE &amp; SANDRA LIVING TRUST AGREEMENT"/>
        <s v="ESQUIVEL ROQUE A, ESQUIVEL MARISELA G"/>
        <s v="EVANS GREG A, EVANS ALLYSON H"/>
        <s v="FAST DARRIN S"/>
        <s v="FELDMAN MARK S TR, FELDMAN DIANE E TR, FELDMAN MARK S &amp; DIANE E FAMILY TRUST, FELDMAN DIANE E, FELDMAN MARK S"/>
        <s v="FELDMAN MARK S TR, FELDMAN DIANE E TR, FELDMAN MARK S &amp; DIANE FAMILY TRUST"/>
        <s v="FERNANDEZ JOSE A"/>
        <s v="FISHER KEVIN"/>
        <s v="FLANAGAN CAROL A TR, FLANAGAN JAMES &amp; CAROL FAMILY TRUST AGREEMENT"/>
        <s v="FLEISCHMANN KAREN B"/>
        <s v="FLORES GUTIERREZ ESLY ARMANDO, FLORES CHRISTINA"/>
        <s v="FORGETTE JASON T, KULPA SARAH M"/>
        <s v="FREEMAN MICHAEL P, FREEMAN ANNA C"/>
        <s v="G &amp; C PROPERTIES LTD"/>
        <s v="GABLER RANDALL, GABLER MELISSA"/>
        <s v="GALLARZO SONIA, ORTEGA FRANCISCO JR"/>
        <s v="GARCIA MARTINEZ RAFAEL, GARCIA ARACELI"/>
        <s v="GARCIA RICARDO A, GARCIA NATALIE T"/>
        <s v="GASBARRI CLADIO"/>
        <s v="GATES AMANDA"/>
        <s v="GILMORE TODD"/>
        <s v="GIOMBETTI DOROTHY"/>
        <s v="GOMEZ ENDERS O, GOMEZ LACEY D"/>
        <s v="GOMEZ STACY M, GOMEZ SAMANTHA K"/>
        <s v="GONZALES GILBERT S, GONZALES JANE A"/>
        <s v="GOODMAN KELLY S"/>
        <s v="GORHAM JOHN FRANKLIN, GORHAM JOHN F"/>
        <s v="GRAHAM JOCELYN J, GRAHAM CLINTON B"/>
        <s v="GRAY MATTHEW A, GRAY SHANNON M"/>
        <s v="GREEN DENNIS W"/>
        <s v="GRIZZLY CREEK LLC, GRIZZLY CREEK LIMITED LIABILITY COMPANY"/>
        <s v="GUIDER MICHAEL R, GUIDER BRANDI R"/>
        <s v="HAGGARD NORMAN W, HAGGARD JANNINE L"/>
        <s v="HALL EVE L"/>
        <s v="HALL JESSE J, HALL NANCY T"/>
        <s v="HALL MARK R, HALL NANCY J"/>
        <s v="HAMMOND DENNIS F, HAMMOND JUDY M, MCLAIN GARY"/>
        <s v="HARDY L ROBERT"/>
        <s v="HARRIMAN ELIZABETH S, BEAVER ELISABETH J"/>
        <s v="HARRIS EVELYN KAY"/>
        <s v="HAWKINS LAWRENCE A, HAWKINS JEANETTE V"/>
        <s v="HAYNES ROBERT M TR, HAYNES DOROTHY L TR, HAYNES ROBERT &amp; DOROTHY FAMILY TRUST AGREEMENT"/>
        <s v="HENKE JAY W, HENKE ASHLEY M"/>
        <s v="HEREDIA JOSE GILBERTO SOLIS, CERVANTES ADRIANA GUADALUPE SOLIS"/>
        <s v="HERNANDEZ VICTOR"/>
        <s v="HERRERA ALANIZ RODOLFO, VALDEZ ALEJANDRA"/>
        <s v="HILLCREST PROPERTIES OF RENO LLC"/>
        <s v="HILLIARD TOBEY M, HILLIARD KELLY A"/>
        <s v="HIRSCHY INVESTMENTS LLC"/>
        <s v="HITCHBORN WILLIAM P, HITCHBORN LORNA L"/>
        <s v="HOLT JAMES T JR, HOLT KRISTEN L"/>
        <s v="HOOGS STEPHEN L G, HOOGS MARGARET B"/>
        <s v="HOPPER JOSEPH B, HOPPER TEVA L"/>
        <s v="HORGAN NICHOLAS J, HORGAN AMY B"/>
        <s v="HUNSADER PETER D, HUNSADER KAREN L"/>
        <s v="IMSDAHL PHILLIP S, IMSDAHL SHEILA D"/>
        <s v="JACOBO RODRIGUEZ ROBERTO"/>
        <s v="JAEGER JEREMY, JAEGER LINDA"/>
        <s v="JAUSSEN STEPHEN G"/>
        <s v="JEFFREY CHRISTOPHER S"/>
        <s v="JENSEN TONY C, JENSEN SHERRY L"/>
        <s v="JIMENEZ MARIA JOSEFINA SALAZAR DE"/>
        <s v="JIMENEZ VICTORIA"/>
        <s v="JOHNSON MARY"/>
        <s v="JOHNSON MICHAEL D, JOHNSON MEAGAN L"/>
        <s v="JONES DEREK L, JONES BREANNE N"/>
        <s v="JORGENSEN JOHN M, JORGENSEN NANCY ANN"/>
        <s v="KALTENBACH JOHN D, BROWN DALE W"/>
        <s v="KAZAS DENNIS"/>
        <s v="KDH BUILDERS WILDCREEK LLC"/>
        <s v="KIM JEONG SOO, PARK JIN YOUNG"/>
        <s v="KLEARMAN STEVEN J, KLEARMAN LAURA A, KLEARMAN STEVEN, KLEARMAN LAURA"/>
        <s v="KNORZER TIM B, KNORZER RENE E"/>
        <s v="KOEHM JOHN"/>
        <s v="KOPPER TODD S"/>
        <s v="KORSON DONALD M SR TR, KORSON MARY JEAN TR, KORSON FAMILY TRUST"/>
        <s v="KRALL PETER J, KRALL MELISSA R"/>
        <s v="KRILL SUSANA A"/>
        <s v="KUEHL BARRY A, KUEHL LINDA A"/>
        <s v="LARIVEE DAVID ALLEN TR, LARIVEE HILARY ANNE TR, LARIVEE DAVID ALLEN &amp; HILARY ANNE JOINT LIVING TRUST"/>
        <s v="LE KEVIN"/>
        <s v="LEBLEU RICHARD W, LEBLEU DESIREE D"/>
        <s v="LEE R MICHAEL TR, LEE R MICHAEL TRUST"/>
        <s v="LEONARD KEN CAHILL, LEONARD KATHY JEAN"/>
        <s v="LEROY CHRISTOPHER NATHANIAL, LEROY AUDRA K"/>
        <s v="LEWIS KEVIN D, LEWIS DANIELLE A"/>
        <s v="LILES JACKIE, LILES CYDNEY"/>
        <s v="LONG DONALD M"/>
        <s v="LOTTI GEORGE R, LOTTI GEORGE R JR, LOTTI ELISA A"/>
        <s v="LOVITT CHARLES F, LOVITT SALLY J"/>
        <s v="LUCAS MICHAEL A TR, LUCAS TONETTE MARIE TR, LUCAS FAMILY TRUST"/>
        <s v="MA KURNHEE S, LIN JUDI"/>
        <s v="MACFEE KIM K, MACFEE SANDRA S"/>
        <s v="MACLEAN JAMES C, MACLEAN MARGARITA K"/>
        <s v="MADRID JOSE"/>
        <s v="MAGEE KIMBERLY D"/>
        <s v="MANIACI WILLIAM D, MANIACI RHODA S"/>
        <s v="MANTOR CHARLES, MANTOR MARIA"/>
        <s v="MARTIN ANNA M, GORDON KYLE"/>
        <s v="MARTINEZ JOSE E, MARTINEZ DOROTHY M"/>
        <s v="MAUL MARY M"/>
        <s v="MCCLINTOCK CHRISTOPHER"/>
        <s v="MCDERMOTT JOHN, MCDERMOTT TERESA"/>
        <s v="MCDOWELL BLAIR, MCDOWELL DUSTIN"/>
        <s v="MCKENZIE ANN D"/>
        <s v="MCKIRGAN MITSUKKO"/>
        <s v="MEADOR SHAWN B TR, DESANTIS RICHARD D TR, DESANTIS MEADOR FAMILY TRUST"/>
        <s v="MENDOZA MARIA A"/>
        <s v="MENMUIR BRETT G TR, CAYMAN TRUST"/>
        <s v="MENTABERRY MICHAEL P, MENTABERRY MARY V"/>
        <s v="MERCHANT WENDY"/>
        <s v="MIDMORE ANTHONY JD"/>
        <s v="MONK ASTRID, MONK GARY, MONK ASTRIDE"/>
        <s v="MORRIS TROY L, MORRIS BRETTINE M"/>
        <s v="NAKAO JEREMY"/>
        <s v="NAVARRA BRUCE R"/>
        <s v="NEELY JOHN J, NEELY BRENDA"/>
        <s v="NEELY LEROY D, TOGNAZZINI PAULA E"/>
        <s v="NEELY STEPHEN S, NEELY NANCY K"/>
        <s v="NEW CAL NEVA LODGE LLC"/>
        <s v="NEWMAN ALBERT J, NEWMAN KATHRYN"/>
        <s v="NICHOLS JAMES E TR, NICHOLS JANE ADAMS TR, NICHOLS JAMES &amp; JANE FAMILY TRUST"/>
        <s v="NIELSON RICK L, NIELSON PAMELA C"/>
        <s v="NUMMELA ERIC C"/>
        <s v="OLIVE KENNETH, OLIVE BARBARA"/>
        <s v="PATTESON GARY N"/>
        <s v="PEEK CAMERON L, PEEK MARISSA L"/>
        <s v="PELONIS GEORGE L II, GRANT PELONIS DANIELLE"/>
        <s v="PERCIVAL JOHN A, PERCIVAL LINDA J"/>
        <s v="PERKS LEROY A JR TR, PERKS NORA L TR, PERKS FAMILY TRUST"/>
        <s v="PEZZI ELMER JOHN JR TR, PEZZI JOHN &amp; DARLENE FAMILY TRUST AGREEMENT"/>
        <s v="PHD CONSTRUCTION"/>
        <s v="PHILLIPS GREGORY, PHILLIPS POLLY R"/>
        <s v="PIERCE RANDALL, PIERCE LAURA J"/>
        <s v="PIERSON CARLA R"/>
        <s v="PINE NUT HOSPITALITIES LLC"/>
        <s v="PITTMAN DONALD, PITTMAN DENISE"/>
        <s v="POINTER MICHAEL R, POINTER MARLEA M"/>
        <s v="POURCHOT JACOB T"/>
        <s v="PROCTOR NANCY L"/>
        <s v="RAO PETER C, RAO JERI L"/>
        <s v="REANEY GARY S, REANEY ELLEN T"/>
        <s v="REID TY T"/>
        <s v="RICHES TORREY H, RICHES MICHELLE ANN"/>
        <s v="RICKETTS CYNTHIA L"/>
        <s v="RILEY WILMA"/>
        <s v="RIOPEL RONALD J"/>
        <s v="RIOS JOSE, RIOS ELISA G"/>
        <s v="ROBERTS LORETTA C"/>
        <s v="ROBERTSON CHARLES J, ROBERTSON TAWNYA L"/>
        <s v="ROBERTSON CHRISTOPHER R"/>
        <s v="ROBINSON PATRICK R"/>
        <s v="ROBISON JENNIFER NICOLE, SIMAS SHANE DANIEL"/>
        <s v="RODRIGUEZ JUAN CARLOS"/>
        <s v="ROGERS BENJAMIN S, ROGERS JILL H"/>
        <s v="ROGERS JOSEPH"/>
        <s v="ROWE JUSTIN S, ROWE CAMERYN"/>
        <s v="RUIZ ALONZO J, RUIZ JULEEN A"/>
        <s v="RUIZ ERIC"/>
        <s v="RUIZ GREGG A, MYER LAVON K"/>
        <s v="RUPERT RALPH LAWRENCE, RUPERT PEGGY DOURTE, RUPERT PEGGY DOUTRE"/>
        <s v="RYALS BRAD H, RYALS MELISA K"/>
        <s v="SAGE BRADLEY J"/>
        <s v="SALES RODRIGO R"/>
        <s v="SANDHU KULDIP S, SANDHU SURJIT"/>
        <s v="SANGUINETTI AMY R"/>
        <s v="SARWAR MOHAMMED H, SARWAR MOMTAZ"/>
        <s v="SCHILLING JOHN, SCHILLING SUSAN K"/>
        <s v="SCHMITCKE LELA"/>
        <s v="SCHMITT CHRISTOPHER, SANFORD LINDSEY"/>
        <s v="SCHRIBER CRAIG N, KHAN AMY J"/>
        <s v="SELBY DANIEL E, SELBY DANIELLE R"/>
        <s v="SHERWOOD SCOTT A"/>
        <s v="SLOAN PATRICK E, SLOAN CHERI"/>
        <s v="SLONECKER THOMAS O, HIGHSMITH JENNIFER R"/>
        <s v="SMELTZER TEVA"/>
        <s v="SMITH DAVID E TR, SMITH JENNIFER B TR, SMITH FAMILY TRUST AGREEMENT"/>
        <s v="SMITH WILLIAM M, SMITH NICOLETTE M"/>
        <s v="SOMERS JAMES W, SOMERS JUDI F"/>
        <s v="SPEVAK RICHARD R TR, SPEVAK ETHEL TR, SPEVAK FAMILY TRUST"/>
        <s v="SQUATRITO ANNE MARIE"/>
        <s v="STAGNONE SCOTT P"/>
        <s v="STEPHENSON TIMOTHY D JR, STEPHENSON JADE C"/>
        <s v="STERNER LARS ERNST, STERNER MICHELE ANN"/>
        <s v="STRAND DOUGLAS MICHAEL, NEWREN CHERYL ANN"/>
        <s v="STREBEL DANA"/>
        <s v="STROFFE DAVID G, STROFFE BRANDI B"/>
        <s v="STUDEBAKER KIMBERLY A"/>
        <s v="SWANEY MICHAEL TROY JR, SWANEY MICHAEL T JR"/>
        <s v="SZUHAI JOZSEF"/>
        <s v="TD SOUTH VIRGINIA STREET PROPERTIES LLC"/>
        <s v="TDC PACIFIC PROPERTIES INC"/>
        <s v="THOMSEN JEFFREY, THOMSEN MEAGAN"/>
        <s v="THREE OAKS PARTNERSHIP"/>
        <s v="TIRAS E ALAN, TIRAS NATALIE"/>
        <s v="URBANAC CARL D TR, URBANAC GEWNDOLYN TR, URBANAC 1999 FAMILY TRUST, URBANAC CARL D, URBANAC GWENDOLYN M"/>
        <s v="V &amp; K FOOD CORPORATION"/>
        <s v="VALDIVIA RAUL JR TR, VALDIVIA GLORIA J TR, VALDIVIA FAMILY REVOCABLE LIVING TRUST"/>
        <s v="VANSCOY NEIL RYAN, VANSCOY LAURA GISELA"/>
        <s v="VAUGHN JESSICA L"/>
        <s v="VAZQUEZ ARELLANO ANA M"/>
        <s v="VILLAGIO BY DESERT WIND LLC"/>
        <s v="WALSH JAMES J, SMITH WALSH HELENA M"/>
        <s v="WARD SAMUEL JR"/>
        <s v="WASHBURN GARY MAXWELL, WASHBURN ROBERTA LORRAINE"/>
        <s v="WEST ANDREA"/>
        <s v="WHITING YOLANDA ALVES"/>
        <s v="WILLIAMSON MEGAN"/>
        <s v="WILLRICH ANITA L, WILLRICH ERICK S, BONER AARON LEE"/>
        <s v="WILLRICH ERICK S, WILLRICH ANITA L"/>
        <s v="WILSON SABATINI CYNTHIA"/>
        <s v="WOODLAND 130 PARTNERS LLC"/>
        <s v="WULFORST SCOTT P, WULFORST CHERI A"/>
        <s v="YOUNG RONALD N, YOUNG DENISE S"/>
        <s v="ZAYGO PROPERTIES LLC"/>
        <s v="ZIELINSKI SHAWN ANTHONY, ZIELINSKI CHELSEA R"/>
        <s v="ZIMLICH MARGARET S TR, ZIMLICH NARGARET S 1997 REVOCABLE TRUST"/>
      </sharedItems>
    </cacheField>
    <cacheField name="BENEFICIARY" numFmtId="0">
      <sharedItems count="95">
        <s v="ACADEMY MORTGAGE CORPORATION"/>
        <s v="ALL WESTERN MORTGAGE INC"/>
        <s v="AMERICAN FINANCIAL NETWORK INC"/>
        <s v="AMERICAN FINANCIAL RESOURCES INC"/>
        <s v="AMERICAN PACIFIC MORTGAGE CORPORATION"/>
        <s v="AXIA FIANCIAL LLC"/>
        <s v="AXIA FINANCIAL LLC"/>
        <s v="BANC OF CALIFORNIA NATIONAL ASSOCIATION"/>
        <s v="BANK OF THE WEST"/>
        <s v="BLACKHAWK BANK &amp; TRUST"/>
        <s v="CITY NATIONAL BANK"/>
        <s v="CMG MORTGAGE INC"/>
        <s v="COBALT MORTGAGE INC"/>
        <s v="COLEMAN CORALIE V TR, COLEMAN CORALIE V TRUST"/>
        <s v="COMPUTERIZED SCREENING INC"/>
        <s v="DUBUQUE BANK &amp; TRUST COMPANY"/>
        <s v="ENTRUST GROUP INC, MOORE CHARLES G"/>
        <s v="EVOLVE BANK &amp; TRUST"/>
        <s v="FARLEY THEODORE E JR TR, FARLEY CLAUDIA TR, FARLEY THEODORE E &amp; CLAUDIA E 1997 TRUST"/>
        <s v="FIRST REPUBLIC BANK"/>
        <s v="FRONTIER FINANCIAL CREDIT UNION"/>
        <s v="GREAT BASIN FEDERAL CREDIT UNION"/>
        <s v="GREAT PLAINS NATIONAL BANK"/>
        <s v="GREATER NEVADA CREDIT UNION"/>
        <s v="GREATER NEVADA MORTGAGE"/>
        <s v="GUIDI TERRY JAMES TR, GUIDI TERRY JAMES LIVING TRUST, LUCRECIA LLC, ENTRUST GROUP INC, PANTELL DAVID C IRA"/>
        <s v="GUILD MORTGAGE COMPANY"/>
        <s v="HALL CA NV LLC"/>
        <s v="HERITAGE BANK OF NEVADA"/>
        <s v="HERRIN DONALD M CPA PROFIT SHARING PLAN &amp; TRUST"/>
        <s v="INTERNATIONAL CITY MORTGAGE INC"/>
        <s v="JAEGER DAVID A"/>
        <s v="JOHNSON WADE A, JOHNSON DENISE M"/>
        <s v="KOEHM ROY ADAM"/>
        <s v="LADERA DEVELOPMENT LLC"/>
        <s v="LAND HOME FINANCIAL SERVICES"/>
        <s v="LANTZMAN INVESTMENTS INC"/>
        <s v="LENOX FINANCIAL MORTGAGE CORPORATION"/>
        <s v="LOANDEPOT.COM LLC"/>
        <s v="LOANDEPOT.COM LLC, IMORTGAGE"/>
        <s v="M &amp; T BANK"/>
        <s v="MANN MORTGAGE LLC"/>
        <s v="MASON MCDUFFIE MORTGAGE CORPORATION"/>
        <s v="MORTGAGE ELECTRONIC REGISTRATION SYSTEMS INC, AMERICAN PACIFIC MORTGAGE CORPORATION"/>
        <s v="MORTGAGE RESEARCH CENTER LLC, VETERANS UNITED HOME LOANS"/>
        <s v="MOUNTAIN AMERICA FEDERAL CREDIT UNION"/>
        <s v="MOVEMENT MORTGAGE LLC"/>
        <s v="MUTUAL OF OMAHA BANK"/>
        <s v="NAVY FEDERAL CREDIT UNION"/>
        <s v="NEVADA STATE BANK"/>
        <s v="NEW PENN FINANCIAL LLC"/>
        <s v="NORTHERN TRUST COMPANY"/>
        <s v="ONE NEVADA CREDIT UNION"/>
        <s v="ONETRUST HOME LOANS"/>
        <s v="PARAMOUNT RESIDENTIAL MORTGAGE GROUP"/>
        <s v="PARAMOUNT RESIDENTIAL MORTGAGE GROUP INC"/>
        <s v="PEIMELENDNG, 33"/>
        <s v="PEOPLE BANK"/>
        <s v="PEOPLES BANK"/>
        <s v="PINNACLE LENDING GROUP INC"/>
        <s v="POLYCOMP TRUST COMPANY CSTDN, CRUM GARY, CORDERO DARRYL CUSTDN, CORDERO C DARRYL INC, CORDERO C DARRYL INC DEFINED BENEFIT PENSION PALN"/>
        <s v="PRIMARY RESIDENTIAL MORTGAGE INC"/>
        <s v="PRIMELENDING"/>
        <s v="PROSPECT MORTGAGE LLC"/>
        <s v="PROVIDENT FUNDING ASSOCIATES LP"/>
        <s v="QUICKEN LOANS INC"/>
        <s v="RED MORTGAGE CAPITAL LLC"/>
        <s v="RENEW LENDING INC"/>
        <s v="SANDERS OLIVER"/>
        <s v="SHAW JAN TR, SHAW JAN DESCENDENT TRUST"/>
        <s v="SIERRA PACIFIC FEDERAL CREDIT UNION"/>
        <s v="SIERRA PACIFIC MORTAGE COMPANY INC"/>
        <s v="SIERRA PACIFIC MORTGAGE COMPANY INC"/>
        <s v="SOUTH PACIFIC FINANCIAL CORPORATION"/>
        <s v="STEARNS LANDING LLC"/>
        <s v="SUMMIT FUNDING INC"/>
        <s v="THOMSEN RONALD J TR, THOMSEN MARILYN L TR, THOMSEN FAMILY REVOCABLE TRUST"/>
        <s v="TONNESEN GLEN, TONNESEN DIANN"/>
        <s v="TOYOTA MOTOR CREDIT CORPORATION"/>
        <s v="UMPQUA BANK"/>
        <s v="UNITED FEDERAL CREDIT UNION"/>
        <s v="UNIVERSAL AMERICAN COMPANY OF CALIFORNIA"/>
        <s v="UNIVERSAL AMERICAN MORTGAGE COMPANY OF CALIFORNIA"/>
        <s v="UNIVERSAL AMERICAN MORTGAGE COMPANY OF CALIFORNIA, MRS"/>
        <s v="US BANK NA"/>
        <s v="US BANK NATIONAL ASSOCIATION"/>
        <s v="USA SECRETARY OF HOUSING &amp; URBAN"/>
        <s v="USAA FEDERAL SAVINGS BANK"/>
        <s v="VALLEY WEST MORTGAGE"/>
        <s v="W J BRADLEY MORTGAGE CAPITAL LLC"/>
        <s v="WELLS FARGO BANK NA"/>
        <s v="WESTERN ALLIANCE BANK"/>
        <s v="WESTERN HIGHLAND FUND II LLC"/>
        <s v="WILEY TERESA R"/>
        <s v="ZIONS FIRST NATIONAL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8">
  <r>
    <x v="745"/>
    <x v="21"/>
    <x v="2"/>
    <x v="271"/>
    <x v="5"/>
    <x v="233"/>
    <x v="9"/>
    <x v="0"/>
    <x v="0"/>
  </r>
  <r>
    <x v="746"/>
    <x v="21"/>
    <x v="2"/>
    <x v="737"/>
    <x v="5"/>
    <x v="311"/>
    <x v="12"/>
    <x v="9"/>
    <x v="0"/>
  </r>
  <r>
    <x v="747"/>
    <x v="21"/>
    <x v="7"/>
    <x v="392"/>
    <x v="5"/>
    <x v="132"/>
    <x v="11"/>
    <x v="26"/>
    <x v="0"/>
  </r>
  <r>
    <x v="748"/>
    <x v="21"/>
    <x v="7"/>
    <x v="187"/>
    <x v="3"/>
    <x v="11"/>
    <x v="5"/>
    <x v="47"/>
    <x v="0"/>
  </r>
  <r>
    <x v="749"/>
    <x v="21"/>
    <x v="2"/>
    <x v="548"/>
    <x v="5"/>
    <x v="280"/>
    <x v="9"/>
    <x v="2"/>
    <x v="0"/>
  </r>
  <r>
    <x v="750"/>
    <x v="21"/>
    <x v="2"/>
    <x v="23"/>
    <x v="5"/>
    <x v="23"/>
    <x v="9"/>
    <x v="2"/>
    <x v="0"/>
  </r>
  <r>
    <x v="751"/>
    <x v="21"/>
    <x v="7"/>
    <x v="675"/>
    <x v="5"/>
    <x v="225"/>
    <x v="11"/>
    <x v="14"/>
    <x v="0"/>
  </r>
  <r>
    <x v="752"/>
    <x v="21"/>
    <x v="6"/>
    <x v="60"/>
    <x v="5"/>
    <x v="242"/>
    <x v="6"/>
    <x v="48"/>
    <x v="0"/>
  </r>
  <r>
    <x v="753"/>
    <x v="21"/>
    <x v="5"/>
    <x v="432"/>
    <x v="5"/>
    <x v="511"/>
    <x v="0"/>
    <x v="50"/>
    <x v="0"/>
  </r>
  <r>
    <x v="754"/>
    <x v="21"/>
    <x v="6"/>
    <x v="644"/>
    <x v="5"/>
    <x v="370"/>
    <x v="5"/>
    <x v="13"/>
    <x v="0"/>
  </r>
  <r>
    <x v="755"/>
    <x v="21"/>
    <x v="1"/>
    <x v="659"/>
    <x v="5"/>
    <x v="251"/>
    <x v="12"/>
    <x v="32"/>
    <x v="1"/>
  </r>
  <r>
    <x v="756"/>
    <x v="21"/>
    <x v="6"/>
    <x v="788"/>
    <x v="5"/>
    <x v="203"/>
    <x v="5"/>
    <x v="40"/>
    <x v="0"/>
  </r>
  <r>
    <x v="757"/>
    <x v="21"/>
    <x v="7"/>
    <x v="542"/>
    <x v="5"/>
    <x v="481"/>
    <x v="5"/>
    <x v="39"/>
    <x v="0"/>
  </r>
  <r>
    <x v="758"/>
    <x v="21"/>
    <x v="6"/>
    <x v="733"/>
    <x v="5"/>
    <x v="284"/>
    <x v="5"/>
    <x v="13"/>
    <x v="0"/>
  </r>
  <r>
    <x v="759"/>
    <x v="21"/>
    <x v="2"/>
    <x v="493"/>
    <x v="5"/>
    <x v="476"/>
    <x v="9"/>
    <x v="3"/>
    <x v="0"/>
  </r>
  <r>
    <x v="760"/>
    <x v="21"/>
    <x v="2"/>
    <x v="494"/>
    <x v="6"/>
    <x v="151"/>
    <x v="9"/>
    <x v="3"/>
    <x v="0"/>
  </r>
  <r>
    <x v="761"/>
    <x v="21"/>
    <x v="2"/>
    <x v="552"/>
    <x v="5"/>
    <x v="214"/>
    <x v="9"/>
    <x v="3"/>
    <x v="0"/>
  </r>
  <r>
    <x v="762"/>
    <x v="21"/>
    <x v="6"/>
    <x v="236"/>
    <x v="5"/>
    <x v="35"/>
    <x v="6"/>
    <x v="48"/>
    <x v="0"/>
  </r>
  <r>
    <x v="763"/>
    <x v="21"/>
    <x v="2"/>
    <x v="100"/>
    <x v="5"/>
    <x v="157"/>
    <x v="9"/>
    <x v="2"/>
    <x v="0"/>
  </r>
  <r>
    <x v="764"/>
    <x v="21"/>
    <x v="6"/>
    <x v="777"/>
    <x v="5"/>
    <x v="267"/>
    <x v="5"/>
    <x v="33"/>
    <x v="0"/>
  </r>
  <r>
    <x v="765"/>
    <x v="21"/>
    <x v="2"/>
    <x v="69"/>
    <x v="5"/>
    <x v="207"/>
    <x v="9"/>
    <x v="11"/>
    <x v="0"/>
  </r>
  <r>
    <x v="766"/>
    <x v="21"/>
    <x v="6"/>
    <x v="522"/>
    <x v="5"/>
    <x v="504"/>
    <x v="5"/>
    <x v="19"/>
    <x v="0"/>
  </r>
  <r>
    <x v="767"/>
    <x v="21"/>
    <x v="1"/>
    <x v="774"/>
    <x v="5"/>
    <x v="393"/>
    <x v="12"/>
    <x v="32"/>
    <x v="1"/>
  </r>
  <r>
    <x v="768"/>
    <x v="21"/>
    <x v="1"/>
    <x v="576"/>
    <x v="3"/>
    <x v="293"/>
    <x v="5"/>
    <x v="34"/>
    <x v="0"/>
  </r>
  <r>
    <x v="769"/>
    <x v="21"/>
    <x v="2"/>
    <x v="297"/>
    <x v="5"/>
    <x v="413"/>
    <x v="6"/>
    <x v="5"/>
    <x v="0"/>
  </r>
  <r>
    <x v="770"/>
    <x v="21"/>
    <x v="7"/>
    <x v="47"/>
    <x v="5"/>
    <x v="120"/>
    <x v="11"/>
    <x v="14"/>
    <x v="0"/>
  </r>
  <r>
    <x v="771"/>
    <x v="21"/>
    <x v="7"/>
    <x v="795"/>
    <x v="5"/>
    <x v="320"/>
    <x v="11"/>
    <x v="26"/>
    <x v="0"/>
  </r>
  <r>
    <x v="772"/>
    <x v="21"/>
    <x v="2"/>
    <x v="153"/>
    <x v="5"/>
    <x v="106"/>
    <x v="9"/>
    <x v="2"/>
    <x v="0"/>
  </r>
  <r>
    <x v="773"/>
    <x v="21"/>
    <x v="7"/>
    <x v="627"/>
    <x v="5"/>
    <x v="421"/>
    <x v="5"/>
    <x v="24"/>
    <x v="0"/>
  </r>
  <r>
    <x v="774"/>
    <x v="21"/>
    <x v="1"/>
    <x v="237"/>
    <x v="1"/>
    <x v="493"/>
    <x v="12"/>
    <x v="25"/>
    <x v="0"/>
  </r>
  <r>
    <x v="775"/>
    <x v="21"/>
    <x v="7"/>
    <x v="810"/>
    <x v="5"/>
    <x v="90"/>
    <x v="5"/>
    <x v="39"/>
    <x v="0"/>
  </r>
  <r>
    <x v="776"/>
    <x v="21"/>
    <x v="4"/>
    <x v="314"/>
    <x v="5"/>
    <x v="436"/>
    <x v="0"/>
    <x v="36"/>
    <x v="0"/>
  </r>
  <r>
    <x v="777"/>
    <x v="21"/>
    <x v="5"/>
    <x v="606"/>
    <x v="5"/>
    <x v="177"/>
    <x v="5"/>
    <x v="50"/>
    <x v="0"/>
  </r>
  <r>
    <x v="778"/>
    <x v="21"/>
    <x v="0"/>
    <x v="564"/>
    <x v="3"/>
    <x v="124"/>
    <x v="8"/>
    <x v="50"/>
    <x v="0"/>
  </r>
  <r>
    <x v="779"/>
    <x v="21"/>
    <x v="2"/>
    <x v="232"/>
    <x v="0"/>
    <x v="196"/>
    <x v="9"/>
    <x v="11"/>
    <x v="0"/>
  </r>
  <r>
    <x v="780"/>
    <x v="21"/>
    <x v="5"/>
    <x v="843"/>
    <x v="5"/>
    <x v="299"/>
    <x v="5"/>
    <x v="50"/>
    <x v="0"/>
  </r>
  <r>
    <x v="781"/>
    <x v="21"/>
    <x v="2"/>
    <x v="523"/>
    <x v="5"/>
    <x v="483"/>
    <x v="9"/>
    <x v="3"/>
    <x v="0"/>
  </r>
  <r>
    <x v="782"/>
    <x v="21"/>
    <x v="1"/>
    <x v="541"/>
    <x v="6"/>
    <x v="78"/>
    <x v="12"/>
    <x v="32"/>
    <x v="0"/>
  </r>
  <r>
    <x v="783"/>
    <x v="21"/>
    <x v="7"/>
    <x v="730"/>
    <x v="5"/>
    <x v="214"/>
    <x v="5"/>
    <x v="41"/>
    <x v="0"/>
  </r>
  <r>
    <x v="784"/>
    <x v="21"/>
    <x v="2"/>
    <x v="827"/>
    <x v="5"/>
    <x v="157"/>
    <x v="9"/>
    <x v="11"/>
    <x v="0"/>
  </r>
  <r>
    <x v="785"/>
    <x v="21"/>
    <x v="7"/>
    <x v="689"/>
    <x v="5"/>
    <x v="232"/>
    <x v="11"/>
    <x v="26"/>
    <x v="0"/>
  </r>
  <r>
    <x v="786"/>
    <x v="21"/>
    <x v="1"/>
    <x v="834"/>
    <x v="5"/>
    <x v="167"/>
    <x v="5"/>
    <x v="15"/>
    <x v="0"/>
  </r>
  <r>
    <x v="787"/>
    <x v="21"/>
    <x v="6"/>
    <x v="710"/>
    <x v="5"/>
    <x v="224"/>
    <x v="6"/>
    <x v="48"/>
    <x v="0"/>
  </r>
  <r>
    <x v="788"/>
    <x v="21"/>
    <x v="2"/>
    <x v="607"/>
    <x v="5"/>
    <x v="239"/>
    <x v="9"/>
    <x v="12"/>
    <x v="0"/>
  </r>
  <r>
    <x v="789"/>
    <x v="21"/>
    <x v="2"/>
    <x v="503"/>
    <x v="5"/>
    <x v="353"/>
    <x v="9"/>
    <x v="0"/>
    <x v="0"/>
  </r>
  <r>
    <x v="790"/>
    <x v="21"/>
    <x v="2"/>
    <x v="227"/>
    <x v="3"/>
    <x v="55"/>
    <x v="9"/>
    <x v="0"/>
    <x v="0"/>
  </r>
  <r>
    <x v="791"/>
    <x v="21"/>
    <x v="2"/>
    <x v="461"/>
    <x v="5"/>
    <x v="207"/>
    <x v="9"/>
    <x v="12"/>
    <x v="0"/>
  </r>
  <r>
    <x v="792"/>
    <x v="21"/>
    <x v="2"/>
    <x v="341"/>
    <x v="5"/>
    <x v="71"/>
    <x v="9"/>
    <x v="2"/>
    <x v="0"/>
  </r>
  <r>
    <x v="793"/>
    <x v="21"/>
    <x v="0"/>
    <x v="793"/>
    <x v="5"/>
    <x v="336"/>
    <x v="8"/>
    <x v="50"/>
    <x v="0"/>
  </r>
  <r>
    <x v="794"/>
    <x v="21"/>
    <x v="6"/>
    <x v="391"/>
    <x v="5"/>
    <x v="110"/>
    <x v="6"/>
    <x v="31"/>
    <x v="0"/>
  </r>
  <r>
    <x v="795"/>
    <x v="21"/>
    <x v="1"/>
    <x v="136"/>
    <x v="6"/>
    <x v="286"/>
    <x v="5"/>
    <x v="42"/>
    <x v="0"/>
  </r>
  <r>
    <x v="796"/>
    <x v="21"/>
    <x v="6"/>
    <x v="732"/>
    <x v="5"/>
    <x v="203"/>
    <x v="5"/>
    <x v="40"/>
    <x v="0"/>
  </r>
  <r>
    <x v="797"/>
    <x v="21"/>
    <x v="2"/>
    <x v="640"/>
    <x v="5"/>
    <x v="422"/>
    <x v="9"/>
    <x v="0"/>
    <x v="0"/>
  </r>
  <r>
    <x v="798"/>
    <x v="21"/>
    <x v="7"/>
    <x v="147"/>
    <x v="5"/>
    <x v="150"/>
    <x v="11"/>
    <x v="14"/>
    <x v="0"/>
  </r>
  <r>
    <x v="799"/>
    <x v="21"/>
    <x v="7"/>
    <x v="707"/>
    <x v="5"/>
    <x v="138"/>
    <x v="11"/>
    <x v="26"/>
    <x v="0"/>
  </r>
  <r>
    <x v="800"/>
    <x v="21"/>
    <x v="6"/>
    <x v="86"/>
    <x v="5"/>
    <x v="204"/>
    <x v="6"/>
    <x v="48"/>
    <x v="0"/>
  </r>
  <r>
    <x v="801"/>
    <x v="21"/>
    <x v="6"/>
    <x v="779"/>
    <x v="5"/>
    <x v="173"/>
    <x v="5"/>
    <x v="33"/>
    <x v="0"/>
  </r>
  <r>
    <x v="0"/>
    <x v="0"/>
    <x v="1"/>
    <x v="27"/>
    <x v="1"/>
    <x v="519"/>
    <x v="1"/>
    <x v="43"/>
    <x v="0"/>
  </r>
  <r>
    <x v="1"/>
    <x v="0"/>
    <x v="2"/>
    <x v="89"/>
    <x v="3"/>
    <x v="79"/>
    <x v="9"/>
    <x v="50"/>
    <x v="0"/>
  </r>
  <r>
    <x v="2"/>
    <x v="0"/>
    <x v="2"/>
    <x v="714"/>
    <x v="5"/>
    <x v="194"/>
    <x v="9"/>
    <x v="2"/>
    <x v="0"/>
  </r>
  <r>
    <x v="3"/>
    <x v="0"/>
    <x v="1"/>
    <x v="441"/>
    <x v="3"/>
    <x v="294"/>
    <x v="4"/>
    <x v="21"/>
    <x v="0"/>
  </r>
  <r>
    <x v="4"/>
    <x v="0"/>
    <x v="1"/>
    <x v="665"/>
    <x v="5"/>
    <x v="338"/>
    <x v="12"/>
    <x v="32"/>
    <x v="1"/>
  </r>
  <r>
    <x v="5"/>
    <x v="0"/>
    <x v="7"/>
    <x v="159"/>
    <x v="5"/>
    <x v="239"/>
    <x v="11"/>
    <x v="26"/>
    <x v="0"/>
  </r>
  <r>
    <x v="6"/>
    <x v="0"/>
    <x v="1"/>
    <x v="94"/>
    <x v="2"/>
    <x v="514"/>
    <x v="3"/>
    <x v="43"/>
    <x v="0"/>
  </r>
  <r>
    <x v="7"/>
    <x v="0"/>
    <x v="7"/>
    <x v="792"/>
    <x v="5"/>
    <x v="173"/>
    <x v="11"/>
    <x v="26"/>
    <x v="0"/>
  </r>
  <r>
    <x v="8"/>
    <x v="0"/>
    <x v="6"/>
    <x v="646"/>
    <x v="6"/>
    <x v="52"/>
    <x v="6"/>
    <x v="48"/>
    <x v="0"/>
  </r>
  <r>
    <x v="9"/>
    <x v="0"/>
    <x v="4"/>
    <x v="653"/>
    <x v="5"/>
    <x v="224"/>
    <x v="0"/>
    <x v="36"/>
    <x v="0"/>
  </r>
  <r>
    <x v="10"/>
    <x v="0"/>
    <x v="2"/>
    <x v="247"/>
    <x v="6"/>
    <x v="17"/>
    <x v="9"/>
    <x v="8"/>
    <x v="0"/>
  </r>
  <r>
    <x v="11"/>
    <x v="0"/>
    <x v="6"/>
    <x v="830"/>
    <x v="5"/>
    <x v="67"/>
    <x v="5"/>
    <x v="37"/>
    <x v="0"/>
  </r>
  <r>
    <x v="12"/>
    <x v="0"/>
    <x v="2"/>
    <x v="630"/>
    <x v="5"/>
    <x v="337"/>
    <x v="9"/>
    <x v="3"/>
    <x v="0"/>
  </r>
  <r>
    <x v="13"/>
    <x v="0"/>
    <x v="7"/>
    <x v="696"/>
    <x v="5"/>
    <x v="143"/>
    <x v="5"/>
    <x v="39"/>
    <x v="0"/>
  </r>
  <r>
    <x v="14"/>
    <x v="0"/>
    <x v="2"/>
    <x v="84"/>
    <x v="5"/>
    <x v="391"/>
    <x v="6"/>
    <x v="5"/>
    <x v="0"/>
  </r>
  <r>
    <x v="15"/>
    <x v="0"/>
    <x v="6"/>
    <x v="498"/>
    <x v="5"/>
    <x v="450"/>
    <x v="5"/>
    <x v="40"/>
    <x v="1"/>
  </r>
  <r>
    <x v="16"/>
    <x v="0"/>
    <x v="7"/>
    <x v="673"/>
    <x v="5"/>
    <x v="273"/>
    <x v="5"/>
    <x v="44"/>
    <x v="0"/>
  </r>
  <r>
    <x v="17"/>
    <x v="0"/>
    <x v="7"/>
    <x v="406"/>
    <x v="5"/>
    <x v="103"/>
    <x v="11"/>
    <x v="26"/>
    <x v="0"/>
  </r>
  <r>
    <x v="18"/>
    <x v="0"/>
    <x v="1"/>
    <x v="188"/>
    <x v="2"/>
    <x v="516"/>
    <x v="10"/>
    <x v="43"/>
    <x v="0"/>
  </r>
  <r>
    <x v="19"/>
    <x v="0"/>
    <x v="2"/>
    <x v="165"/>
    <x v="5"/>
    <x v="165"/>
    <x v="9"/>
    <x v="3"/>
    <x v="0"/>
  </r>
  <r>
    <x v="20"/>
    <x v="0"/>
    <x v="7"/>
    <x v="465"/>
    <x v="5"/>
    <x v="187"/>
    <x v="5"/>
    <x v="39"/>
    <x v="0"/>
  </r>
  <r>
    <x v="21"/>
    <x v="0"/>
    <x v="2"/>
    <x v="319"/>
    <x v="5"/>
    <x v="232"/>
    <x v="9"/>
    <x v="3"/>
    <x v="0"/>
  </r>
  <r>
    <x v="22"/>
    <x v="0"/>
    <x v="6"/>
    <x v="359"/>
    <x v="5"/>
    <x v="133"/>
    <x v="5"/>
    <x v="13"/>
    <x v="0"/>
  </r>
  <r>
    <x v="23"/>
    <x v="0"/>
    <x v="2"/>
    <x v="79"/>
    <x v="2"/>
    <x v="493"/>
    <x v="9"/>
    <x v="2"/>
    <x v="0"/>
  </r>
  <r>
    <x v="24"/>
    <x v="0"/>
    <x v="2"/>
    <x v="373"/>
    <x v="5"/>
    <x v="39"/>
    <x v="9"/>
    <x v="2"/>
    <x v="0"/>
  </r>
  <r>
    <x v="25"/>
    <x v="0"/>
    <x v="2"/>
    <x v="828"/>
    <x v="5"/>
    <x v="172"/>
    <x v="9"/>
    <x v="50"/>
    <x v="0"/>
  </r>
  <r>
    <x v="26"/>
    <x v="0"/>
    <x v="7"/>
    <x v="407"/>
    <x v="5"/>
    <x v="124"/>
    <x v="5"/>
    <x v="47"/>
    <x v="0"/>
  </r>
  <r>
    <x v="27"/>
    <x v="0"/>
    <x v="2"/>
    <x v="741"/>
    <x v="5"/>
    <x v="241"/>
    <x v="6"/>
    <x v="10"/>
    <x v="0"/>
  </r>
  <r>
    <x v="28"/>
    <x v="0"/>
    <x v="7"/>
    <x v="332"/>
    <x v="6"/>
    <x v="56"/>
    <x v="11"/>
    <x v="26"/>
    <x v="0"/>
  </r>
  <r>
    <x v="29"/>
    <x v="0"/>
    <x v="7"/>
    <x v="643"/>
    <x v="5"/>
    <x v="415"/>
    <x v="5"/>
    <x v="29"/>
    <x v="0"/>
  </r>
  <r>
    <x v="30"/>
    <x v="0"/>
    <x v="2"/>
    <x v="93"/>
    <x v="3"/>
    <x v="128"/>
    <x v="9"/>
    <x v="0"/>
    <x v="0"/>
  </r>
  <r>
    <x v="31"/>
    <x v="0"/>
    <x v="2"/>
    <x v="676"/>
    <x v="5"/>
    <x v="224"/>
    <x v="9"/>
    <x v="0"/>
    <x v="0"/>
  </r>
  <r>
    <x v="32"/>
    <x v="1"/>
    <x v="6"/>
    <x v="642"/>
    <x v="5"/>
    <x v="248"/>
    <x v="6"/>
    <x v="48"/>
    <x v="0"/>
  </r>
  <r>
    <x v="33"/>
    <x v="1"/>
    <x v="1"/>
    <x v="443"/>
    <x v="3"/>
    <x v="436"/>
    <x v="4"/>
    <x v="21"/>
    <x v="0"/>
  </r>
  <r>
    <x v="34"/>
    <x v="1"/>
    <x v="4"/>
    <x v="329"/>
    <x v="6"/>
    <x v="85"/>
    <x v="0"/>
    <x v="28"/>
    <x v="0"/>
  </r>
  <r>
    <x v="35"/>
    <x v="1"/>
    <x v="6"/>
    <x v="248"/>
    <x v="3"/>
    <x v="22"/>
    <x v="6"/>
    <x v="31"/>
    <x v="0"/>
  </r>
  <r>
    <x v="36"/>
    <x v="1"/>
    <x v="2"/>
    <x v="169"/>
    <x v="3"/>
    <x v="365"/>
    <x v="9"/>
    <x v="11"/>
    <x v="0"/>
  </r>
  <r>
    <x v="37"/>
    <x v="1"/>
    <x v="3"/>
    <x v="31"/>
    <x v="5"/>
    <x v="99"/>
    <x v="8"/>
    <x v="35"/>
    <x v="0"/>
  </r>
  <r>
    <x v="38"/>
    <x v="1"/>
    <x v="2"/>
    <x v="460"/>
    <x v="5"/>
    <x v="248"/>
    <x v="9"/>
    <x v="2"/>
    <x v="0"/>
  </r>
  <r>
    <x v="39"/>
    <x v="1"/>
    <x v="6"/>
    <x v="802"/>
    <x v="5"/>
    <x v="356"/>
    <x v="6"/>
    <x v="48"/>
    <x v="1"/>
  </r>
  <r>
    <x v="40"/>
    <x v="1"/>
    <x v="1"/>
    <x v="801"/>
    <x v="5"/>
    <x v="368"/>
    <x v="5"/>
    <x v="42"/>
    <x v="1"/>
  </r>
  <r>
    <x v="41"/>
    <x v="1"/>
    <x v="6"/>
    <x v="438"/>
    <x v="3"/>
    <x v="176"/>
    <x v="5"/>
    <x v="37"/>
    <x v="0"/>
  </r>
  <r>
    <x v="42"/>
    <x v="1"/>
    <x v="6"/>
    <x v="484"/>
    <x v="5"/>
    <x v="305"/>
    <x v="6"/>
    <x v="31"/>
    <x v="1"/>
  </r>
  <r>
    <x v="43"/>
    <x v="1"/>
    <x v="6"/>
    <x v="365"/>
    <x v="5"/>
    <x v="282"/>
    <x v="6"/>
    <x v="48"/>
    <x v="0"/>
  </r>
  <r>
    <x v="44"/>
    <x v="1"/>
    <x v="6"/>
    <x v="128"/>
    <x v="5"/>
    <x v="461"/>
    <x v="5"/>
    <x v="37"/>
    <x v="0"/>
  </r>
  <r>
    <x v="45"/>
    <x v="1"/>
    <x v="6"/>
    <x v="509"/>
    <x v="5"/>
    <x v="199"/>
    <x v="5"/>
    <x v="37"/>
    <x v="0"/>
  </r>
  <r>
    <x v="46"/>
    <x v="1"/>
    <x v="2"/>
    <x v="429"/>
    <x v="3"/>
    <x v="311"/>
    <x v="4"/>
    <x v="6"/>
    <x v="0"/>
  </r>
  <r>
    <x v="47"/>
    <x v="1"/>
    <x v="1"/>
    <x v="713"/>
    <x v="5"/>
    <x v="228"/>
    <x v="12"/>
    <x v="25"/>
    <x v="0"/>
  </r>
  <r>
    <x v="48"/>
    <x v="1"/>
    <x v="7"/>
    <x v="256"/>
    <x v="5"/>
    <x v="136"/>
    <x v="11"/>
    <x v="26"/>
    <x v="0"/>
  </r>
  <r>
    <x v="49"/>
    <x v="1"/>
    <x v="2"/>
    <x v="787"/>
    <x v="5"/>
    <x v="232"/>
    <x v="6"/>
    <x v="7"/>
    <x v="0"/>
  </r>
  <r>
    <x v="50"/>
    <x v="1"/>
    <x v="6"/>
    <x v="649"/>
    <x v="5"/>
    <x v="408"/>
    <x v="6"/>
    <x v="31"/>
    <x v="1"/>
  </r>
  <r>
    <x v="51"/>
    <x v="1"/>
    <x v="1"/>
    <x v="584"/>
    <x v="6"/>
    <x v="498"/>
    <x v="5"/>
    <x v="42"/>
    <x v="0"/>
  </r>
  <r>
    <x v="52"/>
    <x v="1"/>
    <x v="7"/>
    <x v="824"/>
    <x v="5"/>
    <x v="40"/>
    <x v="5"/>
    <x v="39"/>
    <x v="0"/>
  </r>
  <r>
    <x v="53"/>
    <x v="1"/>
    <x v="1"/>
    <x v="338"/>
    <x v="5"/>
    <x v="33"/>
    <x v="5"/>
    <x v="34"/>
    <x v="0"/>
  </r>
  <r>
    <x v="54"/>
    <x v="1"/>
    <x v="7"/>
    <x v="161"/>
    <x v="5"/>
    <x v="149"/>
    <x v="5"/>
    <x v="39"/>
    <x v="0"/>
  </r>
  <r>
    <x v="55"/>
    <x v="1"/>
    <x v="6"/>
    <x v="174"/>
    <x v="5"/>
    <x v="444"/>
    <x v="6"/>
    <x v="31"/>
    <x v="0"/>
  </r>
  <r>
    <x v="56"/>
    <x v="1"/>
    <x v="7"/>
    <x v="117"/>
    <x v="5"/>
    <x v="342"/>
    <x v="5"/>
    <x v="41"/>
    <x v="0"/>
  </r>
  <r>
    <x v="57"/>
    <x v="1"/>
    <x v="7"/>
    <x v="369"/>
    <x v="5"/>
    <x v="50"/>
    <x v="5"/>
    <x v="47"/>
    <x v="0"/>
  </r>
  <r>
    <x v="58"/>
    <x v="2"/>
    <x v="2"/>
    <x v="296"/>
    <x v="5"/>
    <x v="495"/>
    <x v="9"/>
    <x v="2"/>
    <x v="0"/>
  </r>
  <r>
    <x v="59"/>
    <x v="2"/>
    <x v="6"/>
    <x v="535"/>
    <x v="5"/>
    <x v="443"/>
    <x v="5"/>
    <x v="13"/>
    <x v="0"/>
  </r>
  <r>
    <x v="60"/>
    <x v="2"/>
    <x v="2"/>
    <x v="119"/>
    <x v="5"/>
    <x v="51"/>
    <x v="9"/>
    <x v="8"/>
    <x v="0"/>
  </r>
  <r>
    <x v="61"/>
    <x v="2"/>
    <x v="6"/>
    <x v="832"/>
    <x v="5"/>
    <x v="122"/>
    <x v="6"/>
    <x v="31"/>
    <x v="0"/>
  </r>
  <r>
    <x v="62"/>
    <x v="2"/>
    <x v="1"/>
    <x v="775"/>
    <x v="5"/>
    <x v="393"/>
    <x v="12"/>
    <x v="32"/>
    <x v="1"/>
  </r>
  <r>
    <x v="63"/>
    <x v="2"/>
    <x v="2"/>
    <x v="370"/>
    <x v="5"/>
    <x v="43"/>
    <x v="9"/>
    <x v="7"/>
    <x v="0"/>
  </r>
  <r>
    <x v="64"/>
    <x v="2"/>
    <x v="1"/>
    <x v="667"/>
    <x v="5"/>
    <x v="385"/>
    <x v="12"/>
    <x v="32"/>
    <x v="1"/>
  </r>
  <r>
    <x v="65"/>
    <x v="2"/>
    <x v="7"/>
    <x v="16"/>
    <x v="5"/>
    <x v="124"/>
    <x v="5"/>
    <x v="39"/>
    <x v="0"/>
  </r>
  <r>
    <x v="66"/>
    <x v="2"/>
    <x v="6"/>
    <x v="211"/>
    <x v="5"/>
    <x v="132"/>
    <x v="6"/>
    <x v="48"/>
    <x v="0"/>
  </r>
  <r>
    <x v="67"/>
    <x v="2"/>
    <x v="2"/>
    <x v="170"/>
    <x v="3"/>
    <x v="255"/>
    <x v="9"/>
    <x v="3"/>
    <x v="0"/>
  </r>
  <r>
    <x v="68"/>
    <x v="2"/>
    <x v="6"/>
    <x v="1"/>
    <x v="3"/>
    <x v="57"/>
    <x v="5"/>
    <x v="40"/>
    <x v="0"/>
  </r>
  <r>
    <x v="69"/>
    <x v="2"/>
    <x v="7"/>
    <x v="73"/>
    <x v="3"/>
    <x v="139"/>
    <x v="11"/>
    <x v="14"/>
    <x v="0"/>
  </r>
  <r>
    <x v="70"/>
    <x v="2"/>
    <x v="6"/>
    <x v="826"/>
    <x v="5"/>
    <x v="112"/>
    <x v="5"/>
    <x v="49"/>
    <x v="0"/>
  </r>
  <r>
    <x v="71"/>
    <x v="2"/>
    <x v="2"/>
    <x v="309"/>
    <x v="5"/>
    <x v="468"/>
    <x v="9"/>
    <x v="12"/>
    <x v="0"/>
  </r>
  <r>
    <x v="72"/>
    <x v="2"/>
    <x v="1"/>
    <x v="666"/>
    <x v="5"/>
    <x v="379"/>
    <x v="12"/>
    <x v="32"/>
    <x v="1"/>
  </r>
  <r>
    <x v="73"/>
    <x v="2"/>
    <x v="1"/>
    <x v="384"/>
    <x v="0"/>
    <x v="245"/>
    <x v="12"/>
    <x v="25"/>
    <x v="0"/>
  </r>
  <r>
    <x v="74"/>
    <x v="2"/>
    <x v="3"/>
    <x v="796"/>
    <x v="5"/>
    <x v="411"/>
    <x v="8"/>
    <x v="17"/>
    <x v="0"/>
  </r>
  <r>
    <x v="75"/>
    <x v="2"/>
    <x v="2"/>
    <x v="204"/>
    <x v="0"/>
    <x v="176"/>
    <x v="9"/>
    <x v="0"/>
    <x v="0"/>
  </r>
  <r>
    <x v="76"/>
    <x v="2"/>
    <x v="7"/>
    <x v="345"/>
    <x v="5"/>
    <x v="126"/>
    <x v="11"/>
    <x v="14"/>
    <x v="0"/>
  </r>
  <r>
    <x v="77"/>
    <x v="2"/>
    <x v="6"/>
    <x v="579"/>
    <x v="5"/>
    <x v="232"/>
    <x v="5"/>
    <x v="40"/>
    <x v="0"/>
  </r>
  <r>
    <x v="78"/>
    <x v="2"/>
    <x v="7"/>
    <x v="481"/>
    <x v="5"/>
    <x v="374"/>
    <x v="5"/>
    <x v="44"/>
    <x v="1"/>
  </r>
  <r>
    <x v="79"/>
    <x v="2"/>
    <x v="2"/>
    <x v="805"/>
    <x v="5"/>
    <x v="441"/>
    <x v="9"/>
    <x v="12"/>
    <x v="0"/>
  </r>
  <r>
    <x v="80"/>
    <x v="2"/>
    <x v="0"/>
    <x v="284"/>
    <x v="5"/>
    <x v="508"/>
    <x v="8"/>
    <x v="50"/>
    <x v="0"/>
  </r>
  <r>
    <x v="81"/>
    <x v="2"/>
    <x v="2"/>
    <x v="401"/>
    <x v="5"/>
    <x v="304"/>
    <x v="12"/>
    <x v="5"/>
    <x v="0"/>
  </r>
  <r>
    <x v="82"/>
    <x v="2"/>
    <x v="2"/>
    <x v="210"/>
    <x v="5"/>
    <x v="75"/>
    <x v="6"/>
    <x v="5"/>
    <x v="0"/>
  </r>
  <r>
    <x v="83"/>
    <x v="2"/>
    <x v="6"/>
    <x v="24"/>
    <x v="3"/>
    <x v="37"/>
    <x v="5"/>
    <x v="49"/>
    <x v="0"/>
  </r>
  <r>
    <x v="84"/>
    <x v="2"/>
    <x v="6"/>
    <x v="842"/>
    <x v="5"/>
    <x v="151"/>
    <x v="6"/>
    <x v="31"/>
    <x v="0"/>
  </r>
  <r>
    <x v="85"/>
    <x v="2"/>
    <x v="0"/>
    <x v="116"/>
    <x v="5"/>
    <x v="111"/>
    <x v="8"/>
    <x v="50"/>
    <x v="0"/>
  </r>
  <r>
    <x v="86"/>
    <x v="2"/>
    <x v="2"/>
    <x v="816"/>
    <x v="5"/>
    <x v="157"/>
    <x v="12"/>
    <x v="9"/>
    <x v="0"/>
  </r>
  <r>
    <x v="87"/>
    <x v="2"/>
    <x v="0"/>
    <x v="307"/>
    <x v="5"/>
    <x v="446"/>
    <x v="8"/>
    <x v="50"/>
    <x v="0"/>
  </r>
  <r>
    <x v="88"/>
    <x v="2"/>
    <x v="2"/>
    <x v="149"/>
    <x v="5"/>
    <x v="159"/>
    <x v="9"/>
    <x v="2"/>
    <x v="0"/>
  </r>
  <r>
    <x v="89"/>
    <x v="2"/>
    <x v="7"/>
    <x v="216"/>
    <x v="5"/>
    <x v="102"/>
    <x v="5"/>
    <x v="47"/>
    <x v="0"/>
  </r>
  <r>
    <x v="90"/>
    <x v="2"/>
    <x v="7"/>
    <x v="131"/>
    <x v="6"/>
    <x v="23"/>
    <x v="5"/>
    <x v="44"/>
    <x v="0"/>
  </r>
  <r>
    <x v="91"/>
    <x v="2"/>
    <x v="7"/>
    <x v="279"/>
    <x v="6"/>
    <x v="415"/>
    <x v="5"/>
    <x v="47"/>
    <x v="0"/>
  </r>
  <r>
    <x v="92"/>
    <x v="2"/>
    <x v="1"/>
    <x v="361"/>
    <x v="5"/>
    <x v="67"/>
    <x v="0"/>
    <x v="45"/>
    <x v="0"/>
  </r>
  <r>
    <x v="93"/>
    <x v="2"/>
    <x v="7"/>
    <x v="601"/>
    <x v="5"/>
    <x v="204"/>
    <x v="5"/>
    <x v="29"/>
    <x v="0"/>
  </r>
  <r>
    <x v="94"/>
    <x v="2"/>
    <x v="2"/>
    <x v="616"/>
    <x v="5"/>
    <x v="395"/>
    <x v="6"/>
    <x v="10"/>
    <x v="0"/>
  </r>
  <r>
    <x v="95"/>
    <x v="2"/>
    <x v="7"/>
    <x v="815"/>
    <x v="5"/>
    <x v="88"/>
    <x v="5"/>
    <x v="47"/>
    <x v="0"/>
  </r>
  <r>
    <x v="96"/>
    <x v="2"/>
    <x v="7"/>
    <x v="109"/>
    <x v="5"/>
    <x v="72"/>
    <x v="5"/>
    <x v="29"/>
    <x v="0"/>
  </r>
  <r>
    <x v="97"/>
    <x v="2"/>
    <x v="0"/>
    <x v="563"/>
    <x v="3"/>
    <x v="145"/>
    <x v="8"/>
    <x v="50"/>
    <x v="0"/>
  </r>
  <r>
    <x v="98"/>
    <x v="2"/>
    <x v="1"/>
    <x v="841"/>
    <x v="5"/>
    <x v="94"/>
    <x v="5"/>
    <x v="15"/>
    <x v="0"/>
  </r>
  <r>
    <x v="99"/>
    <x v="2"/>
    <x v="7"/>
    <x v="107"/>
    <x v="0"/>
    <x v="94"/>
    <x v="5"/>
    <x v="29"/>
    <x v="0"/>
  </r>
  <r>
    <x v="100"/>
    <x v="2"/>
    <x v="2"/>
    <x v="357"/>
    <x v="5"/>
    <x v="118"/>
    <x v="9"/>
    <x v="0"/>
    <x v="0"/>
  </r>
  <r>
    <x v="101"/>
    <x v="2"/>
    <x v="7"/>
    <x v="193"/>
    <x v="3"/>
    <x v="74"/>
    <x v="11"/>
    <x v="26"/>
    <x v="0"/>
  </r>
  <r>
    <x v="102"/>
    <x v="3"/>
    <x v="1"/>
    <x v="355"/>
    <x v="4"/>
    <x v="81"/>
    <x v="12"/>
    <x v="25"/>
    <x v="0"/>
  </r>
  <r>
    <x v="103"/>
    <x v="3"/>
    <x v="6"/>
    <x v="499"/>
    <x v="5"/>
    <x v="452"/>
    <x v="5"/>
    <x v="40"/>
    <x v="1"/>
  </r>
  <r>
    <x v="104"/>
    <x v="3"/>
    <x v="2"/>
    <x v="437"/>
    <x v="3"/>
    <x v="416"/>
    <x v="4"/>
    <x v="4"/>
    <x v="0"/>
  </r>
  <r>
    <x v="105"/>
    <x v="3"/>
    <x v="0"/>
    <x v="201"/>
    <x v="5"/>
    <x v="227"/>
    <x v="8"/>
    <x v="50"/>
    <x v="0"/>
  </r>
  <r>
    <x v="106"/>
    <x v="3"/>
    <x v="6"/>
    <x v="485"/>
    <x v="5"/>
    <x v="343"/>
    <x v="6"/>
    <x v="31"/>
    <x v="1"/>
  </r>
  <r>
    <x v="107"/>
    <x v="3"/>
    <x v="6"/>
    <x v="781"/>
    <x v="5"/>
    <x v="151"/>
    <x v="5"/>
    <x v="33"/>
    <x v="0"/>
  </r>
  <r>
    <x v="108"/>
    <x v="3"/>
    <x v="6"/>
    <x v="658"/>
    <x v="5"/>
    <x v="463"/>
    <x v="6"/>
    <x v="31"/>
    <x v="1"/>
  </r>
  <r>
    <x v="109"/>
    <x v="3"/>
    <x v="2"/>
    <x v="439"/>
    <x v="3"/>
    <x v="412"/>
    <x v="4"/>
    <x v="4"/>
    <x v="0"/>
  </r>
  <r>
    <x v="110"/>
    <x v="3"/>
    <x v="0"/>
    <x v="790"/>
    <x v="5"/>
    <x v="264"/>
    <x v="8"/>
    <x v="50"/>
    <x v="0"/>
  </r>
  <r>
    <x v="111"/>
    <x v="3"/>
    <x v="6"/>
    <x v="190"/>
    <x v="3"/>
    <x v="21"/>
    <x v="5"/>
    <x v="37"/>
    <x v="0"/>
  </r>
  <r>
    <x v="112"/>
    <x v="3"/>
    <x v="3"/>
    <x v="36"/>
    <x v="5"/>
    <x v="342"/>
    <x v="8"/>
    <x v="35"/>
    <x v="0"/>
  </r>
  <r>
    <x v="113"/>
    <x v="3"/>
    <x v="6"/>
    <x v="794"/>
    <x v="5"/>
    <x v="210"/>
    <x v="6"/>
    <x v="48"/>
    <x v="0"/>
  </r>
  <r>
    <x v="114"/>
    <x v="3"/>
    <x v="3"/>
    <x v="546"/>
    <x v="5"/>
    <x v="263"/>
    <x v="8"/>
    <x v="17"/>
    <x v="0"/>
  </r>
  <r>
    <x v="115"/>
    <x v="3"/>
    <x v="2"/>
    <x v="812"/>
    <x v="5"/>
    <x v="135"/>
    <x v="9"/>
    <x v="12"/>
    <x v="0"/>
  </r>
  <r>
    <x v="116"/>
    <x v="3"/>
    <x v="7"/>
    <x v="375"/>
    <x v="5"/>
    <x v="58"/>
    <x v="5"/>
    <x v="29"/>
    <x v="0"/>
  </r>
  <r>
    <x v="117"/>
    <x v="3"/>
    <x v="7"/>
    <x v="316"/>
    <x v="5"/>
    <x v="223"/>
    <x v="11"/>
    <x v="26"/>
    <x v="0"/>
  </r>
  <r>
    <x v="118"/>
    <x v="3"/>
    <x v="1"/>
    <x v="192"/>
    <x v="3"/>
    <x v="10"/>
    <x v="5"/>
    <x v="18"/>
    <x v="0"/>
  </r>
  <r>
    <x v="119"/>
    <x v="4"/>
    <x v="6"/>
    <x v="253"/>
    <x v="5"/>
    <x v="49"/>
    <x v="6"/>
    <x v="48"/>
    <x v="0"/>
  </r>
  <r>
    <x v="120"/>
    <x v="4"/>
    <x v="1"/>
    <x v="137"/>
    <x v="3"/>
    <x v="20"/>
    <x v="5"/>
    <x v="38"/>
    <x v="0"/>
  </r>
  <r>
    <x v="121"/>
    <x v="4"/>
    <x v="2"/>
    <x v="372"/>
    <x v="6"/>
    <x v="23"/>
    <x v="9"/>
    <x v="8"/>
    <x v="0"/>
  </r>
  <r>
    <x v="122"/>
    <x v="4"/>
    <x v="1"/>
    <x v="560"/>
    <x v="2"/>
    <x v="510"/>
    <x v="5"/>
    <x v="42"/>
    <x v="0"/>
  </r>
  <r>
    <x v="123"/>
    <x v="4"/>
    <x v="2"/>
    <x v="449"/>
    <x v="3"/>
    <x v="147"/>
    <x v="9"/>
    <x v="8"/>
    <x v="0"/>
  </r>
  <r>
    <x v="124"/>
    <x v="4"/>
    <x v="4"/>
    <x v="175"/>
    <x v="5"/>
    <x v="248"/>
    <x v="0"/>
    <x v="36"/>
    <x v="0"/>
  </r>
  <r>
    <x v="125"/>
    <x v="4"/>
    <x v="1"/>
    <x v="466"/>
    <x v="5"/>
    <x v="262"/>
    <x v="5"/>
    <x v="42"/>
    <x v="0"/>
  </r>
  <r>
    <x v="126"/>
    <x v="4"/>
    <x v="7"/>
    <x v="836"/>
    <x v="5"/>
    <x v="176"/>
    <x v="5"/>
    <x v="47"/>
    <x v="0"/>
  </r>
  <r>
    <x v="127"/>
    <x v="4"/>
    <x v="2"/>
    <x v="418"/>
    <x v="6"/>
    <x v="215"/>
    <x v="4"/>
    <x v="4"/>
    <x v="0"/>
  </r>
  <r>
    <x v="128"/>
    <x v="4"/>
    <x v="0"/>
    <x v="181"/>
    <x v="3"/>
    <x v="30"/>
    <x v="8"/>
    <x v="50"/>
    <x v="0"/>
  </r>
  <r>
    <x v="129"/>
    <x v="4"/>
    <x v="6"/>
    <x v="550"/>
    <x v="5"/>
    <x v="222"/>
    <x v="5"/>
    <x v="40"/>
    <x v="0"/>
  </r>
  <r>
    <x v="130"/>
    <x v="4"/>
    <x v="7"/>
    <x v="677"/>
    <x v="5"/>
    <x v="179"/>
    <x v="5"/>
    <x v="39"/>
    <x v="0"/>
  </r>
  <r>
    <x v="131"/>
    <x v="4"/>
    <x v="3"/>
    <x v="683"/>
    <x v="5"/>
    <x v="230"/>
    <x v="8"/>
    <x v="35"/>
    <x v="1"/>
  </r>
  <r>
    <x v="132"/>
    <x v="4"/>
    <x v="7"/>
    <x v="194"/>
    <x v="3"/>
    <x v="73"/>
    <x v="11"/>
    <x v="26"/>
    <x v="0"/>
  </r>
  <r>
    <x v="133"/>
    <x v="4"/>
    <x v="7"/>
    <x v="693"/>
    <x v="6"/>
    <x v="148"/>
    <x v="5"/>
    <x v="44"/>
    <x v="0"/>
  </r>
  <r>
    <x v="134"/>
    <x v="4"/>
    <x v="7"/>
    <x v="223"/>
    <x v="5"/>
    <x v="173"/>
    <x v="5"/>
    <x v="29"/>
    <x v="0"/>
  </r>
  <r>
    <x v="135"/>
    <x v="4"/>
    <x v="7"/>
    <x v="4"/>
    <x v="5"/>
    <x v="196"/>
    <x v="5"/>
    <x v="29"/>
    <x v="0"/>
  </r>
  <r>
    <x v="136"/>
    <x v="4"/>
    <x v="7"/>
    <x v="688"/>
    <x v="5"/>
    <x v="78"/>
    <x v="11"/>
    <x v="14"/>
    <x v="0"/>
  </r>
  <r>
    <x v="137"/>
    <x v="4"/>
    <x v="7"/>
    <x v="456"/>
    <x v="5"/>
    <x v="324"/>
    <x v="11"/>
    <x v="14"/>
    <x v="0"/>
  </r>
  <r>
    <x v="138"/>
    <x v="4"/>
    <x v="6"/>
    <x v="168"/>
    <x v="5"/>
    <x v="320"/>
    <x v="6"/>
    <x v="48"/>
    <x v="0"/>
  </r>
  <r>
    <x v="139"/>
    <x v="4"/>
    <x v="1"/>
    <x v="724"/>
    <x v="5"/>
    <x v="165"/>
    <x v="12"/>
    <x v="32"/>
    <x v="0"/>
  </r>
  <r>
    <x v="140"/>
    <x v="4"/>
    <x v="7"/>
    <x v="105"/>
    <x v="0"/>
    <x v="106"/>
    <x v="5"/>
    <x v="47"/>
    <x v="0"/>
  </r>
  <r>
    <x v="141"/>
    <x v="4"/>
    <x v="7"/>
    <x v="214"/>
    <x v="5"/>
    <x v="82"/>
    <x v="11"/>
    <x v="26"/>
    <x v="0"/>
  </r>
  <r>
    <x v="142"/>
    <x v="4"/>
    <x v="3"/>
    <x v="125"/>
    <x v="6"/>
    <x v="379"/>
    <x v="8"/>
    <x v="50"/>
    <x v="0"/>
  </r>
  <r>
    <x v="143"/>
    <x v="4"/>
    <x v="1"/>
    <x v="533"/>
    <x v="5"/>
    <x v="479"/>
    <x v="12"/>
    <x v="32"/>
    <x v="1"/>
  </r>
  <r>
    <x v="144"/>
    <x v="4"/>
    <x v="7"/>
    <x v="102"/>
    <x v="5"/>
    <x v="15"/>
    <x v="5"/>
    <x v="30"/>
    <x v="0"/>
  </r>
  <r>
    <x v="145"/>
    <x v="5"/>
    <x v="2"/>
    <x v="599"/>
    <x v="5"/>
    <x v="313"/>
    <x v="9"/>
    <x v="11"/>
    <x v="0"/>
  </r>
  <r>
    <x v="146"/>
    <x v="5"/>
    <x v="2"/>
    <x v="278"/>
    <x v="5"/>
    <x v="173"/>
    <x v="9"/>
    <x v="50"/>
    <x v="0"/>
  </r>
  <r>
    <x v="147"/>
    <x v="5"/>
    <x v="1"/>
    <x v="413"/>
    <x v="5"/>
    <x v="506"/>
    <x v="4"/>
    <x v="21"/>
    <x v="0"/>
  </r>
  <r>
    <x v="148"/>
    <x v="5"/>
    <x v="6"/>
    <x v="708"/>
    <x v="5"/>
    <x v="118"/>
    <x v="5"/>
    <x v="40"/>
    <x v="0"/>
  </r>
  <r>
    <x v="149"/>
    <x v="5"/>
    <x v="5"/>
    <x v="238"/>
    <x v="2"/>
    <x v="382"/>
    <x v="5"/>
    <x v="50"/>
    <x v="0"/>
  </r>
  <r>
    <x v="150"/>
    <x v="5"/>
    <x v="7"/>
    <x v="215"/>
    <x v="6"/>
    <x v="12"/>
    <x v="5"/>
    <x v="29"/>
    <x v="0"/>
  </r>
  <r>
    <x v="151"/>
    <x v="5"/>
    <x v="4"/>
    <x v="75"/>
    <x v="3"/>
    <x v="112"/>
    <x v="0"/>
    <x v="36"/>
    <x v="0"/>
  </r>
  <r>
    <x v="152"/>
    <x v="5"/>
    <x v="3"/>
    <x v="517"/>
    <x v="5"/>
    <x v="383"/>
    <x v="8"/>
    <x v="35"/>
    <x v="1"/>
  </r>
  <r>
    <x v="153"/>
    <x v="5"/>
    <x v="6"/>
    <x v="322"/>
    <x v="5"/>
    <x v="454"/>
    <x v="6"/>
    <x v="48"/>
    <x v="0"/>
  </r>
  <r>
    <x v="154"/>
    <x v="5"/>
    <x v="7"/>
    <x v="835"/>
    <x v="5"/>
    <x v="118"/>
    <x v="11"/>
    <x v="26"/>
    <x v="0"/>
  </r>
  <r>
    <x v="155"/>
    <x v="5"/>
    <x v="2"/>
    <x v="758"/>
    <x v="5"/>
    <x v="328"/>
    <x v="9"/>
    <x v="11"/>
    <x v="1"/>
  </r>
  <r>
    <x v="156"/>
    <x v="5"/>
    <x v="2"/>
    <x v="650"/>
    <x v="5"/>
    <x v="369"/>
    <x v="6"/>
    <x v="10"/>
    <x v="0"/>
  </r>
  <r>
    <x v="157"/>
    <x v="5"/>
    <x v="7"/>
    <x v="773"/>
    <x v="5"/>
    <x v="181"/>
    <x v="5"/>
    <x v="29"/>
    <x v="0"/>
  </r>
  <r>
    <x v="158"/>
    <x v="5"/>
    <x v="6"/>
    <x v="570"/>
    <x v="5"/>
    <x v="181"/>
    <x v="6"/>
    <x v="31"/>
    <x v="0"/>
  </r>
  <r>
    <x v="159"/>
    <x v="5"/>
    <x v="0"/>
    <x v="172"/>
    <x v="6"/>
    <x v="102"/>
    <x v="8"/>
    <x v="50"/>
    <x v="0"/>
  </r>
  <r>
    <x v="160"/>
    <x v="5"/>
    <x v="6"/>
    <x v="488"/>
    <x v="5"/>
    <x v="419"/>
    <x v="6"/>
    <x v="31"/>
    <x v="1"/>
  </r>
  <r>
    <x v="161"/>
    <x v="5"/>
    <x v="2"/>
    <x v="126"/>
    <x v="5"/>
    <x v="140"/>
    <x v="9"/>
    <x v="7"/>
    <x v="0"/>
  </r>
  <r>
    <x v="162"/>
    <x v="5"/>
    <x v="7"/>
    <x v="385"/>
    <x v="5"/>
    <x v="151"/>
    <x v="11"/>
    <x v="14"/>
    <x v="0"/>
  </r>
  <r>
    <x v="163"/>
    <x v="5"/>
    <x v="1"/>
    <x v="344"/>
    <x v="5"/>
    <x v="162"/>
    <x v="5"/>
    <x v="49"/>
    <x v="0"/>
  </r>
  <r>
    <x v="164"/>
    <x v="5"/>
    <x v="6"/>
    <x v="833"/>
    <x v="5"/>
    <x v="101"/>
    <x v="5"/>
    <x v="33"/>
    <x v="0"/>
  </r>
  <r>
    <x v="165"/>
    <x v="6"/>
    <x v="6"/>
    <x v="239"/>
    <x v="2"/>
    <x v="273"/>
    <x v="5"/>
    <x v="19"/>
    <x v="0"/>
  </r>
  <r>
    <x v="166"/>
    <x v="6"/>
    <x v="1"/>
    <x v="668"/>
    <x v="5"/>
    <x v="409"/>
    <x v="12"/>
    <x v="32"/>
    <x v="1"/>
  </r>
  <r>
    <x v="167"/>
    <x v="6"/>
    <x v="1"/>
    <x v="351"/>
    <x v="5"/>
    <x v="39"/>
    <x v="5"/>
    <x v="38"/>
    <x v="0"/>
  </r>
  <r>
    <x v="168"/>
    <x v="6"/>
    <x v="1"/>
    <x v="206"/>
    <x v="5"/>
    <x v="120"/>
    <x v="12"/>
    <x v="25"/>
    <x v="0"/>
  </r>
  <r>
    <x v="169"/>
    <x v="6"/>
    <x v="2"/>
    <x v="317"/>
    <x v="5"/>
    <x v="310"/>
    <x v="9"/>
    <x v="12"/>
    <x v="0"/>
  </r>
  <r>
    <x v="170"/>
    <x v="6"/>
    <x v="6"/>
    <x v="95"/>
    <x v="6"/>
    <x v="31"/>
    <x v="5"/>
    <x v="40"/>
    <x v="0"/>
  </r>
  <r>
    <x v="171"/>
    <x v="6"/>
    <x v="7"/>
    <x v="727"/>
    <x v="5"/>
    <x v="157"/>
    <x v="5"/>
    <x v="41"/>
    <x v="0"/>
  </r>
  <r>
    <x v="172"/>
    <x v="6"/>
    <x v="6"/>
    <x v="486"/>
    <x v="5"/>
    <x v="400"/>
    <x v="6"/>
    <x v="31"/>
    <x v="1"/>
  </r>
  <r>
    <x v="173"/>
    <x v="6"/>
    <x v="7"/>
    <x v="531"/>
    <x v="5"/>
    <x v="347"/>
    <x v="5"/>
    <x v="29"/>
    <x v="0"/>
  </r>
  <r>
    <x v="174"/>
    <x v="6"/>
    <x v="3"/>
    <x v="681"/>
    <x v="5"/>
    <x v="405"/>
    <x v="8"/>
    <x v="35"/>
    <x v="1"/>
  </r>
  <r>
    <x v="175"/>
    <x v="6"/>
    <x v="2"/>
    <x v="49"/>
    <x v="0"/>
    <x v="298"/>
    <x v="9"/>
    <x v="3"/>
    <x v="0"/>
  </r>
  <r>
    <x v="176"/>
    <x v="6"/>
    <x v="1"/>
    <x v="654"/>
    <x v="5"/>
    <x v="330"/>
    <x v="12"/>
    <x v="32"/>
    <x v="1"/>
  </r>
  <r>
    <x v="177"/>
    <x v="6"/>
    <x v="6"/>
    <x v="746"/>
    <x v="5"/>
    <x v="185"/>
    <x v="5"/>
    <x v="40"/>
    <x v="0"/>
  </r>
  <r>
    <x v="178"/>
    <x v="6"/>
    <x v="2"/>
    <x v="639"/>
    <x v="5"/>
    <x v="478"/>
    <x v="9"/>
    <x v="9"/>
    <x v="1"/>
  </r>
  <r>
    <x v="179"/>
    <x v="6"/>
    <x v="2"/>
    <x v="496"/>
    <x v="5"/>
    <x v="492"/>
    <x v="9"/>
    <x v="3"/>
    <x v="1"/>
  </r>
  <r>
    <x v="180"/>
    <x v="6"/>
    <x v="0"/>
    <x v="222"/>
    <x v="5"/>
    <x v="175"/>
    <x v="8"/>
    <x v="50"/>
    <x v="0"/>
  </r>
  <r>
    <x v="181"/>
    <x v="6"/>
    <x v="6"/>
    <x v="656"/>
    <x v="5"/>
    <x v="427"/>
    <x v="6"/>
    <x v="31"/>
    <x v="1"/>
  </r>
  <r>
    <x v="182"/>
    <x v="6"/>
    <x v="2"/>
    <x v="389"/>
    <x v="5"/>
    <x v="56"/>
    <x v="9"/>
    <x v="50"/>
    <x v="0"/>
  </r>
  <r>
    <x v="183"/>
    <x v="6"/>
    <x v="2"/>
    <x v="513"/>
    <x v="5"/>
    <x v="387"/>
    <x v="9"/>
    <x v="7"/>
    <x v="0"/>
  </r>
  <r>
    <x v="184"/>
    <x v="6"/>
    <x v="3"/>
    <x v="556"/>
    <x v="5"/>
    <x v="8"/>
    <x v="8"/>
    <x v="17"/>
    <x v="0"/>
  </r>
  <r>
    <x v="185"/>
    <x v="6"/>
    <x v="3"/>
    <x v="556"/>
    <x v="5"/>
    <x v="269"/>
    <x v="8"/>
    <x v="50"/>
    <x v="0"/>
  </r>
  <r>
    <x v="186"/>
    <x v="6"/>
    <x v="1"/>
    <x v="146"/>
    <x v="3"/>
    <x v="38"/>
    <x v="5"/>
    <x v="18"/>
    <x v="0"/>
  </r>
  <r>
    <x v="187"/>
    <x v="6"/>
    <x v="2"/>
    <x v="609"/>
    <x v="5"/>
    <x v="404"/>
    <x v="6"/>
    <x v="10"/>
    <x v="0"/>
  </r>
  <r>
    <x v="188"/>
    <x v="6"/>
    <x v="7"/>
    <x v="133"/>
    <x v="2"/>
    <x v="20"/>
    <x v="5"/>
    <x v="47"/>
    <x v="0"/>
  </r>
  <r>
    <x v="189"/>
    <x v="6"/>
    <x v="2"/>
    <x v="106"/>
    <x v="5"/>
    <x v="89"/>
    <x v="4"/>
    <x v="4"/>
    <x v="0"/>
  </r>
  <r>
    <x v="190"/>
    <x v="6"/>
    <x v="7"/>
    <x v="163"/>
    <x v="5"/>
    <x v="118"/>
    <x v="5"/>
    <x v="41"/>
    <x v="0"/>
  </r>
  <r>
    <x v="191"/>
    <x v="6"/>
    <x v="2"/>
    <x v="831"/>
    <x v="5"/>
    <x v="170"/>
    <x v="9"/>
    <x v="0"/>
    <x v="0"/>
  </r>
  <r>
    <x v="192"/>
    <x v="6"/>
    <x v="7"/>
    <x v="840"/>
    <x v="5"/>
    <x v="189"/>
    <x v="5"/>
    <x v="39"/>
    <x v="1"/>
  </r>
  <r>
    <x v="193"/>
    <x v="6"/>
    <x v="6"/>
    <x v="610"/>
    <x v="5"/>
    <x v="353"/>
    <x v="5"/>
    <x v="37"/>
    <x v="0"/>
  </r>
  <r>
    <x v="194"/>
    <x v="6"/>
    <x v="5"/>
    <x v="58"/>
    <x v="5"/>
    <x v="20"/>
    <x v="5"/>
    <x v="50"/>
    <x v="0"/>
  </r>
  <r>
    <x v="195"/>
    <x v="7"/>
    <x v="7"/>
    <x v="179"/>
    <x v="6"/>
    <x v="232"/>
    <x v="5"/>
    <x v="44"/>
    <x v="0"/>
  </r>
  <r>
    <x v="196"/>
    <x v="7"/>
    <x v="1"/>
    <x v="410"/>
    <x v="3"/>
    <x v="516"/>
    <x v="4"/>
    <x v="21"/>
    <x v="0"/>
  </r>
  <r>
    <x v="197"/>
    <x v="7"/>
    <x v="2"/>
    <x v="612"/>
    <x v="5"/>
    <x v="414"/>
    <x v="9"/>
    <x v="2"/>
    <x v="0"/>
  </r>
  <r>
    <x v="198"/>
    <x v="7"/>
    <x v="0"/>
    <x v="562"/>
    <x v="3"/>
    <x v="132"/>
    <x v="8"/>
    <x v="50"/>
    <x v="0"/>
  </r>
  <r>
    <x v="199"/>
    <x v="7"/>
    <x v="2"/>
    <x v="78"/>
    <x v="2"/>
    <x v="443"/>
    <x v="9"/>
    <x v="50"/>
    <x v="0"/>
  </r>
  <r>
    <x v="200"/>
    <x v="7"/>
    <x v="2"/>
    <x v="68"/>
    <x v="5"/>
    <x v="257"/>
    <x v="9"/>
    <x v="12"/>
    <x v="0"/>
  </r>
  <r>
    <x v="201"/>
    <x v="7"/>
    <x v="0"/>
    <x v="566"/>
    <x v="3"/>
    <x v="98"/>
    <x v="8"/>
    <x v="50"/>
    <x v="0"/>
  </r>
  <r>
    <x v="202"/>
    <x v="7"/>
    <x v="6"/>
    <x v="202"/>
    <x v="5"/>
    <x v="120"/>
    <x v="5"/>
    <x v="13"/>
    <x v="0"/>
  </r>
  <r>
    <x v="203"/>
    <x v="7"/>
    <x v="2"/>
    <x v="626"/>
    <x v="5"/>
    <x v="369"/>
    <x v="6"/>
    <x v="10"/>
    <x v="0"/>
  </r>
  <r>
    <x v="204"/>
    <x v="7"/>
    <x v="7"/>
    <x v="380"/>
    <x v="5"/>
    <x v="41"/>
    <x v="5"/>
    <x v="29"/>
    <x v="0"/>
  </r>
  <r>
    <x v="205"/>
    <x v="7"/>
    <x v="2"/>
    <x v="313"/>
    <x v="2"/>
    <x v="448"/>
    <x v="9"/>
    <x v="50"/>
    <x v="0"/>
  </r>
  <r>
    <x v="206"/>
    <x v="7"/>
    <x v="2"/>
    <x v="311"/>
    <x v="1"/>
    <x v="353"/>
    <x v="9"/>
    <x v="50"/>
    <x v="0"/>
  </r>
  <r>
    <x v="207"/>
    <x v="7"/>
    <x v="2"/>
    <x v="312"/>
    <x v="6"/>
    <x v="20"/>
    <x v="9"/>
    <x v="50"/>
    <x v="0"/>
  </r>
  <r>
    <x v="208"/>
    <x v="7"/>
    <x v="2"/>
    <x v="435"/>
    <x v="3"/>
    <x v="423"/>
    <x v="4"/>
    <x v="4"/>
    <x v="0"/>
  </r>
  <r>
    <x v="209"/>
    <x v="7"/>
    <x v="6"/>
    <x v="398"/>
    <x v="5"/>
    <x v="178"/>
    <x v="5"/>
    <x v="33"/>
    <x v="0"/>
  </r>
  <r>
    <x v="210"/>
    <x v="7"/>
    <x v="7"/>
    <x v="242"/>
    <x v="5"/>
    <x v="145"/>
    <x v="11"/>
    <x v="26"/>
    <x v="0"/>
  </r>
  <r>
    <x v="211"/>
    <x v="7"/>
    <x v="1"/>
    <x v="765"/>
    <x v="5"/>
    <x v="187"/>
    <x v="5"/>
    <x v="38"/>
    <x v="0"/>
  </r>
  <r>
    <x v="212"/>
    <x v="7"/>
    <x v="7"/>
    <x v="680"/>
    <x v="5"/>
    <x v="293"/>
    <x v="5"/>
    <x v="29"/>
    <x v="0"/>
  </r>
  <r>
    <x v="213"/>
    <x v="7"/>
    <x v="2"/>
    <x v="402"/>
    <x v="5"/>
    <x v="153"/>
    <x v="9"/>
    <x v="7"/>
    <x v="0"/>
  </r>
  <r>
    <x v="214"/>
    <x v="7"/>
    <x v="6"/>
    <x v="620"/>
    <x v="5"/>
    <x v="401"/>
    <x v="6"/>
    <x v="48"/>
    <x v="0"/>
  </r>
  <r>
    <x v="215"/>
    <x v="7"/>
    <x v="6"/>
    <x v="275"/>
    <x v="5"/>
    <x v="255"/>
    <x v="6"/>
    <x v="48"/>
    <x v="0"/>
  </r>
  <r>
    <x v="216"/>
    <x v="7"/>
    <x v="2"/>
    <x v="258"/>
    <x v="3"/>
    <x v="13"/>
    <x v="9"/>
    <x v="2"/>
    <x v="0"/>
  </r>
  <r>
    <x v="217"/>
    <x v="7"/>
    <x v="2"/>
    <x v="209"/>
    <x v="5"/>
    <x v="102"/>
    <x v="12"/>
    <x v="9"/>
    <x v="0"/>
  </r>
  <r>
    <x v="218"/>
    <x v="7"/>
    <x v="6"/>
    <x v="747"/>
    <x v="5"/>
    <x v="397"/>
    <x v="6"/>
    <x v="48"/>
    <x v="0"/>
  </r>
  <r>
    <x v="219"/>
    <x v="7"/>
    <x v="3"/>
    <x v="682"/>
    <x v="5"/>
    <x v="402"/>
    <x v="8"/>
    <x v="35"/>
    <x v="1"/>
  </r>
  <r>
    <x v="220"/>
    <x v="7"/>
    <x v="7"/>
    <x v="121"/>
    <x v="6"/>
    <x v="23"/>
    <x v="5"/>
    <x v="39"/>
    <x v="0"/>
  </r>
  <r>
    <x v="221"/>
    <x v="7"/>
    <x v="7"/>
    <x v="388"/>
    <x v="5"/>
    <x v="64"/>
    <x v="5"/>
    <x v="47"/>
    <x v="0"/>
  </r>
  <r>
    <x v="222"/>
    <x v="7"/>
    <x v="2"/>
    <x v="111"/>
    <x v="5"/>
    <x v="158"/>
    <x v="6"/>
    <x v="10"/>
    <x v="0"/>
  </r>
  <r>
    <x v="223"/>
    <x v="7"/>
    <x v="0"/>
    <x v="715"/>
    <x v="5"/>
    <x v="218"/>
    <x v="8"/>
    <x v="50"/>
    <x v="0"/>
  </r>
  <r>
    <x v="224"/>
    <x v="7"/>
    <x v="6"/>
    <x v="803"/>
    <x v="5"/>
    <x v="384"/>
    <x v="6"/>
    <x v="48"/>
    <x v="1"/>
  </r>
  <r>
    <x v="225"/>
    <x v="7"/>
    <x v="6"/>
    <x v="537"/>
    <x v="6"/>
    <x v="145"/>
    <x v="6"/>
    <x v="48"/>
    <x v="0"/>
  </r>
  <r>
    <x v="226"/>
    <x v="7"/>
    <x v="0"/>
    <x v="505"/>
    <x v="5"/>
    <x v="420"/>
    <x v="8"/>
    <x v="50"/>
    <x v="0"/>
  </r>
  <r>
    <x v="227"/>
    <x v="7"/>
    <x v="7"/>
    <x v="64"/>
    <x v="5"/>
    <x v="340"/>
    <x v="5"/>
    <x v="30"/>
    <x v="0"/>
  </r>
  <r>
    <x v="228"/>
    <x v="7"/>
    <x v="2"/>
    <x v="571"/>
    <x v="5"/>
    <x v="209"/>
    <x v="9"/>
    <x v="3"/>
    <x v="0"/>
  </r>
  <r>
    <x v="229"/>
    <x v="7"/>
    <x v="6"/>
    <x v="504"/>
    <x v="5"/>
    <x v="295"/>
    <x v="6"/>
    <x v="48"/>
    <x v="0"/>
  </r>
  <r>
    <x v="230"/>
    <x v="7"/>
    <x v="7"/>
    <x v="383"/>
    <x v="5"/>
    <x v="63"/>
    <x v="11"/>
    <x v="14"/>
    <x v="0"/>
  </r>
  <r>
    <x v="231"/>
    <x v="7"/>
    <x v="7"/>
    <x v="0"/>
    <x v="5"/>
    <x v="157"/>
    <x v="5"/>
    <x v="24"/>
    <x v="0"/>
  </r>
  <r>
    <x v="232"/>
    <x v="7"/>
    <x v="1"/>
    <x v="98"/>
    <x v="5"/>
    <x v="137"/>
    <x v="5"/>
    <x v="18"/>
    <x v="0"/>
  </r>
  <r>
    <x v="233"/>
    <x v="7"/>
    <x v="1"/>
    <x v="825"/>
    <x v="5"/>
    <x v="109"/>
    <x v="5"/>
    <x v="23"/>
    <x v="0"/>
  </r>
  <r>
    <x v="234"/>
    <x v="7"/>
    <x v="1"/>
    <x v="440"/>
    <x v="3"/>
    <x v="417"/>
    <x v="4"/>
    <x v="21"/>
    <x v="0"/>
  </r>
  <r>
    <x v="235"/>
    <x v="7"/>
    <x v="1"/>
    <x v="59"/>
    <x v="3"/>
    <x v="7"/>
    <x v="5"/>
    <x v="34"/>
    <x v="0"/>
  </r>
  <r>
    <x v="236"/>
    <x v="7"/>
    <x v="2"/>
    <x v="763"/>
    <x v="6"/>
    <x v="53"/>
    <x v="9"/>
    <x v="50"/>
    <x v="0"/>
  </r>
  <r>
    <x v="237"/>
    <x v="7"/>
    <x v="1"/>
    <x v="452"/>
    <x v="5"/>
    <x v="496"/>
    <x v="4"/>
    <x v="21"/>
    <x v="0"/>
  </r>
  <r>
    <x v="238"/>
    <x v="7"/>
    <x v="6"/>
    <x v="55"/>
    <x v="5"/>
    <x v="28"/>
    <x v="5"/>
    <x v="13"/>
    <x v="0"/>
  </r>
  <r>
    <x v="239"/>
    <x v="7"/>
    <x v="7"/>
    <x v="112"/>
    <x v="5"/>
    <x v="289"/>
    <x v="5"/>
    <x v="30"/>
    <x v="0"/>
  </r>
  <r>
    <x v="240"/>
    <x v="7"/>
    <x v="7"/>
    <x v="127"/>
    <x v="5"/>
    <x v="456"/>
    <x v="5"/>
    <x v="30"/>
    <x v="0"/>
  </r>
  <r>
    <x v="241"/>
    <x v="7"/>
    <x v="1"/>
    <x v="61"/>
    <x v="5"/>
    <x v="332"/>
    <x v="5"/>
    <x v="15"/>
    <x v="0"/>
  </r>
  <r>
    <x v="242"/>
    <x v="7"/>
    <x v="2"/>
    <x v="748"/>
    <x v="5"/>
    <x v="271"/>
    <x v="9"/>
    <x v="7"/>
    <x v="0"/>
  </r>
  <r>
    <x v="243"/>
    <x v="7"/>
    <x v="1"/>
    <x v="7"/>
    <x v="5"/>
    <x v="173"/>
    <x v="5"/>
    <x v="23"/>
    <x v="0"/>
  </r>
  <r>
    <x v="244"/>
    <x v="7"/>
    <x v="1"/>
    <x v="600"/>
    <x v="3"/>
    <x v="104"/>
    <x v="5"/>
    <x v="15"/>
    <x v="0"/>
  </r>
  <r>
    <x v="245"/>
    <x v="7"/>
    <x v="6"/>
    <x v="151"/>
    <x v="5"/>
    <x v="135"/>
    <x v="5"/>
    <x v="37"/>
    <x v="0"/>
  </r>
  <r>
    <x v="246"/>
    <x v="7"/>
    <x v="2"/>
    <x v="759"/>
    <x v="5"/>
    <x v="317"/>
    <x v="9"/>
    <x v="11"/>
    <x v="1"/>
  </r>
  <r>
    <x v="247"/>
    <x v="7"/>
    <x v="2"/>
    <x v="427"/>
    <x v="3"/>
    <x v="265"/>
    <x v="4"/>
    <x v="4"/>
    <x v="0"/>
  </r>
  <r>
    <x v="248"/>
    <x v="7"/>
    <x v="6"/>
    <x v="636"/>
    <x v="5"/>
    <x v="432"/>
    <x v="5"/>
    <x v="33"/>
    <x v="0"/>
  </r>
  <r>
    <x v="249"/>
    <x v="7"/>
    <x v="0"/>
    <x v="157"/>
    <x v="3"/>
    <x v="50"/>
    <x v="8"/>
    <x v="50"/>
    <x v="0"/>
  </r>
  <r>
    <x v="250"/>
    <x v="7"/>
    <x v="6"/>
    <x v="502"/>
    <x v="5"/>
    <x v="214"/>
    <x v="5"/>
    <x v="33"/>
    <x v="0"/>
  </r>
  <r>
    <x v="251"/>
    <x v="7"/>
    <x v="1"/>
    <x v="44"/>
    <x v="5"/>
    <x v="148"/>
    <x v="5"/>
    <x v="34"/>
    <x v="0"/>
  </r>
  <r>
    <x v="252"/>
    <x v="7"/>
    <x v="0"/>
    <x v="558"/>
    <x v="5"/>
    <x v="196"/>
    <x v="8"/>
    <x v="50"/>
    <x v="0"/>
  </r>
  <r>
    <x v="253"/>
    <x v="7"/>
    <x v="3"/>
    <x v="756"/>
    <x v="5"/>
    <x v="352"/>
    <x v="8"/>
    <x v="35"/>
    <x v="1"/>
  </r>
  <r>
    <x v="254"/>
    <x v="7"/>
    <x v="6"/>
    <x v="240"/>
    <x v="5"/>
    <x v="78"/>
    <x v="5"/>
    <x v="40"/>
    <x v="0"/>
  </r>
  <r>
    <x v="255"/>
    <x v="7"/>
    <x v="7"/>
    <x v="327"/>
    <x v="5"/>
    <x v="435"/>
    <x v="5"/>
    <x v="30"/>
    <x v="0"/>
  </r>
  <r>
    <x v="256"/>
    <x v="8"/>
    <x v="6"/>
    <x v="364"/>
    <x v="5"/>
    <x v="256"/>
    <x v="5"/>
    <x v="13"/>
    <x v="0"/>
  </r>
  <r>
    <x v="257"/>
    <x v="8"/>
    <x v="7"/>
    <x v="376"/>
    <x v="5"/>
    <x v="91"/>
    <x v="5"/>
    <x v="41"/>
    <x v="0"/>
  </r>
  <r>
    <x v="258"/>
    <x v="8"/>
    <x v="2"/>
    <x v="448"/>
    <x v="5"/>
    <x v="474"/>
    <x v="4"/>
    <x v="4"/>
    <x v="0"/>
  </r>
  <r>
    <x v="259"/>
    <x v="8"/>
    <x v="7"/>
    <x v="482"/>
    <x v="5"/>
    <x v="364"/>
    <x v="5"/>
    <x v="44"/>
    <x v="1"/>
  </r>
  <r>
    <x v="260"/>
    <x v="8"/>
    <x v="1"/>
    <x v="138"/>
    <x v="3"/>
    <x v="29"/>
    <x v="5"/>
    <x v="49"/>
    <x v="0"/>
  </r>
  <r>
    <x v="261"/>
    <x v="8"/>
    <x v="5"/>
    <x v="691"/>
    <x v="5"/>
    <x v="249"/>
    <x v="5"/>
    <x v="50"/>
    <x v="0"/>
  </r>
  <r>
    <x v="262"/>
    <x v="9"/>
    <x v="6"/>
    <x v="568"/>
    <x v="5"/>
    <x v="188"/>
    <x v="5"/>
    <x v="19"/>
    <x v="0"/>
  </r>
  <r>
    <x v="263"/>
    <x v="9"/>
    <x v="1"/>
    <x v="318"/>
    <x v="6"/>
    <x v="28"/>
    <x v="5"/>
    <x v="15"/>
    <x v="0"/>
  </r>
  <r>
    <x v="264"/>
    <x v="9"/>
    <x v="7"/>
    <x v="785"/>
    <x v="5"/>
    <x v="175"/>
    <x v="5"/>
    <x v="29"/>
    <x v="0"/>
  </r>
  <r>
    <x v="265"/>
    <x v="9"/>
    <x v="2"/>
    <x v="411"/>
    <x v="5"/>
    <x v="496"/>
    <x v="4"/>
    <x v="4"/>
    <x v="0"/>
  </r>
  <r>
    <x v="266"/>
    <x v="9"/>
    <x v="6"/>
    <x v="76"/>
    <x v="3"/>
    <x v="70"/>
    <x v="5"/>
    <x v="40"/>
    <x v="0"/>
  </r>
  <r>
    <x v="267"/>
    <x v="9"/>
    <x v="2"/>
    <x v="444"/>
    <x v="5"/>
    <x v="448"/>
    <x v="4"/>
    <x v="4"/>
    <x v="0"/>
  </r>
  <r>
    <x v="268"/>
    <x v="9"/>
    <x v="0"/>
    <x v="811"/>
    <x v="5"/>
    <x v="149"/>
    <x v="8"/>
    <x v="50"/>
    <x v="0"/>
  </r>
  <r>
    <x v="269"/>
    <x v="9"/>
    <x v="6"/>
    <x v="230"/>
    <x v="5"/>
    <x v="118"/>
    <x v="5"/>
    <x v="33"/>
    <x v="0"/>
  </r>
  <r>
    <x v="270"/>
    <x v="9"/>
    <x v="6"/>
    <x v="77"/>
    <x v="3"/>
    <x v="44"/>
    <x v="5"/>
    <x v="49"/>
    <x v="0"/>
  </r>
  <r>
    <x v="271"/>
    <x v="9"/>
    <x v="3"/>
    <x v="770"/>
    <x v="5"/>
    <x v="366"/>
    <x v="8"/>
    <x v="35"/>
    <x v="1"/>
  </r>
  <r>
    <x v="272"/>
    <x v="9"/>
    <x v="3"/>
    <x v="28"/>
    <x v="5"/>
    <x v="176"/>
    <x v="8"/>
    <x v="17"/>
    <x v="0"/>
  </r>
  <r>
    <x v="273"/>
    <x v="9"/>
    <x v="2"/>
    <x v="120"/>
    <x v="5"/>
    <x v="213"/>
    <x v="9"/>
    <x v="12"/>
    <x v="0"/>
  </r>
  <r>
    <x v="274"/>
    <x v="9"/>
    <x v="2"/>
    <x v="342"/>
    <x v="5"/>
    <x v="100"/>
    <x v="6"/>
    <x v="10"/>
    <x v="0"/>
  </r>
  <r>
    <x v="275"/>
    <x v="9"/>
    <x v="7"/>
    <x v="305"/>
    <x v="6"/>
    <x v="107"/>
    <x v="5"/>
    <x v="39"/>
    <x v="0"/>
  </r>
  <r>
    <x v="276"/>
    <x v="9"/>
    <x v="1"/>
    <x v="414"/>
    <x v="5"/>
    <x v="465"/>
    <x v="4"/>
    <x v="21"/>
    <x v="0"/>
  </r>
  <r>
    <x v="277"/>
    <x v="9"/>
    <x v="6"/>
    <x v="108"/>
    <x v="5"/>
    <x v="142"/>
    <x v="6"/>
    <x v="48"/>
    <x v="0"/>
  </r>
  <r>
    <x v="278"/>
    <x v="9"/>
    <x v="0"/>
    <x v="744"/>
    <x v="5"/>
    <x v="381"/>
    <x v="8"/>
    <x v="50"/>
    <x v="0"/>
  </r>
  <r>
    <x v="279"/>
    <x v="9"/>
    <x v="0"/>
    <x v="303"/>
    <x v="5"/>
    <x v="348"/>
    <x v="8"/>
    <x v="50"/>
    <x v="0"/>
  </r>
  <r>
    <x v="280"/>
    <x v="9"/>
    <x v="0"/>
    <x v="167"/>
    <x v="5"/>
    <x v="353"/>
    <x v="8"/>
    <x v="50"/>
    <x v="0"/>
  </r>
  <r>
    <x v="281"/>
    <x v="9"/>
    <x v="7"/>
    <x v="701"/>
    <x v="5"/>
    <x v="128"/>
    <x v="5"/>
    <x v="47"/>
    <x v="0"/>
  </r>
  <r>
    <x v="282"/>
    <x v="9"/>
    <x v="2"/>
    <x v="409"/>
    <x v="5"/>
    <x v="515"/>
    <x v="4"/>
    <x v="4"/>
    <x v="0"/>
  </r>
  <r>
    <x v="283"/>
    <x v="9"/>
    <x v="1"/>
    <x v="753"/>
    <x v="5"/>
    <x v="171"/>
    <x v="5"/>
    <x v="38"/>
    <x v="0"/>
  </r>
  <r>
    <x v="284"/>
    <x v="9"/>
    <x v="7"/>
    <x v="497"/>
    <x v="5"/>
    <x v="449"/>
    <x v="5"/>
    <x v="29"/>
    <x v="0"/>
  </r>
  <r>
    <x v="285"/>
    <x v="9"/>
    <x v="2"/>
    <x v="789"/>
    <x v="5"/>
    <x v="193"/>
    <x v="9"/>
    <x v="3"/>
    <x v="0"/>
  </r>
  <r>
    <x v="286"/>
    <x v="9"/>
    <x v="1"/>
    <x v="50"/>
    <x v="5"/>
    <x v="176"/>
    <x v="5"/>
    <x v="42"/>
    <x v="0"/>
  </r>
  <r>
    <x v="287"/>
    <x v="9"/>
    <x v="1"/>
    <x v="156"/>
    <x v="5"/>
    <x v="148"/>
    <x v="5"/>
    <x v="34"/>
    <x v="0"/>
  </r>
  <r>
    <x v="288"/>
    <x v="9"/>
    <x v="7"/>
    <x v="8"/>
    <x v="5"/>
    <x v="89"/>
    <x v="11"/>
    <x v="26"/>
    <x v="0"/>
  </r>
  <r>
    <x v="289"/>
    <x v="9"/>
    <x v="6"/>
    <x v="81"/>
    <x v="2"/>
    <x v="286"/>
    <x v="5"/>
    <x v="37"/>
    <x v="0"/>
  </r>
  <r>
    <x v="290"/>
    <x v="10"/>
    <x v="2"/>
    <x v="173"/>
    <x v="5"/>
    <x v="497"/>
    <x v="9"/>
    <x v="0"/>
    <x v="0"/>
  </r>
  <r>
    <x v="291"/>
    <x v="10"/>
    <x v="2"/>
    <x v="83"/>
    <x v="5"/>
    <x v="151"/>
    <x v="9"/>
    <x v="11"/>
    <x v="0"/>
  </r>
  <r>
    <x v="292"/>
    <x v="10"/>
    <x v="1"/>
    <x v="325"/>
    <x v="5"/>
    <x v="363"/>
    <x v="5"/>
    <x v="34"/>
    <x v="0"/>
  </r>
  <r>
    <x v="293"/>
    <x v="10"/>
    <x v="1"/>
    <x v="424"/>
    <x v="5"/>
    <x v="509"/>
    <x v="4"/>
    <x v="21"/>
    <x v="0"/>
  </r>
  <r>
    <x v="294"/>
    <x v="10"/>
    <x v="6"/>
    <x v="265"/>
    <x v="2"/>
    <x v="396"/>
    <x v="5"/>
    <x v="19"/>
    <x v="0"/>
  </r>
  <r>
    <x v="295"/>
    <x v="10"/>
    <x v="7"/>
    <x v="249"/>
    <x v="5"/>
    <x v="397"/>
    <x v="11"/>
    <x v="26"/>
    <x v="0"/>
  </r>
  <r>
    <x v="296"/>
    <x v="10"/>
    <x v="2"/>
    <x v="315"/>
    <x v="5"/>
    <x v="263"/>
    <x v="9"/>
    <x v="0"/>
    <x v="0"/>
  </r>
  <r>
    <x v="297"/>
    <x v="10"/>
    <x v="5"/>
    <x v="218"/>
    <x v="5"/>
    <x v="102"/>
    <x v="5"/>
    <x v="50"/>
    <x v="0"/>
  </r>
  <r>
    <x v="298"/>
    <x v="10"/>
    <x v="7"/>
    <x v="735"/>
    <x v="3"/>
    <x v="95"/>
    <x v="11"/>
    <x v="26"/>
    <x v="0"/>
  </r>
  <r>
    <x v="299"/>
    <x v="10"/>
    <x v="7"/>
    <x v="543"/>
    <x v="5"/>
    <x v="204"/>
    <x v="11"/>
    <x v="14"/>
    <x v="0"/>
  </r>
  <r>
    <x v="300"/>
    <x v="10"/>
    <x v="7"/>
    <x v="434"/>
    <x v="3"/>
    <x v="113"/>
    <x v="5"/>
    <x v="46"/>
    <x v="0"/>
  </r>
  <r>
    <x v="301"/>
    <x v="10"/>
    <x v="6"/>
    <x v="104"/>
    <x v="2"/>
    <x v="457"/>
    <x v="5"/>
    <x v="37"/>
    <x v="0"/>
  </r>
  <r>
    <x v="302"/>
    <x v="10"/>
    <x v="2"/>
    <x v="555"/>
    <x v="5"/>
    <x v="308"/>
    <x v="9"/>
    <x v="0"/>
    <x v="0"/>
  </r>
  <r>
    <x v="303"/>
    <x v="10"/>
    <x v="2"/>
    <x v="152"/>
    <x v="5"/>
    <x v="181"/>
    <x v="9"/>
    <x v="3"/>
    <x v="0"/>
  </r>
  <r>
    <x v="304"/>
    <x v="10"/>
    <x v="0"/>
    <x v="235"/>
    <x v="3"/>
    <x v="62"/>
    <x v="8"/>
    <x v="50"/>
    <x v="0"/>
  </r>
  <r>
    <x v="305"/>
    <x v="10"/>
    <x v="2"/>
    <x v="176"/>
    <x v="5"/>
    <x v="304"/>
    <x v="9"/>
    <x v="2"/>
    <x v="0"/>
  </r>
  <r>
    <x v="306"/>
    <x v="10"/>
    <x v="5"/>
    <x v="592"/>
    <x v="5"/>
    <x v="291"/>
    <x v="5"/>
    <x v="50"/>
    <x v="0"/>
  </r>
  <r>
    <x v="307"/>
    <x v="10"/>
    <x v="2"/>
    <x v="784"/>
    <x v="5"/>
    <x v="167"/>
    <x v="9"/>
    <x v="3"/>
    <x v="0"/>
  </r>
  <r>
    <x v="308"/>
    <x v="10"/>
    <x v="6"/>
    <x v="208"/>
    <x v="5"/>
    <x v="112"/>
    <x v="6"/>
    <x v="48"/>
    <x v="0"/>
  </r>
  <r>
    <x v="309"/>
    <x v="10"/>
    <x v="6"/>
    <x v="585"/>
    <x v="3"/>
    <x v="48"/>
    <x v="6"/>
    <x v="48"/>
    <x v="0"/>
  </r>
  <r>
    <x v="310"/>
    <x v="10"/>
    <x v="6"/>
    <x v="347"/>
    <x v="5"/>
    <x v="145"/>
    <x v="6"/>
    <x v="31"/>
    <x v="0"/>
  </r>
  <r>
    <x v="311"/>
    <x v="10"/>
    <x v="7"/>
    <x v="632"/>
    <x v="5"/>
    <x v="399"/>
    <x v="5"/>
    <x v="39"/>
    <x v="0"/>
  </r>
  <r>
    <x v="312"/>
    <x v="10"/>
    <x v="2"/>
    <x v="622"/>
    <x v="5"/>
    <x v="273"/>
    <x v="9"/>
    <x v="50"/>
    <x v="0"/>
  </r>
  <r>
    <x v="313"/>
    <x v="10"/>
    <x v="7"/>
    <x v="268"/>
    <x v="5"/>
    <x v="286"/>
    <x v="11"/>
    <x v="14"/>
    <x v="0"/>
  </r>
  <r>
    <x v="314"/>
    <x v="10"/>
    <x v="2"/>
    <x v="2"/>
    <x v="5"/>
    <x v="106"/>
    <x v="9"/>
    <x v="0"/>
    <x v="0"/>
  </r>
  <r>
    <x v="315"/>
    <x v="10"/>
    <x v="3"/>
    <x v="479"/>
    <x v="5"/>
    <x v="351"/>
    <x v="8"/>
    <x v="35"/>
    <x v="1"/>
  </r>
  <r>
    <x v="316"/>
    <x v="10"/>
    <x v="1"/>
    <x v="423"/>
    <x v="5"/>
    <x v="494"/>
    <x v="4"/>
    <x v="21"/>
    <x v="0"/>
  </r>
  <r>
    <x v="317"/>
    <x v="10"/>
    <x v="2"/>
    <x v="648"/>
    <x v="5"/>
    <x v="267"/>
    <x v="6"/>
    <x v="10"/>
    <x v="0"/>
  </r>
  <r>
    <x v="318"/>
    <x v="10"/>
    <x v="1"/>
    <x v="534"/>
    <x v="5"/>
    <x v="480"/>
    <x v="12"/>
    <x v="32"/>
    <x v="1"/>
  </r>
  <r>
    <x v="319"/>
    <x v="10"/>
    <x v="6"/>
    <x v="334"/>
    <x v="5"/>
    <x v="340"/>
    <x v="6"/>
    <x v="48"/>
    <x v="0"/>
  </r>
  <r>
    <x v="320"/>
    <x v="10"/>
    <x v="6"/>
    <x v="700"/>
    <x v="5"/>
    <x v="57"/>
    <x v="5"/>
    <x v="19"/>
    <x v="0"/>
  </r>
  <r>
    <x v="321"/>
    <x v="10"/>
    <x v="2"/>
    <x v="360"/>
    <x v="5"/>
    <x v="160"/>
    <x v="12"/>
    <x v="9"/>
    <x v="0"/>
  </r>
  <r>
    <x v="322"/>
    <x v="10"/>
    <x v="6"/>
    <x v="252"/>
    <x v="5"/>
    <x v="123"/>
    <x v="6"/>
    <x v="31"/>
    <x v="0"/>
  </r>
  <r>
    <x v="323"/>
    <x v="10"/>
    <x v="2"/>
    <x v="171"/>
    <x v="5"/>
    <x v="193"/>
    <x v="9"/>
    <x v="12"/>
    <x v="0"/>
  </r>
  <r>
    <x v="324"/>
    <x v="10"/>
    <x v="2"/>
    <x v="508"/>
    <x v="5"/>
    <x v="263"/>
    <x v="12"/>
    <x v="9"/>
    <x v="0"/>
  </r>
  <r>
    <x v="325"/>
    <x v="10"/>
    <x v="6"/>
    <x v="145"/>
    <x v="3"/>
    <x v="16"/>
    <x v="5"/>
    <x v="13"/>
    <x v="0"/>
  </r>
  <r>
    <x v="326"/>
    <x v="10"/>
    <x v="6"/>
    <x v="366"/>
    <x v="5"/>
    <x v="101"/>
    <x v="5"/>
    <x v="13"/>
    <x v="0"/>
  </r>
  <r>
    <x v="327"/>
    <x v="10"/>
    <x v="6"/>
    <x v="326"/>
    <x v="5"/>
    <x v="321"/>
    <x v="6"/>
    <x v="48"/>
    <x v="0"/>
  </r>
  <r>
    <x v="328"/>
    <x v="10"/>
    <x v="1"/>
    <x v="728"/>
    <x v="5"/>
    <x v="219"/>
    <x v="5"/>
    <x v="15"/>
    <x v="0"/>
  </r>
  <r>
    <x v="329"/>
    <x v="10"/>
    <x v="1"/>
    <x v="819"/>
    <x v="5"/>
    <x v="62"/>
    <x v="5"/>
    <x v="18"/>
    <x v="0"/>
  </r>
  <r>
    <x v="330"/>
    <x v="10"/>
    <x v="1"/>
    <x v="767"/>
    <x v="5"/>
    <x v="253"/>
    <x v="12"/>
    <x v="25"/>
    <x v="1"/>
  </r>
  <r>
    <x v="331"/>
    <x v="10"/>
    <x v="0"/>
    <x v="287"/>
    <x v="5"/>
    <x v="378"/>
    <x v="8"/>
    <x v="50"/>
    <x v="0"/>
  </r>
  <r>
    <x v="332"/>
    <x v="10"/>
    <x v="2"/>
    <x v="304"/>
    <x v="5"/>
    <x v="473"/>
    <x v="9"/>
    <x v="2"/>
    <x v="0"/>
  </r>
  <r>
    <x v="333"/>
    <x v="10"/>
    <x v="2"/>
    <x v="674"/>
    <x v="5"/>
    <x v="183"/>
    <x v="12"/>
    <x v="9"/>
    <x v="0"/>
  </r>
  <r>
    <x v="334"/>
    <x v="10"/>
    <x v="7"/>
    <x v="113"/>
    <x v="5"/>
    <x v="354"/>
    <x v="5"/>
    <x v="39"/>
    <x v="0"/>
  </r>
  <r>
    <x v="335"/>
    <x v="10"/>
    <x v="2"/>
    <x v="129"/>
    <x v="5"/>
    <x v="453"/>
    <x v="6"/>
    <x v="10"/>
    <x v="0"/>
  </r>
  <r>
    <x v="336"/>
    <x v="10"/>
    <x v="7"/>
    <x v="638"/>
    <x v="5"/>
    <x v="204"/>
    <x v="11"/>
    <x v="26"/>
    <x v="0"/>
  </r>
  <r>
    <x v="337"/>
    <x v="10"/>
    <x v="2"/>
    <x v="573"/>
    <x v="5"/>
    <x v="282"/>
    <x v="9"/>
    <x v="0"/>
    <x v="0"/>
  </r>
  <r>
    <x v="338"/>
    <x v="10"/>
    <x v="2"/>
    <x v="11"/>
    <x v="5"/>
    <x v="129"/>
    <x v="12"/>
    <x v="9"/>
    <x v="0"/>
  </r>
  <r>
    <x v="339"/>
    <x v="10"/>
    <x v="2"/>
    <x v="586"/>
    <x v="3"/>
    <x v="102"/>
    <x v="9"/>
    <x v="3"/>
    <x v="0"/>
  </r>
  <r>
    <x v="340"/>
    <x v="10"/>
    <x v="5"/>
    <x v="808"/>
    <x v="5"/>
    <x v="191"/>
    <x v="7"/>
    <x v="50"/>
    <x v="0"/>
  </r>
  <r>
    <x v="341"/>
    <x v="10"/>
    <x v="2"/>
    <x v="63"/>
    <x v="5"/>
    <x v="307"/>
    <x v="9"/>
    <x v="1"/>
    <x v="0"/>
  </r>
  <r>
    <x v="342"/>
    <x v="10"/>
    <x v="0"/>
    <x v="818"/>
    <x v="5"/>
    <x v="316"/>
    <x v="8"/>
    <x v="50"/>
    <x v="0"/>
  </r>
  <r>
    <x v="343"/>
    <x v="10"/>
    <x v="7"/>
    <x v="838"/>
    <x v="5"/>
    <x v="141"/>
    <x v="5"/>
    <x v="39"/>
    <x v="1"/>
  </r>
  <r>
    <x v="344"/>
    <x v="10"/>
    <x v="7"/>
    <x v="246"/>
    <x v="5"/>
    <x v="61"/>
    <x v="5"/>
    <x v="39"/>
    <x v="0"/>
  </r>
  <r>
    <x v="345"/>
    <x v="10"/>
    <x v="7"/>
    <x v="57"/>
    <x v="5"/>
    <x v="80"/>
    <x v="11"/>
    <x v="26"/>
    <x v="0"/>
  </r>
  <r>
    <x v="346"/>
    <x v="10"/>
    <x v="7"/>
    <x v="839"/>
    <x v="5"/>
    <x v="163"/>
    <x v="5"/>
    <x v="39"/>
    <x v="1"/>
  </r>
  <r>
    <x v="347"/>
    <x v="10"/>
    <x v="2"/>
    <x v="281"/>
    <x v="2"/>
    <x v="505"/>
    <x v="9"/>
    <x v="11"/>
    <x v="0"/>
  </r>
  <r>
    <x v="348"/>
    <x v="10"/>
    <x v="2"/>
    <x v="702"/>
    <x v="5"/>
    <x v="93"/>
    <x v="9"/>
    <x v="12"/>
    <x v="0"/>
  </r>
  <r>
    <x v="349"/>
    <x v="10"/>
    <x v="2"/>
    <x v="282"/>
    <x v="6"/>
    <x v="490"/>
    <x v="9"/>
    <x v="11"/>
    <x v="0"/>
  </r>
  <r>
    <x v="350"/>
    <x v="11"/>
    <x v="2"/>
    <x v="280"/>
    <x v="5"/>
    <x v="471"/>
    <x v="9"/>
    <x v="12"/>
    <x v="0"/>
  </r>
  <r>
    <x v="351"/>
    <x v="11"/>
    <x v="1"/>
    <x v="561"/>
    <x v="2"/>
    <x v="462"/>
    <x v="5"/>
    <x v="42"/>
    <x v="0"/>
  </r>
  <r>
    <x v="352"/>
    <x v="11"/>
    <x v="1"/>
    <x v="525"/>
    <x v="6"/>
    <x v="112"/>
    <x v="5"/>
    <x v="42"/>
    <x v="0"/>
  </r>
  <r>
    <x v="353"/>
    <x v="11"/>
    <x v="1"/>
    <x v="526"/>
    <x v="6"/>
    <x v="120"/>
    <x v="5"/>
    <x v="42"/>
    <x v="0"/>
  </r>
  <r>
    <x v="354"/>
    <x v="11"/>
    <x v="6"/>
    <x v="467"/>
    <x v="5"/>
    <x v="346"/>
    <x v="5"/>
    <x v="37"/>
    <x v="0"/>
  </r>
  <r>
    <x v="355"/>
    <x v="11"/>
    <x v="1"/>
    <x v="528"/>
    <x v="6"/>
    <x v="97"/>
    <x v="5"/>
    <x v="42"/>
    <x v="0"/>
  </r>
  <r>
    <x v="356"/>
    <x v="11"/>
    <x v="7"/>
    <x v="212"/>
    <x v="5"/>
    <x v="121"/>
    <x v="5"/>
    <x v="29"/>
    <x v="0"/>
  </r>
  <r>
    <x v="357"/>
    <x v="11"/>
    <x v="1"/>
    <x v="663"/>
    <x v="5"/>
    <x v="367"/>
    <x v="12"/>
    <x v="32"/>
    <x v="1"/>
  </r>
  <r>
    <x v="358"/>
    <x v="11"/>
    <x v="7"/>
    <x v="135"/>
    <x v="5"/>
    <x v="224"/>
    <x v="11"/>
    <x v="26"/>
    <x v="0"/>
  </r>
  <r>
    <x v="359"/>
    <x v="11"/>
    <x v="6"/>
    <x v="490"/>
    <x v="5"/>
    <x v="447"/>
    <x v="6"/>
    <x v="31"/>
    <x v="1"/>
  </r>
  <r>
    <x v="360"/>
    <x v="11"/>
    <x v="2"/>
    <x v="148"/>
    <x v="5"/>
    <x v="151"/>
    <x v="6"/>
    <x v="0"/>
    <x v="0"/>
  </r>
  <r>
    <x v="361"/>
    <x v="11"/>
    <x v="0"/>
    <x v="530"/>
    <x v="5"/>
    <x v="467"/>
    <x v="8"/>
    <x v="50"/>
    <x v="0"/>
  </r>
  <r>
    <x v="362"/>
    <x v="11"/>
    <x v="7"/>
    <x v="29"/>
    <x v="5"/>
    <x v="238"/>
    <x v="5"/>
    <x v="41"/>
    <x v="0"/>
  </r>
  <r>
    <x v="363"/>
    <x v="11"/>
    <x v="7"/>
    <x v="483"/>
    <x v="5"/>
    <x v="345"/>
    <x v="5"/>
    <x v="44"/>
    <x v="1"/>
  </r>
  <r>
    <x v="364"/>
    <x v="11"/>
    <x v="2"/>
    <x v="353"/>
    <x v="5"/>
    <x v="5"/>
    <x v="0"/>
    <x v="5"/>
    <x v="0"/>
  </r>
  <r>
    <x v="365"/>
    <x v="11"/>
    <x v="7"/>
    <x v="289"/>
    <x v="5"/>
    <x v="407"/>
    <x v="5"/>
    <x v="29"/>
    <x v="0"/>
  </r>
  <r>
    <x v="366"/>
    <x v="11"/>
    <x v="0"/>
    <x v="191"/>
    <x v="3"/>
    <x v="12"/>
    <x v="8"/>
    <x v="50"/>
    <x v="0"/>
  </r>
  <r>
    <x v="367"/>
    <x v="11"/>
    <x v="2"/>
    <x v="350"/>
    <x v="5"/>
    <x v="86"/>
    <x v="9"/>
    <x v="12"/>
    <x v="0"/>
  </r>
  <r>
    <x v="368"/>
    <x v="11"/>
    <x v="2"/>
    <x v="130"/>
    <x v="5"/>
    <x v="287"/>
    <x v="6"/>
    <x v="10"/>
    <x v="0"/>
  </r>
  <r>
    <x v="369"/>
    <x v="11"/>
    <x v="6"/>
    <x v="782"/>
    <x v="5"/>
    <x v="237"/>
    <x v="6"/>
    <x v="48"/>
    <x v="0"/>
  </r>
  <r>
    <x v="370"/>
    <x v="11"/>
    <x v="6"/>
    <x v="655"/>
    <x v="5"/>
    <x v="434"/>
    <x v="6"/>
    <x v="31"/>
    <x v="1"/>
  </r>
  <r>
    <x v="371"/>
    <x v="11"/>
    <x v="1"/>
    <x v="768"/>
    <x v="5"/>
    <x v="211"/>
    <x v="12"/>
    <x v="25"/>
    <x v="1"/>
  </r>
  <r>
    <x v="372"/>
    <x v="11"/>
    <x v="6"/>
    <x v="34"/>
    <x v="5"/>
    <x v="99"/>
    <x v="6"/>
    <x v="48"/>
    <x v="0"/>
  </r>
  <r>
    <x v="373"/>
    <x v="11"/>
    <x v="1"/>
    <x v="367"/>
    <x v="5"/>
    <x v="68"/>
    <x v="5"/>
    <x v="21"/>
    <x v="0"/>
  </r>
  <r>
    <x v="374"/>
    <x v="11"/>
    <x v="2"/>
    <x v="155"/>
    <x v="5"/>
    <x v="151"/>
    <x v="12"/>
    <x v="9"/>
    <x v="0"/>
  </r>
  <r>
    <x v="375"/>
    <x v="12"/>
    <x v="3"/>
    <x v="687"/>
    <x v="5"/>
    <x v="292"/>
    <x v="8"/>
    <x v="35"/>
    <x v="1"/>
  </r>
  <r>
    <x v="376"/>
    <x v="12"/>
    <x v="1"/>
    <x v="565"/>
    <x v="3"/>
    <x v="98"/>
    <x v="5"/>
    <x v="42"/>
    <x v="0"/>
  </r>
  <r>
    <x v="377"/>
    <x v="12"/>
    <x v="6"/>
    <x v="97"/>
    <x v="3"/>
    <x v="2"/>
    <x v="5"/>
    <x v="49"/>
    <x v="0"/>
  </r>
  <r>
    <x v="378"/>
    <x v="12"/>
    <x v="5"/>
    <x v="234"/>
    <x v="3"/>
    <x v="50"/>
    <x v="5"/>
    <x v="50"/>
    <x v="0"/>
  </r>
  <r>
    <x v="379"/>
    <x v="12"/>
    <x v="1"/>
    <x v="454"/>
    <x v="3"/>
    <x v="442"/>
    <x v="4"/>
    <x v="21"/>
    <x v="0"/>
  </r>
  <r>
    <x v="380"/>
    <x v="12"/>
    <x v="1"/>
    <x v="299"/>
    <x v="5"/>
    <x v="326"/>
    <x v="5"/>
    <x v="38"/>
    <x v="0"/>
  </r>
  <r>
    <x v="381"/>
    <x v="12"/>
    <x v="1"/>
    <x v="594"/>
    <x v="5"/>
    <x v="221"/>
    <x v="5"/>
    <x v="42"/>
    <x v="1"/>
  </r>
  <r>
    <x v="382"/>
    <x v="12"/>
    <x v="2"/>
    <x v="26"/>
    <x v="5"/>
    <x v="425"/>
    <x v="9"/>
    <x v="7"/>
    <x v="0"/>
  </r>
  <r>
    <x v="383"/>
    <x v="12"/>
    <x v="6"/>
    <x v="512"/>
    <x v="5"/>
    <x v="387"/>
    <x v="6"/>
    <x v="31"/>
    <x v="0"/>
  </r>
  <r>
    <x v="384"/>
    <x v="12"/>
    <x v="6"/>
    <x v="651"/>
    <x v="5"/>
    <x v="423"/>
    <x v="6"/>
    <x v="48"/>
    <x v="0"/>
  </r>
  <r>
    <x v="385"/>
    <x v="12"/>
    <x v="7"/>
    <x v="587"/>
    <x v="5"/>
    <x v="102"/>
    <x v="5"/>
    <x v="47"/>
    <x v="0"/>
  </r>
  <r>
    <x v="386"/>
    <x v="12"/>
    <x v="6"/>
    <x v="551"/>
    <x v="5"/>
    <x v="212"/>
    <x v="5"/>
    <x v="19"/>
    <x v="0"/>
  </r>
  <r>
    <x v="387"/>
    <x v="12"/>
    <x v="0"/>
    <x v="723"/>
    <x v="5"/>
    <x v="282"/>
    <x v="8"/>
    <x v="50"/>
    <x v="0"/>
  </r>
  <r>
    <x v="388"/>
    <x v="12"/>
    <x v="7"/>
    <x v="221"/>
    <x v="5"/>
    <x v="96"/>
    <x v="5"/>
    <x v="39"/>
    <x v="0"/>
  </r>
  <r>
    <x v="389"/>
    <x v="12"/>
    <x v="1"/>
    <x v="800"/>
    <x v="5"/>
    <x v="376"/>
    <x v="5"/>
    <x v="42"/>
    <x v="1"/>
  </r>
  <r>
    <x v="390"/>
    <x v="12"/>
    <x v="1"/>
    <x v="415"/>
    <x v="5"/>
    <x v="458"/>
    <x v="4"/>
    <x v="21"/>
    <x v="0"/>
  </r>
  <r>
    <x v="391"/>
    <x v="12"/>
    <x v="0"/>
    <x v="791"/>
    <x v="5"/>
    <x v="360"/>
    <x v="8"/>
    <x v="50"/>
    <x v="0"/>
  </r>
  <r>
    <x v="392"/>
    <x v="12"/>
    <x v="2"/>
    <x v="286"/>
    <x v="5"/>
    <x v="399"/>
    <x v="9"/>
    <x v="3"/>
    <x v="0"/>
  </r>
  <r>
    <x v="393"/>
    <x v="12"/>
    <x v="2"/>
    <x v="395"/>
    <x v="5"/>
    <x v="147"/>
    <x v="9"/>
    <x v="50"/>
    <x v="0"/>
  </r>
  <r>
    <x v="394"/>
    <x v="12"/>
    <x v="3"/>
    <x v="771"/>
    <x v="5"/>
    <x v="297"/>
    <x v="8"/>
    <x v="35"/>
    <x v="1"/>
  </r>
  <r>
    <x v="395"/>
    <x v="12"/>
    <x v="7"/>
    <x v="261"/>
    <x v="5"/>
    <x v="135"/>
    <x v="5"/>
    <x v="29"/>
    <x v="0"/>
  </r>
  <r>
    <x v="396"/>
    <x v="12"/>
    <x v="6"/>
    <x v="142"/>
    <x v="5"/>
    <x v="220"/>
    <x v="5"/>
    <x v="13"/>
    <x v="1"/>
  </r>
  <r>
    <x v="397"/>
    <x v="12"/>
    <x v="6"/>
    <x v="577"/>
    <x v="5"/>
    <x v="191"/>
    <x v="5"/>
    <x v="33"/>
    <x v="0"/>
  </r>
  <r>
    <x v="398"/>
    <x v="12"/>
    <x v="6"/>
    <x v="71"/>
    <x v="5"/>
    <x v="181"/>
    <x v="5"/>
    <x v="33"/>
    <x v="0"/>
  </r>
  <r>
    <x v="399"/>
    <x v="12"/>
    <x v="1"/>
    <x v="266"/>
    <x v="2"/>
    <x v="436"/>
    <x v="5"/>
    <x v="38"/>
    <x v="0"/>
  </r>
  <r>
    <x v="400"/>
    <x v="12"/>
    <x v="2"/>
    <x v="393"/>
    <x v="5"/>
    <x v="118"/>
    <x v="6"/>
    <x v="10"/>
    <x v="0"/>
  </r>
  <r>
    <x v="401"/>
    <x v="12"/>
    <x v="2"/>
    <x v="290"/>
    <x v="5"/>
    <x v="388"/>
    <x v="6"/>
    <x v="10"/>
    <x v="0"/>
  </r>
  <r>
    <x v="402"/>
    <x v="12"/>
    <x v="6"/>
    <x v="776"/>
    <x v="5"/>
    <x v="144"/>
    <x v="6"/>
    <x v="48"/>
    <x v="0"/>
  </r>
  <r>
    <x v="403"/>
    <x v="12"/>
    <x v="6"/>
    <x v="820"/>
    <x v="5"/>
    <x v="76"/>
    <x v="6"/>
    <x v="31"/>
    <x v="0"/>
  </r>
  <r>
    <x v="404"/>
    <x v="12"/>
    <x v="7"/>
    <x v="549"/>
    <x v="5"/>
    <x v="226"/>
    <x v="11"/>
    <x v="26"/>
    <x v="0"/>
  </r>
  <r>
    <x v="405"/>
    <x v="12"/>
    <x v="6"/>
    <x v="339"/>
    <x v="5"/>
    <x v="89"/>
    <x v="6"/>
    <x v="31"/>
    <x v="0"/>
  </r>
  <r>
    <x v="406"/>
    <x v="12"/>
    <x v="3"/>
    <x v="520"/>
    <x v="5"/>
    <x v="389"/>
    <x v="8"/>
    <x v="35"/>
    <x v="1"/>
  </r>
  <r>
    <x v="407"/>
    <x v="12"/>
    <x v="6"/>
    <x v="99"/>
    <x v="0"/>
    <x v="350"/>
    <x v="6"/>
    <x v="31"/>
    <x v="0"/>
  </r>
  <r>
    <x v="408"/>
    <x v="12"/>
    <x v="2"/>
    <x v="624"/>
    <x v="5"/>
    <x v="242"/>
    <x v="6"/>
    <x v="10"/>
    <x v="0"/>
  </r>
  <r>
    <x v="409"/>
    <x v="12"/>
    <x v="4"/>
    <x v="417"/>
    <x v="5"/>
    <x v="453"/>
    <x v="0"/>
    <x v="36"/>
    <x v="0"/>
  </r>
  <r>
    <x v="410"/>
    <x v="12"/>
    <x v="2"/>
    <x v="277"/>
    <x v="5"/>
    <x v="176"/>
    <x v="6"/>
    <x v="10"/>
    <x v="0"/>
  </r>
  <r>
    <x v="411"/>
    <x v="12"/>
    <x v="7"/>
    <x v="70"/>
    <x v="5"/>
    <x v="188"/>
    <x v="5"/>
    <x v="47"/>
    <x v="0"/>
  </r>
  <r>
    <x v="412"/>
    <x v="12"/>
    <x v="1"/>
    <x v="669"/>
    <x v="5"/>
    <x v="329"/>
    <x v="12"/>
    <x v="32"/>
    <x v="1"/>
  </r>
  <r>
    <x v="413"/>
    <x v="12"/>
    <x v="1"/>
    <x v="580"/>
    <x v="5"/>
    <x v="404"/>
    <x v="5"/>
    <x v="15"/>
    <x v="0"/>
  </r>
  <r>
    <x v="414"/>
    <x v="12"/>
    <x v="2"/>
    <x v="270"/>
    <x v="5"/>
    <x v="278"/>
    <x v="9"/>
    <x v="12"/>
    <x v="0"/>
  </r>
  <r>
    <x v="415"/>
    <x v="12"/>
    <x v="7"/>
    <x v="603"/>
    <x v="5"/>
    <x v="242"/>
    <x v="5"/>
    <x v="29"/>
    <x v="0"/>
  </r>
  <r>
    <x v="416"/>
    <x v="12"/>
    <x v="1"/>
    <x v="507"/>
    <x v="5"/>
    <x v="266"/>
    <x v="5"/>
    <x v="34"/>
    <x v="0"/>
  </r>
  <r>
    <x v="417"/>
    <x v="12"/>
    <x v="1"/>
    <x v="738"/>
    <x v="5"/>
    <x v="418"/>
    <x v="12"/>
    <x v="32"/>
    <x v="0"/>
  </r>
  <r>
    <x v="418"/>
    <x v="12"/>
    <x v="1"/>
    <x v="679"/>
    <x v="5"/>
    <x v="145"/>
    <x v="12"/>
    <x v="25"/>
    <x v="0"/>
  </r>
  <r>
    <x v="419"/>
    <x v="12"/>
    <x v="7"/>
    <x v="254"/>
    <x v="3"/>
    <x v="43"/>
    <x v="11"/>
    <x v="26"/>
    <x v="0"/>
  </r>
  <r>
    <x v="420"/>
    <x v="12"/>
    <x v="1"/>
    <x v="422"/>
    <x v="5"/>
    <x v="353"/>
    <x v="5"/>
    <x v="15"/>
    <x v="0"/>
  </r>
  <r>
    <x v="421"/>
    <x v="12"/>
    <x v="7"/>
    <x v="263"/>
    <x v="5"/>
    <x v="130"/>
    <x v="5"/>
    <x v="30"/>
    <x v="0"/>
  </r>
  <r>
    <x v="422"/>
    <x v="12"/>
    <x v="2"/>
    <x v="72"/>
    <x v="5"/>
    <x v="448"/>
    <x v="6"/>
    <x v="10"/>
    <x v="0"/>
  </r>
  <r>
    <x v="423"/>
    <x v="12"/>
    <x v="7"/>
    <x v="386"/>
    <x v="6"/>
    <x v="9"/>
    <x v="5"/>
    <x v="39"/>
    <x v="0"/>
  </r>
  <r>
    <x v="424"/>
    <x v="13"/>
    <x v="2"/>
    <x v="46"/>
    <x v="3"/>
    <x v="54"/>
    <x v="9"/>
    <x v="3"/>
    <x v="0"/>
  </r>
  <r>
    <x v="425"/>
    <x v="13"/>
    <x v="1"/>
    <x v="480"/>
    <x v="5"/>
    <x v="279"/>
    <x v="4"/>
    <x v="21"/>
    <x v="0"/>
  </r>
  <r>
    <x v="426"/>
    <x v="13"/>
    <x v="1"/>
    <x v="430"/>
    <x v="3"/>
    <x v="290"/>
    <x v="4"/>
    <x v="21"/>
    <x v="0"/>
  </r>
  <r>
    <x v="427"/>
    <x v="13"/>
    <x v="7"/>
    <x v="294"/>
    <x v="5"/>
    <x v="276"/>
    <x v="5"/>
    <x v="41"/>
    <x v="0"/>
  </r>
  <r>
    <x v="428"/>
    <x v="13"/>
    <x v="0"/>
    <x v="301"/>
    <x v="5"/>
    <x v="486"/>
    <x v="8"/>
    <x v="50"/>
    <x v="0"/>
  </r>
  <r>
    <x v="429"/>
    <x v="13"/>
    <x v="6"/>
    <x v="213"/>
    <x v="5"/>
    <x v="67"/>
    <x v="5"/>
    <x v="33"/>
    <x v="0"/>
  </r>
  <r>
    <x v="430"/>
    <x v="13"/>
    <x v="2"/>
    <x v="554"/>
    <x v="5"/>
    <x v="320"/>
    <x v="9"/>
    <x v="12"/>
    <x v="0"/>
  </r>
  <r>
    <x v="431"/>
    <x v="13"/>
    <x v="1"/>
    <x v="593"/>
    <x v="5"/>
    <x v="231"/>
    <x v="5"/>
    <x v="42"/>
    <x v="1"/>
  </r>
  <r>
    <x v="432"/>
    <x v="13"/>
    <x v="6"/>
    <x v="539"/>
    <x v="5"/>
    <x v="455"/>
    <x v="6"/>
    <x v="48"/>
    <x v="0"/>
  </r>
  <r>
    <x v="433"/>
    <x v="13"/>
    <x v="6"/>
    <x v="166"/>
    <x v="5"/>
    <x v="320"/>
    <x v="6"/>
    <x v="48"/>
    <x v="0"/>
  </r>
  <r>
    <x v="434"/>
    <x v="13"/>
    <x v="1"/>
    <x v="103"/>
    <x v="5"/>
    <x v="119"/>
    <x v="12"/>
    <x v="25"/>
    <x v="0"/>
  </r>
  <r>
    <x v="435"/>
    <x v="13"/>
    <x v="2"/>
    <x v="225"/>
    <x v="5"/>
    <x v="207"/>
    <x v="12"/>
    <x v="5"/>
    <x v="0"/>
  </r>
  <r>
    <x v="436"/>
    <x v="13"/>
    <x v="2"/>
    <x v="420"/>
    <x v="5"/>
    <x v="443"/>
    <x v="4"/>
    <x v="4"/>
    <x v="0"/>
  </r>
  <r>
    <x v="437"/>
    <x v="13"/>
    <x v="1"/>
    <x v="743"/>
    <x v="5"/>
    <x v="332"/>
    <x v="5"/>
    <x v="38"/>
    <x v="0"/>
  </r>
  <r>
    <x v="438"/>
    <x v="13"/>
    <x v="2"/>
    <x v="41"/>
    <x v="5"/>
    <x v="116"/>
    <x v="9"/>
    <x v="7"/>
    <x v="0"/>
  </r>
  <r>
    <x v="439"/>
    <x v="13"/>
    <x v="6"/>
    <x v="217"/>
    <x v="5"/>
    <x v="87"/>
    <x v="5"/>
    <x v="40"/>
    <x v="0"/>
  </r>
  <r>
    <x v="440"/>
    <x v="13"/>
    <x v="2"/>
    <x v="705"/>
    <x v="5"/>
    <x v="78"/>
    <x v="9"/>
    <x v="8"/>
    <x v="0"/>
  </r>
  <r>
    <x v="441"/>
    <x v="13"/>
    <x v="5"/>
    <x v="87"/>
    <x v="3"/>
    <x v="74"/>
    <x v="7"/>
    <x v="50"/>
    <x v="0"/>
  </r>
  <r>
    <x v="442"/>
    <x v="13"/>
    <x v="2"/>
    <x v="337"/>
    <x v="5"/>
    <x v="98"/>
    <x v="9"/>
    <x v="7"/>
    <x v="0"/>
  </r>
  <r>
    <x v="443"/>
    <x v="13"/>
    <x v="6"/>
    <x v="43"/>
    <x v="5"/>
    <x v="215"/>
    <x v="6"/>
    <x v="31"/>
    <x v="0"/>
  </r>
  <r>
    <x v="444"/>
    <x v="13"/>
    <x v="4"/>
    <x v="15"/>
    <x v="5"/>
    <x v="94"/>
    <x v="0"/>
    <x v="49"/>
    <x v="0"/>
  </r>
  <r>
    <x v="445"/>
    <x v="13"/>
    <x v="2"/>
    <x v="527"/>
    <x v="5"/>
    <x v="500"/>
    <x v="9"/>
    <x v="12"/>
    <x v="0"/>
  </r>
  <r>
    <x v="446"/>
    <x v="13"/>
    <x v="0"/>
    <x v="829"/>
    <x v="5"/>
    <x v="120"/>
    <x v="8"/>
    <x v="50"/>
    <x v="0"/>
  </r>
  <r>
    <x v="447"/>
    <x v="13"/>
    <x v="1"/>
    <x v="349"/>
    <x v="5"/>
    <x v="323"/>
    <x v="5"/>
    <x v="15"/>
    <x v="0"/>
  </r>
  <r>
    <x v="448"/>
    <x v="13"/>
    <x v="1"/>
    <x v="298"/>
    <x v="5"/>
    <x v="206"/>
    <x v="5"/>
    <x v="21"/>
    <x v="0"/>
  </r>
  <r>
    <x v="449"/>
    <x v="13"/>
    <x v="3"/>
    <x v="817"/>
    <x v="5"/>
    <x v="112"/>
    <x v="8"/>
    <x v="17"/>
    <x v="0"/>
  </r>
  <r>
    <x v="450"/>
    <x v="13"/>
    <x v="7"/>
    <x v="670"/>
    <x v="5"/>
    <x v="215"/>
    <x v="5"/>
    <x v="41"/>
    <x v="0"/>
  </r>
  <r>
    <x v="451"/>
    <x v="13"/>
    <x v="2"/>
    <x v="374"/>
    <x v="6"/>
    <x v="31"/>
    <x v="9"/>
    <x v="8"/>
    <x v="0"/>
  </r>
  <r>
    <x v="452"/>
    <x v="13"/>
    <x v="6"/>
    <x v="189"/>
    <x v="3"/>
    <x v="26"/>
    <x v="5"/>
    <x v="37"/>
    <x v="0"/>
  </r>
  <r>
    <x v="453"/>
    <x v="13"/>
    <x v="3"/>
    <x v="684"/>
    <x v="5"/>
    <x v="361"/>
    <x v="8"/>
    <x v="35"/>
    <x v="1"/>
  </r>
  <r>
    <x v="454"/>
    <x v="13"/>
    <x v="3"/>
    <x v="772"/>
    <x v="5"/>
    <x v="285"/>
    <x v="8"/>
    <x v="35"/>
    <x v="1"/>
  </r>
  <r>
    <x v="455"/>
    <x v="13"/>
    <x v="0"/>
    <x v="635"/>
    <x v="5"/>
    <x v="460"/>
    <x v="8"/>
    <x v="50"/>
    <x v="0"/>
  </r>
  <r>
    <x v="456"/>
    <x v="13"/>
    <x v="7"/>
    <x v="387"/>
    <x v="6"/>
    <x v="4"/>
    <x v="5"/>
    <x v="39"/>
    <x v="0"/>
  </r>
  <r>
    <x v="457"/>
    <x v="13"/>
    <x v="0"/>
    <x v="74"/>
    <x v="3"/>
    <x v="132"/>
    <x v="8"/>
    <x v="50"/>
    <x v="0"/>
  </r>
  <r>
    <x v="458"/>
    <x v="14"/>
    <x v="6"/>
    <x v="491"/>
    <x v="5"/>
    <x v="426"/>
    <x v="6"/>
    <x v="31"/>
    <x v="1"/>
  </r>
  <r>
    <x v="459"/>
    <x v="14"/>
    <x v="2"/>
    <x v="335"/>
    <x v="6"/>
    <x v="42"/>
    <x v="9"/>
    <x v="0"/>
    <x v="0"/>
  </r>
  <r>
    <x v="460"/>
    <x v="14"/>
    <x v="2"/>
    <x v="431"/>
    <x v="3"/>
    <x v="394"/>
    <x v="4"/>
    <x v="4"/>
    <x v="0"/>
  </r>
  <r>
    <x v="461"/>
    <x v="14"/>
    <x v="6"/>
    <x v="709"/>
    <x v="5"/>
    <x v="154"/>
    <x v="5"/>
    <x v="40"/>
    <x v="0"/>
  </r>
  <r>
    <x v="462"/>
    <x v="14"/>
    <x v="2"/>
    <x v="65"/>
    <x v="5"/>
    <x v="386"/>
    <x v="6"/>
    <x v="10"/>
    <x v="0"/>
  </r>
  <r>
    <x v="463"/>
    <x v="14"/>
    <x v="2"/>
    <x v="200"/>
    <x v="3"/>
    <x v="58"/>
    <x v="9"/>
    <x v="3"/>
    <x v="0"/>
  </r>
  <r>
    <x v="464"/>
    <x v="14"/>
    <x v="1"/>
    <x v="678"/>
    <x v="5"/>
    <x v="157"/>
    <x v="5"/>
    <x v="42"/>
    <x v="0"/>
  </r>
  <r>
    <x v="465"/>
    <x v="14"/>
    <x v="3"/>
    <x v="518"/>
    <x v="5"/>
    <x v="403"/>
    <x v="8"/>
    <x v="35"/>
    <x v="1"/>
  </r>
  <r>
    <x v="466"/>
    <x v="14"/>
    <x v="0"/>
    <x v="470"/>
    <x v="3"/>
    <x v="186"/>
    <x v="8"/>
    <x v="50"/>
    <x v="0"/>
  </r>
  <r>
    <x v="467"/>
    <x v="14"/>
    <x v="2"/>
    <x v="695"/>
    <x v="5"/>
    <x v="314"/>
    <x v="9"/>
    <x v="11"/>
    <x v="1"/>
  </r>
  <r>
    <x v="468"/>
    <x v="14"/>
    <x v="5"/>
    <x v="671"/>
    <x v="5"/>
    <x v="240"/>
    <x v="5"/>
    <x v="50"/>
    <x v="0"/>
  </r>
  <r>
    <x v="469"/>
    <x v="14"/>
    <x v="6"/>
    <x v="641"/>
    <x v="5"/>
    <x v="443"/>
    <x v="5"/>
    <x v="37"/>
    <x v="0"/>
  </r>
  <r>
    <x v="470"/>
    <x v="14"/>
    <x v="7"/>
    <x v="184"/>
    <x v="5"/>
    <x v="66"/>
    <x v="5"/>
    <x v="39"/>
    <x v="0"/>
  </r>
  <r>
    <x v="471"/>
    <x v="14"/>
    <x v="6"/>
    <x v="510"/>
    <x v="5"/>
    <x v="357"/>
    <x v="6"/>
    <x v="48"/>
    <x v="0"/>
  </r>
  <r>
    <x v="472"/>
    <x v="14"/>
    <x v="6"/>
    <x v="141"/>
    <x v="5"/>
    <x v="208"/>
    <x v="5"/>
    <x v="13"/>
    <x v="1"/>
  </r>
  <r>
    <x v="473"/>
    <x v="14"/>
    <x v="0"/>
    <x v="447"/>
    <x v="5"/>
    <x v="513"/>
    <x v="13"/>
    <x v="50"/>
    <x v="0"/>
  </r>
  <r>
    <x v="474"/>
    <x v="14"/>
    <x v="3"/>
    <x v="478"/>
    <x v="5"/>
    <x v="303"/>
    <x v="8"/>
    <x v="35"/>
    <x v="1"/>
  </r>
  <r>
    <x v="475"/>
    <x v="14"/>
    <x v="2"/>
    <x v="416"/>
    <x v="3"/>
    <x v="340"/>
    <x v="4"/>
    <x v="4"/>
    <x v="0"/>
  </r>
  <r>
    <x v="476"/>
    <x v="14"/>
    <x v="7"/>
    <x v="611"/>
    <x v="5"/>
    <x v="368"/>
    <x v="5"/>
    <x v="29"/>
    <x v="0"/>
  </r>
  <r>
    <x v="477"/>
    <x v="14"/>
    <x v="1"/>
    <x v="115"/>
    <x v="2"/>
    <x v="410"/>
    <x v="5"/>
    <x v="38"/>
    <x v="0"/>
  </r>
  <r>
    <x v="478"/>
    <x v="14"/>
    <x v="2"/>
    <x v="706"/>
    <x v="5"/>
    <x v="106"/>
    <x v="6"/>
    <x v="5"/>
    <x v="0"/>
  </r>
  <r>
    <x v="479"/>
    <x v="14"/>
    <x v="1"/>
    <x v="766"/>
    <x v="5"/>
    <x v="259"/>
    <x v="12"/>
    <x v="25"/>
    <x v="1"/>
  </r>
  <r>
    <x v="480"/>
    <x v="14"/>
    <x v="7"/>
    <x v="806"/>
    <x v="5"/>
    <x v="436"/>
    <x v="5"/>
    <x v="29"/>
    <x v="0"/>
  </r>
  <r>
    <x v="481"/>
    <x v="14"/>
    <x v="2"/>
    <x v="118"/>
    <x v="5"/>
    <x v="215"/>
    <x v="9"/>
    <x v="8"/>
    <x v="0"/>
  </r>
  <r>
    <x v="482"/>
    <x v="14"/>
    <x v="2"/>
    <x v="613"/>
    <x v="5"/>
    <x v="301"/>
    <x v="9"/>
    <x v="12"/>
    <x v="0"/>
  </r>
  <r>
    <x v="483"/>
    <x v="14"/>
    <x v="7"/>
    <x v="690"/>
    <x v="6"/>
    <x v="3"/>
    <x v="11"/>
    <x v="26"/>
    <x v="0"/>
  </r>
  <r>
    <x v="484"/>
    <x v="14"/>
    <x v="7"/>
    <x v="387"/>
    <x v="6"/>
    <x v="4"/>
    <x v="5"/>
    <x v="39"/>
    <x v="0"/>
  </r>
  <r>
    <x v="485"/>
    <x v="14"/>
    <x v="1"/>
    <x v="514"/>
    <x v="5"/>
    <x v="373"/>
    <x v="12"/>
    <x v="32"/>
    <x v="1"/>
  </r>
  <r>
    <x v="486"/>
    <x v="14"/>
    <x v="7"/>
    <x v="300"/>
    <x v="5"/>
    <x v="344"/>
    <x v="11"/>
    <x v="26"/>
    <x v="0"/>
  </r>
  <r>
    <x v="487"/>
    <x v="15"/>
    <x v="6"/>
    <x v="583"/>
    <x v="2"/>
    <x v="517"/>
    <x v="5"/>
    <x v="19"/>
    <x v="0"/>
  </r>
  <r>
    <x v="488"/>
    <x v="15"/>
    <x v="2"/>
    <x v="186"/>
    <x v="3"/>
    <x v="26"/>
    <x v="6"/>
    <x v="0"/>
    <x v="0"/>
  </r>
  <r>
    <x v="489"/>
    <x v="15"/>
    <x v="0"/>
    <x v="182"/>
    <x v="3"/>
    <x v="32"/>
    <x v="8"/>
    <x v="50"/>
    <x v="0"/>
  </r>
  <r>
    <x v="490"/>
    <x v="15"/>
    <x v="1"/>
    <x v="352"/>
    <x v="5"/>
    <x v="60"/>
    <x v="12"/>
    <x v="25"/>
    <x v="0"/>
  </r>
  <r>
    <x v="491"/>
    <x v="15"/>
    <x v="1"/>
    <x v="799"/>
    <x v="5"/>
    <x v="424"/>
    <x v="5"/>
    <x v="42"/>
    <x v="1"/>
  </r>
  <r>
    <x v="492"/>
    <x v="15"/>
    <x v="2"/>
    <x v="712"/>
    <x v="5"/>
    <x v="254"/>
    <x v="9"/>
    <x v="2"/>
    <x v="0"/>
  </r>
  <r>
    <x v="493"/>
    <x v="15"/>
    <x v="7"/>
    <x v="224"/>
    <x v="5"/>
    <x v="175"/>
    <x v="11"/>
    <x v="26"/>
    <x v="0"/>
  </r>
  <r>
    <x v="494"/>
    <x v="15"/>
    <x v="1"/>
    <x v="436"/>
    <x v="3"/>
    <x v="410"/>
    <x v="4"/>
    <x v="21"/>
    <x v="0"/>
  </r>
  <r>
    <x v="495"/>
    <x v="15"/>
    <x v="6"/>
    <x v="718"/>
    <x v="5"/>
    <x v="333"/>
    <x v="5"/>
    <x v="40"/>
    <x v="1"/>
  </r>
  <r>
    <x v="496"/>
    <x v="15"/>
    <x v="6"/>
    <x v="719"/>
    <x v="5"/>
    <x v="288"/>
    <x v="5"/>
    <x v="40"/>
    <x v="1"/>
  </r>
  <r>
    <x v="497"/>
    <x v="15"/>
    <x v="7"/>
    <x v="82"/>
    <x v="2"/>
    <x v="488"/>
    <x v="5"/>
    <x v="44"/>
    <x v="0"/>
  </r>
  <r>
    <x v="498"/>
    <x v="15"/>
    <x v="1"/>
    <x v="464"/>
    <x v="5"/>
    <x v="406"/>
    <x v="5"/>
    <x v="49"/>
    <x v="0"/>
  </r>
  <r>
    <x v="499"/>
    <x v="15"/>
    <x v="0"/>
    <x v="473"/>
    <x v="3"/>
    <x v="196"/>
    <x v="8"/>
    <x v="50"/>
    <x v="0"/>
  </r>
  <r>
    <x v="500"/>
    <x v="15"/>
    <x v="3"/>
    <x v="685"/>
    <x v="5"/>
    <x v="322"/>
    <x v="8"/>
    <x v="35"/>
    <x v="1"/>
  </r>
  <r>
    <x v="501"/>
    <x v="15"/>
    <x v="2"/>
    <x v="559"/>
    <x v="5"/>
    <x v="205"/>
    <x v="9"/>
    <x v="12"/>
    <x v="0"/>
  </r>
  <r>
    <x v="502"/>
    <x v="15"/>
    <x v="2"/>
    <x v="761"/>
    <x v="5"/>
    <x v="315"/>
    <x v="9"/>
    <x v="11"/>
    <x v="1"/>
  </r>
  <r>
    <x v="503"/>
    <x v="15"/>
    <x v="3"/>
    <x v="477"/>
    <x v="5"/>
    <x v="334"/>
    <x v="8"/>
    <x v="35"/>
    <x v="1"/>
  </r>
  <r>
    <x v="504"/>
    <x v="15"/>
    <x v="7"/>
    <x v="405"/>
    <x v="5"/>
    <x v="89"/>
    <x v="5"/>
    <x v="39"/>
    <x v="0"/>
  </r>
  <r>
    <x v="505"/>
    <x v="15"/>
    <x v="2"/>
    <x v="203"/>
    <x v="5"/>
    <x v="102"/>
    <x v="9"/>
    <x v="2"/>
    <x v="0"/>
  </r>
  <r>
    <x v="506"/>
    <x v="15"/>
    <x v="2"/>
    <x v="255"/>
    <x v="5"/>
    <x v="124"/>
    <x v="9"/>
    <x v="3"/>
    <x v="0"/>
  </r>
  <r>
    <x v="507"/>
    <x v="15"/>
    <x v="2"/>
    <x v="754"/>
    <x v="5"/>
    <x v="181"/>
    <x v="9"/>
    <x v="50"/>
    <x v="0"/>
  </r>
  <r>
    <x v="508"/>
    <x v="15"/>
    <x v="7"/>
    <x v="124"/>
    <x v="6"/>
    <x v="6"/>
    <x v="11"/>
    <x v="14"/>
    <x v="0"/>
  </r>
  <r>
    <x v="509"/>
    <x v="15"/>
    <x v="2"/>
    <x v="760"/>
    <x v="5"/>
    <x v="281"/>
    <x v="9"/>
    <x v="11"/>
    <x v="1"/>
  </r>
  <r>
    <x v="510"/>
    <x v="15"/>
    <x v="2"/>
    <x v="446"/>
    <x v="3"/>
    <x v="484"/>
    <x v="4"/>
    <x v="4"/>
    <x v="0"/>
  </r>
  <r>
    <x v="511"/>
    <x v="15"/>
    <x v="6"/>
    <x v="617"/>
    <x v="5"/>
    <x v="320"/>
    <x v="6"/>
    <x v="48"/>
    <x v="0"/>
  </r>
  <r>
    <x v="512"/>
    <x v="15"/>
    <x v="7"/>
    <x v="220"/>
    <x v="5"/>
    <x v="143"/>
    <x v="11"/>
    <x v="26"/>
    <x v="0"/>
  </r>
  <r>
    <x v="513"/>
    <x v="15"/>
    <x v="2"/>
    <x v="474"/>
    <x v="3"/>
    <x v="158"/>
    <x v="9"/>
    <x v="12"/>
    <x v="0"/>
  </r>
  <r>
    <x v="514"/>
    <x v="15"/>
    <x v="7"/>
    <x v="722"/>
    <x v="5"/>
    <x v="218"/>
    <x v="5"/>
    <x v="41"/>
    <x v="0"/>
  </r>
  <r>
    <x v="515"/>
    <x v="15"/>
    <x v="7"/>
    <x v="229"/>
    <x v="0"/>
    <x v="86"/>
    <x v="11"/>
    <x v="14"/>
    <x v="0"/>
  </r>
  <r>
    <x v="516"/>
    <x v="15"/>
    <x v="6"/>
    <x v="487"/>
    <x v="5"/>
    <x v="464"/>
    <x v="6"/>
    <x v="31"/>
    <x v="1"/>
  </r>
  <r>
    <x v="517"/>
    <x v="15"/>
    <x v="2"/>
    <x v="694"/>
    <x v="5"/>
    <x v="272"/>
    <x v="9"/>
    <x v="50"/>
    <x v="1"/>
  </r>
  <r>
    <x v="518"/>
    <x v="15"/>
    <x v="7"/>
    <x v="114"/>
    <x v="6"/>
    <x v="62"/>
    <x v="11"/>
    <x v="26"/>
    <x v="0"/>
  </r>
  <r>
    <x v="519"/>
    <x v="15"/>
    <x v="0"/>
    <x v="390"/>
    <x v="5"/>
    <x v="132"/>
    <x v="8"/>
    <x v="50"/>
    <x v="0"/>
  </r>
  <r>
    <x v="520"/>
    <x v="15"/>
    <x v="1"/>
    <x v="662"/>
    <x v="5"/>
    <x v="234"/>
    <x v="12"/>
    <x v="32"/>
    <x v="1"/>
  </r>
  <r>
    <x v="521"/>
    <x v="15"/>
    <x v="0"/>
    <x v="154"/>
    <x v="5"/>
    <x v="132"/>
    <x v="8"/>
    <x v="50"/>
    <x v="0"/>
  </r>
  <r>
    <x v="522"/>
    <x v="16"/>
    <x v="6"/>
    <x v="6"/>
    <x v="5"/>
    <x v="153"/>
    <x v="5"/>
    <x v="13"/>
    <x v="0"/>
  </r>
  <r>
    <x v="523"/>
    <x v="16"/>
    <x v="6"/>
    <x v="251"/>
    <x v="5"/>
    <x v="149"/>
    <x v="6"/>
    <x v="48"/>
    <x v="0"/>
  </r>
  <r>
    <x v="524"/>
    <x v="16"/>
    <x v="6"/>
    <x v="269"/>
    <x v="5"/>
    <x v="443"/>
    <x v="6"/>
    <x v="48"/>
    <x v="0"/>
  </r>
  <r>
    <x v="525"/>
    <x v="16"/>
    <x v="1"/>
    <x v="408"/>
    <x v="5"/>
    <x v="448"/>
    <x v="4"/>
    <x v="21"/>
    <x v="0"/>
  </r>
  <r>
    <x v="526"/>
    <x v="16"/>
    <x v="1"/>
    <x v="37"/>
    <x v="6"/>
    <x v="78"/>
    <x v="5"/>
    <x v="42"/>
    <x v="0"/>
  </r>
  <r>
    <x v="527"/>
    <x v="16"/>
    <x v="3"/>
    <x v="394"/>
    <x v="5"/>
    <x v="95"/>
    <x v="8"/>
    <x v="35"/>
    <x v="0"/>
  </r>
  <r>
    <x v="528"/>
    <x v="16"/>
    <x v="2"/>
    <x v="544"/>
    <x v="5"/>
    <x v="224"/>
    <x v="9"/>
    <x v="2"/>
    <x v="0"/>
  </r>
  <r>
    <x v="529"/>
    <x v="16"/>
    <x v="0"/>
    <x v="18"/>
    <x v="5"/>
    <x v="51"/>
    <x v="8"/>
    <x v="50"/>
    <x v="0"/>
  </r>
  <r>
    <x v="530"/>
    <x v="16"/>
    <x v="1"/>
    <x v="3"/>
    <x v="5"/>
    <x v="94"/>
    <x v="5"/>
    <x v="38"/>
    <x v="0"/>
  </r>
  <r>
    <x v="531"/>
    <x v="16"/>
    <x v="1"/>
    <x v="442"/>
    <x v="3"/>
    <x v="491"/>
    <x v="4"/>
    <x v="21"/>
    <x v="0"/>
  </r>
  <r>
    <x v="532"/>
    <x v="16"/>
    <x v="3"/>
    <x v="476"/>
    <x v="5"/>
    <x v="327"/>
    <x v="8"/>
    <x v="35"/>
    <x v="1"/>
  </r>
  <r>
    <x v="533"/>
    <x v="16"/>
    <x v="2"/>
    <x v="692"/>
    <x v="5"/>
    <x v="309"/>
    <x v="9"/>
    <x v="0"/>
    <x v="1"/>
  </r>
  <r>
    <x v="534"/>
    <x v="16"/>
    <x v="7"/>
    <x v="150"/>
    <x v="5"/>
    <x v="105"/>
    <x v="5"/>
    <x v="29"/>
    <x v="0"/>
  </r>
  <r>
    <x v="535"/>
    <x v="16"/>
    <x v="7"/>
    <x v="532"/>
    <x v="5"/>
    <x v="472"/>
    <x v="5"/>
    <x v="29"/>
    <x v="0"/>
  </r>
  <r>
    <x v="536"/>
    <x v="16"/>
    <x v="6"/>
    <x v="538"/>
    <x v="5"/>
    <x v="428"/>
    <x v="5"/>
    <x v="37"/>
    <x v="0"/>
  </r>
  <r>
    <x v="537"/>
    <x v="16"/>
    <x v="7"/>
    <x v="740"/>
    <x v="5"/>
    <x v="174"/>
    <x v="5"/>
    <x v="41"/>
    <x v="0"/>
  </r>
  <r>
    <x v="538"/>
    <x v="16"/>
    <x v="2"/>
    <x v="742"/>
    <x v="5"/>
    <x v="273"/>
    <x v="9"/>
    <x v="0"/>
    <x v="0"/>
  </r>
  <r>
    <x v="539"/>
    <x v="16"/>
    <x v="6"/>
    <x v="698"/>
    <x v="5"/>
    <x v="145"/>
    <x v="6"/>
    <x v="31"/>
    <x v="0"/>
  </r>
  <r>
    <x v="540"/>
    <x v="16"/>
    <x v="1"/>
    <x v="731"/>
    <x v="5"/>
    <x v="339"/>
    <x v="5"/>
    <x v="38"/>
    <x v="0"/>
  </r>
  <r>
    <x v="541"/>
    <x v="16"/>
    <x v="1"/>
    <x v="51"/>
    <x v="2"/>
    <x v="459"/>
    <x v="5"/>
    <x v="42"/>
    <x v="0"/>
  </r>
  <r>
    <x v="542"/>
    <x v="16"/>
    <x v="1"/>
    <x v="412"/>
    <x v="3"/>
    <x v="470"/>
    <x v="4"/>
    <x v="21"/>
    <x v="0"/>
  </r>
  <r>
    <x v="543"/>
    <x v="16"/>
    <x v="7"/>
    <x v="288"/>
    <x v="5"/>
    <x v="428"/>
    <x v="5"/>
    <x v="41"/>
    <x v="0"/>
  </r>
  <r>
    <x v="544"/>
    <x v="16"/>
    <x v="2"/>
    <x v="274"/>
    <x v="5"/>
    <x v="167"/>
    <x v="9"/>
    <x v="3"/>
    <x v="0"/>
  </r>
  <r>
    <x v="545"/>
    <x v="16"/>
    <x v="6"/>
    <x v="657"/>
    <x v="5"/>
    <x v="437"/>
    <x v="6"/>
    <x v="31"/>
    <x v="1"/>
  </r>
  <r>
    <x v="546"/>
    <x v="16"/>
    <x v="2"/>
    <x v="21"/>
    <x v="5"/>
    <x v="181"/>
    <x v="12"/>
    <x v="9"/>
    <x v="0"/>
  </r>
  <r>
    <x v="547"/>
    <x v="16"/>
    <x v="2"/>
    <x v="778"/>
    <x v="5"/>
    <x v="244"/>
    <x v="9"/>
    <x v="3"/>
    <x v="0"/>
  </r>
  <r>
    <x v="548"/>
    <x v="16"/>
    <x v="2"/>
    <x v="346"/>
    <x v="5"/>
    <x v="77"/>
    <x v="9"/>
    <x v="0"/>
    <x v="0"/>
  </r>
  <r>
    <x v="549"/>
    <x v="16"/>
    <x v="1"/>
    <x v="197"/>
    <x v="5"/>
    <x v="82"/>
    <x v="4"/>
    <x v="21"/>
    <x v="0"/>
  </r>
  <r>
    <x v="550"/>
    <x v="16"/>
    <x v="2"/>
    <x v="501"/>
    <x v="6"/>
    <x v="25"/>
    <x v="9"/>
    <x v="1"/>
    <x v="0"/>
  </r>
  <r>
    <x v="551"/>
    <x v="16"/>
    <x v="2"/>
    <x v="501"/>
    <x v="5"/>
    <x v="482"/>
    <x v="9"/>
    <x v="1"/>
    <x v="1"/>
  </r>
  <r>
    <x v="552"/>
    <x v="17"/>
    <x v="6"/>
    <x v="96"/>
    <x v="3"/>
    <x v="1"/>
    <x v="5"/>
    <x v="49"/>
    <x v="0"/>
  </r>
  <r>
    <x v="553"/>
    <x v="17"/>
    <x v="0"/>
    <x v="529"/>
    <x v="5"/>
    <x v="438"/>
    <x v="8"/>
    <x v="50"/>
    <x v="0"/>
  </r>
  <r>
    <x v="554"/>
    <x v="17"/>
    <x v="1"/>
    <x v="704"/>
    <x v="6"/>
    <x v="23"/>
    <x v="12"/>
    <x v="25"/>
    <x v="0"/>
  </r>
  <r>
    <x v="555"/>
    <x v="17"/>
    <x v="5"/>
    <x v="285"/>
    <x v="5"/>
    <x v="318"/>
    <x v="5"/>
    <x v="50"/>
    <x v="0"/>
  </r>
  <r>
    <x v="556"/>
    <x v="17"/>
    <x v="1"/>
    <x v="445"/>
    <x v="5"/>
    <x v="440"/>
    <x v="4"/>
    <x v="21"/>
    <x v="0"/>
  </r>
  <r>
    <x v="557"/>
    <x v="17"/>
    <x v="6"/>
    <x v="749"/>
    <x v="5"/>
    <x v="284"/>
    <x v="5"/>
    <x v="33"/>
    <x v="0"/>
  </r>
  <r>
    <x v="558"/>
    <x v="17"/>
    <x v="1"/>
    <x v="228"/>
    <x v="5"/>
    <x v="65"/>
    <x v="5"/>
    <x v="38"/>
    <x v="0"/>
  </r>
  <r>
    <x v="559"/>
    <x v="17"/>
    <x v="3"/>
    <x v="519"/>
    <x v="5"/>
    <x v="341"/>
    <x v="8"/>
    <x v="35"/>
    <x v="1"/>
  </r>
  <r>
    <x v="560"/>
    <x v="17"/>
    <x v="2"/>
    <x v="22"/>
    <x v="3"/>
    <x v="14"/>
    <x v="9"/>
    <x v="2"/>
    <x v="0"/>
  </r>
  <r>
    <x v="561"/>
    <x v="17"/>
    <x v="6"/>
    <x v="489"/>
    <x v="5"/>
    <x v="439"/>
    <x v="6"/>
    <x v="31"/>
    <x v="1"/>
  </r>
  <r>
    <x v="562"/>
    <x v="17"/>
    <x v="2"/>
    <x v="12"/>
    <x v="5"/>
    <x v="155"/>
    <x v="9"/>
    <x v="2"/>
    <x v="0"/>
  </r>
  <r>
    <x v="563"/>
    <x v="17"/>
    <x v="0"/>
    <x v="619"/>
    <x v="5"/>
    <x v="399"/>
    <x v="8"/>
    <x v="50"/>
    <x v="0"/>
  </r>
  <r>
    <x v="564"/>
    <x v="17"/>
    <x v="2"/>
    <x v="645"/>
    <x v="6"/>
    <x v="31"/>
    <x v="9"/>
    <x v="11"/>
    <x v="0"/>
  </r>
  <r>
    <x v="565"/>
    <x v="17"/>
    <x v="2"/>
    <x v="547"/>
    <x v="5"/>
    <x v="192"/>
    <x v="9"/>
    <x v="50"/>
    <x v="0"/>
  </r>
  <r>
    <x v="566"/>
    <x v="17"/>
    <x v="6"/>
    <x v="495"/>
    <x v="3"/>
    <x v="198"/>
    <x v="5"/>
    <x v="37"/>
    <x v="0"/>
  </r>
  <r>
    <x v="567"/>
    <x v="17"/>
    <x v="6"/>
    <x v="637"/>
    <x v="5"/>
    <x v="453"/>
    <x v="5"/>
    <x v="33"/>
    <x v="0"/>
  </r>
  <r>
    <x v="568"/>
    <x v="17"/>
    <x v="1"/>
    <x v="80"/>
    <x v="5"/>
    <x v="273"/>
    <x v="5"/>
    <x v="15"/>
    <x v="0"/>
  </r>
  <r>
    <x v="569"/>
    <x v="17"/>
    <x v="2"/>
    <x v="455"/>
    <x v="5"/>
    <x v="359"/>
    <x v="6"/>
    <x v="5"/>
    <x v="0"/>
  </r>
  <r>
    <x v="570"/>
    <x v="17"/>
    <x v="7"/>
    <x v="38"/>
    <x v="5"/>
    <x v="97"/>
    <x v="11"/>
    <x v="26"/>
    <x v="0"/>
  </r>
  <r>
    <x v="571"/>
    <x v="17"/>
    <x v="6"/>
    <x v="262"/>
    <x v="5"/>
    <x v="167"/>
    <x v="5"/>
    <x v="13"/>
    <x v="0"/>
  </r>
  <r>
    <x v="572"/>
    <x v="17"/>
    <x v="6"/>
    <x v="333"/>
    <x v="6"/>
    <x v="9"/>
    <x v="6"/>
    <x v="48"/>
    <x v="0"/>
  </r>
  <r>
    <x v="573"/>
    <x v="17"/>
    <x v="1"/>
    <x v="425"/>
    <x v="5"/>
    <x v="485"/>
    <x v="4"/>
    <x v="21"/>
    <x v="0"/>
  </r>
  <r>
    <x v="574"/>
    <x v="17"/>
    <x v="2"/>
    <x v="463"/>
    <x v="5"/>
    <x v="270"/>
    <x v="9"/>
    <x v="8"/>
    <x v="0"/>
  </r>
  <r>
    <x v="575"/>
    <x v="17"/>
    <x v="2"/>
    <x v="472"/>
    <x v="5"/>
    <x v="202"/>
    <x v="9"/>
    <x v="12"/>
    <x v="0"/>
  </r>
  <r>
    <x v="576"/>
    <x v="17"/>
    <x v="2"/>
    <x v="158"/>
    <x v="3"/>
    <x v="48"/>
    <x v="9"/>
    <x v="0"/>
    <x v="0"/>
  </r>
  <r>
    <x v="577"/>
    <x v="17"/>
    <x v="6"/>
    <x v="91"/>
    <x v="3"/>
    <x v="78"/>
    <x v="5"/>
    <x v="13"/>
    <x v="0"/>
  </r>
  <r>
    <x v="578"/>
    <x v="17"/>
    <x v="6"/>
    <x v="804"/>
    <x v="5"/>
    <x v="449"/>
    <x v="6"/>
    <x v="48"/>
    <x v="0"/>
  </r>
  <r>
    <x v="579"/>
    <x v="17"/>
    <x v="2"/>
    <x v="19"/>
    <x v="5"/>
    <x v="156"/>
    <x v="9"/>
    <x v="12"/>
    <x v="0"/>
  </r>
  <r>
    <x v="580"/>
    <x v="17"/>
    <x v="2"/>
    <x v="42"/>
    <x v="5"/>
    <x v="174"/>
    <x v="9"/>
    <x v="11"/>
    <x v="0"/>
  </r>
  <r>
    <x v="581"/>
    <x v="17"/>
    <x v="2"/>
    <x v="85"/>
    <x v="5"/>
    <x v="415"/>
    <x v="9"/>
    <x v="3"/>
    <x v="0"/>
  </r>
  <r>
    <x v="582"/>
    <x v="17"/>
    <x v="2"/>
    <x v="310"/>
    <x v="6"/>
    <x v="98"/>
    <x v="6"/>
    <x v="10"/>
    <x v="0"/>
  </r>
  <r>
    <x v="583"/>
    <x v="17"/>
    <x v="1"/>
    <x v="717"/>
    <x v="5"/>
    <x v="236"/>
    <x v="5"/>
    <x v="42"/>
    <x v="1"/>
  </r>
  <r>
    <x v="584"/>
    <x v="17"/>
    <x v="0"/>
    <x v="745"/>
    <x v="5"/>
    <x v="196"/>
    <x v="8"/>
    <x v="50"/>
    <x v="0"/>
  </r>
  <r>
    <x v="585"/>
    <x v="17"/>
    <x v="7"/>
    <x v="264"/>
    <x v="5"/>
    <x v="114"/>
    <x v="5"/>
    <x v="39"/>
    <x v="0"/>
  </r>
  <r>
    <x v="586"/>
    <x v="17"/>
    <x v="7"/>
    <x v="88"/>
    <x v="3"/>
    <x v="36"/>
    <x v="5"/>
    <x v="22"/>
    <x v="0"/>
  </r>
  <r>
    <x v="587"/>
    <x v="17"/>
    <x v="1"/>
    <x v="716"/>
    <x v="5"/>
    <x v="235"/>
    <x v="5"/>
    <x v="42"/>
    <x v="1"/>
  </r>
  <r>
    <x v="588"/>
    <x v="17"/>
    <x v="1"/>
    <x v="798"/>
    <x v="5"/>
    <x v="355"/>
    <x v="5"/>
    <x v="42"/>
    <x v="1"/>
  </r>
  <r>
    <x v="589"/>
    <x v="17"/>
    <x v="1"/>
    <x v="697"/>
    <x v="5"/>
    <x v="157"/>
    <x v="5"/>
    <x v="15"/>
    <x v="0"/>
  </r>
  <r>
    <x v="590"/>
    <x v="17"/>
    <x v="2"/>
    <x v="198"/>
    <x v="5"/>
    <x v="117"/>
    <x v="6"/>
    <x v="10"/>
    <x v="0"/>
  </r>
  <r>
    <x v="591"/>
    <x v="17"/>
    <x v="2"/>
    <x v="540"/>
    <x v="5"/>
    <x v="431"/>
    <x v="6"/>
    <x v="10"/>
    <x v="0"/>
  </r>
  <r>
    <x v="592"/>
    <x v="17"/>
    <x v="2"/>
    <x v="615"/>
    <x v="5"/>
    <x v="172"/>
    <x v="9"/>
    <x v="7"/>
    <x v="0"/>
  </r>
  <r>
    <x v="593"/>
    <x v="17"/>
    <x v="7"/>
    <x v="243"/>
    <x v="5"/>
    <x v="132"/>
    <x v="5"/>
    <x v="47"/>
    <x v="0"/>
  </r>
  <r>
    <x v="594"/>
    <x v="17"/>
    <x v="1"/>
    <x v="664"/>
    <x v="5"/>
    <x v="312"/>
    <x v="12"/>
    <x v="32"/>
    <x v="1"/>
  </r>
  <r>
    <x v="595"/>
    <x v="17"/>
    <x v="2"/>
    <x v="786"/>
    <x v="5"/>
    <x v="207"/>
    <x v="6"/>
    <x v="10"/>
    <x v="0"/>
  </r>
  <r>
    <x v="596"/>
    <x v="17"/>
    <x v="6"/>
    <x v="140"/>
    <x v="5"/>
    <x v="182"/>
    <x v="5"/>
    <x v="13"/>
    <x v="1"/>
  </r>
  <r>
    <x v="597"/>
    <x v="17"/>
    <x v="2"/>
    <x v="581"/>
    <x v="5"/>
    <x v="380"/>
    <x v="12"/>
    <x v="9"/>
    <x v="0"/>
  </r>
  <r>
    <x v="598"/>
    <x v="17"/>
    <x v="1"/>
    <x v="797"/>
    <x v="5"/>
    <x v="296"/>
    <x v="5"/>
    <x v="42"/>
    <x v="1"/>
  </r>
  <r>
    <x v="599"/>
    <x v="17"/>
    <x v="2"/>
    <x v="90"/>
    <x v="3"/>
    <x v="304"/>
    <x v="9"/>
    <x v="3"/>
    <x v="0"/>
  </r>
  <r>
    <x v="600"/>
    <x v="17"/>
    <x v="7"/>
    <x v="35"/>
    <x v="2"/>
    <x v="432"/>
    <x v="5"/>
    <x v="44"/>
    <x v="0"/>
  </r>
  <r>
    <x v="601"/>
    <x v="17"/>
    <x v="7"/>
    <x v="291"/>
    <x v="5"/>
    <x v="382"/>
    <x v="5"/>
    <x v="29"/>
    <x v="0"/>
  </r>
  <r>
    <x v="602"/>
    <x v="17"/>
    <x v="7"/>
    <x v="162"/>
    <x v="5"/>
    <x v="153"/>
    <x v="5"/>
    <x v="39"/>
    <x v="0"/>
  </r>
  <r>
    <x v="603"/>
    <x v="17"/>
    <x v="7"/>
    <x v="809"/>
    <x v="5"/>
    <x v="131"/>
    <x v="5"/>
    <x v="29"/>
    <x v="0"/>
  </r>
  <r>
    <x v="604"/>
    <x v="17"/>
    <x v="2"/>
    <x v="511"/>
    <x v="5"/>
    <x v="358"/>
    <x v="9"/>
    <x v="11"/>
    <x v="0"/>
  </r>
  <r>
    <x v="605"/>
    <x v="17"/>
    <x v="2"/>
    <x v="750"/>
    <x v="5"/>
    <x v="283"/>
    <x v="12"/>
    <x v="5"/>
    <x v="0"/>
  </r>
  <r>
    <x v="606"/>
    <x v="17"/>
    <x v="6"/>
    <x v="506"/>
    <x v="5"/>
    <x v="375"/>
    <x v="6"/>
    <x v="31"/>
    <x v="0"/>
  </r>
  <r>
    <x v="607"/>
    <x v="17"/>
    <x v="2"/>
    <x v="814"/>
    <x v="5"/>
    <x v="158"/>
    <x v="9"/>
    <x v="12"/>
    <x v="0"/>
  </r>
  <r>
    <x v="608"/>
    <x v="17"/>
    <x v="6"/>
    <x v="572"/>
    <x v="5"/>
    <x v="248"/>
    <x v="6"/>
    <x v="31"/>
    <x v="0"/>
  </r>
  <r>
    <x v="609"/>
    <x v="17"/>
    <x v="2"/>
    <x v="699"/>
    <x v="5"/>
    <x v="115"/>
    <x v="9"/>
    <x v="0"/>
    <x v="0"/>
  </r>
  <r>
    <x v="610"/>
    <x v="17"/>
    <x v="2"/>
    <x v="403"/>
    <x v="5"/>
    <x v="159"/>
    <x v="9"/>
    <x v="0"/>
    <x v="0"/>
  </r>
  <r>
    <x v="611"/>
    <x v="17"/>
    <x v="6"/>
    <x v="5"/>
    <x v="5"/>
    <x v="166"/>
    <x v="6"/>
    <x v="31"/>
    <x v="0"/>
  </r>
  <r>
    <x v="612"/>
    <x v="17"/>
    <x v="6"/>
    <x v="574"/>
    <x v="5"/>
    <x v="205"/>
    <x v="6"/>
    <x v="31"/>
    <x v="0"/>
  </r>
  <r>
    <x v="613"/>
    <x v="17"/>
    <x v="0"/>
    <x v="813"/>
    <x v="5"/>
    <x v="161"/>
    <x v="8"/>
    <x v="50"/>
    <x v="0"/>
  </r>
  <r>
    <x v="614"/>
    <x v="17"/>
    <x v="1"/>
    <x v="757"/>
    <x v="5"/>
    <x v="184"/>
    <x v="12"/>
    <x v="25"/>
    <x v="0"/>
  </r>
  <r>
    <x v="615"/>
    <x v="17"/>
    <x v="2"/>
    <x v="602"/>
    <x v="5"/>
    <x v="268"/>
    <x v="6"/>
    <x v="5"/>
    <x v="0"/>
  </r>
  <r>
    <x v="616"/>
    <x v="17"/>
    <x v="7"/>
    <x v="306"/>
    <x v="5"/>
    <x v="477"/>
    <x v="5"/>
    <x v="39"/>
    <x v="0"/>
  </r>
  <r>
    <x v="617"/>
    <x v="17"/>
    <x v="6"/>
    <x v="492"/>
    <x v="5"/>
    <x v="466"/>
    <x v="6"/>
    <x v="31"/>
    <x v="1"/>
  </r>
  <r>
    <x v="618"/>
    <x v="17"/>
    <x v="2"/>
    <x v="628"/>
    <x v="3"/>
    <x v="35"/>
    <x v="9"/>
    <x v="7"/>
    <x v="0"/>
  </r>
  <r>
    <x v="619"/>
    <x v="17"/>
    <x v="4"/>
    <x v="621"/>
    <x v="5"/>
    <x v="353"/>
    <x v="0"/>
    <x v="36"/>
    <x v="0"/>
  </r>
  <r>
    <x v="620"/>
    <x v="17"/>
    <x v="7"/>
    <x v="14"/>
    <x v="5"/>
    <x v="168"/>
    <x v="5"/>
    <x v="39"/>
    <x v="0"/>
  </r>
  <r>
    <x v="621"/>
    <x v="17"/>
    <x v="7"/>
    <x v="20"/>
    <x v="5"/>
    <x v="271"/>
    <x v="5"/>
    <x v="47"/>
    <x v="0"/>
  </r>
  <r>
    <x v="622"/>
    <x v="17"/>
    <x v="6"/>
    <x v="652"/>
    <x v="5"/>
    <x v="248"/>
    <x v="5"/>
    <x v="13"/>
    <x v="0"/>
  </r>
  <r>
    <x v="623"/>
    <x v="17"/>
    <x v="4"/>
    <x v="320"/>
    <x v="5"/>
    <x v="118"/>
    <x v="0"/>
    <x v="36"/>
    <x v="0"/>
  </r>
  <r>
    <x v="624"/>
    <x v="17"/>
    <x v="2"/>
    <x v="428"/>
    <x v="3"/>
    <x v="369"/>
    <x v="4"/>
    <x v="4"/>
    <x v="0"/>
  </r>
  <r>
    <x v="625"/>
    <x v="17"/>
    <x v="1"/>
    <x v="596"/>
    <x v="5"/>
    <x v="224"/>
    <x v="5"/>
    <x v="42"/>
    <x v="1"/>
  </r>
  <r>
    <x v="626"/>
    <x v="17"/>
    <x v="0"/>
    <x v="180"/>
    <x v="3"/>
    <x v="24"/>
    <x v="8"/>
    <x v="50"/>
    <x v="0"/>
  </r>
  <r>
    <x v="627"/>
    <x v="17"/>
    <x v="1"/>
    <x v="267"/>
    <x v="2"/>
    <x v="499"/>
    <x v="5"/>
    <x v="42"/>
    <x v="0"/>
  </r>
  <r>
    <x v="628"/>
    <x v="18"/>
    <x v="2"/>
    <x v="575"/>
    <x v="5"/>
    <x v="362"/>
    <x v="6"/>
    <x v="5"/>
    <x v="0"/>
  </r>
  <r>
    <x v="629"/>
    <x v="18"/>
    <x v="2"/>
    <x v="283"/>
    <x v="5"/>
    <x v="394"/>
    <x v="9"/>
    <x v="1"/>
    <x v="0"/>
  </r>
  <r>
    <x v="630"/>
    <x v="18"/>
    <x v="2"/>
    <x v="53"/>
    <x v="5"/>
    <x v="275"/>
    <x v="9"/>
    <x v="12"/>
    <x v="0"/>
  </r>
  <r>
    <x v="631"/>
    <x v="18"/>
    <x v="2"/>
    <x v="273"/>
    <x v="5"/>
    <x v="195"/>
    <x v="6"/>
    <x v="5"/>
    <x v="0"/>
  </r>
  <r>
    <x v="632"/>
    <x v="18"/>
    <x v="2"/>
    <x v="259"/>
    <x v="5"/>
    <x v="30"/>
    <x v="12"/>
    <x v="5"/>
    <x v="0"/>
  </r>
  <r>
    <x v="633"/>
    <x v="18"/>
    <x v="0"/>
    <x v="608"/>
    <x v="5"/>
    <x v="219"/>
    <x v="8"/>
    <x v="50"/>
    <x v="0"/>
  </r>
  <r>
    <x v="634"/>
    <x v="18"/>
    <x v="0"/>
    <x v="132"/>
    <x v="5"/>
    <x v="89"/>
    <x v="8"/>
    <x v="50"/>
    <x v="0"/>
  </r>
  <r>
    <x v="635"/>
    <x v="18"/>
    <x v="2"/>
    <x v="468"/>
    <x v="5"/>
    <x v="335"/>
    <x v="9"/>
    <x v="8"/>
    <x v="0"/>
  </r>
  <r>
    <x v="636"/>
    <x v="18"/>
    <x v="2"/>
    <x v="433"/>
    <x v="5"/>
    <x v="304"/>
    <x v="4"/>
    <x v="4"/>
    <x v="0"/>
  </r>
  <r>
    <x v="637"/>
    <x v="18"/>
    <x v="6"/>
    <x v="199"/>
    <x v="5"/>
    <x v="313"/>
    <x v="6"/>
    <x v="48"/>
    <x v="0"/>
  </r>
  <r>
    <x v="638"/>
    <x v="18"/>
    <x v="2"/>
    <x v="377"/>
    <x v="5"/>
    <x v="176"/>
    <x v="9"/>
    <x v="50"/>
    <x v="0"/>
  </r>
  <r>
    <x v="639"/>
    <x v="18"/>
    <x v="6"/>
    <x v="582"/>
    <x v="6"/>
    <x v="89"/>
    <x v="5"/>
    <x v="33"/>
    <x v="0"/>
  </r>
  <r>
    <x v="640"/>
    <x v="18"/>
    <x v="6"/>
    <x v="500"/>
    <x v="2"/>
    <x v="502"/>
    <x v="5"/>
    <x v="19"/>
    <x v="0"/>
  </r>
  <r>
    <x v="641"/>
    <x v="18"/>
    <x v="6"/>
    <x v="578"/>
    <x v="5"/>
    <x v="216"/>
    <x v="6"/>
    <x v="31"/>
    <x v="0"/>
  </r>
  <r>
    <x v="642"/>
    <x v="18"/>
    <x v="4"/>
    <x v="272"/>
    <x v="5"/>
    <x v="112"/>
    <x v="2"/>
    <x v="51"/>
    <x v="0"/>
  </r>
  <r>
    <x v="643"/>
    <x v="18"/>
    <x v="7"/>
    <x v="524"/>
    <x v="5"/>
    <x v="469"/>
    <x v="11"/>
    <x v="14"/>
    <x v="0"/>
  </r>
  <r>
    <x v="644"/>
    <x v="18"/>
    <x v="3"/>
    <x v="139"/>
    <x v="5"/>
    <x v="110"/>
    <x v="8"/>
    <x v="35"/>
    <x v="0"/>
  </r>
  <r>
    <x v="645"/>
    <x v="18"/>
    <x v="1"/>
    <x v="378"/>
    <x v="5"/>
    <x v="429"/>
    <x v="5"/>
    <x v="23"/>
    <x v="0"/>
  </r>
  <r>
    <x v="646"/>
    <x v="18"/>
    <x v="2"/>
    <x v="672"/>
    <x v="5"/>
    <x v="278"/>
    <x v="9"/>
    <x v="7"/>
    <x v="0"/>
  </r>
  <r>
    <x v="647"/>
    <x v="18"/>
    <x v="3"/>
    <x v="686"/>
    <x v="5"/>
    <x v="277"/>
    <x v="8"/>
    <x v="35"/>
    <x v="1"/>
  </r>
  <r>
    <x v="648"/>
    <x v="18"/>
    <x v="1"/>
    <x v="661"/>
    <x v="5"/>
    <x v="319"/>
    <x v="12"/>
    <x v="32"/>
    <x v="1"/>
  </r>
  <r>
    <x v="649"/>
    <x v="18"/>
    <x v="2"/>
    <x v="178"/>
    <x v="5"/>
    <x v="232"/>
    <x v="9"/>
    <x v="2"/>
    <x v="0"/>
  </r>
  <r>
    <x v="650"/>
    <x v="18"/>
    <x v="1"/>
    <x v="293"/>
    <x v="5"/>
    <x v="332"/>
    <x v="5"/>
    <x v="34"/>
    <x v="0"/>
  </r>
  <r>
    <x v="651"/>
    <x v="18"/>
    <x v="2"/>
    <x v="302"/>
    <x v="5"/>
    <x v="371"/>
    <x v="9"/>
    <x v="12"/>
    <x v="0"/>
  </r>
  <r>
    <x v="652"/>
    <x v="18"/>
    <x v="7"/>
    <x v="122"/>
    <x v="5"/>
    <x v="78"/>
    <x v="5"/>
    <x v="47"/>
    <x v="0"/>
  </r>
  <r>
    <x v="653"/>
    <x v="18"/>
    <x v="7"/>
    <x v="725"/>
    <x v="5"/>
    <x v="247"/>
    <x v="5"/>
    <x v="39"/>
    <x v="0"/>
  </r>
  <r>
    <x v="654"/>
    <x v="19"/>
    <x v="0"/>
    <x v="604"/>
    <x v="5"/>
    <x v="174"/>
    <x v="8"/>
    <x v="50"/>
    <x v="0"/>
  </r>
  <r>
    <x v="655"/>
    <x v="19"/>
    <x v="6"/>
    <x v="66"/>
    <x v="5"/>
    <x v="372"/>
    <x v="5"/>
    <x v="33"/>
    <x v="0"/>
  </r>
  <r>
    <x v="656"/>
    <x v="19"/>
    <x v="2"/>
    <x v="762"/>
    <x v="5"/>
    <x v="306"/>
    <x v="9"/>
    <x v="11"/>
    <x v="1"/>
  </r>
  <r>
    <x v="657"/>
    <x v="19"/>
    <x v="7"/>
    <x v="553"/>
    <x v="5"/>
    <x v="167"/>
    <x v="5"/>
    <x v="29"/>
    <x v="0"/>
  </r>
  <r>
    <x v="658"/>
    <x v="19"/>
    <x v="2"/>
    <x v="625"/>
    <x v="5"/>
    <x v="200"/>
    <x v="9"/>
    <x v="2"/>
    <x v="0"/>
  </r>
  <r>
    <x v="659"/>
    <x v="19"/>
    <x v="7"/>
    <x v="783"/>
    <x v="5"/>
    <x v="157"/>
    <x v="5"/>
    <x v="22"/>
    <x v="0"/>
  </r>
  <r>
    <x v="660"/>
    <x v="19"/>
    <x v="0"/>
    <x v="143"/>
    <x v="3"/>
    <x v="19"/>
    <x v="8"/>
    <x v="50"/>
    <x v="0"/>
  </r>
  <r>
    <x v="661"/>
    <x v="19"/>
    <x v="6"/>
    <x v="110"/>
    <x v="5"/>
    <x v="380"/>
    <x v="5"/>
    <x v="40"/>
    <x v="0"/>
  </r>
  <r>
    <x v="662"/>
    <x v="19"/>
    <x v="2"/>
    <x v="295"/>
    <x v="5"/>
    <x v="475"/>
    <x v="9"/>
    <x v="11"/>
    <x v="1"/>
  </r>
  <r>
    <x v="663"/>
    <x v="19"/>
    <x v="1"/>
    <x v="52"/>
    <x v="3"/>
    <x v="27"/>
    <x v="5"/>
    <x v="49"/>
    <x v="0"/>
  </r>
  <r>
    <x v="664"/>
    <x v="19"/>
    <x v="1"/>
    <x v="595"/>
    <x v="5"/>
    <x v="243"/>
    <x v="5"/>
    <x v="42"/>
    <x v="1"/>
  </r>
  <r>
    <x v="665"/>
    <x v="19"/>
    <x v="6"/>
    <x v="233"/>
    <x v="2"/>
    <x v="181"/>
    <x v="5"/>
    <x v="40"/>
    <x v="0"/>
  </r>
  <r>
    <x v="666"/>
    <x v="19"/>
    <x v="6"/>
    <x v="56"/>
    <x v="5"/>
    <x v="97"/>
    <x v="5"/>
    <x v="13"/>
    <x v="0"/>
  </r>
  <r>
    <x v="667"/>
    <x v="19"/>
    <x v="2"/>
    <x v="471"/>
    <x v="5"/>
    <x v="207"/>
    <x v="9"/>
    <x v="12"/>
    <x v="0"/>
  </r>
  <r>
    <x v="668"/>
    <x v="19"/>
    <x v="7"/>
    <x v="397"/>
    <x v="5"/>
    <x v="106"/>
    <x v="5"/>
    <x v="29"/>
    <x v="0"/>
  </r>
  <r>
    <x v="669"/>
    <x v="19"/>
    <x v="7"/>
    <x v="751"/>
    <x v="5"/>
    <x v="165"/>
    <x v="11"/>
    <x v="26"/>
    <x v="0"/>
  </r>
  <r>
    <x v="670"/>
    <x v="19"/>
    <x v="2"/>
    <x v="328"/>
    <x v="5"/>
    <x v="350"/>
    <x v="9"/>
    <x v="2"/>
    <x v="0"/>
  </r>
  <r>
    <x v="671"/>
    <x v="19"/>
    <x v="2"/>
    <x v="453"/>
    <x v="3"/>
    <x v="198"/>
    <x v="4"/>
    <x v="4"/>
    <x v="0"/>
  </r>
  <r>
    <x v="672"/>
    <x v="19"/>
    <x v="1"/>
    <x v="348"/>
    <x v="5"/>
    <x v="83"/>
    <x v="5"/>
    <x v="15"/>
    <x v="0"/>
  </r>
  <r>
    <x v="673"/>
    <x v="19"/>
    <x v="7"/>
    <x v="164"/>
    <x v="5"/>
    <x v="149"/>
    <x v="5"/>
    <x v="24"/>
    <x v="0"/>
  </r>
  <r>
    <x v="674"/>
    <x v="19"/>
    <x v="2"/>
    <x v="362"/>
    <x v="5"/>
    <x v="398"/>
    <x v="12"/>
    <x v="5"/>
    <x v="0"/>
  </r>
  <r>
    <x v="675"/>
    <x v="19"/>
    <x v="6"/>
    <x v="589"/>
    <x v="2"/>
    <x v="484"/>
    <x v="5"/>
    <x v="19"/>
    <x v="0"/>
  </r>
  <r>
    <x v="676"/>
    <x v="19"/>
    <x v="6"/>
    <x v="590"/>
    <x v="2"/>
    <x v="518"/>
    <x v="5"/>
    <x v="19"/>
    <x v="0"/>
  </r>
  <r>
    <x v="677"/>
    <x v="19"/>
    <x v="1"/>
    <x v="591"/>
    <x v="5"/>
    <x v="274"/>
    <x v="5"/>
    <x v="38"/>
    <x v="0"/>
  </r>
  <r>
    <x v="678"/>
    <x v="19"/>
    <x v="5"/>
    <x v="382"/>
    <x v="5"/>
    <x v="46"/>
    <x v="5"/>
    <x v="50"/>
    <x v="0"/>
  </r>
  <r>
    <x v="679"/>
    <x v="19"/>
    <x v="6"/>
    <x v="177"/>
    <x v="3"/>
    <x v="150"/>
    <x v="6"/>
    <x v="48"/>
    <x v="0"/>
  </r>
  <r>
    <x v="680"/>
    <x v="19"/>
    <x v="6"/>
    <x v="226"/>
    <x v="5"/>
    <x v="201"/>
    <x v="6"/>
    <x v="31"/>
    <x v="0"/>
  </r>
  <r>
    <x v="681"/>
    <x v="19"/>
    <x v="5"/>
    <x v="244"/>
    <x v="2"/>
    <x v="151"/>
    <x v="5"/>
    <x v="50"/>
    <x v="0"/>
  </r>
  <r>
    <x v="682"/>
    <x v="19"/>
    <x v="3"/>
    <x v="516"/>
    <x v="5"/>
    <x v="377"/>
    <x v="8"/>
    <x v="35"/>
    <x v="1"/>
  </r>
  <r>
    <x v="683"/>
    <x v="19"/>
    <x v="6"/>
    <x v="457"/>
    <x v="5"/>
    <x v="320"/>
    <x v="6"/>
    <x v="48"/>
    <x v="0"/>
  </r>
  <r>
    <x v="684"/>
    <x v="19"/>
    <x v="6"/>
    <x v="17"/>
    <x v="5"/>
    <x v="107"/>
    <x v="5"/>
    <x v="37"/>
    <x v="0"/>
  </r>
  <r>
    <x v="685"/>
    <x v="19"/>
    <x v="2"/>
    <x v="605"/>
    <x v="5"/>
    <x v="248"/>
    <x v="6"/>
    <x v="10"/>
    <x v="0"/>
  </r>
  <r>
    <x v="686"/>
    <x v="19"/>
    <x v="2"/>
    <x v="726"/>
    <x v="5"/>
    <x v="349"/>
    <x v="9"/>
    <x v="50"/>
    <x v="1"/>
  </r>
  <r>
    <x v="687"/>
    <x v="19"/>
    <x v="7"/>
    <x v="48"/>
    <x v="5"/>
    <x v="169"/>
    <x v="5"/>
    <x v="30"/>
    <x v="0"/>
  </r>
  <r>
    <x v="688"/>
    <x v="20"/>
    <x v="6"/>
    <x v="459"/>
    <x v="5"/>
    <x v="258"/>
    <x v="6"/>
    <x v="31"/>
    <x v="0"/>
  </r>
  <r>
    <x v="689"/>
    <x v="20"/>
    <x v="2"/>
    <x v="823"/>
    <x v="5"/>
    <x v="78"/>
    <x v="9"/>
    <x v="7"/>
    <x v="0"/>
  </r>
  <r>
    <x v="690"/>
    <x v="20"/>
    <x v="0"/>
    <x v="33"/>
    <x v="3"/>
    <x v="108"/>
    <x v="8"/>
    <x v="50"/>
    <x v="0"/>
  </r>
  <r>
    <x v="691"/>
    <x v="20"/>
    <x v="1"/>
    <x v="739"/>
    <x v="5"/>
    <x v="215"/>
    <x v="5"/>
    <x v="15"/>
    <x v="0"/>
  </r>
  <r>
    <x v="692"/>
    <x v="20"/>
    <x v="1"/>
    <x v="597"/>
    <x v="5"/>
    <x v="325"/>
    <x v="5"/>
    <x v="42"/>
    <x v="1"/>
  </r>
  <r>
    <x v="693"/>
    <x v="20"/>
    <x v="2"/>
    <x v="618"/>
    <x v="5"/>
    <x v="165"/>
    <x v="12"/>
    <x v="5"/>
    <x v="0"/>
  </r>
  <r>
    <x v="694"/>
    <x v="20"/>
    <x v="2"/>
    <x v="633"/>
    <x v="5"/>
    <x v="487"/>
    <x v="9"/>
    <x v="2"/>
    <x v="0"/>
  </r>
  <r>
    <x v="695"/>
    <x v="20"/>
    <x v="0"/>
    <x v="419"/>
    <x v="5"/>
    <x v="503"/>
    <x v="13"/>
    <x v="50"/>
    <x v="0"/>
  </r>
  <r>
    <x v="696"/>
    <x v="20"/>
    <x v="1"/>
    <x v="769"/>
    <x v="5"/>
    <x v="261"/>
    <x v="12"/>
    <x v="25"/>
    <x v="1"/>
  </r>
  <r>
    <x v="697"/>
    <x v="20"/>
    <x v="7"/>
    <x v="381"/>
    <x v="5"/>
    <x v="59"/>
    <x v="11"/>
    <x v="26"/>
    <x v="0"/>
  </r>
  <r>
    <x v="698"/>
    <x v="20"/>
    <x v="1"/>
    <x v="462"/>
    <x v="5"/>
    <x v="382"/>
    <x v="5"/>
    <x v="38"/>
    <x v="0"/>
  </r>
  <r>
    <x v="699"/>
    <x v="20"/>
    <x v="1"/>
    <x v="729"/>
    <x v="5"/>
    <x v="250"/>
    <x v="5"/>
    <x v="15"/>
    <x v="0"/>
  </r>
  <r>
    <x v="700"/>
    <x v="20"/>
    <x v="2"/>
    <x v="371"/>
    <x v="5"/>
    <x v="62"/>
    <x v="9"/>
    <x v="8"/>
    <x v="0"/>
  </r>
  <r>
    <x v="701"/>
    <x v="20"/>
    <x v="2"/>
    <x v="458"/>
    <x v="5"/>
    <x v="302"/>
    <x v="6"/>
    <x v="0"/>
    <x v="0"/>
  </r>
  <r>
    <x v="702"/>
    <x v="20"/>
    <x v="1"/>
    <x v="660"/>
    <x v="5"/>
    <x v="239"/>
    <x v="12"/>
    <x v="32"/>
    <x v="1"/>
  </r>
  <r>
    <x v="703"/>
    <x v="20"/>
    <x v="1"/>
    <x v="399"/>
    <x v="5"/>
    <x v="151"/>
    <x v="5"/>
    <x v="38"/>
    <x v="0"/>
  </r>
  <r>
    <x v="704"/>
    <x v="20"/>
    <x v="6"/>
    <x v="634"/>
    <x v="5"/>
    <x v="443"/>
    <x v="5"/>
    <x v="33"/>
    <x v="0"/>
  </r>
  <r>
    <x v="705"/>
    <x v="20"/>
    <x v="7"/>
    <x v="363"/>
    <x v="5"/>
    <x v="415"/>
    <x v="5"/>
    <x v="22"/>
    <x v="0"/>
  </r>
  <r>
    <x v="706"/>
    <x v="20"/>
    <x v="6"/>
    <x v="469"/>
    <x v="5"/>
    <x v="310"/>
    <x v="6"/>
    <x v="48"/>
    <x v="0"/>
  </r>
  <r>
    <x v="707"/>
    <x v="20"/>
    <x v="2"/>
    <x v="9"/>
    <x v="5"/>
    <x v="199"/>
    <x v="6"/>
    <x v="10"/>
    <x v="0"/>
  </r>
  <r>
    <x v="708"/>
    <x v="20"/>
    <x v="1"/>
    <x v="426"/>
    <x v="3"/>
    <x v="357"/>
    <x v="4"/>
    <x v="21"/>
    <x v="0"/>
  </r>
  <r>
    <x v="709"/>
    <x v="20"/>
    <x v="6"/>
    <x v="844"/>
    <x v="5"/>
    <x v="392"/>
    <x v="5"/>
    <x v="50"/>
    <x v="0"/>
  </r>
  <r>
    <x v="710"/>
    <x v="20"/>
    <x v="2"/>
    <x v="734"/>
    <x v="5"/>
    <x v="217"/>
    <x v="12"/>
    <x v="5"/>
    <x v="0"/>
  </r>
  <r>
    <x v="711"/>
    <x v="20"/>
    <x v="2"/>
    <x v="196"/>
    <x v="5"/>
    <x v="145"/>
    <x v="12"/>
    <x v="9"/>
    <x v="0"/>
  </r>
  <r>
    <x v="712"/>
    <x v="20"/>
    <x v="1"/>
    <x v="404"/>
    <x v="5"/>
    <x v="108"/>
    <x v="5"/>
    <x v="38"/>
    <x v="0"/>
  </r>
  <r>
    <x v="713"/>
    <x v="20"/>
    <x v="2"/>
    <x v="451"/>
    <x v="5"/>
    <x v="496"/>
    <x v="4"/>
    <x v="4"/>
    <x v="0"/>
  </r>
  <r>
    <x v="714"/>
    <x v="20"/>
    <x v="2"/>
    <x v="92"/>
    <x v="3"/>
    <x v="331"/>
    <x v="9"/>
    <x v="2"/>
    <x v="0"/>
  </r>
  <r>
    <x v="715"/>
    <x v="20"/>
    <x v="1"/>
    <x v="755"/>
    <x v="5"/>
    <x v="252"/>
    <x v="12"/>
    <x v="25"/>
    <x v="1"/>
  </r>
  <r>
    <x v="716"/>
    <x v="20"/>
    <x v="6"/>
    <x v="623"/>
    <x v="5"/>
    <x v="134"/>
    <x v="5"/>
    <x v="40"/>
    <x v="0"/>
  </r>
  <r>
    <x v="717"/>
    <x v="20"/>
    <x v="3"/>
    <x v="475"/>
    <x v="5"/>
    <x v="300"/>
    <x v="8"/>
    <x v="35"/>
    <x v="1"/>
  </r>
  <r>
    <x v="718"/>
    <x v="20"/>
    <x v="7"/>
    <x v="336"/>
    <x v="5"/>
    <x v="190"/>
    <x v="5"/>
    <x v="47"/>
    <x v="0"/>
  </r>
  <r>
    <x v="719"/>
    <x v="20"/>
    <x v="6"/>
    <x v="720"/>
    <x v="5"/>
    <x v="260"/>
    <x v="5"/>
    <x v="40"/>
    <x v="1"/>
  </r>
  <r>
    <x v="720"/>
    <x v="20"/>
    <x v="7"/>
    <x v="308"/>
    <x v="6"/>
    <x v="224"/>
    <x v="5"/>
    <x v="39"/>
    <x v="0"/>
  </r>
  <r>
    <x v="721"/>
    <x v="20"/>
    <x v="2"/>
    <x v="40"/>
    <x v="5"/>
    <x v="128"/>
    <x v="12"/>
    <x v="9"/>
    <x v="0"/>
  </r>
  <r>
    <x v="722"/>
    <x v="20"/>
    <x v="7"/>
    <x v="276"/>
    <x v="5"/>
    <x v="207"/>
    <x v="11"/>
    <x v="14"/>
    <x v="0"/>
  </r>
  <r>
    <x v="723"/>
    <x v="20"/>
    <x v="2"/>
    <x v="354"/>
    <x v="5"/>
    <x v="92"/>
    <x v="9"/>
    <x v="8"/>
    <x v="0"/>
  </r>
  <r>
    <x v="724"/>
    <x v="20"/>
    <x v="7"/>
    <x v="821"/>
    <x v="5"/>
    <x v="69"/>
    <x v="11"/>
    <x v="26"/>
    <x v="0"/>
  </r>
  <r>
    <x v="725"/>
    <x v="20"/>
    <x v="6"/>
    <x v="331"/>
    <x v="5"/>
    <x v="313"/>
    <x v="6"/>
    <x v="48"/>
    <x v="0"/>
  </r>
  <r>
    <x v="726"/>
    <x v="20"/>
    <x v="7"/>
    <x v="205"/>
    <x v="5"/>
    <x v="48"/>
    <x v="11"/>
    <x v="26"/>
    <x v="0"/>
  </r>
  <r>
    <x v="727"/>
    <x v="20"/>
    <x v="1"/>
    <x v="340"/>
    <x v="5"/>
    <x v="29"/>
    <x v="5"/>
    <x v="38"/>
    <x v="0"/>
  </r>
  <r>
    <x v="728"/>
    <x v="20"/>
    <x v="1"/>
    <x v="598"/>
    <x v="5"/>
    <x v="146"/>
    <x v="5"/>
    <x v="15"/>
    <x v="0"/>
  </r>
  <r>
    <x v="729"/>
    <x v="20"/>
    <x v="4"/>
    <x v="324"/>
    <x v="5"/>
    <x v="373"/>
    <x v="0"/>
    <x v="27"/>
    <x v="0"/>
  </r>
  <r>
    <x v="730"/>
    <x v="20"/>
    <x v="1"/>
    <x v="588"/>
    <x v="5"/>
    <x v="191"/>
    <x v="5"/>
    <x v="20"/>
    <x v="0"/>
  </r>
  <r>
    <x v="731"/>
    <x v="20"/>
    <x v="7"/>
    <x v="752"/>
    <x v="5"/>
    <x v="164"/>
    <x v="5"/>
    <x v="29"/>
    <x v="0"/>
  </r>
  <r>
    <x v="732"/>
    <x v="20"/>
    <x v="2"/>
    <x v="396"/>
    <x v="5"/>
    <x v="112"/>
    <x v="12"/>
    <x v="5"/>
    <x v="0"/>
  </r>
  <r>
    <x v="733"/>
    <x v="20"/>
    <x v="2"/>
    <x v="545"/>
    <x v="5"/>
    <x v="263"/>
    <x v="9"/>
    <x v="12"/>
    <x v="0"/>
  </r>
  <r>
    <x v="734"/>
    <x v="20"/>
    <x v="0"/>
    <x v="822"/>
    <x v="5"/>
    <x v="45"/>
    <x v="8"/>
    <x v="50"/>
    <x v="0"/>
  </r>
  <r>
    <x v="735"/>
    <x v="21"/>
    <x v="2"/>
    <x v="521"/>
    <x v="5"/>
    <x v="501"/>
    <x v="9"/>
    <x v="3"/>
    <x v="0"/>
  </r>
  <r>
    <x v="736"/>
    <x v="21"/>
    <x v="6"/>
    <x v="185"/>
    <x v="3"/>
    <x v="29"/>
    <x v="5"/>
    <x v="19"/>
    <x v="0"/>
  </r>
  <r>
    <x v="737"/>
    <x v="21"/>
    <x v="1"/>
    <x v="614"/>
    <x v="5"/>
    <x v="0"/>
    <x v="5"/>
    <x v="42"/>
    <x v="0"/>
  </r>
  <r>
    <x v="738"/>
    <x v="21"/>
    <x v="1"/>
    <x v="250"/>
    <x v="5"/>
    <x v="34"/>
    <x v="5"/>
    <x v="20"/>
    <x v="0"/>
  </r>
  <r>
    <x v="739"/>
    <x v="21"/>
    <x v="1"/>
    <x v="207"/>
    <x v="5"/>
    <x v="0"/>
    <x v="5"/>
    <x v="42"/>
    <x v="0"/>
  </r>
  <r>
    <x v="740"/>
    <x v="21"/>
    <x v="2"/>
    <x v="62"/>
    <x v="6"/>
    <x v="176"/>
    <x v="9"/>
    <x v="1"/>
    <x v="0"/>
  </r>
  <r>
    <x v="741"/>
    <x v="21"/>
    <x v="6"/>
    <x v="647"/>
    <x v="5"/>
    <x v="298"/>
    <x v="6"/>
    <x v="48"/>
    <x v="0"/>
  </r>
  <r>
    <x v="742"/>
    <x v="21"/>
    <x v="2"/>
    <x v="837"/>
    <x v="5"/>
    <x v="197"/>
    <x v="9"/>
    <x v="11"/>
    <x v="0"/>
  </r>
  <r>
    <x v="743"/>
    <x v="21"/>
    <x v="2"/>
    <x v="54"/>
    <x v="5"/>
    <x v="31"/>
    <x v="12"/>
    <x v="9"/>
    <x v="0"/>
  </r>
  <r>
    <x v="744"/>
    <x v="21"/>
    <x v="1"/>
    <x v="421"/>
    <x v="5"/>
    <x v="451"/>
    <x v="4"/>
    <x v="21"/>
    <x v="0"/>
  </r>
  <r>
    <x v="802"/>
    <x v="21"/>
    <x v="2"/>
    <x v="219"/>
    <x v="5"/>
    <x v="118"/>
    <x v="9"/>
    <x v="12"/>
    <x v="0"/>
  </r>
  <r>
    <x v="803"/>
    <x v="21"/>
    <x v="2"/>
    <x v="711"/>
    <x v="5"/>
    <x v="255"/>
    <x v="9"/>
    <x v="12"/>
    <x v="0"/>
  </r>
  <r>
    <x v="804"/>
    <x v="21"/>
    <x v="6"/>
    <x v="536"/>
    <x v="5"/>
    <x v="433"/>
    <x v="6"/>
    <x v="48"/>
    <x v="0"/>
  </r>
  <r>
    <x v="805"/>
    <x v="21"/>
    <x v="2"/>
    <x v="160"/>
    <x v="5"/>
    <x v="215"/>
    <x v="6"/>
    <x v="10"/>
    <x v="0"/>
  </r>
  <r>
    <x v="806"/>
    <x v="21"/>
    <x v="2"/>
    <x v="368"/>
    <x v="5"/>
    <x v="86"/>
    <x v="9"/>
    <x v="11"/>
    <x v="0"/>
  </r>
  <r>
    <x v="807"/>
    <x v="21"/>
    <x v="2"/>
    <x v="379"/>
    <x v="5"/>
    <x v="94"/>
    <x v="12"/>
    <x v="9"/>
    <x v="0"/>
  </r>
  <r>
    <x v="808"/>
    <x v="21"/>
    <x v="7"/>
    <x v="807"/>
    <x v="5"/>
    <x v="127"/>
    <x v="5"/>
    <x v="29"/>
    <x v="0"/>
  </r>
  <r>
    <x v="809"/>
    <x v="21"/>
    <x v="6"/>
    <x v="321"/>
    <x v="5"/>
    <x v="263"/>
    <x v="5"/>
    <x v="13"/>
    <x v="0"/>
  </r>
  <r>
    <x v="810"/>
    <x v="21"/>
    <x v="7"/>
    <x v="101"/>
    <x v="5"/>
    <x v="215"/>
    <x v="11"/>
    <x v="14"/>
    <x v="0"/>
  </r>
  <r>
    <x v="811"/>
    <x v="21"/>
    <x v="2"/>
    <x v="260"/>
    <x v="5"/>
    <x v="79"/>
    <x v="9"/>
    <x v="3"/>
    <x v="0"/>
  </r>
  <r>
    <x v="812"/>
    <x v="21"/>
    <x v="2"/>
    <x v="780"/>
    <x v="5"/>
    <x v="229"/>
    <x v="9"/>
    <x v="12"/>
    <x v="0"/>
  </r>
  <r>
    <x v="813"/>
    <x v="21"/>
    <x v="2"/>
    <x v="241"/>
    <x v="5"/>
    <x v="84"/>
    <x v="9"/>
    <x v="7"/>
    <x v="0"/>
  </r>
  <r>
    <x v="814"/>
    <x v="21"/>
    <x v="2"/>
    <x v="231"/>
    <x v="1"/>
    <x v="445"/>
    <x v="9"/>
    <x v="11"/>
    <x v="0"/>
  </r>
  <r>
    <x v="815"/>
    <x v="21"/>
    <x v="3"/>
    <x v="515"/>
    <x v="5"/>
    <x v="390"/>
    <x v="8"/>
    <x v="35"/>
    <x v="1"/>
  </r>
  <r>
    <x v="816"/>
    <x v="21"/>
    <x v="6"/>
    <x v="736"/>
    <x v="5"/>
    <x v="238"/>
    <x v="5"/>
    <x v="13"/>
    <x v="0"/>
  </r>
  <r>
    <x v="817"/>
    <x v="21"/>
    <x v="2"/>
    <x v="245"/>
    <x v="2"/>
    <x v="512"/>
    <x v="9"/>
    <x v="3"/>
    <x v="0"/>
  </r>
  <r>
    <x v="818"/>
    <x v="21"/>
    <x v="7"/>
    <x v="144"/>
    <x v="3"/>
    <x v="18"/>
    <x v="5"/>
    <x v="39"/>
    <x v="0"/>
  </r>
  <r>
    <x v="819"/>
    <x v="21"/>
    <x v="7"/>
    <x v="567"/>
    <x v="5"/>
    <x v="320"/>
    <x v="0"/>
    <x v="16"/>
    <x v="0"/>
  </r>
  <r>
    <x v="820"/>
    <x v="21"/>
    <x v="2"/>
    <x v="450"/>
    <x v="3"/>
    <x v="320"/>
    <x v="4"/>
    <x v="4"/>
    <x v="0"/>
  </r>
  <r>
    <x v="821"/>
    <x v="21"/>
    <x v="6"/>
    <x v="629"/>
    <x v="5"/>
    <x v="293"/>
    <x v="5"/>
    <x v="37"/>
    <x v="0"/>
  </r>
  <r>
    <x v="822"/>
    <x v="21"/>
    <x v="2"/>
    <x v="400"/>
    <x v="5"/>
    <x v="173"/>
    <x v="9"/>
    <x v="12"/>
    <x v="0"/>
  </r>
  <r>
    <x v="823"/>
    <x v="21"/>
    <x v="2"/>
    <x v="721"/>
    <x v="5"/>
    <x v="248"/>
    <x v="9"/>
    <x v="12"/>
    <x v="0"/>
  </r>
  <r>
    <x v="824"/>
    <x v="21"/>
    <x v="7"/>
    <x v="134"/>
    <x v="5"/>
    <x v="446"/>
    <x v="5"/>
    <x v="41"/>
    <x v="0"/>
  </r>
  <r>
    <x v="825"/>
    <x v="21"/>
    <x v="2"/>
    <x v="330"/>
    <x v="5"/>
    <x v="286"/>
    <x v="12"/>
    <x v="9"/>
    <x v="0"/>
  </r>
  <r>
    <x v="826"/>
    <x v="21"/>
    <x v="2"/>
    <x v="10"/>
    <x v="5"/>
    <x v="221"/>
    <x v="9"/>
    <x v="3"/>
    <x v="0"/>
  </r>
  <r>
    <x v="827"/>
    <x v="21"/>
    <x v="7"/>
    <x v="39"/>
    <x v="5"/>
    <x v="176"/>
    <x v="5"/>
    <x v="39"/>
    <x v="0"/>
  </r>
  <r>
    <x v="828"/>
    <x v="21"/>
    <x v="7"/>
    <x v="257"/>
    <x v="5"/>
    <x v="120"/>
    <x v="5"/>
    <x v="47"/>
    <x v="0"/>
  </r>
  <r>
    <x v="829"/>
    <x v="21"/>
    <x v="5"/>
    <x v="183"/>
    <x v="5"/>
    <x v="47"/>
    <x v="5"/>
    <x v="50"/>
    <x v="0"/>
  </r>
  <r>
    <x v="830"/>
    <x v="21"/>
    <x v="1"/>
    <x v="323"/>
    <x v="5"/>
    <x v="430"/>
    <x v="5"/>
    <x v="38"/>
    <x v="0"/>
  </r>
  <r>
    <x v="831"/>
    <x v="21"/>
    <x v="6"/>
    <x v="67"/>
    <x v="5"/>
    <x v="181"/>
    <x v="5"/>
    <x v="37"/>
    <x v="0"/>
  </r>
  <r>
    <x v="832"/>
    <x v="21"/>
    <x v="2"/>
    <x v="557"/>
    <x v="5"/>
    <x v="180"/>
    <x v="9"/>
    <x v="7"/>
    <x v="0"/>
  </r>
  <r>
    <x v="833"/>
    <x v="21"/>
    <x v="1"/>
    <x v="569"/>
    <x v="3"/>
    <x v="397"/>
    <x v="5"/>
    <x v="20"/>
    <x v="0"/>
  </r>
  <r>
    <x v="834"/>
    <x v="21"/>
    <x v="0"/>
    <x v="356"/>
    <x v="5"/>
    <x v="125"/>
    <x v="8"/>
    <x v="50"/>
    <x v="0"/>
  </r>
  <r>
    <x v="835"/>
    <x v="21"/>
    <x v="7"/>
    <x v="343"/>
    <x v="5"/>
    <x v="135"/>
    <x v="5"/>
    <x v="47"/>
    <x v="0"/>
  </r>
  <r>
    <x v="836"/>
    <x v="21"/>
    <x v="7"/>
    <x v="292"/>
    <x v="2"/>
    <x v="489"/>
    <x v="11"/>
    <x v="26"/>
    <x v="0"/>
  </r>
  <r>
    <x v="837"/>
    <x v="21"/>
    <x v="2"/>
    <x v="30"/>
    <x v="5"/>
    <x v="152"/>
    <x v="9"/>
    <x v="7"/>
    <x v="0"/>
  </r>
  <r>
    <x v="838"/>
    <x v="21"/>
    <x v="5"/>
    <x v="703"/>
    <x v="4"/>
    <x v="97"/>
    <x v="5"/>
    <x v="50"/>
    <x v="0"/>
  </r>
  <r>
    <x v="839"/>
    <x v="21"/>
    <x v="1"/>
    <x v="45"/>
    <x v="5"/>
    <x v="139"/>
    <x v="5"/>
    <x v="34"/>
    <x v="0"/>
  </r>
  <r>
    <x v="840"/>
    <x v="21"/>
    <x v="7"/>
    <x v="13"/>
    <x v="5"/>
    <x v="176"/>
    <x v="5"/>
    <x v="47"/>
    <x v="0"/>
  </r>
  <r>
    <x v="841"/>
    <x v="21"/>
    <x v="2"/>
    <x v="358"/>
    <x v="5"/>
    <x v="173"/>
    <x v="9"/>
    <x v="12"/>
    <x v="0"/>
  </r>
  <r>
    <x v="842"/>
    <x v="21"/>
    <x v="6"/>
    <x v="631"/>
    <x v="5"/>
    <x v="431"/>
    <x v="6"/>
    <x v="48"/>
    <x v="0"/>
  </r>
  <r>
    <x v="843"/>
    <x v="21"/>
    <x v="2"/>
    <x v="764"/>
    <x v="5"/>
    <x v="246"/>
    <x v="9"/>
    <x v="11"/>
    <x v="1"/>
  </r>
  <r>
    <x v="844"/>
    <x v="21"/>
    <x v="2"/>
    <x v="32"/>
    <x v="5"/>
    <x v="311"/>
    <x v="9"/>
    <x v="7"/>
    <x v="0"/>
  </r>
  <r>
    <x v="845"/>
    <x v="21"/>
    <x v="7"/>
    <x v="123"/>
    <x v="6"/>
    <x v="28"/>
    <x v="5"/>
    <x v="39"/>
    <x v="0"/>
  </r>
  <r>
    <x v="846"/>
    <x v="21"/>
    <x v="2"/>
    <x v="25"/>
    <x v="5"/>
    <x v="151"/>
    <x v="9"/>
    <x v="7"/>
    <x v="0"/>
  </r>
  <r>
    <x v="847"/>
    <x v="21"/>
    <x v="7"/>
    <x v="195"/>
    <x v="1"/>
    <x v="507"/>
    <x v="5"/>
    <x v="4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7">
  <r>
    <x v="0"/>
    <x v="0"/>
    <x v="6"/>
    <x v="22"/>
    <x v="183"/>
    <x v="2"/>
    <x v="120"/>
    <x v="62"/>
  </r>
  <r>
    <x v="1"/>
    <x v="0"/>
    <x v="0"/>
    <x v="90"/>
    <x v="139"/>
    <x v="2"/>
    <x v="216"/>
    <x v="1"/>
  </r>
  <r>
    <x v="2"/>
    <x v="0"/>
    <x v="1"/>
    <x v="45"/>
    <x v="241"/>
    <x v="0"/>
    <x v="119"/>
    <x v="90"/>
  </r>
  <r>
    <x v="3"/>
    <x v="0"/>
    <x v="2"/>
    <x v="4"/>
    <x v="26"/>
    <x v="3"/>
    <x v="66"/>
    <x v="28"/>
  </r>
  <r>
    <x v="4"/>
    <x v="0"/>
    <x v="1"/>
    <x v="148"/>
    <x v="137"/>
    <x v="2"/>
    <x v="201"/>
    <x v="75"/>
  </r>
  <r>
    <x v="5"/>
    <x v="0"/>
    <x v="5"/>
    <x v="237"/>
    <x v="90"/>
    <x v="6"/>
    <x v="2"/>
    <x v="22"/>
  </r>
  <r>
    <x v="6"/>
    <x v="0"/>
    <x v="2"/>
    <x v="132"/>
    <x v="213"/>
    <x v="2"/>
    <x v="149"/>
    <x v="38"/>
  </r>
  <r>
    <x v="7"/>
    <x v="0"/>
    <x v="1"/>
    <x v="162"/>
    <x v="219"/>
    <x v="5"/>
    <x v="130"/>
    <x v="31"/>
  </r>
  <r>
    <x v="8"/>
    <x v="0"/>
    <x v="1"/>
    <x v="162"/>
    <x v="23"/>
    <x v="5"/>
    <x v="130"/>
    <x v="31"/>
  </r>
  <r>
    <x v="9"/>
    <x v="1"/>
    <x v="1"/>
    <x v="223"/>
    <x v="160"/>
    <x v="2"/>
    <x v="6"/>
    <x v="90"/>
  </r>
  <r>
    <x v="10"/>
    <x v="1"/>
    <x v="7"/>
    <x v="153"/>
    <x v="246"/>
    <x v="1"/>
    <x v="192"/>
    <x v="27"/>
  </r>
  <r>
    <x v="11"/>
    <x v="1"/>
    <x v="7"/>
    <x v="154"/>
    <x v="243"/>
    <x v="5"/>
    <x v="192"/>
    <x v="34"/>
  </r>
  <r>
    <x v="12"/>
    <x v="1"/>
    <x v="0"/>
    <x v="140"/>
    <x v="20"/>
    <x v="2"/>
    <x v="45"/>
    <x v="12"/>
  </r>
  <r>
    <x v="13"/>
    <x v="2"/>
    <x v="6"/>
    <x v="63"/>
    <x v="41"/>
    <x v="2"/>
    <x v="129"/>
    <x v="38"/>
  </r>
  <r>
    <x v="14"/>
    <x v="2"/>
    <x v="2"/>
    <x v="116"/>
    <x v="79"/>
    <x v="3"/>
    <x v="202"/>
    <x v="28"/>
  </r>
  <r>
    <x v="15"/>
    <x v="2"/>
    <x v="2"/>
    <x v="185"/>
    <x v="210"/>
    <x v="3"/>
    <x v="36"/>
    <x v="8"/>
  </r>
  <r>
    <x v="16"/>
    <x v="2"/>
    <x v="2"/>
    <x v="197"/>
    <x v="138"/>
    <x v="3"/>
    <x v="151"/>
    <x v="79"/>
  </r>
  <r>
    <x v="17"/>
    <x v="2"/>
    <x v="6"/>
    <x v="285"/>
    <x v="68"/>
    <x v="6"/>
    <x v="55"/>
    <x v="17"/>
  </r>
  <r>
    <x v="18"/>
    <x v="2"/>
    <x v="1"/>
    <x v="212"/>
    <x v="55"/>
    <x v="2"/>
    <x v="213"/>
    <x v="90"/>
  </r>
  <r>
    <x v="19"/>
    <x v="2"/>
    <x v="1"/>
    <x v="155"/>
    <x v="234"/>
    <x v="2"/>
    <x v="236"/>
    <x v="19"/>
  </r>
  <r>
    <x v="20"/>
    <x v="2"/>
    <x v="1"/>
    <x v="152"/>
    <x v="123"/>
    <x v="3"/>
    <x v="266"/>
    <x v="9"/>
  </r>
  <r>
    <x v="21"/>
    <x v="2"/>
    <x v="2"/>
    <x v="189"/>
    <x v="32"/>
    <x v="3"/>
    <x v="148"/>
    <x v="28"/>
  </r>
  <r>
    <x v="22"/>
    <x v="2"/>
    <x v="1"/>
    <x v="252"/>
    <x v="32"/>
    <x v="3"/>
    <x v="27"/>
    <x v="70"/>
  </r>
  <r>
    <x v="23"/>
    <x v="3"/>
    <x v="0"/>
    <x v="256"/>
    <x v="176"/>
    <x v="2"/>
    <x v="270"/>
    <x v="90"/>
  </r>
  <r>
    <x v="24"/>
    <x v="3"/>
    <x v="2"/>
    <x v="20"/>
    <x v="15"/>
    <x v="3"/>
    <x v="182"/>
    <x v="21"/>
  </r>
  <r>
    <x v="25"/>
    <x v="3"/>
    <x v="2"/>
    <x v="158"/>
    <x v="225"/>
    <x v="2"/>
    <x v="267"/>
    <x v="89"/>
  </r>
  <r>
    <x v="26"/>
    <x v="3"/>
    <x v="6"/>
    <x v="2"/>
    <x v="11"/>
    <x v="2"/>
    <x v="65"/>
    <x v="52"/>
  </r>
  <r>
    <x v="27"/>
    <x v="3"/>
    <x v="6"/>
    <x v="144"/>
    <x v="30"/>
    <x v="2"/>
    <x v="72"/>
    <x v="82"/>
  </r>
  <r>
    <x v="28"/>
    <x v="3"/>
    <x v="2"/>
    <x v="34"/>
    <x v="197"/>
    <x v="0"/>
    <x v="155"/>
    <x v="47"/>
  </r>
  <r>
    <x v="29"/>
    <x v="3"/>
    <x v="0"/>
    <x v="264"/>
    <x v="184"/>
    <x v="6"/>
    <x v="43"/>
    <x v="90"/>
  </r>
  <r>
    <x v="30"/>
    <x v="3"/>
    <x v="6"/>
    <x v="41"/>
    <x v="103"/>
    <x v="6"/>
    <x v="157"/>
    <x v="2"/>
  </r>
  <r>
    <x v="31"/>
    <x v="3"/>
    <x v="1"/>
    <x v="117"/>
    <x v="19"/>
    <x v="4"/>
    <x v="131"/>
    <x v="41"/>
  </r>
  <r>
    <x v="32"/>
    <x v="4"/>
    <x v="0"/>
    <x v="204"/>
    <x v="69"/>
    <x v="2"/>
    <x v="212"/>
    <x v="26"/>
  </r>
  <r>
    <x v="33"/>
    <x v="4"/>
    <x v="2"/>
    <x v="187"/>
    <x v="195"/>
    <x v="2"/>
    <x v="77"/>
    <x v="84"/>
  </r>
  <r>
    <x v="34"/>
    <x v="4"/>
    <x v="2"/>
    <x v="187"/>
    <x v="17"/>
    <x v="3"/>
    <x v="78"/>
    <x v="85"/>
  </r>
  <r>
    <x v="35"/>
    <x v="4"/>
    <x v="1"/>
    <x v="219"/>
    <x v="214"/>
    <x v="2"/>
    <x v="101"/>
    <x v="50"/>
  </r>
  <r>
    <x v="36"/>
    <x v="4"/>
    <x v="0"/>
    <x v="53"/>
    <x v="104"/>
    <x v="2"/>
    <x v="108"/>
    <x v="90"/>
  </r>
  <r>
    <x v="37"/>
    <x v="4"/>
    <x v="5"/>
    <x v="58"/>
    <x v="154"/>
    <x v="6"/>
    <x v="75"/>
    <x v="57"/>
  </r>
  <r>
    <x v="38"/>
    <x v="4"/>
    <x v="5"/>
    <x v="103"/>
    <x v="190"/>
    <x v="2"/>
    <x v="56"/>
    <x v="40"/>
  </r>
  <r>
    <x v="39"/>
    <x v="4"/>
    <x v="0"/>
    <x v="61"/>
    <x v="4"/>
    <x v="3"/>
    <x v="197"/>
    <x v="70"/>
  </r>
  <r>
    <x v="40"/>
    <x v="4"/>
    <x v="6"/>
    <x v="26"/>
    <x v="166"/>
    <x v="2"/>
    <x v="132"/>
    <x v="6"/>
  </r>
  <r>
    <x v="41"/>
    <x v="4"/>
    <x v="6"/>
    <x v="245"/>
    <x v="101"/>
    <x v="2"/>
    <x v="140"/>
    <x v="6"/>
  </r>
  <r>
    <x v="42"/>
    <x v="4"/>
    <x v="2"/>
    <x v="179"/>
    <x v="201"/>
    <x v="2"/>
    <x v="250"/>
    <x v="11"/>
  </r>
  <r>
    <x v="43"/>
    <x v="4"/>
    <x v="1"/>
    <x v="98"/>
    <x v="209"/>
    <x v="2"/>
    <x v="160"/>
    <x v="28"/>
  </r>
  <r>
    <x v="44"/>
    <x v="4"/>
    <x v="2"/>
    <x v="186"/>
    <x v="204"/>
    <x v="3"/>
    <x v="181"/>
    <x v="91"/>
  </r>
  <r>
    <x v="45"/>
    <x v="4"/>
    <x v="1"/>
    <x v="118"/>
    <x v="169"/>
    <x v="2"/>
    <x v="272"/>
    <x v="71"/>
  </r>
  <r>
    <x v="46"/>
    <x v="5"/>
    <x v="5"/>
    <x v="131"/>
    <x v="123"/>
    <x v="2"/>
    <x v="175"/>
    <x v="90"/>
  </r>
  <r>
    <x v="47"/>
    <x v="5"/>
    <x v="2"/>
    <x v="180"/>
    <x v="79"/>
    <x v="3"/>
    <x v="258"/>
    <x v="28"/>
  </r>
  <r>
    <x v="48"/>
    <x v="5"/>
    <x v="2"/>
    <x v="104"/>
    <x v="70"/>
    <x v="3"/>
    <x v="10"/>
    <x v="28"/>
  </r>
  <r>
    <x v="49"/>
    <x v="5"/>
    <x v="2"/>
    <x v="13"/>
    <x v="15"/>
    <x v="5"/>
    <x v="70"/>
    <x v="13"/>
  </r>
  <r>
    <x v="50"/>
    <x v="5"/>
    <x v="7"/>
    <x v="125"/>
    <x v="14"/>
    <x v="5"/>
    <x v="123"/>
    <x v="18"/>
  </r>
  <r>
    <x v="51"/>
    <x v="5"/>
    <x v="6"/>
    <x v="248"/>
    <x v="132"/>
    <x v="2"/>
    <x v="32"/>
    <x v="6"/>
  </r>
  <r>
    <x v="52"/>
    <x v="5"/>
    <x v="1"/>
    <x v="23"/>
    <x v="128"/>
    <x v="2"/>
    <x v="133"/>
    <x v="56"/>
  </r>
  <r>
    <x v="53"/>
    <x v="5"/>
    <x v="2"/>
    <x v="15"/>
    <x v="57"/>
    <x v="2"/>
    <x v="285"/>
    <x v="0"/>
  </r>
  <r>
    <x v="54"/>
    <x v="5"/>
    <x v="6"/>
    <x v="213"/>
    <x v="61"/>
    <x v="2"/>
    <x v="20"/>
    <x v="62"/>
  </r>
  <r>
    <x v="55"/>
    <x v="5"/>
    <x v="6"/>
    <x v="96"/>
    <x v="49"/>
    <x v="2"/>
    <x v="20"/>
    <x v="62"/>
  </r>
  <r>
    <x v="56"/>
    <x v="5"/>
    <x v="4"/>
    <x v="54"/>
    <x v="145"/>
    <x v="2"/>
    <x v="165"/>
    <x v="64"/>
  </r>
  <r>
    <x v="57"/>
    <x v="5"/>
    <x v="2"/>
    <x v="258"/>
    <x v="188"/>
    <x v="4"/>
    <x v="254"/>
    <x v="61"/>
  </r>
  <r>
    <x v="58"/>
    <x v="5"/>
    <x v="2"/>
    <x v="234"/>
    <x v="228"/>
    <x v="1"/>
    <x v="142"/>
    <x v="14"/>
  </r>
  <r>
    <x v="59"/>
    <x v="5"/>
    <x v="5"/>
    <x v="290"/>
    <x v="52"/>
    <x v="2"/>
    <x v="241"/>
    <x v="67"/>
  </r>
  <r>
    <x v="60"/>
    <x v="5"/>
    <x v="3"/>
    <x v="36"/>
    <x v="40"/>
    <x v="2"/>
    <x v="9"/>
    <x v="74"/>
  </r>
  <r>
    <x v="61"/>
    <x v="5"/>
    <x v="1"/>
    <x v="263"/>
    <x v="48"/>
    <x v="2"/>
    <x v="24"/>
    <x v="24"/>
  </r>
  <r>
    <x v="62"/>
    <x v="5"/>
    <x v="1"/>
    <x v="136"/>
    <x v="21"/>
    <x v="2"/>
    <x v="83"/>
    <x v="90"/>
  </r>
  <r>
    <x v="63"/>
    <x v="6"/>
    <x v="5"/>
    <x v="91"/>
    <x v="130"/>
    <x v="2"/>
    <x v="62"/>
    <x v="62"/>
  </r>
  <r>
    <x v="64"/>
    <x v="7"/>
    <x v="1"/>
    <x v="16"/>
    <x v="13"/>
    <x v="2"/>
    <x v="134"/>
    <x v="90"/>
  </r>
  <r>
    <x v="65"/>
    <x v="7"/>
    <x v="6"/>
    <x v="64"/>
    <x v="86"/>
    <x v="2"/>
    <x v="122"/>
    <x v="75"/>
  </r>
  <r>
    <x v="66"/>
    <x v="7"/>
    <x v="2"/>
    <x v="18"/>
    <x v="153"/>
    <x v="3"/>
    <x v="124"/>
    <x v="8"/>
  </r>
  <r>
    <x v="67"/>
    <x v="7"/>
    <x v="2"/>
    <x v="165"/>
    <x v="161"/>
    <x v="2"/>
    <x v="262"/>
    <x v="80"/>
  </r>
  <r>
    <x v="68"/>
    <x v="7"/>
    <x v="0"/>
    <x v="6"/>
    <x v="134"/>
    <x v="2"/>
    <x v="238"/>
    <x v="82"/>
  </r>
  <r>
    <x v="69"/>
    <x v="7"/>
    <x v="1"/>
    <x v="141"/>
    <x v="73"/>
    <x v="4"/>
    <x v="46"/>
    <x v="26"/>
  </r>
  <r>
    <x v="70"/>
    <x v="7"/>
    <x v="2"/>
    <x v="122"/>
    <x v="217"/>
    <x v="3"/>
    <x v="203"/>
    <x v="8"/>
  </r>
  <r>
    <x v="71"/>
    <x v="7"/>
    <x v="2"/>
    <x v="83"/>
    <x v="85"/>
    <x v="2"/>
    <x v="96"/>
    <x v="83"/>
  </r>
  <r>
    <x v="72"/>
    <x v="7"/>
    <x v="1"/>
    <x v="143"/>
    <x v="47"/>
    <x v="2"/>
    <x v="218"/>
    <x v="8"/>
  </r>
  <r>
    <x v="73"/>
    <x v="7"/>
    <x v="6"/>
    <x v="192"/>
    <x v="149"/>
    <x v="2"/>
    <x v="177"/>
    <x v="24"/>
  </r>
  <r>
    <x v="74"/>
    <x v="7"/>
    <x v="1"/>
    <x v="231"/>
    <x v="3"/>
    <x v="3"/>
    <x v="235"/>
    <x v="87"/>
  </r>
  <r>
    <x v="75"/>
    <x v="7"/>
    <x v="1"/>
    <x v="79"/>
    <x v="134"/>
    <x v="2"/>
    <x v="116"/>
    <x v="90"/>
  </r>
  <r>
    <x v="76"/>
    <x v="8"/>
    <x v="2"/>
    <x v="112"/>
    <x v="10"/>
    <x v="3"/>
    <x v="111"/>
    <x v="79"/>
  </r>
  <r>
    <x v="77"/>
    <x v="9"/>
    <x v="6"/>
    <x v="174"/>
    <x v="95"/>
    <x v="2"/>
    <x v="248"/>
    <x v="75"/>
  </r>
  <r>
    <x v="78"/>
    <x v="9"/>
    <x v="2"/>
    <x v="71"/>
    <x v="142"/>
    <x v="6"/>
    <x v="47"/>
    <x v="44"/>
  </r>
  <r>
    <x v="79"/>
    <x v="9"/>
    <x v="2"/>
    <x v="230"/>
    <x v="175"/>
    <x v="5"/>
    <x v="12"/>
    <x v="93"/>
  </r>
  <r>
    <x v="80"/>
    <x v="9"/>
    <x v="1"/>
    <x v="182"/>
    <x v="153"/>
    <x v="2"/>
    <x v="84"/>
    <x v="28"/>
  </r>
  <r>
    <x v="81"/>
    <x v="9"/>
    <x v="6"/>
    <x v="194"/>
    <x v="93"/>
    <x v="2"/>
    <x v="253"/>
    <x v="6"/>
  </r>
  <r>
    <x v="82"/>
    <x v="9"/>
    <x v="6"/>
    <x v="273"/>
    <x v="206"/>
    <x v="2"/>
    <x v="48"/>
    <x v="80"/>
  </r>
  <r>
    <x v="83"/>
    <x v="9"/>
    <x v="6"/>
    <x v="107"/>
    <x v="205"/>
    <x v="2"/>
    <x v="207"/>
    <x v="42"/>
  </r>
  <r>
    <x v="84"/>
    <x v="9"/>
    <x v="6"/>
    <x v="226"/>
    <x v="119"/>
    <x v="2"/>
    <x v="289"/>
    <x v="90"/>
  </r>
  <r>
    <x v="85"/>
    <x v="9"/>
    <x v="6"/>
    <x v="226"/>
    <x v="5"/>
    <x v="3"/>
    <x v="289"/>
    <x v="90"/>
  </r>
  <r>
    <x v="86"/>
    <x v="9"/>
    <x v="1"/>
    <x v="105"/>
    <x v="202"/>
    <x v="1"/>
    <x v="274"/>
    <x v="91"/>
  </r>
  <r>
    <x v="87"/>
    <x v="9"/>
    <x v="1"/>
    <x v="156"/>
    <x v="151"/>
    <x v="2"/>
    <x v="156"/>
    <x v="89"/>
  </r>
  <r>
    <x v="88"/>
    <x v="9"/>
    <x v="2"/>
    <x v="265"/>
    <x v="37"/>
    <x v="2"/>
    <x v="4"/>
    <x v="24"/>
  </r>
  <r>
    <x v="89"/>
    <x v="9"/>
    <x v="2"/>
    <x v="260"/>
    <x v="113"/>
    <x v="2"/>
    <x v="54"/>
    <x v="24"/>
  </r>
  <r>
    <x v="90"/>
    <x v="9"/>
    <x v="0"/>
    <x v="217"/>
    <x v="198"/>
    <x v="2"/>
    <x v="206"/>
    <x v="90"/>
  </r>
  <r>
    <x v="91"/>
    <x v="9"/>
    <x v="2"/>
    <x v="278"/>
    <x v="8"/>
    <x v="3"/>
    <x v="257"/>
    <x v="23"/>
  </r>
  <r>
    <x v="92"/>
    <x v="9"/>
    <x v="5"/>
    <x v="127"/>
    <x v="33"/>
    <x v="2"/>
    <x v="261"/>
    <x v="0"/>
  </r>
  <r>
    <x v="93"/>
    <x v="9"/>
    <x v="6"/>
    <x v="150"/>
    <x v="67"/>
    <x v="2"/>
    <x v="278"/>
    <x v="45"/>
  </r>
  <r>
    <x v="94"/>
    <x v="9"/>
    <x v="6"/>
    <x v="241"/>
    <x v="28"/>
    <x v="2"/>
    <x v="26"/>
    <x v="90"/>
  </r>
  <r>
    <x v="95"/>
    <x v="10"/>
    <x v="1"/>
    <x v="109"/>
    <x v="230"/>
    <x v="2"/>
    <x v="251"/>
    <x v="15"/>
  </r>
  <r>
    <x v="96"/>
    <x v="10"/>
    <x v="6"/>
    <x v="129"/>
    <x v="44"/>
    <x v="2"/>
    <x v="245"/>
    <x v="6"/>
  </r>
  <r>
    <x v="97"/>
    <x v="10"/>
    <x v="1"/>
    <x v="92"/>
    <x v="126"/>
    <x v="2"/>
    <x v="92"/>
    <x v="75"/>
  </r>
  <r>
    <x v="98"/>
    <x v="10"/>
    <x v="2"/>
    <x v="233"/>
    <x v="3"/>
    <x v="3"/>
    <x v="225"/>
    <x v="21"/>
  </r>
  <r>
    <x v="99"/>
    <x v="10"/>
    <x v="7"/>
    <x v="240"/>
    <x v="51"/>
    <x v="2"/>
    <x v="117"/>
    <x v="6"/>
  </r>
  <r>
    <x v="100"/>
    <x v="10"/>
    <x v="6"/>
    <x v="224"/>
    <x v="185"/>
    <x v="2"/>
    <x v="139"/>
    <x v="0"/>
  </r>
  <r>
    <x v="101"/>
    <x v="10"/>
    <x v="6"/>
    <x v="80"/>
    <x v="224"/>
    <x v="5"/>
    <x v="264"/>
    <x v="60"/>
  </r>
  <r>
    <x v="102"/>
    <x v="10"/>
    <x v="1"/>
    <x v="232"/>
    <x v="71"/>
    <x v="2"/>
    <x v="180"/>
    <x v="90"/>
  </r>
  <r>
    <x v="103"/>
    <x v="10"/>
    <x v="1"/>
    <x v="87"/>
    <x v="95"/>
    <x v="2"/>
    <x v="220"/>
    <x v="90"/>
  </r>
  <r>
    <x v="104"/>
    <x v="10"/>
    <x v="6"/>
    <x v="113"/>
    <x v="208"/>
    <x v="2"/>
    <x v="80"/>
    <x v="89"/>
  </r>
  <r>
    <x v="105"/>
    <x v="10"/>
    <x v="0"/>
    <x v="102"/>
    <x v="17"/>
    <x v="2"/>
    <x v="136"/>
    <x v="90"/>
  </r>
  <r>
    <x v="106"/>
    <x v="10"/>
    <x v="1"/>
    <x v="205"/>
    <x v="131"/>
    <x v="2"/>
    <x v="231"/>
    <x v="90"/>
  </r>
  <r>
    <x v="107"/>
    <x v="10"/>
    <x v="2"/>
    <x v="282"/>
    <x v="133"/>
    <x v="4"/>
    <x v="200"/>
    <x v="26"/>
  </r>
  <r>
    <x v="108"/>
    <x v="10"/>
    <x v="2"/>
    <x v="228"/>
    <x v="107"/>
    <x v="2"/>
    <x v="277"/>
    <x v="46"/>
  </r>
  <r>
    <x v="109"/>
    <x v="10"/>
    <x v="6"/>
    <x v="249"/>
    <x v="112"/>
    <x v="2"/>
    <x v="23"/>
    <x v="52"/>
  </r>
  <r>
    <x v="110"/>
    <x v="10"/>
    <x v="2"/>
    <x v="268"/>
    <x v="75"/>
    <x v="2"/>
    <x v="60"/>
    <x v="24"/>
  </r>
  <r>
    <x v="111"/>
    <x v="10"/>
    <x v="6"/>
    <x v="277"/>
    <x v="160"/>
    <x v="1"/>
    <x v="204"/>
    <x v="32"/>
  </r>
  <r>
    <x v="112"/>
    <x v="10"/>
    <x v="2"/>
    <x v="188"/>
    <x v="231"/>
    <x v="0"/>
    <x v="103"/>
    <x v="79"/>
  </r>
  <r>
    <x v="113"/>
    <x v="10"/>
    <x v="2"/>
    <x v="235"/>
    <x v="60"/>
    <x v="2"/>
    <x v="217"/>
    <x v="62"/>
  </r>
  <r>
    <x v="114"/>
    <x v="11"/>
    <x v="6"/>
    <x v="269"/>
    <x v="159"/>
    <x v="2"/>
    <x v="68"/>
    <x v="6"/>
  </r>
  <r>
    <x v="115"/>
    <x v="11"/>
    <x v="6"/>
    <x v="95"/>
    <x v="54"/>
    <x v="2"/>
    <x v="85"/>
    <x v="6"/>
  </r>
  <r>
    <x v="116"/>
    <x v="11"/>
    <x v="7"/>
    <x v="126"/>
    <x v="99"/>
    <x v="4"/>
    <x v="44"/>
    <x v="62"/>
  </r>
  <r>
    <x v="117"/>
    <x v="11"/>
    <x v="1"/>
    <x v="85"/>
    <x v="84"/>
    <x v="2"/>
    <x v="141"/>
    <x v="49"/>
  </r>
  <r>
    <x v="118"/>
    <x v="11"/>
    <x v="7"/>
    <x v="69"/>
    <x v="72"/>
    <x v="2"/>
    <x v="247"/>
    <x v="62"/>
  </r>
  <r>
    <x v="119"/>
    <x v="11"/>
    <x v="1"/>
    <x v="173"/>
    <x v="140"/>
    <x v="2"/>
    <x v="152"/>
    <x v="90"/>
  </r>
  <r>
    <x v="120"/>
    <x v="11"/>
    <x v="2"/>
    <x v="222"/>
    <x v="207"/>
    <x v="2"/>
    <x v="154"/>
    <x v="62"/>
  </r>
  <r>
    <x v="121"/>
    <x v="12"/>
    <x v="1"/>
    <x v="73"/>
    <x v="46"/>
    <x v="2"/>
    <x v="273"/>
    <x v="6"/>
  </r>
  <r>
    <x v="122"/>
    <x v="12"/>
    <x v="1"/>
    <x v="133"/>
    <x v="152"/>
    <x v="2"/>
    <x v="105"/>
    <x v="90"/>
  </r>
  <r>
    <x v="123"/>
    <x v="12"/>
    <x v="6"/>
    <x v="274"/>
    <x v="111"/>
    <x v="2"/>
    <x v="232"/>
    <x v="90"/>
  </r>
  <r>
    <x v="124"/>
    <x v="12"/>
    <x v="2"/>
    <x v="138"/>
    <x v="16"/>
    <x v="2"/>
    <x v="166"/>
    <x v="11"/>
  </r>
  <r>
    <x v="125"/>
    <x v="12"/>
    <x v="7"/>
    <x v="272"/>
    <x v="87"/>
    <x v="2"/>
    <x v="31"/>
    <x v="12"/>
  </r>
  <r>
    <x v="126"/>
    <x v="12"/>
    <x v="0"/>
    <x v="46"/>
    <x v="32"/>
    <x v="2"/>
    <x v="281"/>
    <x v="12"/>
  </r>
  <r>
    <x v="127"/>
    <x v="12"/>
    <x v="1"/>
    <x v="19"/>
    <x v="12"/>
    <x v="2"/>
    <x v="99"/>
    <x v="77"/>
  </r>
  <r>
    <x v="128"/>
    <x v="12"/>
    <x v="2"/>
    <x v="123"/>
    <x v="3"/>
    <x v="5"/>
    <x v="146"/>
    <x v="33"/>
  </r>
  <r>
    <x v="129"/>
    <x v="12"/>
    <x v="1"/>
    <x v="160"/>
    <x v="199"/>
    <x v="2"/>
    <x v="161"/>
    <x v="90"/>
  </r>
  <r>
    <x v="130"/>
    <x v="12"/>
    <x v="2"/>
    <x v="31"/>
    <x v="119"/>
    <x v="3"/>
    <x v="81"/>
    <x v="91"/>
  </r>
  <r>
    <x v="131"/>
    <x v="12"/>
    <x v="2"/>
    <x v="106"/>
    <x v="245"/>
    <x v="1"/>
    <x v="263"/>
    <x v="78"/>
  </r>
  <r>
    <x v="132"/>
    <x v="12"/>
    <x v="1"/>
    <x v="196"/>
    <x v="136"/>
    <x v="2"/>
    <x v="125"/>
    <x v="1"/>
  </r>
  <r>
    <x v="133"/>
    <x v="12"/>
    <x v="6"/>
    <x v="30"/>
    <x v="187"/>
    <x v="2"/>
    <x v="227"/>
    <x v="52"/>
  </r>
  <r>
    <x v="134"/>
    <x v="13"/>
    <x v="1"/>
    <x v="147"/>
    <x v="100"/>
    <x v="2"/>
    <x v="114"/>
    <x v="90"/>
  </r>
  <r>
    <x v="135"/>
    <x v="13"/>
    <x v="0"/>
    <x v="25"/>
    <x v="158"/>
    <x v="2"/>
    <x v="173"/>
    <x v="46"/>
  </r>
  <r>
    <x v="136"/>
    <x v="13"/>
    <x v="0"/>
    <x v="88"/>
    <x v="58"/>
    <x v="2"/>
    <x v="286"/>
    <x v="90"/>
  </r>
  <r>
    <x v="137"/>
    <x v="13"/>
    <x v="0"/>
    <x v="84"/>
    <x v="4"/>
    <x v="3"/>
    <x v="88"/>
    <x v="70"/>
  </r>
  <r>
    <x v="138"/>
    <x v="13"/>
    <x v="2"/>
    <x v="207"/>
    <x v="124"/>
    <x v="6"/>
    <x v="215"/>
    <x v="54"/>
  </r>
  <r>
    <x v="139"/>
    <x v="13"/>
    <x v="7"/>
    <x v="214"/>
    <x v="157"/>
    <x v="2"/>
    <x v="186"/>
    <x v="21"/>
  </r>
  <r>
    <x v="140"/>
    <x v="13"/>
    <x v="7"/>
    <x v="168"/>
    <x v="157"/>
    <x v="2"/>
    <x v="143"/>
    <x v="90"/>
  </r>
  <r>
    <x v="141"/>
    <x v="13"/>
    <x v="0"/>
    <x v="169"/>
    <x v="200"/>
    <x v="6"/>
    <x v="282"/>
    <x v="12"/>
  </r>
  <r>
    <x v="142"/>
    <x v="13"/>
    <x v="0"/>
    <x v="199"/>
    <x v="141"/>
    <x v="2"/>
    <x v="170"/>
    <x v="26"/>
  </r>
  <r>
    <x v="143"/>
    <x v="13"/>
    <x v="2"/>
    <x v="239"/>
    <x v="78"/>
    <x v="4"/>
    <x v="100"/>
    <x v="35"/>
  </r>
  <r>
    <x v="144"/>
    <x v="13"/>
    <x v="0"/>
    <x v="218"/>
    <x v="218"/>
    <x v="2"/>
    <x v="179"/>
    <x v="63"/>
  </r>
  <r>
    <x v="145"/>
    <x v="13"/>
    <x v="7"/>
    <x v="72"/>
    <x v="64"/>
    <x v="2"/>
    <x v="193"/>
    <x v="26"/>
  </r>
  <r>
    <x v="146"/>
    <x v="13"/>
    <x v="7"/>
    <x v="82"/>
    <x v="32"/>
    <x v="2"/>
    <x v="135"/>
    <x v="6"/>
  </r>
  <r>
    <x v="147"/>
    <x v="13"/>
    <x v="7"/>
    <x v="59"/>
    <x v="94"/>
    <x v="2"/>
    <x v="90"/>
    <x v="90"/>
  </r>
  <r>
    <x v="148"/>
    <x v="13"/>
    <x v="7"/>
    <x v="135"/>
    <x v="53"/>
    <x v="4"/>
    <x v="11"/>
    <x v="6"/>
  </r>
  <r>
    <x v="149"/>
    <x v="13"/>
    <x v="6"/>
    <x v="177"/>
    <x v="181"/>
    <x v="2"/>
    <x v="128"/>
    <x v="49"/>
  </r>
  <r>
    <x v="150"/>
    <x v="13"/>
    <x v="5"/>
    <x v="176"/>
    <x v="10"/>
    <x v="3"/>
    <x v="233"/>
    <x v="23"/>
  </r>
  <r>
    <x v="151"/>
    <x v="13"/>
    <x v="6"/>
    <x v="281"/>
    <x v="77"/>
    <x v="2"/>
    <x v="38"/>
    <x v="52"/>
  </r>
  <r>
    <x v="152"/>
    <x v="14"/>
    <x v="0"/>
    <x v="108"/>
    <x v="75"/>
    <x v="2"/>
    <x v="17"/>
    <x v="62"/>
  </r>
  <r>
    <x v="153"/>
    <x v="14"/>
    <x v="6"/>
    <x v="35"/>
    <x v="15"/>
    <x v="2"/>
    <x v="275"/>
    <x v="80"/>
  </r>
  <r>
    <x v="154"/>
    <x v="14"/>
    <x v="1"/>
    <x v="251"/>
    <x v="156"/>
    <x v="2"/>
    <x v="137"/>
    <x v="26"/>
  </r>
  <r>
    <x v="155"/>
    <x v="14"/>
    <x v="2"/>
    <x v="8"/>
    <x v="31"/>
    <x v="4"/>
    <x v="187"/>
    <x v="90"/>
  </r>
  <r>
    <x v="156"/>
    <x v="14"/>
    <x v="3"/>
    <x v="65"/>
    <x v="147"/>
    <x v="2"/>
    <x v="30"/>
    <x v="24"/>
  </r>
  <r>
    <x v="157"/>
    <x v="14"/>
    <x v="6"/>
    <x v="287"/>
    <x v="55"/>
    <x v="2"/>
    <x v="276"/>
    <x v="52"/>
  </r>
  <r>
    <x v="158"/>
    <x v="14"/>
    <x v="7"/>
    <x v="178"/>
    <x v="171"/>
    <x v="2"/>
    <x v="205"/>
    <x v="82"/>
  </r>
  <r>
    <x v="159"/>
    <x v="15"/>
    <x v="6"/>
    <x v="288"/>
    <x v="80"/>
    <x v="2"/>
    <x v="28"/>
    <x v="6"/>
  </r>
  <r>
    <x v="160"/>
    <x v="15"/>
    <x v="2"/>
    <x v="266"/>
    <x v="7"/>
    <x v="3"/>
    <x v="95"/>
    <x v="20"/>
  </r>
  <r>
    <x v="161"/>
    <x v="15"/>
    <x v="5"/>
    <x v="175"/>
    <x v="186"/>
    <x v="6"/>
    <x v="242"/>
    <x v="48"/>
  </r>
  <r>
    <x v="162"/>
    <x v="15"/>
    <x v="1"/>
    <x v="100"/>
    <x v="214"/>
    <x v="2"/>
    <x v="144"/>
    <x v="28"/>
  </r>
  <r>
    <x v="163"/>
    <x v="15"/>
    <x v="7"/>
    <x v="0"/>
    <x v="81"/>
    <x v="2"/>
    <x v="280"/>
    <x v="30"/>
  </r>
  <r>
    <x v="164"/>
    <x v="15"/>
    <x v="7"/>
    <x v="236"/>
    <x v="97"/>
    <x v="2"/>
    <x v="98"/>
    <x v="90"/>
  </r>
  <r>
    <x v="165"/>
    <x v="15"/>
    <x v="1"/>
    <x v="27"/>
    <x v="216"/>
    <x v="3"/>
    <x v="14"/>
    <x v="49"/>
  </r>
  <r>
    <x v="166"/>
    <x v="15"/>
    <x v="6"/>
    <x v="33"/>
    <x v="244"/>
    <x v="1"/>
    <x v="29"/>
    <x v="94"/>
  </r>
  <r>
    <x v="167"/>
    <x v="15"/>
    <x v="2"/>
    <x v="111"/>
    <x v="214"/>
    <x v="2"/>
    <x v="41"/>
    <x v="38"/>
  </r>
  <r>
    <x v="168"/>
    <x v="15"/>
    <x v="1"/>
    <x v="170"/>
    <x v="203"/>
    <x v="2"/>
    <x v="158"/>
    <x v="1"/>
  </r>
  <r>
    <x v="169"/>
    <x v="15"/>
    <x v="6"/>
    <x v="242"/>
    <x v="122"/>
    <x v="4"/>
    <x v="244"/>
    <x v="48"/>
  </r>
  <r>
    <x v="170"/>
    <x v="15"/>
    <x v="1"/>
    <x v="255"/>
    <x v="111"/>
    <x v="2"/>
    <x v="168"/>
    <x v="75"/>
  </r>
  <r>
    <x v="171"/>
    <x v="15"/>
    <x v="2"/>
    <x v="286"/>
    <x v="1"/>
    <x v="3"/>
    <x v="51"/>
    <x v="21"/>
  </r>
  <r>
    <x v="172"/>
    <x v="15"/>
    <x v="2"/>
    <x v="110"/>
    <x v="6"/>
    <x v="3"/>
    <x v="22"/>
    <x v="79"/>
  </r>
  <r>
    <x v="173"/>
    <x v="15"/>
    <x v="2"/>
    <x v="161"/>
    <x v="227"/>
    <x v="2"/>
    <x v="171"/>
    <x v="89"/>
  </r>
  <r>
    <x v="174"/>
    <x v="15"/>
    <x v="1"/>
    <x v="209"/>
    <x v="167"/>
    <x v="2"/>
    <x v="33"/>
    <x v="89"/>
  </r>
  <r>
    <x v="175"/>
    <x v="16"/>
    <x v="2"/>
    <x v="74"/>
    <x v="15"/>
    <x v="3"/>
    <x v="59"/>
    <x v="28"/>
  </r>
  <r>
    <x v="176"/>
    <x v="17"/>
    <x v="1"/>
    <x v="68"/>
    <x v="9"/>
    <x v="5"/>
    <x v="287"/>
    <x v="36"/>
  </r>
  <r>
    <x v="177"/>
    <x v="17"/>
    <x v="1"/>
    <x v="86"/>
    <x v="88"/>
    <x v="2"/>
    <x v="21"/>
    <x v="90"/>
  </r>
  <r>
    <x v="178"/>
    <x v="17"/>
    <x v="2"/>
    <x v="243"/>
    <x v="83"/>
    <x v="2"/>
    <x v="93"/>
    <x v="62"/>
  </r>
  <r>
    <x v="179"/>
    <x v="17"/>
    <x v="2"/>
    <x v="60"/>
    <x v="0"/>
    <x v="3"/>
    <x v="196"/>
    <x v="28"/>
  </r>
  <r>
    <x v="180"/>
    <x v="17"/>
    <x v="6"/>
    <x v="134"/>
    <x v="155"/>
    <x v="2"/>
    <x v="230"/>
    <x v="21"/>
  </r>
  <r>
    <x v="181"/>
    <x v="17"/>
    <x v="7"/>
    <x v="21"/>
    <x v="65"/>
    <x v="2"/>
    <x v="110"/>
    <x v="53"/>
  </r>
  <r>
    <x v="182"/>
    <x v="17"/>
    <x v="2"/>
    <x v="253"/>
    <x v="220"/>
    <x v="4"/>
    <x v="172"/>
    <x v="43"/>
  </r>
  <r>
    <x v="183"/>
    <x v="17"/>
    <x v="7"/>
    <x v="172"/>
    <x v="168"/>
    <x v="2"/>
    <x v="104"/>
    <x v="42"/>
  </r>
  <r>
    <x v="184"/>
    <x v="17"/>
    <x v="6"/>
    <x v="227"/>
    <x v="150"/>
    <x v="2"/>
    <x v="268"/>
    <x v="90"/>
  </r>
  <r>
    <x v="185"/>
    <x v="17"/>
    <x v="2"/>
    <x v="284"/>
    <x v="20"/>
    <x v="2"/>
    <x v="150"/>
    <x v="81"/>
  </r>
  <r>
    <x v="186"/>
    <x v="17"/>
    <x v="0"/>
    <x v="114"/>
    <x v="214"/>
    <x v="2"/>
    <x v="126"/>
    <x v="24"/>
  </r>
  <r>
    <x v="187"/>
    <x v="17"/>
    <x v="0"/>
    <x v="184"/>
    <x v="215"/>
    <x v="2"/>
    <x v="163"/>
    <x v="90"/>
  </r>
  <r>
    <x v="188"/>
    <x v="17"/>
    <x v="2"/>
    <x v="29"/>
    <x v="42"/>
    <x v="5"/>
    <x v="7"/>
    <x v="16"/>
  </r>
  <r>
    <x v="189"/>
    <x v="18"/>
    <x v="1"/>
    <x v="171"/>
    <x v="114"/>
    <x v="2"/>
    <x v="112"/>
    <x v="28"/>
  </r>
  <r>
    <x v="190"/>
    <x v="18"/>
    <x v="6"/>
    <x v="42"/>
    <x v="177"/>
    <x v="2"/>
    <x v="39"/>
    <x v="80"/>
  </r>
  <r>
    <x v="191"/>
    <x v="18"/>
    <x v="1"/>
    <x v="159"/>
    <x v="50"/>
    <x v="2"/>
    <x v="40"/>
    <x v="90"/>
  </r>
  <r>
    <x v="192"/>
    <x v="18"/>
    <x v="7"/>
    <x v="50"/>
    <x v="110"/>
    <x v="2"/>
    <x v="210"/>
    <x v="90"/>
  </r>
  <r>
    <x v="193"/>
    <x v="18"/>
    <x v="7"/>
    <x v="11"/>
    <x v="20"/>
    <x v="2"/>
    <x v="1"/>
    <x v="90"/>
  </r>
  <r>
    <x v="194"/>
    <x v="18"/>
    <x v="2"/>
    <x v="57"/>
    <x v="226"/>
    <x v="6"/>
    <x v="185"/>
    <x v="35"/>
  </r>
  <r>
    <x v="195"/>
    <x v="18"/>
    <x v="7"/>
    <x v="97"/>
    <x v="229"/>
    <x v="4"/>
    <x v="73"/>
    <x v="4"/>
  </r>
  <r>
    <x v="196"/>
    <x v="18"/>
    <x v="3"/>
    <x v="210"/>
    <x v="119"/>
    <x v="2"/>
    <x v="19"/>
    <x v="46"/>
  </r>
  <r>
    <x v="197"/>
    <x v="18"/>
    <x v="6"/>
    <x v="67"/>
    <x v="60"/>
    <x v="2"/>
    <x v="246"/>
    <x v="82"/>
  </r>
  <r>
    <x v="198"/>
    <x v="18"/>
    <x v="1"/>
    <x v="203"/>
    <x v="43"/>
    <x v="2"/>
    <x v="5"/>
    <x v="1"/>
  </r>
  <r>
    <x v="199"/>
    <x v="18"/>
    <x v="7"/>
    <x v="115"/>
    <x v="145"/>
    <x v="2"/>
    <x v="145"/>
    <x v="72"/>
  </r>
  <r>
    <x v="200"/>
    <x v="18"/>
    <x v="1"/>
    <x v="283"/>
    <x v="35"/>
    <x v="2"/>
    <x v="259"/>
    <x v="75"/>
  </r>
  <r>
    <x v="201"/>
    <x v="18"/>
    <x v="4"/>
    <x v="139"/>
    <x v="27"/>
    <x v="2"/>
    <x v="223"/>
    <x v="24"/>
  </r>
  <r>
    <x v="202"/>
    <x v="18"/>
    <x v="1"/>
    <x v="167"/>
    <x v="191"/>
    <x v="2"/>
    <x v="25"/>
    <x v="1"/>
  </r>
  <r>
    <x v="203"/>
    <x v="18"/>
    <x v="6"/>
    <x v="270"/>
    <x v="164"/>
    <x v="2"/>
    <x v="234"/>
    <x v="65"/>
  </r>
  <r>
    <x v="204"/>
    <x v="18"/>
    <x v="1"/>
    <x v="275"/>
    <x v="120"/>
    <x v="2"/>
    <x v="64"/>
    <x v="75"/>
  </r>
  <r>
    <x v="205"/>
    <x v="18"/>
    <x v="7"/>
    <x v="163"/>
    <x v="233"/>
    <x v="0"/>
    <x v="86"/>
    <x v="8"/>
  </r>
  <r>
    <x v="206"/>
    <x v="18"/>
    <x v="7"/>
    <x v="216"/>
    <x v="236"/>
    <x v="0"/>
    <x v="284"/>
    <x v="28"/>
  </r>
  <r>
    <x v="207"/>
    <x v="19"/>
    <x v="6"/>
    <x v="257"/>
    <x v="74"/>
    <x v="2"/>
    <x v="260"/>
    <x v="6"/>
  </r>
  <r>
    <x v="208"/>
    <x v="19"/>
    <x v="0"/>
    <x v="70"/>
    <x v="172"/>
    <x v="4"/>
    <x v="42"/>
    <x v="26"/>
  </r>
  <r>
    <x v="209"/>
    <x v="19"/>
    <x v="5"/>
    <x v="151"/>
    <x v="117"/>
    <x v="6"/>
    <x v="102"/>
    <x v="58"/>
  </r>
  <r>
    <x v="210"/>
    <x v="19"/>
    <x v="0"/>
    <x v="101"/>
    <x v="125"/>
    <x v="2"/>
    <x v="228"/>
    <x v="75"/>
  </r>
  <r>
    <x v="211"/>
    <x v="19"/>
    <x v="7"/>
    <x v="14"/>
    <x v="66"/>
    <x v="2"/>
    <x v="0"/>
    <x v="36"/>
  </r>
  <r>
    <x v="212"/>
    <x v="19"/>
    <x v="6"/>
    <x v="32"/>
    <x v="39"/>
    <x v="5"/>
    <x v="16"/>
    <x v="69"/>
  </r>
  <r>
    <x v="213"/>
    <x v="19"/>
    <x v="1"/>
    <x v="208"/>
    <x v="127"/>
    <x v="6"/>
    <x v="288"/>
    <x v="75"/>
  </r>
  <r>
    <x v="214"/>
    <x v="19"/>
    <x v="2"/>
    <x v="89"/>
    <x v="32"/>
    <x v="3"/>
    <x v="194"/>
    <x v="28"/>
  </r>
  <r>
    <x v="215"/>
    <x v="19"/>
    <x v="2"/>
    <x v="200"/>
    <x v="170"/>
    <x v="2"/>
    <x v="87"/>
    <x v="26"/>
  </r>
  <r>
    <x v="216"/>
    <x v="19"/>
    <x v="2"/>
    <x v="44"/>
    <x v="223"/>
    <x v="2"/>
    <x v="237"/>
    <x v="82"/>
  </r>
  <r>
    <x v="217"/>
    <x v="19"/>
    <x v="7"/>
    <x v="48"/>
    <x v="37"/>
    <x v="2"/>
    <x v="195"/>
    <x v="11"/>
  </r>
  <r>
    <x v="218"/>
    <x v="19"/>
    <x v="1"/>
    <x v="121"/>
    <x v="222"/>
    <x v="6"/>
    <x v="113"/>
    <x v="59"/>
  </r>
  <r>
    <x v="219"/>
    <x v="19"/>
    <x v="1"/>
    <x v="211"/>
    <x v="76"/>
    <x v="2"/>
    <x v="153"/>
    <x v="72"/>
  </r>
  <r>
    <x v="220"/>
    <x v="19"/>
    <x v="6"/>
    <x v="157"/>
    <x v="102"/>
    <x v="2"/>
    <x v="49"/>
    <x v="89"/>
  </r>
  <r>
    <x v="221"/>
    <x v="19"/>
    <x v="1"/>
    <x v="78"/>
    <x v="2"/>
    <x v="3"/>
    <x v="58"/>
    <x v="23"/>
  </r>
  <r>
    <x v="222"/>
    <x v="19"/>
    <x v="2"/>
    <x v="202"/>
    <x v="230"/>
    <x v="2"/>
    <x v="249"/>
    <x v="65"/>
  </r>
  <r>
    <x v="223"/>
    <x v="19"/>
    <x v="7"/>
    <x v="7"/>
    <x v="94"/>
    <x v="5"/>
    <x v="121"/>
    <x v="92"/>
  </r>
  <r>
    <x v="224"/>
    <x v="20"/>
    <x v="7"/>
    <x v="145"/>
    <x v="118"/>
    <x v="2"/>
    <x v="61"/>
    <x v="26"/>
  </r>
  <r>
    <x v="225"/>
    <x v="20"/>
    <x v="2"/>
    <x v="12"/>
    <x v="60"/>
    <x v="5"/>
    <x v="18"/>
    <x v="25"/>
  </r>
  <r>
    <x v="226"/>
    <x v="20"/>
    <x v="7"/>
    <x v="193"/>
    <x v="143"/>
    <x v="2"/>
    <x v="183"/>
    <x v="26"/>
  </r>
  <r>
    <x v="227"/>
    <x v="20"/>
    <x v="6"/>
    <x v="198"/>
    <x v="109"/>
    <x v="2"/>
    <x v="91"/>
    <x v="64"/>
  </r>
  <r>
    <x v="228"/>
    <x v="20"/>
    <x v="1"/>
    <x v="271"/>
    <x v="97"/>
    <x v="2"/>
    <x v="190"/>
    <x v="90"/>
  </r>
  <r>
    <x v="229"/>
    <x v="20"/>
    <x v="2"/>
    <x v="3"/>
    <x v="178"/>
    <x v="2"/>
    <x v="34"/>
    <x v="62"/>
  </r>
  <r>
    <x v="230"/>
    <x v="20"/>
    <x v="1"/>
    <x v="229"/>
    <x v="91"/>
    <x v="2"/>
    <x v="37"/>
    <x v="90"/>
  </r>
  <r>
    <x v="231"/>
    <x v="20"/>
    <x v="1"/>
    <x v="259"/>
    <x v="134"/>
    <x v="2"/>
    <x v="198"/>
    <x v="8"/>
  </r>
  <r>
    <x v="232"/>
    <x v="20"/>
    <x v="1"/>
    <x v="137"/>
    <x v="34"/>
    <x v="2"/>
    <x v="89"/>
    <x v="90"/>
  </r>
  <r>
    <x v="233"/>
    <x v="20"/>
    <x v="1"/>
    <x v="99"/>
    <x v="79"/>
    <x v="2"/>
    <x v="178"/>
    <x v="8"/>
  </r>
  <r>
    <x v="234"/>
    <x v="20"/>
    <x v="6"/>
    <x v="279"/>
    <x v="37"/>
    <x v="2"/>
    <x v="97"/>
    <x v="90"/>
  </r>
  <r>
    <x v="235"/>
    <x v="20"/>
    <x v="7"/>
    <x v="276"/>
    <x v="196"/>
    <x v="2"/>
    <x v="184"/>
    <x v="39"/>
  </r>
  <r>
    <x v="236"/>
    <x v="20"/>
    <x v="1"/>
    <x v="181"/>
    <x v="135"/>
    <x v="2"/>
    <x v="67"/>
    <x v="84"/>
  </r>
  <r>
    <x v="237"/>
    <x v="20"/>
    <x v="7"/>
    <x v="289"/>
    <x v="59"/>
    <x v="2"/>
    <x v="188"/>
    <x v="6"/>
  </r>
  <r>
    <x v="238"/>
    <x v="20"/>
    <x v="7"/>
    <x v="146"/>
    <x v="82"/>
    <x v="2"/>
    <x v="61"/>
    <x v="26"/>
  </r>
  <r>
    <x v="239"/>
    <x v="20"/>
    <x v="1"/>
    <x v="221"/>
    <x v="212"/>
    <x v="2"/>
    <x v="8"/>
    <x v="72"/>
  </r>
  <r>
    <x v="240"/>
    <x v="20"/>
    <x v="2"/>
    <x v="166"/>
    <x v="165"/>
    <x v="2"/>
    <x v="222"/>
    <x v="62"/>
  </r>
  <r>
    <x v="241"/>
    <x v="20"/>
    <x v="0"/>
    <x v="201"/>
    <x v="179"/>
    <x v="2"/>
    <x v="76"/>
    <x v="0"/>
  </r>
  <r>
    <x v="242"/>
    <x v="20"/>
    <x v="7"/>
    <x v="52"/>
    <x v="193"/>
    <x v="2"/>
    <x v="162"/>
    <x v="73"/>
  </r>
  <r>
    <x v="243"/>
    <x v="20"/>
    <x v="6"/>
    <x v="75"/>
    <x v="29"/>
    <x v="2"/>
    <x v="211"/>
    <x v="0"/>
  </r>
  <r>
    <x v="244"/>
    <x v="20"/>
    <x v="6"/>
    <x v="225"/>
    <x v="211"/>
    <x v="2"/>
    <x v="107"/>
    <x v="79"/>
  </r>
  <r>
    <x v="245"/>
    <x v="20"/>
    <x v="6"/>
    <x v="250"/>
    <x v="194"/>
    <x v="2"/>
    <x v="138"/>
    <x v="90"/>
  </r>
  <r>
    <x v="246"/>
    <x v="20"/>
    <x v="1"/>
    <x v="94"/>
    <x v="26"/>
    <x v="2"/>
    <x v="239"/>
    <x v="84"/>
  </r>
  <r>
    <x v="247"/>
    <x v="20"/>
    <x v="1"/>
    <x v="206"/>
    <x v="146"/>
    <x v="2"/>
    <x v="271"/>
    <x v="75"/>
  </r>
  <r>
    <x v="248"/>
    <x v="20"/>
    <x v="5"/>
    <x v="142"/>
    <x v="105"/>
    <x v="6"/>
    <x v="219"/>
    <x v="3"/>
  </r>
  <r>
    <x v="249"/>
    <x v="20"/>
    <x v="5"/>
    <x v="238"/>
    <x v="92"/>
    <x v="2"/>
    <x v="63"/>
    <x v="67"/>
  </r>
  <r>
    <x v="250"/>
    <x v="20"/>
    <x v="6"/>
    <x v="254"/>
    <x v="108"/>
    <x v="2"/>
    <x v="147"/>
    <x v="90"/>
  </r>
  <r>
    <x v="251"/>
    <x v="20"/>
    <x v="7"/>
    <x v="262"/>
    <x v="173"/>
    <x v="2"/>
    <x v="199"/>
    <x v="0"/>
  </r>
  <r>
    <x v="252"/>
    <x v="20"/>
    <x v="4"/>
    <x v="120"/>
    <x v="129"/>
    <x v="2"/>
    <x v="283"/>
    <x v="24"/>
  </r>
  <r>
    <x v="253"/>
    <x v="20"/>
    <x v="6"/>
    <x v="124"/>
    <x v="174"/>
    <x v="2"/>
    <x v="256"/>
    <x v="0"/>
  </r>
  <r>
    <x v="254"/>
    <x v="20"/>
    <x v="6"/>
    <x v="149"/>
    <x v="115"/>
    <x v="2"/>
    <x v="127"/>
    <x v="24"/>
  </r>
  <r>
    <x v="255"/>
    <x v="20"/>
    <x v="2"/>
    <x v="51"/>
    <x v="96"/>
    <x v="6"/>
    <x v="169"/>
    <x v="55"/>
  </r>
  <r>
    <x v="256"/>
    <x v="20"/>
    <x v="5"/>
    <x v="190"/>
    <x v="63"/>
    <x v="2"/>
    <x v="221"/>
    <x v="37"/>
  </r>
  <r>
    <x v="257"/>
    <x v="20"/>
    <x v="7"/>
    <x v="43"/>
    <x v="25"/>
    <x v="2"/>
    <x v="35"/>
    <x v="26"/>
  </r>
  <r>
    <x v="258"/>
    <x v="20"/>
    <x v="0"/>
    <x v="215"/>
    <x v="144"/>
    <x v="2"/>
    <x v="15"/>
    <x v="82"/>
  </r>
  <r>
    <x v="259"/>
    <x v="20"/>
    <x v="2"/>
    <x v="164"/>
    <x v="232"/>
    <x v="1"/>
    <x v="189"/>
    <x v="90"/>
  </r>
  <r>
    <x v="260"/>
    <x v="20"/>
    <x v="6"/>
    <x v="38"/>
    <x v="180"/>
    <x v="2"/>
    <x v="214"/>
    <x v="52"/>
  </r>
  <r>
    <x v="261"/>
    <x v="20"/>
    <x v="7"/>
    <x v="247"/>
    <x v="151"/>
    <x v="2"/>
    <x v="176"/>
    <x v="26"/>
  </r>
  <r>
    <x v="262"/>
    <x v="20"/>
    <x v="2"/>
    <x v="1"/>
    <x v="121"/>
    <x v="2"/>
    <x v="115"/>
    <x v="39"/>
  </r>
  <r>
    <x v="263"/>
    <x v="20"/>
    <x v="7"/>
    <x v="244"/>
    <x v="148"/>
    <x v="2"/>
    <x v="74"/>
    <x v="75"/>
  </r>
  <r>
    <x v="264"/>
    <x v="20"/>
    <x v="2"/>
    <x v="119"/>
    <x v="189"/>
    <x v="2"/>
    <x v="279"/>
    <x v="62"/>
  </r>
  <r>
    <x v="265"/>
    <x v="20"/>
    <x v="2"/>
    <x v="128"/>
    <x v="24"/>
    <x v="2"/>
    <x v="209"/>
    <x v="15"/>
  </r>
  <r>
    <x v="266"/>
    <x v="20"/>
    <x v="5"/>
    <x v="280"/>
    <x v="116"/>
    <x v="4"/>
    <x v="167"/>
    <x v="55"/>
  </r>
  <r>
    <x v="267"/>
    <x v="21"/>
    <x v="7"/>
    <x v="62"/>
    <x v="238"/>
    <x v="0"/>
    <x v="50"/>
    <x v="66"/>
  </r>
  <r>
    <x v="268"/>
    <x v="21"/>
    <x v="7"/>
    <x v="62"/>
    <x v="240"/>
    <x v="0"/>
    <x v="50"/>
    <x v="86"/>
  </r>
  <r>
    <x v="269"/>
    <x v="21"/>
    <x v="0"/>
    <x v="39"/>
    <x v="82"/>
    <x v="2"/>
    <x v="159"/>
    <x v="90"/>
  </r>
  <r>
    <x v="270"/>
    <x v="21"/>
    <x v="6"/>
    <x v="93"/>
    <x v="242"/>
    <x v="0"/>
    <x v="269"/>
    <x v="10"/>
  </r>
  <r>
    <x v="271"/>
    <x v="21"/>
    <x v="7"/>
    <x v="130"/>
    <x v="38"/>
    <x v="2"/>
    <x v="118"/>
    <x v="6"/>
  </r>
  <r>
    <x v="272"/>
    <x v="21"/>
    <x v="7"/>
    <x v="62"/>
    <x v="237"/>
    <x v="0"/>
    <x v="50"/>
    <x v="86"/>
  </r>
  <r>
    <x v="273"/>
    <x v="21"/>
    <x v="1"/>
    <x v="9"/>
    <x v="36"/>
    <x v="2"/>
    <x v="52"/>
    <x v="48"/>
  </r>
  <r>
    <x v="274"/>
    <x v="21"/>
    <x v="2"/>
    <x v="28"/>
    <x v="239"/>
    <x v="0"/>
    <x v="69"/>
    <x v="51"/>
  </r>
  <r>
    <x v="275"/>
    <x v="21"/>
    <x v="0"/>
    <x v="246"/>
    <x v="163"/>
    <x v="2"/>
    <x v="53"/>
    <x v="26"/>
  </r>
  <r>
    <x v="276"/>
    <x v="21"/>
    <x v="6"/>
    <x v="56"/>
    <x v="15"/>
    <x v="2"/>
    <x v="106"/>
    <x v="82"/>
  </r>
  <r>
    <x v="277"/>
    <x v="21"/>
    <x v="2"/>
    <x v="10"/>
    <x v="134"/>
    <x v="5"/>
    <x v="265"/>
    <x v="76"/>
  </r>
  <r>
    <x v="278"/>
    <x v="21"/>
    <x v="1"/>
    <x v="17"/>
    <x v="45"/>
    <x v="2"/>
    <x v="224"/>
    <x v="20"/>
  </r>
  <r>
    <x v="279"/>
    <x v="21"/>
    <x v="1"/>
    <x v="37"/>
    <x v="111"/>
    <x v="2"/>
    <x v="229"/>
    <x v="90"/>
  </r>
  <r>
    <x v="280"/>
    <x v="21"/>
    <x v="1"/>
    <x v="261"/>
    <x v="192"/>
    <x v="6"/>
    <x v="164"/>
    <x v="88"/>
  </r>
  <r>
    <x v="281"/>
    <x v="21"/>
    <x v="7"/>
    <x v="191"/>
    <x v="56"/>
    <x v="2"/>
    <x v="208"/>
    <x v="28"/>
  </r>
  <r>
    <x v="282"/>
    <x v="21"/>
    <x v="7"/>
    <x v="77"/>
    <x v="23"/>
    <x v="2"/>
    <x v="79"/>
    <x v="5"/>
  </r>
  <r>
    <x v="283"/>
    <x v="21"/>
    <x v="5"/>
    <x v="47"/>
    <x v="20"/>
    <x v="5"/>
    <x v="13"/>
    <x v="29"/>
  </r>
  <r>
    <x v="284"/>
    <x v="21"/>
    <x v="5"/>
    <x v="81"/>
    <x v="106"/>
    <x v="2"/>
    <x v="3"/>
    <x v="67"/>
  </r>
  <r>
    <x v="285"/>
    <x v="21"/>
    <x v="2"/>
    <x v="66"/>
    <x v="18"/>
    <x v="2"/>
    <x v="109"/>
    <x v="90"/>
  </r>
  <r>
    <x v="286"/>
    <x v="21"/>
    <x v="2"/>
    <x v="40"/>
    <x v="113"/>
    <x v="2"/>
    <x v="71"/>
    <x v="72"/>
  </r>
  <r>
    <x v="287"/>
    <x v="21"/>
    <x v="5"/>
    <x v="49"/>
    <x v="82"/>
    <x v="2"/>
    <x v="226"/>
    <x v="67"/>
  </r>
  <r>
    <x v="288"/>
    <x v="21"/>
    <x v="1"/>
    <x v="267"/>
    <x v="162"/>
    <x v="6"/>
    <x v="255"/>
    <x v="88"/>
  </r>
  <r>
    <x v="289"/>
    <x v="21"/>
    <x v="2"/>
    <x v="220"/>
    <x v="221"/>
    <x v="2"/>
    <x v="240"/>
    <x v="84"/>
  </r>
  <r>
    <x v="290"/>
    <x v="21"/>
    <x v="1"/>
    <x v="183"/>
    <x v="235"/>
    <x v="2"/>
    <x v="252"/>
    <x v="90"/>
  </r>
  <r>
    <x v="291"/>
    <x v="21"/>
    <x v="2"/>
    <x v="76"/>
    <x v="26"/>
    <x v="5"/>
    <x v="174"/>
    <x v="68"/>
  </r>
  <r>
    <x v="292"/>
    <x v="21"/>
    <x v="5"/>
    <x v="24"/>
    <x v="89"/>
    <x v="2"/>
    <x v="82"/>
    <x v="67"/>
  </r>
  <r>
    <x v="293"/>
    <x v="21"/>
    <x v="2"/>
    <x v="55"/>
    <x v="98"/>
    <x v="2"/>
    <x v="243"/>
    <x v="82"/>
  </r>
  <r>
    <x v="294"/>
    <x v="21"/>
    <x v="2"/>
    <x v="5"/>
    <x v="62"/>
    <x v="2"/>
    <x v="94"/>
    <x v="7"/>
  </r>
  <r>
    <x v="295"/>
    <x v="21"/>
    <x v="2"/>
    <x v="195"/>
    <x v="182"/>
    <x v="2"/>
    <x v="57"/>
    <x v="7"/>
  </r>
  <r>
    <x v="296"/>
    <x v="21"/>
    <x v="7"/>
    <x v="291"/>
    <x v="22"/>
    <x v="4"/>
    <x v="191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5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55</v>
      </c>
      <c r="C7" s="16" t="n">
        <v>85479645.36</v>
      </c>
      <c r="D7" s="17" t="n">
        <f aca="false">B7/$B$15</f>
        <v>0.300707547169811</v>
      </c>
      <c r="E7" s="18" t="n">
        <f aca="false">C7/$C$15</f>
        <v>0.25294351708181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68</v>
      </c>
      <c r="C8" s="16" t="n">
        <v>62398784</v>
      </c>
      <c r="D8" s="18" t="n">
        <f aca="false">B8/$B$15</f>
        <v>0.19811320754717</v>
      </c>
      <c r="E8" s="18" t="n">
        <f aca="false">C8/$C$15</f>
        <v>0.184644751626145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21" t="s">
        <v>10</v>
      </c>
      <c r="B9" s="22" t="n">
        <v>166</v>
      </c>
      <c r="C9" s="16" t="n">
        <v>41300109.07</v>
      </c>
      <c r="D9" s="18" t="n">
        <f aca="false">B9/$B$15</f>
        <v>0.195754716981132</v>
      </c>
      <c r="E9" s="18" t="n">
        <f aca="false">C9/$C$15</f>
        <v>0.122211490232932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14" t="s">
        <v>11</v>
      </c>
      <c r="B10" s="22" t="n">
        <v>146</v>
      </c>
      <c r="C10" s="24" t="n">
        <v>110534299.4</v>
      </c>
      <c r="D10" s="18" t="n">
        <f aca="false">B10/$B$15</f>
        <v>0.172169811320755</v>
      </c>
      <c r="E10" s="17" t="n">
        <f aca="false">C10/$C$15</f>
        <v>0.327082948585712</v>
      </c>
      <c r="F10" s="23" t="n">
        <v>4</v>
      </c>
      <c r="G10" s="25" t="n">
        <v>1</v>
      </c>
    </row>
    <row r="11" customFormat="false" ht="12.75" hidden="false" customHeight="false" outlineLevel="0" collapsed="false">
      <c r="A11" s="21" t="s">
        <v>12</v>
      </c>
      <c r="B11" s="22" t="n">
        <v>52</v>
      </c>
      <c r="C11" s="16" t="n">
        <v>19001450</v>
      </c>
      <c r="D11" s="18" t="n">
        <f aca="false">B11/$B$15</f>
        <v>0.0613207547169811</v>
      </c>
      <c r="E11" s="18" t="n">
        <f aca="false">C11/$C$15</f>
        <v>0.056227345965373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33</v>
      </c>
      <c r="C12" s="16" t="n">
        <v>10310480</v>
      </c>
      <c r="D12" s="18" t="n">
        <f aca="false">B12/$B$15</f>
        <v>0.0389150943396226</v>
      </c>
      <c r="E12" s="18" t="n">
        <f aca="false">C12/$C$15</f>
        <v>0.030509825620100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17</v>
      </c>
      <c r="C13" s="16" t="n">
        <v>5765889</v>
      </c>
      <c r="D13" s="18" t="n">
        <f aca="false">B13/$B$15</f>
        <v>0.0200471698113208</v>
      </c>
      <c r="E13" s="18" t="n">
        <f aca="false">C13/$C$15</f>
        <v>0.0170618892558695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1" t="s">
        <v>15</v>
      </c>
      <c r="B14" s="22" t="n">
        <v>11</v>
      </c>
      <c r="C14" s="16" t="n">
        <v>3149000</v>
      </c>
      <c r="D14" s="18" t="n">
        <f aca="false">B14/$B$15</f>
        <v>0.0129716981132075</v>
      </c>
      <c r="E14" s="18" t="n">
        <f aca="false">C14/$C$15</f>
        <v>0.00931823163205761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848</v>
      </c>
      <c r="C15" s="28" t="n">
        <f aca="false">SUM(C7:C14)</f>
        <v>337939656.83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76</v>
      </c>
      <c r="C20" s="16" t="n">
        <v>40182039</v>
      </c>
      <c r="D20" s="17" t="n">
        <f aca="false">B20/$B$28</f>
        <v>0.255892255892256</v>
      </c>
      <c r="E20" s="18" t="n">
        <f aca="false">C20/$C$28</f>
        <v>0.269804351693182</v>
      </c>
      <c r="F20" s="19" t="n">
        <v>1</v>
      </c>
      <c r="G20" s="20" t="n">
        <v>2</v>
      </c>
    </row>
    <row r="21" customFormat="false" ht="12.75" hidden="false" customHeight="false" outlineLevel="0" collapsed="false">
      <c r="A21" s="21" t="s">
        <v>11</v>
      </c>
      <c r="B21" s="22" t="n">
        <v>70</v>
      </c>
      <c r="C21" s="16" t="n">
        <v>21554894.38</v>
      </c>
      <c r="D21" s="18" t="n">
        <f aca="false">B21/$B$28</f>
        <v>0.235690235690236</v>
      </c>
      <c r="E21" s="18" t="n">
        <f aca="false">C21/$C$28</f>
        <v>0.144731438442208</v>
      </c>
      <c r="F21" s="23" t="n">
        <v>2</v>
      </c>
      <c r="G21" s="23" t="n">
        <v>4</v>
      </c>
    </row>
    <row r="22" customFormat="false" ht="12.75" hidden="false" customHeight="false" outlineLevel="0" collapsed="false">
      <c r="A22" s="21" t="s">
        <v>9</v>
      </c>
      <c r="B22" s="22" t="n">
        <v>57</v>
      </c>
      <c r="C22" s="16" t="n">
        <v>23088958</v>
      </c>
      <c r="D22" s="18" t="n">
        <f aca="false">B22/$B$28</f>
        <v>0.191919191919192</v>
      </c>
      <c r="E22" s="18" t="n">
        <f aca="false">C22/$C$28</f>
        <v>0.155031986914878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14" t="s">
        <v>10</v>
      </c>
      <c r="B23" s="22" t="n">
        <v>44</v>
      </c>
      <c r="C23" s="24" t="n">
        <v>54139069.65</v>
      </c>
      <c r="D23" s="18" t="n">
        <f aca="false">B23/$B$28</f>
        <v>0.148148148148148</v>
      </c>
      <c r="E23" s="17" t="n">
        <f aca="false">C23/$C$28</f>
        <v>0.363519546337365</v>
      </c>
      <c r="F23" s="23" t="n">
        <v>4</v>
      </c>
      <c r="G23" s="25" t="n">
        <v>1</v>
      </c>
    </row>
    <row r="24" customFormat="false" ht="12.75" hidden="false" customHeight="false" outlineLevel="0" collapsed="false">
      <c r="A24" s="21" t="s">
        <v>12</v>
      </c>
      <c r="B24" s="22" t="n">
        <v>26</v>
      </c>
      <c r="C24" s="16" t="n">
        <v>5769307</v>
      </c>
      <c r="D24" s="18" t="n">
        <f aca="false">B24/$B$28</f>
        <v>0.0875420875420876</v>
      </c>
      <c r="E24" s="18" t="n">
        <f aca="false">C24/$C$28</f>
        <v>0.0387383063077993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21" t="s">
        <v>14</v>
      </c>
      <c r="B25" s="22" t="n">
        <v>18</v>
      </c>
      <c r="C25" s="16" t="n">
        <v>3139417</v>
      </c>
      <c r="D25" s="18" t="n">
        <f aca="false">B25/$B$28</f>
        <v>0.0606060606060606</v>
      </c>
      <c r="E25" s="18" t="n">
        <f aca="false">C25/$C$28</f>
        <v>0.0210797756773755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21" t="s">
        <v>15</v>
      </c>
      <c r="B26" s="22" t="n">
        <v>3</v>
      </c>
      <c r="C26" s="16" t="n">
        <v>519500</v>
      </c>
      <c r="D26" s="18" t="n">
        <f aca="false">B26/$B$28</f>
        <v>0.0101010101010101</v>
      </c>
      <c r="E26" s="18" t="n">
        <f aca="false">C26/$C$28</f>
        <v>0.00348820926445789</v>
      </c>
      <c r="F26" s="23" t="n">
        <v>7</v>
      </c>
      <c r="G26" s="23" t="n">
        <v>8</v>
      </c>
    </row>
    <row r="27" customFormat="false" ht="12.75" hidden="false" customHeight="false" outlineLevel="0" collapsed="false">
      <c r="A27" s="21" t="s">
        <v>13</v>
      </c>
      <c r="B27" s="22" t="n">
        <v>3</v>
      </c>
      <c r="C27" s="16" t="n">
        <v>537100</v>
      </c>
      <c r="D27" s="18" t="n">
        <f aca="false">B27/$B$28</f>
        <v>0.0101010101010101</v>
      </c>
      <c r="E27" s="18" t="n">
        <f aca="false">C27/$C$28</f>
        <v>0.00360638536273404</v>
      </c>
      <c r="F27" s="23" t="n">
        <v>7</v>
      </c>
      <c r="G27" s="23" t="n">
        <v>7</v>
      </c>
    </row>
    <row r="28" customFormat="false" ht="12.75" hidden="false" customHeight="false" outlineLevel="0" collapsed="false">
      <c r="A28" s="26" t="s">
        <v>16</v>
      </c>
      <c r="B28" s="27" t="n">
        <f aca="false">SUM(B20:B27)</f>
        <v>297</v>
      </c>
      <c r="C28" s="28" t="n">
        <f aca="false">SUM(C20:C27)</f>
        <v>148930285.03</v>
      </c>
      <c r="D28" s="29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31</v>
      </c>
      <c r="C33" s="16" t="n">
        <v>125661684.36</v>
      </c>
      <c r="D33" s="17" t="n">
        <f aca="false">B33/$B$41</f>
        <v>0.289082969432314</v>
      </c>
      <c r="E33" s="18" t="n">
        <f aca="false">C33/$C$41</f>
        <v>0.258101134524616</v>
      </c>
      <c r="F33" s="25" t="n">
        <v>1</v>
      </c>
      <c r="G33" s="23" t="n">
        <v>2</v>
      </c>
    </row>
    <row r="34" customFormat="false" ht="12.75" hidden="false" customHeight="false" outlineLevel="0" collapsed="false">
      <c r="A34" s="21" t="s">
        <v>9</v>
      </c>
      <c r="B34" s="22" t="n">
        <v>225</v>
      </c>
      <c r="C34" s="16" t="n">
        <v>85487742</v>
      </c>
      <c r="D34" s="18" t="n">
        <f aca="false">B34/$B$41</f>
        <v>0.196506550218341</v>
      </c>
      <c r="E34" s="18" t="n">
        <f aca="false">C34/$C$41</f>
        <v>0.175586403369675</v>
      </c>
      <c r="F34" s="23" t="n">
        <v>2</v>
      </c>
      <c r="G34" s="23" t="n">
        <v>4</v>
      </c>
    </row>
    <row r="35" customFormat="false" ht="12.75" hidden="false" customHeight="false" outlineLevel="0" collapsed="false">
      <c r="A35" s="14" t="s">
        <v>11</v>
      </c>
      <c r="B35" s="22" t="n">
        <v>216</v>
      </c>
      <c r="C35" s="24" t="n">
        <v>132089193.78</v>
      </c>
      <c r="D35" s="18" t="n">
        <f aca="false">B35/$B$41</f>
        <v>0.188646288209607</v>
      </c>
      <c r="E35" s="17" t="n">
        <f aca="false">C35/$C$41</f>
        <v>0.271302831461266</v>
      </c>
      <c r="F35" s="23" t="n">
        <v>3</v>
      </c>
      <c r="G35" s="25" t="n">
        <v>1</v>
      </c>
    </row>
    <row r="36" customFormat="false" ht="12.75" hidden="false" customHeight="false" outlineLevel="0" collapsed="false">
      <c r="A36" s="21" t="s">
        <v>10</v>
      </c>
      <c r="B36" s="22" t="n">
        <v>210</v>
      </c>
      <c r="C36" s="16" t="n">
        <v>95439178.72</v>
      </c>
      <c r="D36" s="18" t="n">
        <f aca="false">B36/$B$41</f>
        <v>0.183406113537118</v>
      </c>
      <c r="E36" s="18" t="n">
        <f aca="false">C36/$C$41</f>
        <v>0.19602602361401</v>
      </c>
      <c r="F36" s="23" t="n">
        <v>4</v>
      </c>
      <c r="G36" s="23" t="n">
        <v>3</v>
      </c>
    </row>
    <row r="37" customFormat="false" ht="12.75" hidden="false" customHeight="false" outlineLevel="0" collapsed="false">
      <c r="A37" s="21" t="s">
        <v>12</v>
      </c>
      <c r="B37" s="22" t="n">
        <v>78</v>
      </c>
      <c r="C37" s="16" t="n">
        <v>24770757</v>
      </c>
      <c r="D37" s="18" t="n">
        <f aca="false">B37/$B$41</f>
        <v>0.0681222707423581</v>
      </c>
      <c r="E37" s="18" t="n">
        <f aca="false">C37/$C$41</f>
        <v>0.0508775647668199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21" t="s">
        <v>13</v>
      </c>
      <c r="B38" s="22" t="n">
        <v>36</v>
      </c>
      <c r="C38" s="16" t="n">
        <v>10847580</v>
      </c>
      <c r="D38" s="18" t="n">
        <f aca="false">B38/$B$41</f>
        <v>0.0314410480349345</v>
      </c>
      <c r="E38" s="18" t="n">
        <f aca="false">C38/$C$41</f>
        <v>0.0222802417388076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21" t="s">
        <v>14</v>
      </c>
      <c r="B39" s="22" t="n">
        <v>35</v>
      </c>
      <c r="C39" s="16" t="n">
        <v>8905306</v>
      </c>
      <c r="D39" s="18" t="n">
        <f aca="false">B39/$B$41</f>
        <v>0.0305676855895197</v>
      </c>
      <c r="E39" s="18" t="n">
        <f aca="false">C39/$C$41</f>
        <v>0.0182909340551583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21" t="s">
        <v>15</v>
      </c>
      <c r="B40" s="22" t="n">
        <v>14</v>
      </c>
      <c r="C40" s="16" t="n">
        <v>3668500</v>
      </c>
      <c r="D40" s="18" t="n">
        <f aca="false">B40/$B$41</f>
        <v>0.0122270742358079</v>
      </c>
      <c r="E40" s="18" t="n">
        <f aca="false">C40/$C$41</f>
        <v>0.00753486646964721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6" t="s">
        <v>16</v>
      </c>
      <c r="B41" s="30" t="n">
        <f aca="false">SUM(B33:B40)</f>
        <v>1145</v>
      </c>
      <c r="C41" s="32" t="n">
        <f aca="false">SUM(C33:C40)</f>
        <v>486869941.86</v>
      </c>
      <c r="D41" s="29" t="n">
        <f aca="false">SUM(D33:D40)</f>
        <v>1</v>
      </c>
      <c r="E41" s="29" t="n">
        <f aca="false">SUM(E33:E40)</f>
        <v>1</v>
      </c>
      <c r="F41" s="30"/>
      <c r="G41" s="30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OCTOBER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41</v>
      </c>
      <c r="C7" s="44" t="n">
        <v>78954935</v>
      </c>
      <c r="D7" s="45" t="n">
        <f aca="false">B7/$B$15</f>
        <v>0.322192513368984</v>
      </c>
      <c r="E7" s="18" t="n">
        <f aca="false">C7/$C$15</f>
        <v>0.263798290349166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6" t="s">
        <v>10</v>
      </c>
      <c r="B8" s="47" t="n">
        <v>160</v>
      </c>
      <c r="C8" s="44" t="n">
        <v>39582863.07</v>
      </c>
      <c r="D8" s="48" t="n">
        <f aca="false">B8/$B$15</f>
        <v>0.213903743315508</v>
      </c>
      <c r="E8" s="18" t="n">
        <f aca="false">C8/$C$15</f>
        <v>0.132251284925903</v>
      </c>
      <c r="F8" s="49" t="n">
        <v>2</v>
      </c>
      <c r="G8" s="49" t="n">
        <v>4</v>
      </c>
    </row>
    <row r="9" customFormat="false" ht="12.75" hidden="false" customHeight="false" outlineLevel="0" collapsed="false">
      <c r="A9" s="46" t="s">
        <v>9</v>
      </c>
      <c r="B9" s="47" t="n">
        <v>144</v>
      </c>
      <c r="C9" s="44" t="n">
        <v>51751671</v>
      </c>
      <c r="D9" s="48" t="n">
        <f aca="false">B9/$B$15</f>
        <v>0.192513368983957</v>
      </c>
      <c r="E9" s="18" t="n">
        <f aca="false">C9/$C$15</f>
        <v>0.172908790723627</v>
      </c>
      <c r="F9" s="49" t="n">
        <v>3</v>
      </c>
      <c r="G9" s="23" t="n">
        <v>3</v>
      </c>
    </row>
    <row r="10" customFormat="false" ht="12.75" hidden="false" customHeight="false" outlineLevel="0" collapsed="false">
      <c r="A10" s="42" t="s">
        <v>11</v>
      </c>
      <c r="B10" s="47" t="n">
        <v>112</v>
      </c>
      <c r="C10" s="50" t="n">
        <v>98478196.4</v>
      </c>
      <c r="D10" s="48" t="n">
        <f aca="false">B10/$B$15</f>
        <v>0.149732620320856</v>
      </c>
      <c r="E10" s="17" t="n">
        <f aca="false">C10/$C$15</f>
        <v>0.329027942927056</v>
      </c>
      <c r="F10" s="49" t="n">
        <v>4</v>
      </c>
      <c r="G10" s="25" t="n">
        <v>1</v>
      </c>
    </row>
    <row r="11" customFormat="false" ht="12.75" hidden="false" customHeight="false" outlineLevel="0" collapsed="false">
      <c r="A11" s="46" t="s">
        <v>12</v>
      </c>
      <c r="B11" s="47" t="n">
        <v>52</v>
      </c>
      <c r="C11" s="44" t="n">
        <v>19001450</v>
      </c>
      <c r="D11" s="48" t="n">
        <f aca="false">B11/$B$15</f>
        <v>0.0695187165775401</v>
      </c>
      <c r="E11" s="18" t="n">
        <f aca="false">C11/$C$15</f>
        <v>0.063486215575444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7</v>
      </c>
      <c r="C12" s="44" t="n">
        <v>5765889</v>
      </c>
      <c r="D12" s="48" t="n">
        <f aca="false">B12/$B$15</f>
        <v>0.0227272727272727</v>
      </c>
      <c r="E12" s="18" t="n">
        <f aca="false">C12/$C$15</f>
        <v>0.0192645546544122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46" t="s">
        <v>15</v>
      </c>
      <c r="B13" s="47" t="n">
        <v>11</v>
      </c>
      <c r="C13" s="44" t="n">
        <v>3149000</v>
      </c>
      <c r="D13" s="48" t="n">
        <f aca="false">B13/$B$15</f>
        <v>0.0147058823529412</v>
      </c>
      <c r="E13" s="18" t="n">
        <f aca="false">C13/$C$15</f>
        <v>0.0105212019528548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46" t="s">
        <v>13</v>
      </c>
      <c r="B14" s="47" t="n">
        <v>11</v>
      </c>
      <c r="C14" s="44" t="n">
        <v>2616400</v>
      </c>
      <c r="D14" s="48" t="n">
        <f aca="false">B14/$B$15</f>
        <v>0.0147058823529412</v>
      </c>
      <c r="E14" s="18" t="n">
        <f aca="false">C14/$C$15</f>
        <v>0.00874171889153678</v>
      </c>
      <c r="F14" s="49" t="n">
        <v>7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48</v>
      </c>
      <c r="C15" s="53" t="n">
        <f aca="false">SUM(C7:C14)</f>
        <v>299300404.47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1</v>
      </c>
      <c r="B20" s="43" t="n">
        <v>34</v>
      </c>
      <c r="C20" s="50" t="n">
        <v>12056103</v>
      </c>
      <c r="D20" s="45" t="n">
        <f aca="false">B20/$B$25</f>
        <v>0.34</v>
      </c>
      <c r="E20" s="17" t="n">
        <f aca="false">C20/$C$25</f>
        <v>0.312016984378318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46" t="s">
        <v>9</v>
      </c>
      <c r="B21" s="47" t="n">
        <v>24</v>
      </c>
      <c r="C21" s="44" t="n">
        <v>10647113</v>
      </c>
      <c r="D21" s="48" t="n">
        <f aca="false">B21/$B$25</f>
        <v>0.24</v>
      </c>
      <c r="E21" s="18" t="n">
        <f aca="false">C21/$C$25</f>
        <v>0.275551734303795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3</v>
      </c>
      <c r="B22" s="47" t="n">
        <v>22</v>
      </c>
      <c r="C22" s="44" t="n">
        <v>7694080</v>
      </c>
      <c r="D22" s="48" t="n">
        <f aca="false">B22/$B$25</f>
        <v>0.22</v>
      </c>
      <c r="E22" s="18" t="n">
        <f aca="false">C22/$C$25</f>
        <v>0.199126006070579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8</v>
      </c>
      <c r="B23" s="47" t="n">
        <v>14</v>
      </c>
      <c r="C23" s="44" t="n">
        <v>6524710.36</v>
      </c>
      <c r="D23" s="48" t="n">
        <f aca="false">B23/$B$25</f>
        <v>0.14</v>
      </c>
      <c r="E23" s="18" t="n">
        <f aca="false">C23/$C$25</f>
        <v>0.168862231060001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10</v>
      </c>
      <c r="B24" s="47" t="n">
        <v>6</v>
      </c>
      <c r="C24" s="44" t="n">
        <v>1717246</v>
      </c>
      <c r="D24" s="48" t="n">
        <f aca="false">B24/$B$25</f>
        <v>0.06</v>
      </c>
      <c r="E24" s="18" t="n">
        <f aca="false">C24/$C$25</f>
        <v>0.0444430441873074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100</v>
      </c>
      <c r="C25" s="53" t="n">
        <f aca="false">SUM(C20:C24)</f>
        <v>38639252.36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21</v>
      </c>
      <c r="C30" s="50" t="n">
        <v>69382685</v>
      </c>
      <c r="D30" s="45" t="n">
        <f aca="false">B30/$B$38</f>
        <v>0.33034379671151</v>
      </c>
      <c r="E30" s="17" t="n">
        <f aca="false">C30/$C$38</f>
        <v>0.344795521149028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46" t="s">
        <v>10</v>
      </c>
      <c r="B31" s="47" t="n">
        <v>139</v>
      </c>
      <c r="C31" s="44" t="n">
        <v>33266163.07</v>
      </c>
      <c r="D31" s="48" t="n">
        <f aca="false">B31/$B$38</f>
        <v>0.207772795216741</v>
      </c>
      <c r="E31" s="18" t="n">
        <f aca="false">C31/$C$38</f>
        <v>0.165315366973031</v>
      </c>
      <c r="F31" s="49" t="n">
        <v>2</v>
      </c>
      <c r="G31" s="49" t="n">
        <v>4</v>
      </c>
    </row>
    <row r="32" customFormat="false" ht="12.75" hidden="false" customHeight="false" outlineLevel="0" collapsed="false">
      <c r="A32" s="46" t="s">
        <v>9</v>
      </c>
      <c r="B32" s="47" t="n">
        <v>130</v>
      </c>
      <c r="C32" s="44" t="n">
        <v>35183365</v>
      </c>
      <c r="D32" s="48" t="n">
        <f aca="false">B32/$B$38</f>
        <v>0.194319880418535</v>
      </c>
      <c r="E32" s="18" t="n">
        <f aca="false">C32/$C$38</f>
        <v>0.1748428541062</v>
      </c>
      <c r="F32" s="20" t="n">
        <v>3</v>
      </c>
      <c r="G32" s="23" t="n">
        <v>2</v>
      </c>
    </row>
    <row r="33" customFormat="false" ht="12.75" hidden="false" customHeight="false" outlineLevel="0" collapsed="false">
      <c r="A33" s="46" t="s">
        <v>11</v>
      </c>
      <c r="B33" s="47" t="n">
        <v>93</v>
      </c>
      <c r="C33" s="44" t="n">
        <v>34122546.4</v>
      </c>
      <c r="D33" s="48" t="n">
        <f aca="false">B33/$B$38</f>
        <v>0.139013452914798</v>
      </c>
      <c r="E33" s="18" t="n">
        <f aca="false">C33/$C$38</f>
        <v>0.169571142554081</v>
      </c>
      <c r="F33" s="49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51</v>
      </c>
      <c r="C34" s="44" t="n">
        <v>18846450</v>
      </c>
      <c r="D34" s="48" t="n">
        <f aca="false">B34/$B$38</f>
        <v>0.0762331838565022</v>
      </c>
      <c r="E34" s="18" t="n">
        <f aca="false">C34/$C$38</f>
        <v>0.0936569628223395</v>
      </c>
      <c r="F34" s="20" t="n">
        <v>5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15</v>
      </c>
      <c r="C35" s="44" t="n">
        <v>5175889</v>
      </c>
      <c r="D35" s="48" t="n">
        <f aca="false">B35/$B$38</f>
        <v>0.0224215246636771</v>
      </c>
      <c r="E35" s="18" t="n">
        <f aca="false">C35/$C$38</f>
        <v>0.0257214511828783</v>
      </c>
      <c r="F35" s="49" t="n">
        <v>6</v>
      </c>
      <c r="G35" s="23" t="n">
        <v>6</v>
      </c>
    </row>
    <row r="36" customFormat="false" ht="12.75" hidden="false" customHeight="false" outlineLevel="0" collapsed="false">
      <c r="A36" s="46" t="s">
        <v>15</v>
      </c>
      <c r="B36" s="47" t="n">
        <v>10</v>
      </c>
      <c r="C36" s="44" t="n">
        <v>3020000</v>
      </c>
      <c r="D36" s="48" t="n">
        <f aca="false">B36/$B$38</f>
        <v>0.0149476831091181</v>
      </c>
      <c r="E36" s="18" t="n">
        <f aca="false">C36/$C$38</f>
        <v>0.0150078146135461</v>
      </c>
      <c r="F36" s="20" t="n">
        <v>7</v>
      </c>
      <c r="G36" s="23" t="n">
        <v>7</v>
      </c>
    </row>
    <row r="37" customFormat="false" ht="12.75" hidden="false" customHeight="false" outlineLevel="0" collapsed="false">
      <c r="A37" s="46" t="s">
        <v>13</v>
      </c>
      <c r="B37" s="47" t="n">
        <v>10</v>
      </c>
      <c r="C37" s="44" t="n">
        <v>2231400</v>
      </c>
      <c r="D37" s="48" t="n">
        <f aca="false">B37/$B$38</f>
        <v>0.0149476831091181</v>
      </c>
      <c r="E37" s="18" t="n">
        <f aca="false">C37/$C$38</f>
        <v>0.0110888865988963</v>
      </c>
      <c r="F37" s="49" t="n">
        <v>7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30" t="n">
        <f aca="false">SUM(B30:B37)</f>
        <v>669</v>
      </c>
      <c r="C38" s="32" t="n">
        <f aca="false">SUM(C30:C37)</f>
        <v>201228498.47</v>
      </c>
      <c r="D38" s="29" t="n">
        <f aca="false">SUM(D30:D37)</f>
        <v>1</v>
      </c>
      <c r="E38" s="29" t="n">
        <f aca="false">SUM(E30:E37)</f>
        <v>1</v>
      </c>
      <c r="F38" s="30"/>
      <c r="G38" s="30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11</v>
      </c>
      <c r="B43" s="43" t="n">
        <v>10</v>
      </c>
      <c r="C43" s="50" t="n">
        <v>62015650</v>
      </c>
      <c r="D43" s="45" t="n">
        <f aca="false">B43/$B$48</f>
        <v>0.303030303030303</v>
      </c>
      <c r="E43" s="17" t="n">
        <f aca="false">C43/$C$48</f>
        <v>0.686283664453201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46" t="s">
        <v>9</v>
      </c>
      <c r="B44" s="47" t="n">
        <v>9</v>
      </c>
      <c r="C44" s="44" t="n">
        <v>16040806</v>
      </c>
      <c r="D44" s="48" t="n">
        <f aca="false">B44/$B$48</f>
        <v>0.272727272727273</v>
      </c>
      <c r="E44" s="18" t="n">
        <f aca="false">C44/$C$48</f>
        <v>0.177512339586264</v>
      </c>
      <c r="F44" s="20" t="n">
        <v>2</v>
      </c>
      <c r="G44" s="20" t="n">
        <v>2</v>
      </c>
    </row>
    <row r="45" customFormat="false" ht="12.75" hidden="false" customHeight="false" outlineLevel="0" collapsed="false">
      <c r="A45" s="46" t="s">
        <v>8</v>
      </c>
      <c r="B45" s="47" t="n">
        <v>7</v>
      </c>
      <c r="C45" s="44" t="n">
        <v>7283000</v>
      </c>
      <c r="D45" s="48" t="n">
        <f aca="false">B45/$B$48</f>
        <v>0.212121212121212</v>
      </c>
      <c r="E45" s="18" t="n">
        <f aca="false">C45/$C$48</f>
        <v>0.0805958484384613</v>
      </c>
      <c r="F45" s="23" t="n">
        <v>3</v>
      </c>
      <c r="G45" s="23" t="n">
        <v>3</v>
      </c>
    </row>
    <row r="46" customFormat="false" ht="12.75" hidden="false" customHeight="false" outlineLevel="0" collapsed="false">
      <c r="A46" s="46" t="s">
        <v>10</v>
      </c>
      <c r="B46" s="47" t="n">
        <v>5</v>
      </c>
      <c r="C46" s="44" t="n">
        <v>4435000</v>
      </c>
      <c r="D46" s="48" t="n">
        <f aca="false">B46/$B$48</f>
        <v>0.151515151515152</v>
      </c>
      <c r="E46" s="18" t="n">
        <f aca="false">C46/$C$48</f>
        <v>0.0490790316936119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46" t="s">
        <v>14</v>
      </c>
      <c r="B47" s="47" t="n">
        <v>2</v>
      </c>
      <c r="C47" s="44" t="n">
        <v>590000</v>
      </c>
      <c r="D47" s="48" t="n">
        <f aca="false">B47/$B$48</f>
        <v>0.0606060606060606</v>
      </c>
      <c r="E47" s="18" t="n">
        <f aca="false">C47/$C$48</f>
        <v>0.00652911582846247</v>
      </c>
      <c r="F47" s="23" t="n">
        <v>5</v>
      </c>
      <c r="G47" s="23" t="n">
        <v>5</v>
      </c>
    </row>
    <row r="48" customFormat="false" ht="12.75" hidden="false" customHeight="false" outlineLevel="0" collapsed="false">
      <c r="A48" s="51" t="s">
        <v>16</v>
      </c>
      <c r="B48" s="30" t="n">
        <f aca="false">SUM(B43:B47)</f>
        <v>33</v>
      </c>
      <c r="C48" s="32" t="n">
        <f aca="false">SUM(C43:C47)</f>
        <v>90364456</v>
      </c>
      <c r="D48" s="29" t="n">
        <f aca="false">SUM(D43:D47)</f>
        <v>1</v>
      </c>
      <c r="E48" s="29" t="n">
        <f aca="false">SUM(E43:E47)</f>
        <v>1</v>
      </c>
      <c r="F48" s="30"/>
      <c r="G48" s="30"/>
    </row>
    <row r="49" customFormat="false" ht="13.5" hidden="false" customHeight="false" outlineLevel="0" collapsed="false"/>
    <row r="50" customFormat="false" ht="15.75" hidden="false" customHeight="false" outlineLevel="0" collapsed="false">
      <c r="A50" s="35" t="s">
        <v>27</v>
      </c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57"/>
      <c r="B51" s="57"/>
      <c r="C51" s="58"/>
      <c r="D51" s="36" t="s">
        <v>3</v>
      </c>
      <c r="E51" s="36" t="s">
        <v>3</v>
      </c>
      <c r="F51" s="37" t="s">
        <v>4</v>
      </c>
      <c r="G51" s="54" t="s">
        <v>4</v>
      </c>
    </row>
    <row r="52" customFormat="false" ht="12.75" hidden="false" customHeight="false" outlineLevel="0" collapsed="false">
      <c r="A52" s="38" t="s">
        <v>5</v>
      </c>
      <c r="B52" s="38" t="s">
        <v>6</v>
      </c>
      <c r="C52" s="39" t="s">
        <v>7</v>
      </c>
      <c r="D52" s="40" t="s">
        <v>6</v>
      </c>
      <c r="E52" s="40" t="s">
        <v>7</v>
      </c>
      <c r="F52" s="41" t="s">
        <v>6</v>
      </c>
      <c r="G52" s="55" t="s">
        <v>7</v>
      </c>
    </row>
    <row r="53" customFormat="false" ht="12.75" hidden="false" customHeight="false" outlineLevel="0" collapsed="false">
      <c r="A53" s="42" t="s">
        <v>10</v>
      </c>
      <c r="B53" s="43" t="n">
        <v>16</v>
      </c>
      <c r="C53" s="44" t="n">
        <v>1881700</v>
      </c>
      <c r="D53" s="45" t="n">
        <f aca="false">B53/$B$59</f>
        <v>0.355555555555556</v>
      </c>
      <c r="E53" s="18" t="n">
        <f aca="false">C53/$C$59</f>
        <v>0.248296155546319</v>
      </c>
      <c r="F53" s="19" t="n">
        <v>1</v>
      </c>
      <c r="G53" s="20" t="n">
        <v>3</v>
      </c>
    </row>
    <row r="54" customFormat="false" ht="12.75" hidden="false" customHeight="false" outlineLevel="0" collapsed="false">
      <c r="A54" s="46" t="s">
        <v>8</v>
      </c>
      <c r="B54" s="47" t="n">
        <v>13</v>
      </c>
      <c r="C54" s="44" t="n">
        <v>2289250</v>
      </c>
      <c r="D54" s="48" t="n">
        <f aca="false">B54/$B$59</f>
        <v>0.288888888888889</v>
      </c>
      <c r="E54" s="18" t="n">
        <f aca="false">C54/$C$59</f>
        <v>0.302073643027268</v>
      </c>
      <c r="F54" s="20" t="n">
        <v>2</v>
      </c>
      <c r="G54" s="20" t="n">
        <v>2</v>
      </c>
    </row>
    <row r="55" customFormat="false" ht="12.75" hidden="false" customHeight="false" outlineLevel="0" collapsed="false">
      <c r="A55" s="42" t="s">
        <v>11</v>
      </c>
      <c r="B55" s="47" t="n">
        <v>9</v>
      </c>
      <c r="C55" s="50" t="n">
        <v>2340000</v>
      </c>
      <c r="D55" s="48" t="n">
        <f aca="false">B55/$B$59</f>
        <v>0.2</v>
      </c>
      <c r="E55" s="17" t="n">
        <f aca="false">C55/$C$59</f>
        <v>0.308770263048513</v>
      </c>
      <c r="F55" s="23" t="n">
        <v>3</v>
      </c>
      <c r="G55" s="25" t="n">
        <v>1</v>
      </c>
    </row>
    <row r="56" customFormat="false" ht="12.75" hidden="false" customHeight="false" outlineLevel="0" collapsed="false">
      <c r="A56" s="46" t="s">
        <v>9</v>
      </c>
      <c r="B56" s="47" t="n">
        <v>5</v>
      </c>
      <c r="C56" s="44" t="n">
        <v>527500</v>
      </c>
      <c r="D56" s="48" t="n">
        <f aca="false">B56/$B$59</f>
        <v>0.111111111111111</v>
      </c>
      <c r="E56" s="18" t="n">
        <f aca="false">C56/$C$59</f>
        <v>0.0696052622897822</v>
      </c>
      <c r="F56" s="23" t="n">
        <v>4</v>
      </c>
      <c r="G56" s="23" t="n">
        <v>4</v>
      </c>
    </row>
    <row r="57" customFormat="false" ht="12.75" hidden="false" customHeight="false" outlineLevel="0" collapsed="false">
      <c r="A57" s="46" t="s">
        <v>13</v>
      </c>
      <c r="B57" s="47" t="n">
        <v>1</v>
      </c>
      <c r="C57" s="44" t="n">
        <v>385000</v>
      </c>
      <c r="D57" s="48" t="n">
        <f aca="false">B57/$B$59</f>
        <v>0.0222222222222222</v>
      </c>
      <c r="E57" s="18" t="n">
        <f aca="false">C57/$C$59</f>
        <v>0.050801944988751</v>
      </c>
      <c r="F57" s="23" t="n">
        <v>5</v>
      </c>
      <c r="G57" s="23" t="n">
        <v>5</v>
      </c>
    </row>
    <row r="58" customFormat="false" ht="12.75" hidden="false" customHeight="false" outlineLevel="0" collapsed="false">
      <c r="A58" s="46" t="s">
        <v>12</v>
      </c>
      <c r="B58" s="47" t="n">
        <v>1</v>
      </c>
      <c r="C58" s="44" t="n">
        <v>155000</v>
      </c>
      <c r="D58" s="48" t="n">
        <f aca="false">B58/$B$59</f>
        <v>0.0222222222222222</v>
      </c>
      <c r="E58" s="18" t="n">
        <f aca="false">C58/$C$59</f>
        <v>0.0204527310993673</v>
      </c>
      <c r="F58" s="23" t="n">
        <v>5</v>
      </c>
      <c r="G58" s="23" t="n">
        <v>6</v>
      </c>
    </row>
    <row r="59" customFormat="false" ht="12.75" hidden="false" customHeight="false" outlineLevel="0" collapsed="false">
      <c r="A59" s="51" t="s">
        <v>16</v>
      </c>
      <c r="B59" s="52" t="n">
        <f aca="false">SUM(B53:B58)</f>
        <v>45</v>
      </c>
      <c r="C59" s="53" t="n">
        <f aca="false">SUM(C53:C58)</f>
        <v>7578450</v>
      </c>
      <c r="D59" s="29" t="n">
        <f aca="false">SUM(D53:D58)</f>
        <v>1</v>
      </c>
      <c r="E59" s="29" t="n">
        <f aca="false">SUM(E53:E58)</f>
        <v>1</v>
      </c>
      <c r="F59" s="30"/>
      <c r="G59" s="30"/>
    </row>
    <row r="60" customFormat="false" ht="13.5" hidden="false" customHeight="false" outlineLevel="0" collapsed="false"/>
    <row r="61" customFormat="false" ht="15.75" hidden="false" customHeight="false" outlineLevel="0" collapsed="false">
      <c r="A61" s="35" t="s">
        <v>28</v>
      </c>
      <c r="B61" s="35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57"/>
      <c r="B62" s="57"/>
      <c r="C62" s="58"/>
      <c r="D62" s="36" t="s">
        <v>3</v>
      </c>
      <c r="E62" s="36" t="s">
        <v>3</v>
      </c>
      <c r="F62" s="37" t="s">
        <v>4</v>
      </c>
      <c r="G62" s="54" t="s">
        <v>4</v>
      </c>
    </row>
    <row r="63" customFormat="false" ht="12.75" hidden="false" customHeight="false" outlineLevel="0" collapsed="false">
      <c r="A63" s="38" t="s">
        <v>5</v>
      </c>
      <c r="B63" s="38" t="s">
        <v>6</v>
      </c>
      <c r="C63" s="39" t="s">
        <v>7</v>
      </c>
      <c r="D63" s="40" t="s">
        <v>6</v>
      </c>
      <c r="E63" s="40" t="s">
        <v>7</v>
      </c>
      <c r="F63" s="41" t="s">
        <v>6</v>
      </c>
      <c r="G63" s="55" t="s">
        <v>7</v>
      </c>
    </row>
    <row r="64" customFormat="false" ht="12.75" hidden="false" customHeight="false" outlineLevel="0" collapsed="false">
      <c r="A64" s="42" t="s">
        <v>11</v>
      </c>
      <c r="B64" s="43" t="n">
        <v>22</v>
      </c>
      <c r="C64" s="50" t="n">
        <v>18922400</v>
      </c>
      <c r="D64" s="45" t="n">
        <f aca="false">B64/$B$66</f>
        <v>0.523809523809524</v>
      </c>
      <c r="E64" s="17" t="n">
        <f aca="false">C64/$C$66</f>
        <v>0.593561986737517</v>
      </c>
      <c r="F64" s="25" t="n">
        <v>1</v>
      </c>
      <c r="G64" s="25" t="n">
        <v>1</v>
      </c>
    </row>
    <row r="65" customFormat="false" ht="12.75" hidden="false" customHeight="false" outlineLevel="0" collapsed="false">
      <c r="A65" s="46" t="s">
        <v>8</v>
      </c>
      <c r="B65" s="47" t="n">
        <v>20</v>
      </c>
      <c r="C65" s="44" t="n">
        <v>12957000</v>
      </c>
      <c r="D65" s="48" t="n">
        <f aca="false">B65/$B$66</f>
        <v>0.476190476190476</v>
      </c>
      <c r="E65" s="18" t="n">
        <f aca="false">C65/$C$66</f>
        <v>0.406438013262483</v>
      </c>
      <c r="F65" s="23" t="n">
        <v>2</v>
      </c>
      <c r="G65" s="23" t="n">
        <v>2</v>
      </c>
    </row>
    <row r="66" customFormat="false" ht="12.75" hidden="false" customHeight="false" outlineLevel="0" collapsed="false">
      <c r="A66" s="51" t="s">
        <v>16</v>
      </c>
      <c r="B66" s="52" t="n">
        <f aca="false">SUM(B64:B65)</f>
        <v>42</v>
      </c>
      <c r="C66" s="53" t="n">
        <f aca="false">SUM(C64:C65)</f>
        <v>31879400</v>
      </c>
      <c r="D66" s="29" t="n">
        <f aca="false">SUM(D64:D65)</f>
        <v>1</v>
      </c>
      <c r="E66" s="29" t="n">
        <f aca="false">SUM(E64:E65)</f>
        <v>1</v>
      </c>
      <c r="F66" s="30"/>
      <c r="G66" s="30"/>
    </row>
    <row r="67" customFormat="false" ht="13.5" hidden="false" customHeight="false" outlineLevel="0" collapsed="false"/>
    <row r="68" customFormat="false" ht="15.75" hidden="false" customHeight="false" outlineLevel="0" collapsed="false">
      <c r="A68" s="35" t="s">
        <v>29</v>
      </c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57"/>
      <c r="B69" s="57"/>
      <c r="C69" s="58"/>
      <c r="D69" s="36" t="s">
        <v>3</v>
      </c>
      <c r="E69" s="36" t="s">
        <v>3</v>
      </c>
      <c r="F69" s="37" t="s">
        <v>4</v>
      </c>
      <c r="G69" s="54" t="s">
        <v>4</v>
      </c>
    </row>
    <row r="70" customFormat="false" ht="12.75" hidden="false" customHeight="false" outlineLevel="0" collapsed="false">
      <c r="A70" s="38" t="s">
        <v>5</v>
      </c>
      <c r="B70" s="38" t="s">
        <v>6</v>
      </c>
      <c r="C70" s="39" t="s">
        <v>7</v>
      </c>
      <c r="D70" s="40" t="s">
        <v>6</v>
      </c>
      <c r="E70" s="40" t="s">
        <v>7</v>
      </c>
      <c r="F70" s="41" t="s">
        <v>6</v>
      </c>
      <c r="G70" s="55" t="s">
        <v>7</v>
      </c>
    </row>
    <row r="71" customFormat="false" ht="12.75" hidden="false" customHeight="false" outlineLevel="0" collapsed="false">
      <c r="A71" s="42" t="s">
        <v>8</v>
      </c>
      <c r="B71" s="43" t="n">
        <v>202</v>
      </c>
      <c r="C71" s="50" t="n">
        <v>56675685</v>
      </c>
      <c r="D71" s="45" t="n">
        <f aca="false">B71/$B$79</f>
        <v>0.321656050955414</v>
      </c>
      <c r="E71" s="17" t="n">
        <f aca="false">C71/$C$79</f>
        <v>0.334174447336613</v>
      </c>
      <c r="F71" s="19" t="n">
        <v>1</v>
      </c>
      <c r="G71" s="19" t="n">
        <v>1</v>
      </c>
    </row>
    <row r="72" customFormat="false" ht="12.75" hidden="false" customHeight="false" outlineLevel="0" collapsed="false">
      <c r="A72" s="46" t="s">
        <v>10</v>
      </c>
      <c r="B72" s="47" t="n">
        <v>139</v>
      </c>
      <c r="C72" s="44" t="n">
        <v>33266163.07</v>
      </c>
      <c r="D72" s="48" t="n">
        <f aca="false">B72/$B$79</f>
        <v>0.221337579617834</v>
      </c>
      <c r="E72" s="18" t="n">
        <f aca="false">C72/$C$79</f>
        <v>0.196145872060071</v>
      </c>
      <c r="F72" s="20" t="n">
        <v>2</v>
      </c>
      <c r="G72" s="20" t="n">
        <v>3</v>
      </c>
    </row>
    <row r="73" customFormat="false" ht="12.75" hidden="false" customHeight="false" outlineLevel="0" collapsed="false">
      <c r="A73" s="46" t="s">
        <v>9</v>
      </c>
      <c r="B73" s="47" t="n">
        <v>130</v>
      </c>
      <c r="C73" s="44" t="n">
        <v>35183365</v>
      </c>
      <c r="D73" s="48" t="n">
        <f aca="false">B73/$B$79</f>
        <v>0.207006369426752</v>
      </c>
      <c r="E73" s="18" t="n">
        <f aca="false">C73/$C$79</f>
        <v>0.207450188812316</v>
      </c>
      <c r="F73" s="20" t="n">
        <v>3</v>
      </c>
      <c r="G73" s="23" t="n">
        <v>2</v>
      </c>
    </row>
    <row r="74" customFormat="false" ht="12.75" hidden="false" customHeight="false" outlineLevel="0" collapsed="false">
      <c r="A74" s="46" t="s">
        <v>11</v>
      </c>
      <c r="B74" s="47" t="n">
        <v>71</v>
      </c>
      <c r="C74" s="44" t="n">
        <v>15200146.4</v>
      </c>
      <c r="D74" s="48" t="n">
        <f aca="false">B74/$B$79</f>
        <v>0.113057324840764</v>
      </c>
      <c r="E74" s="18" t="n">
        <f aca="false">C74/$C$79</f>
        <v>0.0896239811244558</v>
      </c>
      <c r="F74" s="20" t="n">
        <v>4</v>
      </c>
      <c r="G74" s="23" t="n">
        <v>5</v>
      </c>
    </row>
    <row r="75" customFormat="false" ht="12.75" hidden="false" customHeight="false" outlineLevel="0" collapsed="false">
      <c r="A75" s="46" t="s">
        <v>12</v>
      </c>
      <c r="B75" s="47" t="n">
        <v>51</v>
      </c>
      <c r="C75" s="44" t="n">
        <v>18846450</v>
      </c>
      <c r="D75" s="48" t="n">
        <f aca="false">B75/$B$79</f>
        <v>0.0812101910828025</v>
      </c>
      <c r="E75" s="18" t="n">
        <f aca="false">C75/$C$79</f>
        <v>0.111123527011753</v>
      </c>
      <c r="F75" s="20" t="n">
        <v>5</v>
      </c>
      <c r="G75" s="23" t="n">
        <v>4</v>
      </c>
    </row>
    <row r="76" customFormat="false" ht="12.75" hidden="false" customHeight="false" outlineLevel="0" collapsed="false">
      <c r="A76" s="46" t="s">
        <v>14</v>
      </c>
      <c r="B76" s="47" t="n">
        <v>15</v>
      </c>
      <c r="C76" s="44" t="n">
        <v>5175889</v>
      </c>
      <c r="D76" s="48" t="n">
        <f aca="false">B76/$B$79</f>
        <v>0.0238853503184713</v>
      </c>
      <c r="E76" s="18" t="n">
        <f aca="false">C76/$C$79</f>
        <v>0.0305183756676369</v>
      </c>
      <c r="F76" s="20" t="n">
        <v>6</v>
      </c>
      <c r="G76" s="23" t="n">
        <v>6</v>
      </c>
    </row>
    <row r="77" customFormat="false" ht="12.75" hidden="false" customHeight="false" outlineLevel="0" collapsed="false">
      <c r="A77" s="46" t="s">
        <v>15</v>
      </c>
      <c r="B77" s="47" t="n">
        <v>10</v>
      </c>
      <c r="C77" s="44" t="n">
        <v>3020000</v>
      </c>
      <c r="D77" s="48" t="n">
        <f aca="false">B77/$B$79</f>
        <v>0.0159235668789809</v>
      </c>
      <c r="E77" s="18" t="n">
        <f aca="false">C77/$C$79</f>
        <v>0.0178066984273162</v>
      </c>
      <c r="F77" s="20" t="n">
        <v>7</v>
      </c>
      <c r="G77" s="23" t="n">
        <v>7</v>
      </c>
    </row>
    <row r="78" customFormat="false" ht="12.75" hidden="false" customHeight="false" outlineLevel="0" collapsed="false">
      <c r="A78" s="46" t="s">
        <v>13</v>
      </c>
      <c r="B78" s="47" t="n">
        <v>10</v>
      </c>
      <c r="C78" s="44" t="n">
        <v>2231400</v>
      </c>
      <c r="D78" s="48" t="n">
        <f aca="false">B78/$B$79</f>
        <v>0.0159235668789809</v>
      </c>
      <c r="E78" s="18" t="n">
        <f aca="false">C78/$C$79</f>
        <v>0.0131569095598389</v>
      </c>
      <c r="F78" s="20" t="n">
        <v>7</v>
      </c>
      <c r="G78" s="23" t="n">
        <v>8</v>
      </c>
    </row>
    <row r="79" customFormat="false" ht="12.75" hidden="false" customHeight="false" outlineLevel="0" collapsed="false">
      <c r="A79" s="51" t="s">
        <v>16</v>
      </c>
      <c r="B79" s="30" t="n">
        <f aca="false">SUM(B71:B78)</f>
        <v>628</v>
      </c>
      <c r="C79" s="32" t="n">
        <f aca="false">SUM(C71:C78)</f>
        <v>169599098.47</v>
      </c>
      <c r="D79" s="29" t="n">
        <f aca="false">SUM(D71:D78)</f>
        <v>1</v>
      </c>
      <c r="E79" s="29" t="n">
        <f aca="false">SUM(E71:E78)</f>
        <v>1</v>
      </c>
      <c r="F79" s="30"/>
      <c r="G79" s="30"/>
    </row>
    <row r="81" customFormat="false" ht="12.75" hidden="false" customHeight="false" outlineLevel="0" collapsed="false">
      <c r="A81" s="33" t="s">
        <v>20</v>
      </c>
      <c r="B81" s="33"/>
      <c r="C81" s="33"/>
    </row>
    <row r="82" customFormat="false" ht="12.75" hidden="false" customHeight="false" outlineLevel="0" collapsed="false">
      <c r="A82" s="34" t="s">
        <v>21</v>
      </c>
    </row>
  </sheetData>
  <mergeCells count="8">
    <mergeCell ref="A4:G4"/>
    <mergeCell ref="A17:G17"/>
    <mergeCell ref="A27:G27"/>
    <mergeCell ref="A40:G40"/>
    <mergeCell ref="A50:G50"/>
    <mergeCell ref="A61:G61"/>
    <mergeCell ref="A68:G68"/>
    <mergeCell ref="A81:C81"/>
  </mergeCells>
  <hyperlinks>
    <hyperlink ref="A8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OCTOBER, 2014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1</v>
      </c>
      <c r="B7" s="65" t="n">
        <v>56</v>
      </c>
      <c r="C7" s="66" t="n">
        <v>13008189</v>
      </c>
      <c r="D7" s="45" t="n">
        <f aca="false">B7/$B$15</f>
        <v>0.247787610619469</v>
      </c>
      <c r="E7" s="17" t="n">
        <f aca="false">C7/$C$15</f>
        <v>0.262058304305144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9</v>
      </c>
      <c r="B8" s="68" t="n">
        <v>50</v>
      </c>
      <c r="C8" s="69" t="n">
        <v>9967958</v>
      </c>
      <c r="D8" s="48" t="n">
        <f aca="false">B8/$B$15</f>
        <v>0.221238938053097</v>
      </c>
      <c r="E8" s="18" t="n">
        <f aca="false">C8/$C$15</f>
        <v>0.200810902337358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7" t="s">
        <v>8</v>
      </c>
      <c r="B9" s="68" t="n">
        <v>39</v>
      </c>
      <c r="C9" s="69" t="n">
        <v>10197339</v>
      </c>
      <c r="D9" s="48" t="n">
        <f aca="false">B9/$B$15</f>
        <v>0.172566371681416</v>
      </c>
      <c r="E9" s="18" t="n">
        <f aca="false">C9/$C$15</f>
        <v>0.205431929591791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7" t="s">
        <v>10</v>
      </c>
      <c r="B10" s="68" t="n">
        <v>35</v>
      </c>
      <c r="C10" s="69" t="n">
        <v>6684720</v>
      </c>
      <c r="D10" s="48" t="n">
        <f aca="false">B10/$B$15</f>
        <v>0.154867256637168</v>
      </c>
      <c r="E10" s="18" t="n">
        <f aca="false">C10/$C$15</f>
        <v>0.134667968612286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24</v>
      </c>
      <c r="C11" s="69" t="n">
        <v>5709307</v>
      </c>
      <c r="D11" s="48" t="n">
        <f aca="false">B11/$B$15</f>
        <v>0.106194690265487</v>
      </c>
      <c r="E11" s="18" t="n">
        <f aca="false">C11/$C$15</f>
        <v>0.115017648588707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4</v>
      </c>
      <c r="B12" s="68" t="n">
        <v>16</v>
      </c>
      <c r="C12" s="69" t="n">
        <v>3014417</v>
      </c>
      <c r="D12" s="48" t="n">
        <f aca="false">B12/$B$15</f>
        <v>0.0707964601769912</v>
      </c>
      <c r="E12" s="18" t="n">
        <f aca="false">C12/$C$15</f>
        <v>0.0607273623936889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5</v>
      </c>
      <c r="B13" s="68" t="n">
        <v>3</v>
      </c>
      <c r="C13" s="69" t="n">
        <v>519500</v>
      </c>
      <c r="D13" s="48" t="n">
        <f aca="false">B13/$B$15</f>
        <v>0.0132743362831858</v>
      </c>
      <c r="E13" s="18" t="n">
        <f aca="false">C13/$C$15</f>
        <v>0.0104656604456256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67" t="s">
        <v>13</v>
      </c>
      <c r="B14" s="68" t="n">
        <v>3</v>
      </c>
      <c r="C14" s="69" t="n">
        <v>537100</v>
      </c>
      <c r="D14" s="48" t="n">
        <f aca="false">B14/$B$15</f>
        <v>0.0132743362831858</v>
      </c>
      <c r="E14" s="18" t="n">
        <f aca="false">C14/$C$15</f>
        <v>0.0108202237254004</v>
      </c>
      <c r="F14" s="20" t="n">
        <v>7</v>
      </c>
      <c r="G14" s="23" t="n">
        <v>7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226</v>
      </c>
      <c r="C15" s="72" t="n">
        <f aca="false">SUM(C7:C14)</f>
        <v>49638530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10</v>
      </c>
      <c r="B20" s="65" t="n">
        <v>5</v>
      </c>
      <c r="C20" s="66" t="n">
        <v>12236169.72</v>
      </c>
      <c r="D20" s="45" t="n">
        <f aca="false">B20/$B$24</f>
        <v>0.5</v>
      </c>
      <c r="E20" s="17" t="n">
        <f aca="false">C20/$C$24</f>
        <v>0.438396879914068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8</v>
      </c>
      <c r="B21" s="68" t="n">
        <v>3</v>
      </c>
      <c r="C21" s="69" t="n">
        <v>5175000</v>
      </c>
      <c r="D21" s="48" t="n">
        <f aca="false">B21/$B$24</f>
        <v>0.3</v>
      </c>
      <c r="E21" s="18" t="n">
        <f aca="false">C21/$C$24</f>
        <v>0.185409642516408</v>
      </c>
      <c r="F21" s="20" t="n">
        <v>2</v>
      </c>
      <c r="G21" s="20" t="n">
        <v>3</v>
      </c>
    </row>
    <row r="22" customFormat="false" ht="12.75" hidden="false" customHeight="false" outlineLevel="0" collapsed="false">
      <c r="A22" s="67" t="s">
        <v>9</v>
      </c>
      <c r="B22" s="68" t="n">
        <v>1</v>
      </c>
      <c r="C22" s="69" t="n">
        <v>5500000</v>
      </c>
      <c r="D22" s="48" t="n">
        <f aca="false">B22/$B$24</f>
        <v>0.1</v>
      </c>
      <c r="E22" s="18" t="n">
        <f aca="false">C22/$C$24</f>
        <v>0.197053726345941</v>
      </c>
      <c r="F22" s="20" t="n">
        <v>3</v>
      </c>
      <c r="G22" s="20" t="n">
        <v>2</v>
      </c>
    </row>
    <row r="23" customFormat="false" ht="12.75" hidden="false" customHeight="false" outlineLevel="0" collapsed="false">
      <c r="A23" s="67" t="s">
        <v>11</v>
      </c>
      <c r="B23" s="68" t="n">
        <v>1</v>
      </c>
      <c r="C23" s="69" t="n">
        <v>5000000</v>
      </c>
      <c r="D23" s="48" t="n">
        <f aca="false">B23/$B$24</f>
        <v>0.1</v>
      </c>
      <c r="E23" s="18" t="n">
        <f aca="false">C23/$C$24</f>
        <v>0.179139751223583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70" t="s">
        <v>16</v>
      </c>
      <c r="B24" s="30" t="n">
        <f aca="false">SUM(B20:B23)</f>
        <v>10</v>
      </c>
      <c r="C24" s="32" t="n">
        <f aca="false">SUM(C20:C23)</f>
        <v>27911169.72</v>
      </c>
      <c r="D24" s="29" t="n">
        <f aca="false">SUM(D20:D23)</f>
        <v>1</v>
      </c>
      <c r="E24" s="29" t="n">
        <f aca="false">SUM(E20:E23)</f>
        <v>1</v>
      </c>
      <c r="F24" s="30"/>
      <c r="G24" s="30"/>
    </row>
    <row r="26" customFormat="false" ht="15.75" hidden="false" customHeight="false" outlineLevel="0" collapsed="false">
      <c r="A26" s="60" t="s">
        <v>33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18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8</v>
      </c>
      <c r="B29" s="65" t="n">
        <v>22</v>
      </c>
      <c r="C29" s="66" t="n">
        <v>3001600</v>
      </c>
      <c r="D29" s="45" t="n">
        <f aca="false">B29/$B$34</f>
        <v>0.709677419354839</v>
      </c>
      <c r="E29" s="17" t="n">
        <f aca="false">C29/$C$34</f>
        <v>0.765737922012389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67" t="s">
        <v>11</v>
      </c>
      <c r="B30" s="68" t="n">
        <v>5</v>
      </c>
      <c r="C30" s="69" t="n">
        <v>773279</v>
      </c>
      <c r="D30" s="48" t="n">
        <f aca="false">B30/$B$34</f>
        <v>0.161290322580645</v>
      </c>
      <c r="E30" s="18" t="n">
        <f aca="false">C30/$C$34</f>
        <v>0.197271140257136</v>
      </c>
      <c r="F30" s="20" t="n">
        <v>2</v>
      </c>
      <c r="G30" s="20" t="n">
        <v>2</v>
      </c>
    </row>
    <row r="31" customFormat="false" ht="12.75" hidden="false" customHeight="false" outlineLevel="0" collapsed="false">
      <c r="A31" s="67" t="s">
        <v>12</v>
      </c>
      <c r="B31" s="68" t="n">
        <v>2</v>
      </c>
      <c r="C31" s="69" t="n">
        <v>60000</v>
      </c>
      <c r="D31" s="48" t="n">
        <f aca="false">B31/$B$34</f>
        <v>0.0645161290322581</v>
      </c>
      <c r="E31" s="18" t="n">
        <f aca="false">C31/$C$34</f>
        <v>0.0153065949229555</v>
      </c>
      <c r="F31" s="23" t="n">
        <v>3</v>
      </c>
      <c r="G31" s="23" t="n">
        <v>3</v>
      </c>
    </row>
    <row r="32" customFormat="false" ht="12.75" hidden="false" customHeight="false" outlineLevel="0" collapsed="false">
      <c r="A32" s="67" t="s">
        <v>9</v>
      </c>
      <c r="B32" s="68" t="n">
        <v>1</v>
      </c>
      <c r="C32" s="69" t="n">
        <v>35000</v>
      </c>
      <c r="D32" s="48" t="n">
        <f aca="false">B32/$B$34</f>
        <v>0.032258064516129</v>
      </c>
      <c r="E32" s="18" t="n">
        <f aca="false">C32/$C$34</f>
        <v>0.00892884703839073</v>
      </c>
      <c r="F32" s="23" t="n">
        <v>4</v>
      </c>
      <c r="G32" s="23" t="n">
        <v>5</v>
      </c>
    </row>
    <row r="33" customFormat="false" ht="12.75" hidden="false" customHeight="false" outlineLevel="0" collapsed="false">
      <c r="A33" s="67" t="s">
        <v>14</v>
      </c>
      <c r="B33" s="68" t="n">
        <v>1</v>
      </c>
      <c r="C33" s="69" t="n">
        <v>50000</v>
      </c>
      <c r="D33" s="48" t="n">
        <f aca="false">B33/$B$34</f>
        <v>0.032258064516129</v>
      </c>
      <c r="E33" s="18" t="n">
        <f aca="false">C33/$C$34</f>
        <v>0.0127554957691296</v>
      </c>
      <c r="F33" s="23" t="n">
        <v>4</v>
      </c>
      <c r="G33" s="23" t="n">
        <v>4</v>
      </c>
    </row>
    <row r="34" customFormat="false" ht="12.75" hidden="false" customHeight="false" outlineLevel="0" collapsed="false">
      <c r="A34" s="70" t="s">
        <v>16</v>
      </c>
      <c r="B34" s="30" t="n">
        <f aca="false">SUM(B29:B33)</f>
        <v>31</v>
      </c>
      <c r="C34" s="32" t="n">
        <f aca="false">SUM(C29:C33)</f>
        <v>3919879</v>
      </c>
      <c r="D34" s="29" t="n">
        <f aca="false">SUM(D29:D33)</f>
        <v>1</v>
      </c>
      <c r="E34" s="29" t="n">
        <f aca="false">SUM(E29:E33)</f>
        <v>1</v>
      </c>
      <c r="F34" s="30"/>
      <c r="G34" s="30"/>
    </row>
    <row r="36" customFormat="false" ht="15.75" hidden="false" customHeight="false" outlineLevel="0" collapsed="false">
      <c r="A36" s="60" t="s">
        <v>34</v>
      </c>
    </row>
    <row r="37" customFormat="false" ht="12.75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2.75" hidden="false" customHeight="false" outlineLevel="0" collapsed="false">
      <c r="A38" s="61" t="s">
        <v>18</v>
      </c>
      <c r="B38" s="62" t="s">
        <v>6</v>
      </c>
      <c r="C38" s="63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2.75" hidden="false" customHeight="false" outlineLevel="0" collapsed="false">
      <c r="A39" s="64" t="s">
        <v>8</v>
      </c>
      <c r="B39" s="65" t="n">
        <v>3</v>
      </c>
      <c r="C39" s="69" t="n">
        <v>19579500</v>
      </c>
      <c r="D39" s="45" t="n">
        <f aca="false">B39/$B$43</f>
        <v>0.428571428571429</v>
      </c>
      <c r="E39" s="18" t="n">
        <f aca="false">C39/$C$43</f>
        <v>0.351807809461648</v>
      </c>
      <c r="F39" s="19" t="n">
        <v>1</v>
      </c>
      <c r="G39" s="20" t="n">
        <v>2</v>
      </c>
    </row>
    <row r="40" customFormat="false" ht="12.75" hidden="false" customHeight="false" outlineLevel="0" collapsed="false">
      <c r="A40" s="67" t="s">
        <v>9</v>
      </c>
      <c r="B40" s="68" t="n">
        <v>2</v>
      </c>
      <c r="C40" s="69" t="n">
        <v>6700000</v>
      </c>
      <c r="D40" s="48" t="n">
        <f aca="false">B40/$B$43</f>
        <v>0.285714285714286</v>
      </c>
      <c r="E40" s="18" t="n">
        <f aca="false">C40/$C$43</f>
        <v>0.120386747536609</v>
      </c>
      <c r="F40" s="20" t="n">
        <v>2</v>
      </c>
      <c r="G40" s="20" t="n">
        <v>3</v>
      </c>
    </row>
    <row r="41" customFormat="false" ht="12.75" hidden="false" customHeight="false" outlineLevel="0" collapsed="false">
      <c r="A41" s="64" t="s">
        <v>10</v>
      </c>
      <c r="B41" s="68" t="n">
        <v>1</v>
      </c>
      <c r="C41" s="66" t="n">
        <v>29000000</v>
      </c>
      <c r="D41" s="48" t="n">
        <f aca="false">B41/$B$43</f>
        <v>0.142857142857143</v>
      </c>
      <c r="E41" s="17" t="n">
        <f aca="false">C41/$C$43</f>
        <v>0.521076966949503</v>
      </c>
      <c r="F41" s="20" t="n">
        <v>3</v>
      </c>
      <c r="G41" s="19" t="n">
        <v>1</v>
      </c>
    </row>
    <row r="42" customFormat="false" ht="12.75" hidden="false" customHeight="false" outlineLevel="0" collapsed="false">
      <c r="A42" s="67" t="s">
        <v>11</v>
      </c>
      <c r="B42" s="68" t="n">
        <v>1</v>
      </c>
      <c r="C42" s="69" t="n">
        <v>374466.38</v>
      </c>
      <c r="D42" s="48" t="n">
        <f aca="false">B42/$B$43</f>
        <v>0.142857142857143</v>
      </c>
      <c r="E42" s="18" t="n">
        <f aca="false">C42/$C$43</f>
        <v>0.00672847605224</v>
      </c>
      <c r="F42" s="23" t="n">
        <v>3</v>
      </c>
      <c r="G42" s="23" t="n">
        <v>4</v>
      </c>
    </row>
    <row r="43" customFormat="false" ht="12.75" hidden="false" customHeight="false" outlineLevel="0" collapsed="false">
      <c r="A43" s="70" t="s">
        <v>16</v>
      </c>
      <c r="B43" s="71" t="n">
        <f aca="false">SUM(B39:B42)</f>
        <v>7</v>
      </c>
      <c r="C43" s="72" t="n">
        <f aca="false">SUM(C39:C42)</f>
        <v>55653966.38</v>
      </c>
      <c r="D43" s="29" t="n">
        <f aca="false">SUM(D39:D42)</f>
        <v>1</v>
      </c>
      <c r="E43" s="29" t="n">
        <f aca="false">SUM(E39:E42)</f>
        <v>1</v>
      </c>
      <c r="F43" s="30"/>
      <c r="G43" s="30"/>
    </row>
    <row r="45" customFormat="false" ht="15.75" hidden="false" customHeight="false" outlineLevel="0" collapsed="false">
      <c r="A45" s="60" t="s">
        <v>35</v>
      </c>
    </row>
    <row r="46" customFormat="false" ht="12.75" hidden="false" customHeight="false" outlineLevel="0" collapsed="false">
      <c r="A46" s="6"/>
      <c r="B46" s="6"/>
      <c r="C46" s="7"/>
      <c r="D46" s="36" t="s">
        <v>3</v>
      </c>
      <c r="E46" s="36" t="s">
        <v>3</v>
      </c>
      <c r="F46" s="37" t="s">
        <v>4</v>
      </c>
      <c r="G46" s="37" t="s">
        <v>4</v>
      </c>
    </row>
    <row r="47" customFormat="false" ht="12.75" hidden="false" customHeight="false" outlineLevel="0" collapsed="false">
      <c r="A47" s="61" t="s">
        <v>18</v>
      </c>
      <c r="B47" s="62" t="s">
        <v>6</v>
      </c>
      <c r="C47" s="63" t="s">
        <v>7</v>
      </c>
      <c r="D47" s="40" t="s">
        <v>6</v>
      </c>
      <c r="E47" s="40" t="s">
        <v>7</v>
      </c>
      <c r="F47" s="41" t="s">
        <v>6</v>
      </c>
      <c r="G47" s="41" t="s">
        <v>7</v>
      </c>
    </row>
    <row r="48" customFormat="false" ht="12.75" hidden="false" customHeight="false" outlineLevel="0" collapsed="false">
      <c r="A48" s="64" t="s">
        <v>8</v>
      </c>
      <c r="B48" s="65" t="n">
        <v>7</v>
      </c>
      <c r="C48" s="69" t="n">
        <v>912600</v>
      </c>
      <c r="D48" s="45" t="n">
        <f aca="false">B48/$B$53</f>
        <v>0.4375</v>
      </c>
      <c r="E48" s="18" t="n">
        <f aca="false">C48/$C$53</f>
        <v>0.107380636999988</v>
      </c>
      <c r="F48" s="19" t="n">
        <v>1</v>
      </c>
      <c r="G48" s="20" t="n">
        <v>2</v>
      </c>
    </row>
    <row r="49" customFormat="false" ht="12.75" hidden="false" customHeight="false" outlineLevel="0" collapsed="false">
      <c r="A49" s="64" t="s">
        <v>10</v>
      </c>
      <c r="B49" s="68" t="n">
        <v>3</v>
      </c>
      <c r="C49" s="66" t="n">
        <v>6218179.93</v>
      </c>
      <c r="D49" s="48" t="n">
        <f aca="false">B49/$B$53</f>
        <v>0.1875</v>
      </c>
      <c r="E49" s="17" t="n">
        <f aca="false">C49/$C$53</f>
        <v>0.731659129809274</v>
      </c>
      <c r="F49" s="73" t="n">
        <v>2</v>
      </c>
      <c r="G49" s="74" t="n">
        <v>1</v>
      </c>
    </row>
    <row r="50" customFormat="false" ht="12.75" hidden="false" customHeight="false" outlineLevel="0" collapsed="false">
      <c r="A50" s="67" t="s">
        <v>11</v>
      </c>
      <c r="B50" s="68" t="n">
        <v>3</v>
      </c>
      <c r="C50" s="69" t="n">
        <v>578959</v>
      </c>
      <c r="D50" s="48" t="n">
        <f aca="false">B50/$B$53</f>
        <v>0.1875</v>
      </c>
      <c r="E50" s="18" t="n">
        <f aca="false">C50/$C$53</f>
        <v>0.0681229303274998</v>
      </c>
      <c r="F50" s="73" t="n">
        <v>2</v>
      </c>
      <c r="G50" s="73" t="n">
        <v>4</v>
      </c>
    </row>
    <row r="51" customFormat="false" ht="12.75" hidden="false" customHeight="false" outlineLevel="0" collapsed="false">
      <c r="A51" s="67" t="s">
        <v>9</v>
      </c>
      <c r="B51" s="68" t="n">
        <v>2</v>
      </c>
      <c r="C51" s="69" t="n">
        <v>714000</v>
      </c>
      <c r="D51" s="48" t="n">
        <f aca="false">B51/$B$53</f>
        <v>0.125</v>
      </c>
      <c r="E51" s="18" t="n">
        <f aca="false">C51/$C$53</f>
        <v>0.0840124641880251</v>
      </c>
      <c r="F51" s="23" t="n">
        <v>3</v>
      </c>
      <c r="G51" s="23" t="n">
        <v>3</v>
      </c>
    </row>
    <row r="52" customFormat="false" ht="12.75" hidden="false" customHeight="false" outlineLevel="0" collapsed="false">
      <c r="A52" s="67" t="s">
        <v>14</v>
      </c>
      <c r="B52" s="68" t="n">
        <v>1</v>
      </c>
      <c r="C52" s="69" t="n">
        <v>75000</v>
      </c>
      <c r="D52" s="48" t="n">
        <f aca="false">B52/$B$53</f>
        <v>0.0625</v>
      </c>
      <c r="E52" s="18" t="n">
        <f aca="false">C52/$C$53</f>
        <v>0.00882483867521272</v>
      </c>
      <c r="F52" s="23" t="n">
        <v>4</v>
      </c>
      <c r="G52" s="23" t="n">
        <v>5</v>
      </c>
    </row>
    <row r="53" customFormat="false" ht="12.75" hidden="false" customHeight="false" outlineLevel="0" collapsed="false">
      <c r="A53" s="70" t="s">
        <v>16</v>
      </c>
      <c r="B53" s="71" t="n">
        <f aca="false">SUM(B48:B52)</f>
        <v>16</v>
      </c>
      <c r="C53" s="72" t="n">
        <f aca="false">SUM(C48:C52)</f>
        <v>8498738.93</v>
      </c>
      <c r="D53" s="29" t="n">
        <f aca="false">SUM(D48:D52)</f>
        <v>1</v>
      </c>
      <c r="E53" s="29" t="n">
        <f aca="false">SUM(E48:E52)</f>
        <v>1</v>
      </c>
      <c r="F53" s="30"/>
      <c r="G53" s="30"/>
    </row>
    <row r="54" customFormat="false" ht="12.75" hidden="false" customHeight="false" outlineLevel="0" collapsed="false">
      <c r="A54" s="75"/>
      <c r="B54" s="76"/>
      <c r="C54" s="77"/>
      <c r="D54" s="78"/>
      <c r="E54" s="78"/>
      <c r="F54" s="79"/>
      <c r="G54" s="79"/>
    </row>
    <row r="55" customFormat="false" ht="15.75" hidden="false" customHeight="false" outlineLevel="0" collapsed="false">
      <c r="A55" s="60" t="s">
        <v>36</v>
      </c>
    </row>
    <row r="56" customFormat="false" ht="12.75" hidden="false" customHeight="false" outlineLevel="0" collapsed="false">
      <c r="A56" s="6"/>
      <c r="B56" s="6"/>
      <c r="C56" s="7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1" t="s">
        <v>18</v>
      </c>
      <c r="B57" s="62" t="s">
        <v>6</v>
      </c>
      <c r="C57" s="63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4" t="s">
        <v>11</v>
      </c>
      <c r="B58" s="65" t="n">
        <v>56</v>
      </c>
      <c r="C58" s="66" t="n">
        <v>13008189</v>
      </c>
      <c r="D58" s="45" t="n">
        <f aca="false">B58/$B$66</f>
        <v>0.247787610619469</v>
      </c>
      <c r="E58" s="17" t="n">
        <f aca="false">C58/$C$66</f>
        <v>0.262058304305144</v>
      </c>
      <c r="F58" s="19" t="n">
        <v>1</v>
      </c>
      <c r="G58" s="19" t="n">
        <v>1</v>
      </c>
    </row>
    <row r="59" customFormat="false" ht="12.75" hidden="false" customHeight="false" outlineLevel="0" collapsed="false">
      <c r="A59" s="67" t="s">
        <v>9</v>
      </c>
      <c r="B59" s="68" t="n">
        <v>50</v>
      </c>
      <c r="C59" s="69" t="n">
        <v>9967958</v>
      </c>
      <c r="D59" s="48" t="n">
        <f aca="false">B59/$B$66</f>
        <v>0.221238938053097</v>
      </c>
      <c r="E59" s="18" t="n">
        <f aca="false">C59/$C$66</f>
        <v>0.200810902337358</v>
      </c>
      <c r="F59" s="23" t="n">
        <v>2</v>
      </c>
      <c r="G59" s="23" t="n">
        <v>3</v>
      </c>
    </row>
    <row r="60" customFormat="false" ht="12.75" hidden="false" customHeight="false" outlineLevel="0" collapsed="false">
      <c r="A60" s="67" t="s">
        <v>8</v>
      </c>
      <c r="B60" s="68" t="n">
        <v>39</v>
      </c>
      <c r="C60" s="69" t="n">
        <v>10197339</v>
      </c>
      <c r="D60" s="48" t="n">
        <f aca="false">B60/$B$66</f>
        <v>0.172566371681416</v>
      </c>
      <c r="E60" s="18" t="n">
        <f aca="false">C60/$C$66</f>
        <v>0.205431929591791</v>
      </c>
      <c r="F60" s="20" t="n">
        <v>3</v>
      </c>
      <c r="G60" s="23" t="n">
        <v>2</v>
      </c>
    </row>
    <row r="61" customFormat="false" ht="12.75" hidden="false" customHeight="false" outlineLevel="0" collapsed="false">
      <c r="A61" s="67" t="s">
        <v>10</v>
      </c>
      <c r="B61" s="68" t="n">
        <v>35</v>
      </c>
      <c r="C61" s="69" t="n">
        <v>6684720</v>
      </c>
      <c r="D61" s="48" t="n">
        <f aca="false">B61/$B$66</f>
        <v>0.154867256637168</v>
      </c>
      <c r="E61" s="18" t="n">
        <f aca="false">C61/$C$66</f>
        <v>0.134667968612286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67" t="s">
        <v>12</v>
      </c>
      <c r="B62" s="68" t="n">
        <v>24</v>
      </c>
      <c r="C62" s="69" t="n">
        <v>5709307</v>
      </c>
      <c r="D62" s="48" t="n">
        <f aca="false">B62/$B$66</f>
        <v>0.106194690265487</v>
      </c>
      <c r="E62" s="18" t="n">
        <f aca="false">C62/$C$66</f>
        <v>0.115017648588707</v>
      </c>
      <c r="F62" s="20" t="n">
        <v>5</v>
      </c>
      <c r="G62" s="23" t="n">
        <v>5</v>
      </c>
    </row>
    <row r="63" customFormat="false" ht="12.75" hidden="false" customHeight="false" outlineLevel="0" collapsed="false">
      <c r="A63" s="67" t="s">
        <v>14</v>
      </c>
      <c r="B63" s="68" t="n">
        <v>16</v>
      </c>
      <c r="C63" s="69" t="n">
        <v>3014417</v>
      </c>
      <c r="D63" s="48" t="n">
        <f aca="false">B63/$B$66</f>
        <v>0.0707964601769912</v>
      </c>
      <c r="E63" s="18" t="n">
        <f aca="false">C63/$C$66</f>
        <v>0.0607273623936889</v>
      </c>
      <c r="F63" s="23" t="n">
        <v>6</v>
      </c>
      <c r="G63" s="80" t="n">
        <v>6</v>
      </c>
    </row>
    <row r="64" customFormat="false" ht="12.75" hidden="false" customHeight="false" outlineLevel="0" collapsed="false">
      <c r="A64" s="67" t="s">
        <v>15</v>
      </c>
      <c r="B64" s="68" t="n">
        <v>3</v>
      </c>
      <c r="C64" s="69" t="n">
        <v>519500</v>
      </c>
      <c r="D64" s="48" t="n">
        <f aca="false">B64/$B$66</f>
        <v>0.0132743362831858</v>
      </c>
      <c r="E64" s="18" t="n">
        <f aca="false">C64/$C$66</f>
        <v>0.0104656604456256</v>
      </c>
      <c r="F64" s="20" t="n">
        <v>7</v>
      </c>
      <c r="G64" s="80" t="n">
        <v>8</v>
      </c>
    </row>
    <row r="65" customFormat="false" ht="12.75" hidden="false" customHeight="false" outlineLevel="0" collapsed="false">
      <c r="A65" s="67" t="s">
        <v>13</v>
      </c>
      <c r="B65" s="68" t="n">
        <v>3</v>
      </c>
      <c r="C65" s="69" t="n">
        <v>537100</v>
      </c>
      <c r="D65" s="48" t="n">
        <f aca="false">B65/$B$66</f>
        <v>0.0132743362831858</v>
      </c>
      <c r="E65" s="18" t="n">
        <f aca="false">C65/$C$66</f>
        <v>0.0108202237254004</v>
      </c>
      <c r="F65" s="23" t="n">
        <v>7</v>
      </c>
      <c r="G65" s="80" t="n">
        <v>7</v>
      </c>
    </row>
    <row r="66" customFormat="false" ht="12.75" hidden="false" customHeight="false" outlineLevel="0" collapsed="false">
      <c r="A66" s="70" t="s">
        <v>16</v>
      </c>
      <c r="B66" s="71" t="n">
        <f aca="false">SUM(B58:B65)</f>
        <v>226</v>
      </c>
      <c r="C66" s="72" t="n">
        <f aca="false">SUM(C58:C65)</f>
        <v>49638530</v>
      </c>
      <c r="D66" s="29" t="n">
        <f aca="false">SUM(D58:D65)</f>
        <v>1</v>
      </c>
      <c r="E66" s="29" t="n">
        <f aca="false">SUM(E58:E65)</f>
        <v>1</v>
      </c>
      <c r="F66" s="30"/>
      <c r="G66" s="30"/>
    </row>
    <row r="67" customFormat="false" ht="12.75" hidden="false" customHeight="false" outlineLevel="0" collapsed="false">
      <c r="A67" s="75"/>
      <c r="B67" s="76"/>
      <c r="C67" s="77"/>
      <c r="D67" s="78"/>
      <c r="E67" s="78"/>
      <c r="F67" s="79"/>
      <c r="G67" s="79"/>
    </row>
    <row r="69" customFormat="false" ht="12.75" hidden="false" customHeight="false" outlineLevel="0" collapsed="false">
      <c r="A69" s="33" t="s">
        <v>20</v>
      </c>
      <c r="B69" s="33"/>
      <c r="C69" s="33"/>
    </row>
    <row r="70" customFormat="false" ht="12.75" hidden="false" customHeight="false" outlineLevel="0" collapsed="false">
      <c r="A70" s="34" t="s">
        <v>21</v>
      </c>
    </row>
  </sheetData>
  <mergeCells count="1">
    <mergeCell ref="A69:C69"/>
  </mergeCells>
  <hyperlinks>
    <hyperlink ref="A7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OCTOBER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8</v>
      </c>
      <c r="B4" s="81" t="s">
        <v>39</v>
      </c>
    </row>
    <row r="5" customFormat="false" ht="12.75" hidden="false" customHeight="false" outlineLevel="0" collapsed="false">
      <c r="A5" s="81" t="s">
        <v>4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1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52</v>
      </c>
      <c r="E8" s="88" t="n">
        <v>19001450</v>
      </c>
      <c r="F8" s="89" t="n">
        <v>0.0613207547169811</v>
      </c>
      <c r="G8" s="89" t="n">
        <v>0.0562273459653735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50</v>
      </c>
      <c r="E9" s="93" t="n">
        <v>14826450</v>
      </c>
      <c r="F9" s="94" t="n">
        <v>0.0589622641509434</v>
      </c>
      <c r="G9" s="94" t="n">
        <v>0.0438730693493555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50</v>
      </c>
      <c r="E10" s="98" t="n">
        <v>14826450</v>
      </c>
      <c r="F10" s="99" t="n">
        <v>0.0589622641509434</v>
      </c>
      <c r="G10" s="100" t="n">
        <v>0.0438730693493555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49</v>
      </c>
      <c r="C12" s="91"/>
      <c r="D12" s="92" t="n">
        <v>2</v>
      </c>
      <c r="E12" s="93" t="n">
        <v>4175000</v>
      </c>
      <c r="F12" s="94" t="n">
        <v>0.00235849056603774</v>
      </c>
      <c r="G12" s="94" t="n">
        <v>0.012354276616018</v>
      </c>
    </row>
    <row r="13" customFormat="false" ht="12.75" hidden="false" customHeight="false" outlineLevel="0" collapsed="false">
      <c r="A13" s="90"/>
      <c r="B13" s="95"/>
      <c r="C13" s="96" t="s">
        <v>48</v>
      </c>
      <c r="D13" s="97" t="n">
        <v>2</v>
      </c>
      <c r="E13" s="98" t="n">
        <v>4175000</v>
      </c>
      <c r="F13" s="99" t="n">
        <v>0.00235849056603774</v>
      </c>
      <c r="G13" s="100" t="n">
        <v>0.012354276616018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1</v>
      </c>
      <c r="B15" s="86"/>
      <c r="C15" s="86"/>
      <c r="D15" s="87" t="n">
        <v>146</v>
      </c>
      <c r="E15" s="88" t="n">
        <v>110534299.4</v>
      </c>
      <c r="F15" s="89" t="n">
        <v>0.172169811320755</v>
      </c>
      <c r="G15" s="89" t="n">
        <v>0.327082948585712</v>
      </c>
    </row>
    <row r="16" customFormat="false" ht="12.75" hidden="false" customHeight="false" outlineLevel="0" collapsed="false">
      <c r="A16" s="90"/>
      <c r="B16" s="91" t="s">
        <v>50</v>
      </c>
      <c r="C16" s="91"/>
      <c r="D16" s="92" t="n">
        <v>1</v>
      </c>
      <c r="E16" s="93" t="n">
        <v>110000</v>
      </c>
      <c r="F16" s="94" t="n">
        <v>0.00117924528301887</v>
      </c>
      <c r="G16" s="94" t="n">
        <v>0.000325501898865144</v>
      </c>
    </row>
    <row r="17" customFormat="false" ht="12.75" hidden="false" customHeight="false" outlineLevel="0" collapsed="false">
      <c r="A17" s="90"/>
      <c r="B17" s="95"/>
      <c r="C17" s="96" t="s">
        <v>51</v>
      </c>
      <c r="D17" s="97" t="n">
        <v>1</v>
      </c>
      <c r="E17" s="98" t="n">
        <v>110000</v>
      </c>
      <c r="F17" s="99" t="n">
        <v>0.00117924528301887</v>
      </c>
      <c r="G17" s="100" t="n">
        <v>0.000325501898865144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52</v>
      </c>
      <c r="C19" s="91"/>
      <c r="D19" s="92" t="n">
        <v>1</v>
      </c>
      <c r="E19" s="93" t="n">
        <v>48500000</v>
      </c>
      <c r="F19" s="94" t="n">
        <v>0.00117924528301887</v>
      </c>
      <c r="G19" s="94" t="n">
        <v>0.143516746317813</v>
      </c>
    </row>
    <row r="20" customFormat="false" ht="12.75" hidden="false" customHeight="false" outlineLevel="0" collapsed="false">
      <c r="A20" s="90"/>
      <c r="B20" s="95"/>
      <c r="C20" s="96" t="s">
        <v>53</v>
      </c>
      <c r="D20" s="97" t="n">
        <v>1</v>
      </c>
      <c r="E20" s="98" t="n">
        <v>48500000</v>
      </c>
      <c r="F20" s="99" t="n">
        <v>0.00117924528301887</v>
      </c>
      <c r="G20" s="100" t="n">
        <v>0.143516746317813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90"/>
      <c r="B22" s="91" t="s">
        <v>54</v>
      </c>
      <c r="C22" s="91"/>
      <c r="D22" s="92" t="n">
        <v>1</v>
      </c>
      <c r="E22" s="93" t="n">
        <v>2950000</v>
      </c>
      <c r="F22" s="94" t="n">
        <v>0.00117924528301887</v>
      </c>
      <c r="G22" s="94" t="n">
        <v>0.00872936910592885</v>
      </c>
    </row>
    <row r="23" customFormat="false" ht="12.75" hidden="false" customHeight="false" outlineLevel="0" collapsed="false">
      <c r="A23" s="90"/>
      <c r="B23" s="95"/>
      <c r="C23" s="96" t="s">
        <v>53</v>
      </c>
      <c r="D23" s="97" t="n">
        <v>1</v>
      </c>
      <c r="E23" s="98" t="n">
        <v>2950000</v>
      </c>
      <c r="F23" s="99" t="n">
        <v>0.00117924528301887</v>
      </c>
      <c r="G23" s="100" t="n">
        <v>0.00872936910592885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90"/>
      <c r="B25" s="91" t="s">
        <v>55</v>
      </c>
      <c r="C25" s="91"/>
      <c r="D25" s="92" t="n">
        <v>22</v>
      </c>
      <c r="E25" s="93" t="n">
        <v>18922400</v>
      </c>
      <c r="F25" s="94" t="n">
        <v>0.0259433962264151</v>
      </c>
      <c r="G25" s="94" t="n">
        <v>0.0559934284644163</v>
      </c>
    </row>
    <row r="26" customFormat="false" ht="12.75" hidden="false" customHeight="false" outlineLevel="0" collapsed="false">
      <c r="A26" s="90"/>
      <c r="B26" s="95"/>
      <c r="C26" s="96" t="s">
        <v>56</v>
      </c>
      <c r="D26" s="97" t="n">
        <v>22</v>
      </c>
      <c r="E26" s="98" t="n">
        <v>18922400</v>
      </c>
      <c r="F26" s="99" t="n">
        <v>0.0259433962264151</v>
      </c>
      <c r="G26" s="100" t="n">
        <v>0.0559934284644163</v>
      </c>
    </row>
    <row r="27" customFormat="false" ht="12.75" hidden="false" customHeight="false" outlineLevel="0" collapsed="false">
      <c r="A27" s="90"/>
      <c r="B27" s="95"/>
      <c r="C27" s="95"/>
      <c r="D27" s="101"/>
      <c r="E27" s="102"/>
      <c r="F27" s="103"/>
      <c r="G27" s="103"/>
    </row>
    <row r="28" customFormat="false" ht="12.75" hidden="false" customHeight="false" outlineLevel="0" collapsed="false">
      <c r="A28" s="90"/>
      <c r="B28" s="91" t="s">
        <v>57</v>
      </c>
      <c r="C28" s="91"/>
      <c r="D28" s="92" t="n">
        <v>85</v>
      </c>
      <c r="E28" s="93" t="n">
        <v>24671124.4</v>
      </c>
      <c r="F28" s="94" t="n">
        <v>0.100235849056604</v>
      </c>
      <c r="G28" s="94" t="n">
        <v>0.0730045258121652</v>
      </c>
    </row>
    <row r="29" customFormat="false" ht="12.75" hidden="false" customHeight="false" outlineLevel="0" collapsed="false">
      <c r="A29" s="90"/>
      <c r="B29" s="95"/>
      <c r="C29" s="96" t="s">
        <v>58</v>
      </c>
      <c r="D29" s="97" t="n">
        <v>15</v>
      </c>
      <c r="E29" s="98" t="n">
        <v>3605882.4</v>
      </c>
      <c r="F29" s="99" t="n">
        <v>0.017688679245283</v>
      </c>
      <c r="G29" s="100" t="n">
        <v>0.0106701960753127</v>
      </c>
    </row>
    <row r="30" customFormat="false" ht="12.75" hidden="false" customHeight="false" outlineLevel="0" collapsed="false">
      <c r="A30" s="90"/>
      <c r="B30" s="95"/>
      <c r="C30" s="96" t="s">
        <v>59</v>
      </c>
      <c r="D30" s="97" t="n">
        <v>4</v>
      </c>
      <c r="E30" s="98" t="n">
        <v>405800</v>
      </c>
      <c r="F30" s="99" t="n">
        <v>0.00471698113207547</v>
      </c>
      <c r="G30" s="100" t="n">
        <v>0.00120080609599523</v>
      </c>
    </row>
    <row r="31" customFormat="false" ht="12.75" hidden="false" customHeight="false" outlineLevel="0" collapsed="false">
      <c r="A31" s="90"/>
      <c r="B31" s="95"/>
      <c r="C31" s="96" t="s">
        <v>60</v>
      </c>
      <c r="D31" s="97" t="n">
        <v>3</v>
      </c>
      <c r="E31" s="98" t="n">
        <v>707500</v>
      </c>
      <c r="F31" s="99" t="n">
        <v>0.0035377358490566</v>
      </c>
      <c r="G31" s="100" t="n">
        <v>0.00209356903133717</v>
      </c>
    </row>
    <row r="32" customFormat="false" ht="12.75" hidden="false" customHeight="false" outlineLevel="0" collapsed="false">
      <c r="A32" s="90"/>
      <c r="B32" s="95"/>
      <c r="C32" s="96" t="s">
        <v>56</v>
      </c>
      <c r="D32" s="97" t="n">
        <v>2</v>
      </c>
      <c r="E32" s="98" t="n">
        <v>354000</v>
      </c>
      <c r="F32" s="99" t="n">
        <v>0.00235849056603774</v>
      </c>
      <c r="G32" s="100" t="n">
        <v>0.00104752429271146</v>
      </c>
    </row>
    <row r="33" customFormat="false" ht="12.75" hidden="false" customHeight="false" outlineLevel="0" collapsed="false">
      <c r="A33" s="90"/>
      <c r="B33" s="95"/>
      <c r="C33" s="96" t="s">
        <v>61</v>
      </c>
      <c r="D33" s="97" t="n">
        <v>3</v>
      </c>
      <c r="E33" s="98" t="n">
        <v>868500</v>
      </c>
      <c r="F33" s="99" t="n">
        <v>0.0035377358490566</v>
      </c>
      <c r="G33" s="100" t="n">
        <v>0.00256998544694888</v>
      </c>
    </row>
    <row r="34" customFormat="false" ht="12.75" hidden="false" customHeight="false" outlineLevel="0" collapsed="false">
      <c r="A34" s="90"/>
      <c r="B34" s="95"/>
      <c r="C34" s="96" t="s">
        <v>62</v>
      </c>
      <c r="D34" s="97" t="n">
        <v>9</v>
      </c>
      <c r="E34" s="98" t="n">
        <v>1979800</v>
      </c>
      <c r="F34" s="99" t="n">
        <v>0.0106132075471698</v>
      </c>
      <c r="G34" s="100" t="n">
        <v>0.00585844235793829</v>
      </c>
    </row>
    <row r="35" customFormat="false" ht="12.75" hidden="false" customHeight="false" outlineLevel="0" collapsed="false">
      <c r="A35" s="90"/>
      <c r="B35" s="95"/>
      <c r="C35" s="96" t="s">
        <v>63</v>
      </c>
      <c r="D35" s="97" t="n">
        <v>17</v>
      </c>
      <c r="E35" s="98" t="n">
        <v>4368900</v>
      </c>
      <c r="F35" s="99" t="n">
        <v>0.0200471698113208</v>
      </c>
      <c r="G35" s="100" t="n">
        <v>0.0129280476904721</v>
      </c>
    </row>
    <row r="36" customFormat="false" ht="12.75" hidden="false" customHeight="false" outlineLevel="0" collapsed="false">
      <c r="A36" s="90"/>
      <c r="B36" s="95"/>
      <c r="C36" s="96" t="s">
        <v>64</v>
      </c>
      <c r="D36" s="97" t="n">
        <v>28</v>
      </c>
      <c r="E36" s="98" t="n">
        <v>11630317</v>
      </c>
      <c r="F36" s="99" t="n">
        <v>0.0330188679245283</v>
      </c>
      <c r="G36" s="100" t="n">
        <v>0.0344153660718506</v>
      </c>
    </row>
    <row r="37" customFormat="false" ht="12.75" hidden="false" customHeight="false" outlineLevel="0" collapsed="false">
      <c r="A37" s="90"/>
      <c r="B37" s="95"/>
      <c r="C37" s="96" t="s">
        <v>65</v>
      </c>
      <c r="D37" s="97" t="n">
        <v>4</v>
      </c>
      <c r="E37" s="98" t="n">
        <v>750425</v>
      </c>
      <c r="F37" s="99" t="n">
        <v>0.00471698113207547</v>
      </c>
      <c r="G37" s="100" t="n">
        <v>0.00222058874959887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66</v>
      </c>
      <c r="C39" s="91"/>
      <c r="D39" s="92" t="n">
        <v>1</v>
      </c>
      <c r="E39" s="93" t="n">
        <v>3750000</v>
      </c>
      <c r="F39" s="94" t="n">
        <v>0.00117924528301887</v>
      </c>
      <c r="G39" s="94" t="n">
        <v>0.0110966556431299</v>
      </c>
    </row>
    <row r="40" customFormat="false" ht="12.75" hidden="false" customHeight="false" outlineLevel="0" collapsed="false">
      <c r="A40" s="90"/>
      <c r="B40" s="95"/>
      <c r="C40" s="96" t="s">
        <v>53</v>
      </c>
      <c r="D40" s="97" t="n">
        <v>1</v>
      </c>
      <c r="E40" s="98" t="n">
        <v>3750000</v>
      </c>
      <c r="F40" s="99" t="n">
        <v>0.00117924528301887</v>
      </c>
      <c r="G40" s="100" t="n">
        <v>0.0110966556431299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67</v>
      </c>
      <c r="C42" s="91"/>
      <c r="D42" s="92" t="n">
        <v>35</v>
      </c>
      <c r="E42" s="93" t="n">
        <v>11630775</v>
      </c>
      <c r="F42" s="94" t="n">
        <v>0.0412735849056604</v>
      </c>
      <c r="G42" s="94" t="n">
        <v>0.0344167213433931</v>
      </c>
    </row>
    <row r="43" customFormat="false" ht="12.75" hidden="false" customHeight="false" outlineLevel="0" collapsed="false">
      <c r="A43" s="90"/>
      <c r="B43" s="95"/>
      <c r="C43" s="96" t="s">
        <v>68</v>
      </c>
      <c r="D43" s="97" t="n">
        <v>15</v>
      </c>
      <c r="E43" s="98" t="n">
        <v>3963151</v>
      </c>
      <c r="F43" s="99" t="n">
        <v>0.017688679245283</v>
      </c>
      <c r="G43" s="100" t="n">
        <v>0.0117273925089936</v>
      </c>
    </row>
    <row r="44" customFormat="false" ht="12.75" hidden="false" customHeight="false" outlineLevel="0" collapsed="false">
      <c r="A44" s="90"/>
      <c r="B44" s="95"/>
      <c r="C44" s="96" t="s">
        <v>69</v>
      </c>
      <c r="D44" s="97" t="n">
        <v>20</v>
      </c>
      <c r="E44" s="98" t="n">
        <v>7667624</v>
      </c>
      <c r="F44" s="99" t="n">
        <v>0.0235849056603774</v>
      </c>
      <c r="G44" s="100" t="n">
        <v>0.0226893288343995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85" t="s">
        <v>8</v>
      </c>
      <c r="B46" s="86"/>
      <c r="C46" s="86"/>
      <c r="D46" s="87" t="n">
        <v>255</v>
      </c>
      <c r="E46" s="88" t="n">
        <v>85479645.36</v>
      </c>
      <c r="F46" s="89" t="n">
        <v>0.300707547169811</v>
      </c>
      <c r="G46" s="89" t="n">
        <v>0.25294351708181</v>
      </c>
    </row>
    <row r="47" customFormat="false" ht="12.75" hidden="false" customHeight="false" outlineLevel="0" collapsed="false">
      <c r="A47" s="90"/>
      <c r="B47" s="91" t="s">
        <v>50</v>
      </c>
      <c r="C47" s="91"/>
      <c r="D47" s="92" t="n">
        <v>1</v>
      </c>
      <c r="E47" s="93" t="n">
        <v>31000</v>
      </c>
      <c r="F47" s="94" t="n">
        <v>0.00117924528301887</v>
      </c>
      <c r="G47" s="94" t="n">
        <v>9.17323533165405E-005</v>
      </c>
    </row>
    <row r="48" customFormat="false" ht="12.75" hidden="false" customHeight="false" outlineLevel="0" collapsed="false">
      <c r="A48" s="90"/>
      <c r="B48" s="95"/>
      <c r="C48" s="96" t="s">
        <v>70</v>
      </c>
      <c r="D48" s="97" t="n">
        <v>1</v>
      </c>
      <c r="E48" s="98" t="n">
        <v>31000</v>
      </c>
      <c r="F48" s="99" t="n">
        <v>0.00117924528301887</v>
      </c>
      <c r="G48" s="100" t="n">
        <v>9.17323533165405E-005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55</v>
      </c>
      <c r="C50" s="91"/>
      <c r="D50" s="92" t="n">
        <v>20</v>
      </c>
      <c r="E50" s="93" t="n">
        <v>12957000</v>
      </c>
      <c r="F50" s="94" t="n">
        <v>0.0235849056603774</v>
      </c>
      <c r="G50" s="94" t="n">
        <v>0.0383411645781424</v>
      </c>
    </row>
    <row r="51" customFormat="false" ht="12.75" hidden="false" customHeight="false" outlineLevel="0" collapsed="false">
      <c r="A51" s="90"/>
      <c r="B51" s="95"/>
      <c r="C51" s="96" t="s">
        <v>71</v>
      </c>
      <c r="D51" s="97" t="n">
        <v>19</v>
      </c>
      <c r="E51" s="98" t="n">
        <v>12638000</v>
      </c>
      <c r="F51" s="99" t="n">
        <v>0.0224056603773585</v>
      </c>
      <c r="G51" s="100" t="n">
        <v>0.0373972090714335</v>
      </c>
    </row>
    <row r="52" customFormat="false" ht="12.75" hidden="false" customHeight="false" outlineLevel="0" collapsed="false">
      <c r="A52" s="90"/>
      <c r="B52" s="95"/>
      <c r="C52" s="96" t="s">
        <v>72</v>
      </c>
      <c r="D52" s="97" t="n">
        <v>1</v>
      </c>
      <c r="E52" s="98" t="n">
        <v>319000</v>
      </c>
      <c r="F52" s="99" t="n">
        <v>0.00117924528301887</v>
      </c>
      <c r="G52" s="100" t="n">
        <v>0.000943955506708917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90"/>
      <c r="B54" s="91" t="s">
        <v>73</v>
      </c>
      <c r="C54" s="91"/>
      <c r="D54" s="92" t="n">
        <v>35</v>
      </c>
      <c r="E54" s="93" t="n">
        <v>10429100</v>
      </c>
      <c r="F54" s="94" t="n">
        <v>0.0412735849056604</v>
      </c>
      <c r="G54" s="94" t="n">
        <v>0.0308608350314043</v>
      </c>
    </row>
    <row r="55" customFormat="false" ht="12.75" hidden="false" customHeight="false" outlineLevel="0" collapsed="false">
      <c r="A55" s="90"/>
      <c r="B55" s="95"/>
      <c r="C55" s="96" t="s">
        <v>74</v>
      </c>
      <c r="D55" s="97" t="n">
        <v>3</v>
      </c>
      <c r="E55" s="98" t="n">
        <v>570500</v>
      </c>
      <c r="F55" s="99" t="n">
        <v>0.0035377358490566</v>
      </c>
      <c r="G55" s="100" t="n">
        <v>0.0016881712118415</v>
      </c>
    </row>
    <row r="56" customFormat="false" ht="12.75" hidden="false" customHeight="false" outlineLevel="0" collapsed="false">
      <c r="A56" s="90"/>
      <c r="B56" s="95"/>
      <c r="C56" s="96" t="s">
        <v>70</v>
      </c>
      <c r="D56" s="97" t="n">
        <v>8</v>
      </c>
      <c r="E56" s="98" t="n">
        <v>2363400</v>
      </c>
      <c r="F56" s="99" t="n">
        <v>0.00943396226415094</v>
      </c>
      <c r="G56" s="100" t="n">
        <v>0.00699355625252619</v>
      </c>
    </row>
    <row r="57" customFormat="false" ht="12.75" hidden="false" customHeight="false" outlineLevel="0" collapsed="false">
      <c r="A57" s="90"/>
      <c r="B57" s="95"/>
      <c r="C57" s="96" t="s">
        <v>75</v>
      </c>
      <c r="D57" s="97" t="n">
        <v>1</v>
      </c>
      <c r="E57" s="98" t="n">
        <v>265000</v>
      </c>
      <c r="F57" s="99" t="n">
        <v>0.00117924528301887</v>
      </c>
      <c r="G57" s="100" t="n">
        <v>0.000784163665447846</v>
      </c>
    </row>
    <row r="58" customFormat="false" ht="12.75" hidden="false" customHeight="false" outlineLevel="0" collapsed="false">
      <c r="A58" s="90"/>
      <c r="B58" s="95"/>
      <c r="C58" s="96" t="s">
        <v>76</v>
      </c>
      <c r="D58" s="97" t="n">
        <v>23</v>
      </c>
      <c r="E58" s="98" t="n">
        <v>7230200</v>
      </c>
      <c r="F58" s="99" t="n">
        <v>0.027122641509434</v>
      </c>
      <c r="G58" s="100" t="n">
        <v>0.0213949439015887</v>
      </c>
    </row>
    <row r="59" customFormat="false" ht="12.75" hidden="false" customHeight="false" outlineLevel="0" collapsed="false">
      <c r="A59" s="90"/>
      <c r="B59" s="95"/>
      <c r="C59" s="95"/>
      <c r="D59" s="101"/>
      <c r="E59" s="102"/>
      <c r="F59" s="103"/>
      <c r="G59" s="103"/>
    </row>
    <row r="60" customFormat="false" ht="12.75" hidden="false" customHeight="false" outlineLevel="0" collapsed="false">
      <c r="A60" s="90"/>
      <c r="B60" s="91" t="s">
        <v>77</v>
      </c>
      <c r="C60" s="91"/>
      <c r="D60" s="92" t="n">
        <v>176</v>
      </c>
      <c r="E60" s="93" t="n">
        <v>56819245.36</v>
      </c>
      <c r="F60" s="94" t="n">
        <v>0.207547169811321</v>
      </c>
      <c r="G60" s="94" t="n">
        <v>0.168134293243314</v>
      </c>
    </row>
    <row r="61" customFormat="false" ht="12.75" hidden="false" customHeight="false" outlineLevel="0" collapsed="false">
      <c r="A61" s="90"/>
      <c r="B61" s="95"/>
      <c r="C61" s="96" t="s">
        <v>74</v>
      </c>
      <c r="D61" s="97" t="n">
        <v>21</v>
      </c>
      <c r="E61" s="98" t="n">
        <v>5703963</v>
      </c>
      <c r="F61" s="99" t="n">
        <v>0.0247641509433962</v>
      </c>
      <c r="G61" s="100" t="n">
        <v>0.0168786435232411</v>
      </c>
    </row>
    <row r="62" customFormat="false" ht="12.75" hidden="false" customHeight="false" outlineLevel="0" collapsed="false">
      <c r="A62" s="90"/>
      <c r="B62" s="95"/>
      <c r="C62" s="96" t="s">
        <v>78</v>
      </c>
      <c r="D62" s="97" t="n">
        <v>5</v>
      </c>
      <c r="E62" s="98" t="n">
        <v>1868772.21</v>
      </c>
      <c r="F62" s="99" t="n">
        <v>0.00589622641509434</v>
      </c>
      <c r="G62" s="100" t="n">
        <v>0.00552989911728555</v>
      </c>
    </row>
    <row r="63" customFormat="false" ht="12.75" hidden="false" customHeight="false" outlineLevel="0" collapsed="false">
      <c r="A63" s="90"/>
      <c r="B63" s="95"/>
      <c r="C63" s="96" t="s">
        <v>79</v>
      </c>
      <c r="D63" s="97" t="n">
        <v>25</v>
      </c>
      <c r="E63" s="98" t="n">
        <v>8306300</v>
      </c>
      <c r="F63" s="99" t="n">
        <v>0.0294811320754717</v>
      </c>
      <c r="G63" s="100" t="n">
        <v>0.0245792402049413</v>
      </c>
    </row>
    <row r="64" customFormat="false" ht="12.75" hidden="false" customHeight="false" outlineLevel="0" collapsed="false">
      <c r="A64" s="90"/>
      <c r="B64" s="95"/>
      <c r="C64" s="96" t="s">
        <v>80</v>
      </c>
      <c r="D64" s="97" t="n">
        <v>27</v>
      </c>
      <c r="E64" s="98" t="n">
        <v>11901366</v>
      </c>
      <c r="F64" s="99" t="n">
        <v>0.0318396226415094</v>
      </c>
      <c r="G64" s="100" t="n">
        <v>0.0352174293826278</v>
      </c>
    </row>
    <row r="65" customFormat="false" ht="12.75" hidden="false" customHeight="false" outlineLevel="0" collapsed="false">
      <c r="A65" s="90"/>
      <c r="B65" s="95"/>
      <c r="C65" s="96" t="s">
        <v>75</v>
      </c>
      <c r="D65" s="97" t="n">
        <v>17</v>
      </c>
      <c r="E65" s="98" t="n">
        <v>3724800</v>
      </c>
      <c r="F65" s="99" t="n">
        <v>0.0200471698113208</v>
      </c>
      <c r="G65" s="100" t="n">
        <v>0.0110220861172081</v>
      </c>
    </row>
    <row r="66" customFormat="false" ht="12.75" hidden="false" customHeight="false" outlineLevel="0" collapsed="false">
      <c r="A66" s="90"/>
      <c r="B66" s="95"/>
      <c r="C66" s="96" t="s">
        <v>81</v>
      </c>
      <c r="D66" s="97" t="n">
        <v>11</v>
      </c>
      <c r="E66" s="98" t="n">
        <v>1698200</v>
      </c>
      <c r="F66" s="99" t="n">
        <v>0.0129716981132075</v>
      </c>
      <c r="G66" s="100" t="n">
        <v>0.00502515749684352</v>
      </c>
    </row>
    <row r="67" customFormat="false" ht="12.75" hidden="false" customHeight="false" outlineLevel="0" collapsed="false">
      <c r="A67" s="90"/>
      <c r="B67" s="95"/>
      <c r="C67" s="96" t="s">
        <v>82</v>
      </c>
      <c r="D67" s="97" t="n">
        <v>1</v>
      </c>
      <c r="E67" s="98" t="n">
        <v>780954.15</v>
      </c>
      <c r="F67" s="99" t="n">
        <v>0.00117924528301887</v>
      </c>
      <c r="G67" s="100" t="n">
        <v>0.00231092780683286</v>
      </c>
    </row>
    <row r="68" customFormat="false" ht="12.75" hidden="false" customHeight="false" outlineLevel="0" collapsed="false">
      <c r="A68" s="90"/>
      <c r="B68" s="95"/>
      <c r="C68" s="96" t="s">
        <v>83</v>
      </c>
      <c r="D68" s="97" t="n">
        <v>22</v>
      </c>
      <c r="E68" s="98" t="n">
        <v>8732302</v>
      </c>
      <c r="F68" s="99" t="n">
        <v>0.0259433962264151</v>
      </c>
      <c r="G68" s="100" t="n">
        <v>0.0258398262042172</v>
      </c>
    </row>
    <row r="69" customFormat="false" ht="12.75" hidden="false" customHeight="false" outlineLevel="0" collapsed="false">
      <c r="A69" s="90"/>
      <c r="B69" s="95"/>
      <c r="C69" s="96" t="s">
        <v>84</v>
      </c>
      <c r="D69" s="97" t="n">
        <v>31</v>
      </c>
      <c r="E69" s="98" t="n">
        <v>10028400</v>
      </c>
      <c r="F69" s="99" t="n">
        <v>0.0365566037735849</v>
      </c>
      <c r="G69" s="100" t="n">
        <v>0.0296751203870837</v>
      </c>
    </row>
    <row r="70" customFormat="false" ht="12.75" hidden="false" customHeight="false" outlineLevel="0" collapsed="false">
      <c r="A70" s="90"/>
      <c r="B70" s="95"/>
      <c r="C70" s="96" t="s">
        <v>48</v>
      </c>
      <c r="D70" s="97" t="n">
        <v>16</v>
      </c>
      <c r="E70" s="98" t="n">
        <v>4074188</v>
      </c>
      <c r="F70" s="99" t="n">
        <v>0.0188679245283019</v>
      </c>
      <c r="G70" s="100" t="n">
        <v>0.0120559630030326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90"/>
      <c r="B72" s="91" t="s">
        <v>67</v>
      </c>
      <c r="C72" s="91"/>
      <c r="D72" s="92" t="n">
        <v>23</v>
      </c>
      <c r="E72" s="93" t="n">
        <v>5243300</v>
      </c>
      <c r="F72" s="94" t="n">
        <v>0.027122641509434</v>
      </c>
      <c r="G72" s="94" t="n">
        <v>0.0155154918756328</v>
      </c>
    </row>
    <row r="73" customFormat="false" ht="12.75" hidden="false" customHeight="false" outlineLevel="0" collapsed="false">
      <c r="A73" s="90"/>
      <c r="B73" s="95"/>
      <c r="C73" s="96" t="s">
        <v>70</v>
      </c>
      <c r="D73" s="97" t="n">
        <v>8</v>
      </c>
      <c r="E73" s="98" t="n">
        <v>1964800</v>
      </c>
      <c r="F73" s="99" t="n">
        <v>0.00943396226415094</v>
      </c>
      <c r="G73" s="100" t="n">
        <v>0.00581405573536577</v>
      </c>
    </row>
    <row r="74" customFormat="false" ht="12.75" hidden="false" customHeight="false" outlineLevel="0" collapsed="false">
      <c r="A74" s="90"/>
      <c r="B74" s="95"/>
      <c r="C74" s="96" t="s">
        <v>82</v>
      </c>
      <c r="D74" s="97" t="n">
        <v>15</v>
      </c>
      <c r="E74" s="98" t="n">
        <v>3278500</v>
      </c>
      <c r="F74" s="99" t="n">
        <v>0.017688679245283</v>
      </c>
      <c r="G74" s="100" t="n">
        <v>0.00970143614026703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3</v>
      </c>
      <c r="B76" s="86"/>
      <c r="C76" s="86"/>
      <c r="D76" s="87" t="n">
        <v>33</v>
      </c>
      <c r="E76" s="88" t="n">
        <v>10310480</v>
      </c>
      <c r="F76" s="89" t="n">
        <v>0.0389150943396226</v>
      </c>
      <c r="G76" s="89" t="n">
        <v>0.0305098256201008</v>
      </c>
    </row>
    <row r="77" customFormat="false" ht="12.75" hidden="false" customHeight="false" outlineLevel="0" collapsed="false">
      <c r="A77" s="90"/>
      <c r="B77" s="91" t="s">
        <v>47</v>
      </c>
      <c r="C77" s="91"/>
      <c r="D77" s="92" t="n">
        <v>33</v>
      </c>
      <c r="E77" s="93" t="n">
        <v>10310480</v>
      </c>
      <c r="F77" s="94" t="n">
        <v>0.0389150943396226</v>
      </c>
      <c r="G77" s="94" t="n">
        <v>0.0305098256201008</v>
      </c>
    </row>
    <row r="78" customFormat="false" ht="12.75" hidden="false" customHeight="false" outlineLevel="0" collapsed="false">
      <c r="A78" s="90"/>
      <c r="B78" s="95"/>
      <c r="C78" s="96" t="s">
        <v>85</v>
      </c>
      <c r="D78" s="97" t="n">
        <v>5</v>
      </c>
      <c r="E78" s="98" t="n">
        <v>1141000</v>
      </c>
      <c r="F78" s="99" t="n">
        <v>0.00589622641509434</v>
      </c>
      <c r="G78" s="100" t="n">
        <v>0.00337634242368299</v>
      </c>
    </row>
    <row r="79" customFormat="false" ht="12.75" hidden="false" customHeight="false" outlineLevel="0" collapsed="false">
      <c r="A79" s="90"/>
      <c r="B79" s="95"/>
      <c r="C79" s="96" t="s">
        <v>86</v>
      </c>
      <c r="D79" s="97" t="n">
        <v>26</v>
      </c>
      <c r="E79" s="98" t="n">
        <v>8496480</v>
      </c>
      <c r="F79" s="99" t="n">
        <v>0.0306603773584906</v>
      </c>
      <c r="G79" s="100" t="n">
        <v>0.0251420033969974</v>
      </c>
    </row>
    <row r="80" customFormat="false" ht="12.75" hidden="false" customHeight="false" outlineLevel="0" collapsed="false">
      <c r="A80" s="90"/>
      <c r="B80" s="95"/>
      <c r="C80" s="96" t="s">
        <v>48</v>
      </c>
      <c r="D80" s="97" t="n">
        <v>2</v>
      </c>
      <c r="E80" s="98" t="n">
        <v>673000</v>
      </c>
      <c r="F80" s="99" t="n">
        <v>0.00235849056603774</v>
      </c>
      <c r="G80" s="100" t="n">
        <v>0.00199147979942038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85" t="s">
        <v>15</v>
      </c>
      <c r="B82" s="86"/>
      <c r="C82" s="86"/>
      <c r="D82" s="87" t="n">
        <v>11</v>
      </c>
      <c r="E82" s="88" t="n">
        <v>3149000</v>
      </c>
      <c r="F82" s="89" t="n">
        <v>0.0129716981132075</v>
      </c>
      <c r="G82" s="89" t="n">
        <v>0.00931823163205761</v>
      </c>
    </row>
    <row r="83" customFormat="false" ht="12.75" hidden="false" customHeight="false" outlineLevel="0" collapsed="false">
      <c r="A83" s="90"/>
      <c r="B83" s="91" t="s">
        <v>50</v>
      </c>
      <c r="C83" s="91"/>
      <c r="D83" s="92" t="n">
        <v>10</v>
      </c>
      <c r="E83" s="93" t="n">
        <v>2984000</v>
      </c>
      <c r="F83" s="94" t="n">
        <v>0.0117924528301887</v>
      </c>
      <c r="G83" s="94" t="n">
        <v>0.0088299787837599</v>
      </c>
    </row>
    <row r="84" customFormat="false" ht="12.75" hidden="false" customHeight="false" outlineLevel="0" collapsed="false">
      <c r="A84" s="90"/>
      <c r="B84" s="95"/>
      <c r="C84" s="96" t="s">
        <v>87</v>
      </c>
      <c r="D84" s="97" t="n">
        <v>1</v>
      </c>
      <c r="E84" s="98" t="n">
        <v>375000</v>
      </c>
      <c r="F84" s="99" t="n">
        <v>0.00117924528301887</v>
      </c>
      <c r="G84" s="100" t="n">
        <v>0.00110966556431299</v>
      </c>
    </row>
    <row r="85" customFormat="false" ht="12.75" hidden="false" customHeight="false" outlineLevel="0" collapsed="false">
      <c r="A85" s="90"/>
      <c r="B85" s="95"/>
      <c r="C85" s="96" t="s">
        <v>88</v>
      </c>
      <c r="D85" s="97" t="n">
        <v>1</v>
      </c>
      <c r="E85" s="98" t="n">
        <v>129000</v>
      </c>
      <c r="F85" s="99" t="n">
        <v>0.00117924528301887</v>
      </c>
      <c r="G85" s="100" t="n">
        <v>0.000381724954123668</v>
      </c>
    </row>
    <row r="86" customFormat="false" ht="12.75" hidden="false" customHeight="false" outlineLevel="0" collapsed="false">
      <c r="A86" s="90"/>
      <c r="B86" s="95"/>
      <c r="C86" s="96" t="s">
        <v>89</v>
      </c>
      <c r="D86" s="97" t="n">
        <v>7</v>
      </c>
      <c r="E86" s="98" t="n">
        <v>2340000</v>
      </c>
      <c r="F86" s="99" t="n">
        <v>0.00825471698113208</v>
      </c>
      <c r="G86" s="100" t="n">
        <v>0.00692431312131306</v>
      </c>
    </row>
    <row r="87" customFormat="false" ht="12.75" hidden="false" customHeight="false" outlineLevel="0" collapsed="false">
      <c r="A87" s="90"/>
      <c r="B87" s="95"/>
      <c r="C87" s="96" t="s">
        <v>65</v>
      </c>
      <c r="D87" s="97" t="n">
        <v>1</v>
      </c>
      <c r="E87" s="98" t="n">
        <v>140000</v>
      </c>
      <c r="F87" s="99" t="n">
        <v>0.00117924528301887</v>
      </c>
      <c r="G87" s="100" t="n">
        <v>0.000414275144010183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90"/>
      <c r="B89" s="91" t="s">
        <v>90</v>
      </c>
      <c r="C89" s="91"/>
      <c r="D89" s="92" t="n">
        <v>1</v>
      </c>
      <c r="E89" s="93" t="n">
        <v>165000</v>
      </c>
      <c r="F89" s="94" t="n">
        <v>0.00117924528301887</v>
      </c>
      <c r="G89" s="94" t="n">
        <v>0.000488252848297715</v>
      </c>
    </row>
    <row r="90" customFormat="false" ht="12.75" hidden="false" customHeight="false" outlineLevel="0" collapsed="false">
      <c r="A90" s="90"/>
      <c r="B90" s="95"/>
      <c r="C90" s="96" t="s">
        <v>91</v>
      </c>
      <c r="D90" s="97" t="n">
        <v>1</v>
      </c>
      <c r="E90" s="98" t="n">
        <v>165000</v>
      </c>
      <c r="F90" s="99" t="n">
        <v>0.00117924528301887</v>
      </c>
      <c r="G90" s="100" t="n">
        <v>0.000488252848297715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85" t="s">
        <v>14</v>
      </c>
      <c r="B92" s="86"/>
      <c r="C92" s="86"/>
      <c r="D92" s="87" t="n">
        <v>17</v>
      </c>
      <c r="E92" s="88" t="n">
        <v>5765889</v>
      </c>
      <c r="F92" s="89" t="n">
        <v>0.0200471698113208</v>
      </c>
      <c r="G92" s="89" t="n">
        <v>0.0170618892558695</v>
      </c>
    </row>
    <row r="93" customFormat="false" ht="12.75" hidden="false" customHeight="false" outlineLevel="0" collapsed="false">
      <c r="A93" s="90"/>
      <c r="B93" s="91" t="s">
        <v>50</v>
      </c>
      <c r="C93" s="91"/>
      <c r="D93" s="92" t="n">
        <v>1</v>
      </c>
      <c r="E93" s="93" t="n">
        <v>2500000</v>
      </c>
      <c r="F93" s="94" t="n">
        <v>0.00117924528301887</v>
      </c>
      <c r="G93" s="94" t="n">
        <v>0.00739777042875326</v>
      </c>
    </row>
    <row r="94" customFormat="false" ht="12.75" hidden="false" customHeight="false" outlineLevel="0" collapsed="false">
      <c r="A94" s="90"/>
      <c r="B94" s="95"/>
      <c r="C94" s="96" t="s">
        <v>48</v>
      </c>
      <c r="D94" s="97" t="n">
        <v>1</v>
      </c>
      <c r="E94" s="98" t="n">
        <v>2500000</v>
      </c>
      <c r="F94" s="99" t="n">
        <v>0.00117924528301887</v>
      </c>
      <c r="G94" s="100" t="n">
        <v>0.00739777042875326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90"/>
      <c r="B96" s="91" t="s">
        <v>57</v>
      </c>
      <c r="C96" s="91"/>
      <c r="D96" s="92" t="n">
        <v>14</v>
      </c>
      <c r="E96" s="93" t="n">
        <v>2918389</v>
      </c>
      <c r="F96" s="94" t="n">
        <v>0.0165094339622642</v>
      </c>
      <c r="G96" s="94" t="n">
        <v>0.00863582873751953</v>
      </c>
    </row>
    <row r="97" customFormat="false" ht="12.75" hidden="false" customHeight="false" outlineLevel="0" collapsed="false">
      <c r="A97" s="90"/>
      <c r="B97" s="95"/>
      <c r="C97" s="96" t="s">
        <v>48</v>
      </c>
      <c r="D97" s="97" t="n">
        <v>14</v>
      </c>
      <c r="E97" s="98" t="n">
        <v>2918389</v>
      </c>
      <c r="F97" s="99" t="n">
        <v>0.0165094339622642</v>
      </c>
      <c r="G97" s="100" t="n">
        <v>0.00863582873751953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90"/>
      <c r="B99" s="91" t="s">
        <v>92</v>
      </c>
      <c r="C99" s="91"/>
      <c r="D99" s="92" t="n">
        <v>2</v>
      </c>
      <c r="E99" s="93" t="n">
        <v>347500</v>
      </c>
      <c r="F99" s="94" t="n">
        <v>0.00235849056603774</v>
      </c>
      <c r="G99" s="94" t="n">
        <v>0.0010282900895967</v>
      </c>
    </row>
    <row r="100" customFormat="false" ht="12.75" hidden="false" customHeight="false" outlineLevel="0" collapsed="false">
      <c r="A100" s="90"/>
      <c r="B100" s="95"/>
      <c r="C100" s="96" t="s">
        <v>48</v>
      </c>
      <c r="D100" s="97" t="n">
        <v>2</v>
      </c>
      <c r="E100" s="98" t="n">
        <v>347500</v>
      </c>
      <c r="F100" s="99" t="n">
        <v>0.00235849056603774</v>
      </c>
      <c r="G100" s="100" t="n">
        <v>0.0010282900895967</v>
      </c>
    </row>
    <row r="101" customFormat="false" ht="12.75" hidden="false" customHeight="false" outlineLevel="0" collapsed="false">
      <c r="A101" s="90"/>
      <c r="B101" s="95"/>
      <c r="C101" s="95"/>
      <c r="D101" s="101"/>
      <c r="E101" s="102"/>
      <c r="F101" s="103"/>
      <c r="G101" s="103"/>
    </row>
    <row r="102" customFormat="false" ht="12.75" hidden="false" customHeight="false" outlineLevel="0" collapsed="false">
      <c r="A102" s="85" t="s">
        <v>9</v>
      </c>
      <c r="B102" s="86"/>
      <c r="C102" s="86"/>
      <c r="D102" s="87" t="n">
        <v>168</v>
      </c>
      <c r="E102" s="88" t="n">
        <v>62398784</v>
      </c>
      <c r="F102" s="89" t="n">
        <v>0.19811320754717</v>
      </c>
      <c r="G102" s="89" t="n">
        <v>0.184644751626145</v>
      </c>
    </row>
    <row r="103" customFormat="false" ht="12.75" hidden="false" customHeight="false" outlineLevel="0" collapsed="false">
      <c r="A103" s="90"/>
      <c r="B103" s="91" t="s">
        <v>57</v>
      </c>
      <c r="C103" s="91"/>
      <c r="D103" s="92" t="n">
        <v>89</v>
      </c>
      <c r="E103" s="93" t="n">
        <v>36971587</v>
      </c>
      <c r="F103" s="94" t="n">
        <v>0.104952830188679</v>
      </c>
      <c r="G103" s="94" t="n">
        <v>0.109402925205071</v>
      </c>
    </row>
    <row r="104" customFormat="false" ht="12.75" hidden="false" customHeight="false" outlineLevel="0" collapsed="false">
      <c r="A104" s="90"/>
      <c r="B104" s="95"/>
      <c r="C104" s="96" t="s">
        <v>93</v>
      </c>
      <c r="D104" s="97" t="n">
        <v>19</v>
      </c>
      <c r="E104" s="98" t="n">
        <v>4355007</v>
      </c>
      <c r="F104" s="99" t="n">
        <v>0.0224056603773585</v>
      </c>
      <c r="G104" s="100" t="n">
        <v>0.0128869368006454</v>
      </c>
    </row>
    <row r="105" customFormat="false" ht="12.75" hidden="false" customHeight="false" outlineLevel="0" collapsed="false">
      <c r="A105" s="90"/>
      <c r="B105" s="95"/>
      <c r="C105" s="96" t="s">
        <v>94</v>
      </c>
      <c r="D105" s="97" t="n">
        <v>11</v>
      </c>
      <c r="E105" s="98" t="n">
        <v>17230825</v>
      </c>
      <c r="F105" s="99" t="n">
        <v>0.0129716981132075</v>
      </c>
      <c r="G105" s="100" t="n">
        <v>0.050987875059209</v>
      </c>
    </row>
    <row r="106" customFormat="false" ht="12.75" hidden="false" customHeight="false" outlineLevel="0" collapsed="false">
      <c r="A106" s="90"/>
      <c r="B106" s="95"/>
      <c r="C106" s="96" t="s">
        <v>95</v>
      </c>
      <c r="D106" s="97" t="n">
        <v>16</v>
      </c>
      <c r="E106" s="98" t="n">
        <v>4521000</v>
      </c>
      <c r="F106" s="99" t="n">
        <v>0.0188679245283019</v>
      </c>
      <c r="G106" s="100" t="n">
        <v>0.0133781280433574</v>
      </c>
    </row>
    <row r="107" customFormat="false" ht="12.75" hidden="false" customHeight="false" outlineLevel="0" collapsed="false">
      <c r="A107" s="90"/>
      <c r="B107" s="95"/>
      <c r="C107" s="96" t="s">
        <v>96</v>
      </c>
      <c r="D107" s="97" t="n">
        <v>17</v>
      </c>
      <c r="E107" s="98" t="n">
        <v>5078631</v>
      </c>
      <c r="F107" s="99" t="n">
        <v>0.0200471698113208</v>
      </c>
      <c r="G107" s="100" t="n">
        <v>0.0150282184921398</v>
      </c>
    </row>
    <row r="108" customFormat="false" ht="12.75" hidden="false" customHeight="false" outlineLevel="0" collapsed="false">
      <c r="A108" s="90"/>
      <c r="B108" s="95"/>
      <c r="C108" s="96" t="s">
        <v>97</v>
      </c>
      <c r="D108" s="97" t="n">
        <v>20</v>
      </c>
      <c r="E108" s="98" t="n">
        <v>5045309</v>
      </c>
      <c r="F108" s="99" t="n">
        <v>0.0235849056603774</v>
      </c>
      <c r="G108" s="100" t="n">
        <v>0.0149296150896491</v>
      </c>
    </row>
    <row r="109" customFormat="false" ht="12.75" hidden="false" customHeight="false" outlineLevel="0" collapsed="false">
      <c r="A109" s="90"/>
      <c r="B109" s="95"/>
      <c r="C109" s="96" t="s">
        <v>65</v>
      </c>
      <c r="D109" s="97" t="n">
        <v>5</v>
      </c>
      <c r="E109" s="98" t="n">
        <v>341815</v>
      </c>
      <c r="F109" s="99" t="n">
        <v>0.00589622641509434</v>
      </c>
      <c r="G109" s="100" t="n">
        <v>0.00101146755964172</v>
      </c>
    </row>
    <row r="110" customFormat="false" ht="12.75" hidden="false" customHeight="false" outlineLevel="0" collapsed="false">
      <c r="A110" s="90"/>
      <c r="B110" s="95"/>
      <c r="C110" s="96" t="s">
        <v>48</v>
      </c>
      <c r="D110" s="97" t="n">
        <v>1</v>
      </c>
      <c r="E110" s="98" t="n">
        <v>399000</v>
      </c>
      <c r="F110" s="99" t="n">
        <v>0.00117924528301887</v>
      </c>
      <c r="G110" s="100" t="n">
        <v>0.00118068416042902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90"/>
      <c r="B112" s="91" t="s">
        <v>73</v>
      </c>
      <c r="C112" s="91"/>
      <c r="D112" s="92" t="n">
        <v>79</v>
      </c>
      <c r="E112" s="93" t="n">
        <v>25427197</v>
      </c>
      <c r="F112" s="94" t="n">
        <v>0.0931603773584906</v>
      </c>
      <c r="G112" s="94" t="n">
        <v>0.0752418264210735</v>
      </c>
    </row>
    <row r="113" customFormat="false" ht="12.75" hidden="false" customHeight="false" outlineLevel="0" collapsed="false">
      <c r="A113" s="90"/>
      <c r="B113" s="95"/>
      <c r="C113" s="96" t="s">
        <v>98</v>
      </c>
      <c r="D113" s="97" t="n">
        <v>35</v>
      </c>
      <c r="E113" s="98" t="n">
        <v>12131892</v>
      </c>
      <c r="F113" s="99" t="n">
        <v>0.0412735849056604</v>
      </c>
      <c r="G113" s="100" t="n">
        <v>0.0358995807529713</v>
      </c>
    </row>
    <row r="114" customFormat="false" ht="12.75" hidden="false" customHeight="false" outlineLevel="0" collapsed="false">
      <c r="A114" s="90"/>
      <c r="B114" s="95"/>
      <c r="C114" s="96" t="s">
        <v>99</v>
      </c>
      <c r="D114" s="97" t="n">
        <v>44</v>
      </c>
      <c r="E114" s="98" t="n">
        <v>13295305</v>
      </c>
      <c r="F114" s="99" t="n">
        <v>0.0518867924528302</v>
      </c>
      <c r="G114" s="100" t="n">
        <v>0.0393422456681022</v>
      </c>
    </row>
    <row r="115" customFormat="false" ht="12.75" hidden="false" customHeight="false" outlineLevel="0" collapsed="false">
      <c r="A115" s="90"/>
      <c r="B115" s="95"/>
      <c r="C115" s="95"/>
      <c r="D115" s="101"/>
      <c r="E115" s="102"/>
      <c r="F115" s="103"/>
      <c r="G115" s="103"/>
    </row>
    <row r="116" customFormat="false" ht="12.75" hidden="false" customHeight="false" outlineLevel="0" collapsed="false">
      <c r="A116" s="85" t="s">
        <v>10</v>
      </c>
      <c r="B116" s="86"/>
      <c r="C116" s="86"/>
      <c r="D116" s="87" t="n">
        <v>166</v>
      </c>
      <c r="E116" s="88" t="n">
        <v>41300109.07</v>
      </c>
      <c r="F116" s="89" t="n">
        <v>0.195754716981132</v>
      </c>
      <c r="G116" s="89" t="n">
        <v>0.122211490232932</v>
      </c>
    </row>
    <row r="117" customFormat="false" ht="12.75" hidden="false" customHeight="false" outlineLevel="0" collapsed="false">
      <c r="A117" s="90"/>
      <c r="B117" s="91" t="s">
        <v>50</v>
      </c>
      <c r="C117" s="91"/>
      <c r="D117" s="92" t="n">
        <v>1</v>
      </c>
      <c r="E117" s="93" t="n">
        <v>325000</v>
      </c>
      <c r="F117" s="94" t="n">
        <v>0.00117924528301887</v>
      </c>
      <c r="G117" s="94" t="n">
        <v>0.000961710155737924</v>
      </c>
    </row>
    <row r="118" customFormat="false" ht="12.75" hidden="false" customHeight="false" outlineLevel="0" collapsed="false">
      <c r="A118" s="90"/>
      <c r="B118" s="95"/>
      <c r="C118" s="96" t="s">
        <v>100</v>
      </c>
      <c r="D118" s="97" t="n">
        <v>1</v>
      </c>
      <c r="E118" s="98" t="n">
        <v>325000</v>
      </c>
      <c r="F118" s="99" t="n">
        <v>0.00117924528301887</v>
      </c>
      <c r="G118" s="100" t="n">
        <v>0.000961710155737924</v>
      </c>
    </row>
    <row r="119" customFormat="false" ht="12.75" hidden="false" customHeight="false" outlineLevel="0" collapsed="false">
      <c r="A119" s="90"/>
      <c r="B119" s="95"/>
      <c r="C119" s="95"/>
      <c r="D119" s="101"/>
      <c r="E119" s="102"/>
      <c r="F119" s="103"/>
      <c r="G119" s="103"/>
    </row>
    <row r="120" customFormat="false" ht="12.75" hidden="false" customHeight="false" outlineLevel="0" collapsed="false">
      <c r="A120" s="90"/>
      <c r="B120" s="91" t="s">
        <v>57</v>
      </c>
      <c r="C120" s="91"/>
      <c r="D120" s="92" t="n">
        <v>115</v>
      </c>
      <c r="E120" s="93" t="n">
        <v>30265306</v>
      </c>
      <c r="F120" s="94" t="n">
        <v>0.13561320754717</v>
      </c>
      <c r="G120" s="94" t="n">
        <v>0.0895583142975875</v>
      </c>
    </row>
    <row r="121" customFormat="false" ht="12.75" hidden="false" customHeight="false" outlineLevel="0" collapsed="false">
      <c r="A121" s="90"/>
      <c r="B121" s="95"/>
      <c r="C121" s="96" t="s">
        <v>101</v>
      </c>
      <c r="D121" s="97" t="n">
        <v>3</v>
      </c>
      <c r="E121" s="98" t="n">
        <v>726000</v>
      </c>
      <c r="F121" s="99" t="n">
        <v>0.0035377358490566</v>
      </c>
      <c r="G121" s="100" t="n">
        <v>0.00214831253250995</v>
      </c>
    </row>
    <row r="122" customFormat="false" ht="12.75" hidden="false" customHeight="false" outlineLevel="0" collapsed="false">
      <c r="A122" s="90"/>
      <c r="B122" s="95"/>
      <c r="C122" s="96" t="s">
        <v>102</v>
      </c>
      <c r="D122" s="97" t="n">
        <v>3</v>
      </c>
      <c r="E122" s="98" t="n">
        <v>870000</v>
      </c>
      <c r="F122" s="99" t="n">
        <v>0.0035377358490566</v>
      </c>
      <c r="G122" s="100" t="n">
        <v>0.00257442410920614</v>
      </c>
    </row>
    <row r="123" customFormat="false" ht="12.75" hidden="false" customHeight="false" outlineLevel="0" collapsed="false">
      <c r="A123" s="90"/>
      <c r="B123" s="95"/>
      <c r="C123" s="96" t="s">
        <v>103</v>
      </c>
      <c r="D123" s="97" t="n">
        <v>28</v>
      </c>
      <c r="E123" s="98" t="n">
        <v>7475490</v>
      </c>
      <c r="F123" s="99" t="n">
        <v>0.0330188679245283</v>
      </c>
      <c r="G123" s="100" t="n">
        <v>0.0221207835449763</v>
      </c>
    </row>
    <row r="124" customFormat="false" ht="12.75" hidden="false" customHeight="false" outlineLevel="0" collapsed="false">
      <c r="A124" s="90"/>
      <c r="B124" s="95"/>
      <c r="C124" s="96" t="s">
        <v>104</v>
      </c>
      <c r="D124" s="97" t="n">
        <v>7</v>
      </c>
      <c r="E124" s="98" t="n">
        <v>2210450</v>
      </c>
      <c r="F124" s="99" t="n">
        <v>0.00825471698113208</v>
      </c>
      <c r="G124" s="100" t="n">
        <v>0.00654096065769506</v>
      </c>
    </row>
    <row r="125" customFormat="false" ht="12.75" hidden="false" customHeight="false" outlineLevel="0" collapsed="false">
      <c r="A125" s="90"/>
      <c r="B125" s="95"/>
      <c r="C125" s="96" t="s">
        <v>105</v>
      </c>
      <c r="D125" s="97" t="n">
        <v>31</v>
      </c>
      <c r="E125" s="98" t="n">
        <v>6492993</v>
      </c>
      <c r="F125" s="99" t="n">
        <v>0.0365566037735849</v>
      </c>
      <c r="G125" s="100" t="n">
        <v>0.0192134686438008</v>
      </c>
    </row>
    <row r="126" customFormat="false" ht="12.75" hidden="false" customHeight="false" outlineLevel="0" collapsed="false">
      <c r="A126" s="90"/>
      <c r="B126" s="95"/>
      <c r="C126" s="96" t="s">
        <v>106</v>
      </c>
      <c r="D126" s="97" t="n">
        <v>12</v>
      </c>
      <c r="E126" s="98" t="n">
        <v>3434900</v>
      </c>
      <c r="F126" s="99" t="n">
        <v>0.0141509433962264</v>
      </c>
      <c r="G126" s="100" t="n">
        <v>0.0101642406582898</v>
      </c>
    </row>
    <row r="127" customFormat="false" ht="12.75" hidden="false" customHeight="false" outlineLevel="0" collapsed="false">
      <c r="A127" s="90"/>
      <c r="B127" s="95"/>
      <c r="C127" s="96" t="s">
        <v>107</v>
      </c>
      <c r="D127" s="97" t="n">
        <v>9</v>
      </c>
      <c r="E127" s="98" t="n">
        <v>3329753</v>
      </c>
      <c r="F127" s="99" t="n">
        <v>0.0106132075471698</v>
      </c>
      <c r="G127" s="100" t="n">
        <v>0.00985309931138099</v>
      </c>
    </row>
    <row r="128" customFormat="false" ht="12.75" hidden="false" customHeight="false" outlineLevel="0" collapsed="false">
      <c r="A128" s="90"/>
      <c r="B128" s="95"/>
      <c r="C128" s="96" t="s">
        <v>108</v>
      </c>
      <c r="D128" s="97" t="n">
        <v>2</v>
      </c>
      <c r="E128" s="98" t="n">
        <v>2166820</v>
      </c>
      <c r="F128" s="99" t="n">
        <v>0.00235849056603774</v>
      </c>
      <c r="G128" s="100" t="n">
        <v>0.00641185476817246</v>
      </c>
    </row>
    <row r="129" customFormat="false" ht="12.75" hidden="false" customHeight="false" outlineLevel="0" collapsed="false">
      <c r="A129" s="90"/>
      <c r="B129" s="95"/>
      <c r="C129" s="96" t="s">
        <v>109</v>
      </c>
      <c r="D129" s="97" t="n">
        <v>20</v>
      </c>
      <c r="E129" s="98" t="n">
        <v>3558900</v>
      </c>
      <c r="F129" s="99" t="n">
        <v>0.0235849056603774</v>
      </c>
      <c r="G129" s="100" t="n">
        <v>0.010531170071556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90"/>
      <c r="B131" s="91" t="s">
        <v>110</v>
      </c>
      <c r="C131" s="91"/>
      <c r="D131" s="92" t="n">
        <v>50</v>
      </c>
      <c r="E131" s="93" t="n">
        <v>10709803.07</v>
      </c>
      <c r="F131" s="94" t="n">
        <v>0.0589622641509434</v>
      </c>
      <c r="G131" s="94" t="n">
        <v>0.0316914657796068</v>
      </c>
    </row>
    <row r="132" customFormat="false" ht="12.75" hidden="false" customHeight="false" outlineLevel="0" collapsed="false">
      <c r="A132" s="90"/>
      <c r="B132" s="95"/>
      <c r="C132" s="96" t="s">
        <v>111</v>
      </c>
      <c r="D132" s="97" t="n">
        <v>16</v>
      </c>
      <c r="E132" s="98" t="n">
        <v>3687395</v>
      </c>
      <c r="F132" s="99" t="n">
        <v>0.0188679245283019</v>
      </c>
      <c r="G132" s="100" t="n">
        <v>0.0109114006760531</v>
      </c>
    </row>
    <row r="133" customFormat="false" ht="12.75" hidden="false" customHeight="false" outlineLevel="0" collapsed="false">
      <c r="A133" s="90"/>
      <c r="B133" s="95"/>
      <c r="C133" s="96" t="s">
        <v>112</v>
      </c>
      <c r="D133" s="97" t="n">
        <v>34</v>
      </c>
      <c r="E133" s="98" t="n">
        <v>7022408.07</v>
      </c>
      <c r="F133" s="99" t="n">
        <v>0.0400943396226415</v>
      </c>
      <c r="G133" s="100" t="n">
        <v>0.0207800651035537</v>
      </c>
    </row>
    <row r="134" customFormat="false" ht="13.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6.5" hidden="false" customHeight="false" outlineLevel="0" collapsed="false">
      <c r="A135" s="104" t="s">
        <v>113</v>
      </c>
      <c r="B135" s="105"/>
      <c r="C135" s="105"/>
      <c r="D135" s="106" t="n">
        <v>848</v>
      </c>
      <c r="E135" s="107" t="n">
        <v>337939656.83</v>
      </c>
      <c r="F135" s="108" t="n">
        <v>1</v>
      </c>
      <c r="G135" s="109" t="n">
        <v>1</v>
      </c>
    </row>
    <row r="1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4</v>
      </c>
    </row>
    <row r="2" customFormat="false" ht="12.75" hidden="false" customHeight="false" outlineLevel="0" collapsed="false">
      <c r="A2" s="4" t="str">
        <f aca="false">'OVERALL STATS'!A2</f>
        <v>Reporting Period: OCTOBER, 2014</v>
      </c>
    </row>
    <row r="5" customFormat="false" ht="12.75" hidden="false" customHeight="false" outlineLevel="0" collapsed="false">
      <c r="A5" s="81" t="s">
        <v>115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6</v>
      </c>
      <c r="B7" s="83" t="s">
        <v>18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17</v>
      </c>
      <c r="B8" s="86"/>
      <c r="C8" s="87" t="n">
        <v>7</v>
      </c>
      <c r="D8" s="88" t="n">
        <v>1475375</v>
      </c>
      <c r="E8" s="89" t="n">
        <v>0.0235690235690236</v>
      </c>
      <c r="F8" s="89" t="n">
        <v>0.00990648073830521</v>
      </c>
    </row>
    <row r="9" customFormat="false" ht="12.75" hidden="false" customHeight="false" outlineLevel="0" collapsed="false">
      <c r="A9" s="90"/>
      <c r="B9" s="96" t="s">
        <v>12</v>
      </c>
      <c r="C9" s="97" t="n">
        <v>1</v>
      </c>
      <c r="D9" s="98" t="n">
        <v>288000</v>
      </c>
      <c r="E9" s="99" t="n">
        <v>0.00336700336700337</v>
      </c>
      <c r="F9" s="100" t="n">
        <v>0.00193379069906424</v>
      </c>
    </row>
    <row r="10" customFormat="false" ht="12.75" hidden="false" customHeight="false" outlineLevel="0" collapsed="false">
      <c r="A10" s="90"/>
      <c r="B10" s="96" t="s">
        <v>8</v>
      </c>
      <c r="C10" s="97" t="n">
        <v>1</v>
      </c>
      <c r="D10" s="98" t="n">
        <v>132375</v>
      </c>
      <c r="E10" s="99" t="n">
        <v>0.00336700336700337</v>
      </c>
      <c r="F10" s="100" t="n">
        <v>0.000888838693710516</v>
      </c>
    </row>
    <row r="11" customFormat="false" ht="12.75" hidden="false" customHeight="false" outlineLevel="0" collapsed="false">
      <c r="A11" s="90"/>
      <c r="B11" s="96" t="s">
        <v>14</v>
      </c>
      <c r="C11" s="97" t="n">
        <v>1</v>
      </c>
      <c r="D11" s="98" t="n">
        <v>102000</v>
      </c>
      <c r="E11" s="99" t="n">
        <v>0.00336700336700337</v>
      </c>
      <c r="F11" s="100" t="n">
        <v>0.000684884205918585</v>
      </c>
    </row>
    <row r="12" customFormat="false" ht="12.75" hidden="false" customHeight="false" outlineLevel="0" collapsed="false">
      <c r="A12" s="90"/>
      <c r="B12" s="96" t="s">
        <v>9</v>
      </c>
      <c r="C12" s="97" t="n">
        <v>3</v>
      </c>
      <c r="D12" s="98" t="n">
        <v>681000</v>
      </c>
      <c r="E12" s="99" t="n">
        <v>0.0101010101010101</v>
      </c>
      <c r="F12" s="100" t="n">
        <v>0.00457260925716231</v>
      </c>
    </row>
    <row r="13" customFormat="false" ht="12.75" hidden="false" customHeight="false" outlineLevel="0" collapsed="false">
      <c r="A13" s="90"/>
      <c r="B13" s="96" t="s">
        <v>10</v>
      </c>
      <c r="C13" s="97" t="n">
        <v>1</v>
      </c>
      <c r="D13" s="98" t="n">
        <v>272000</v>
      </c>
      <c r="E13" s="99" t="n">
        <v>0.00336700336700337</v>
      </c>
      <c r="F13" s="100" t="n">
        <v>0.00182635788244956</v>
      </c>
    </row>
    <row r="14" customFormat="false" ht="12.75" hidden="false" customHeight="false" outlineLevel="0" collapsed="false">
      <c r="A14" s="90"/>
      <c r="B14" s="95"/>
      <c r="C14" s="101"/>
      <c r="D14" s="102"/>
      <c r="E14" s="103"/>
      <c r="F14" s="103"/>
    </row>
    <row r="15" customFormat="false" ht="12.75" hidden="false" customHeight="false" outlineLevel="0" collapsed="false">
      <c r="A15" s="85" t="s">
        <v>118</v>
      </c>
      <c r="B15" s="86"/>
      <c r="C15" s="87" t="n">
        <v>5</v>
      </c>
      <c r="D15" s="88" t="n">
        <v>1256840</v>
      </c>
      <c r="E15" s="89" t="n">
        <v>0.0168350168350168</v>
      </c>
      <c r="F15" s="89" t="n">
        <v>0.00843911632712465</v>
      </c>
    </row>
    <row r="16" customFormat="false" ht="12.75" hidden="false" customHeight="false" outlineLevel="0" collapsed="false">
      <c r="A16" s="90"/>
      <c r="B16" s="96" t="s">
        <v>12</v>
      </c>
      <c r="C16" s="97" t="n">
        <v>1</v>
      </c>
      <c r="D16" s="98" t="n">
        <v>220330</v>
      </c>
      <c r="E16" s="99" t="n">
        <v>0.00336700336700337</v>
      </c>
      <c r="F16" s="100" t="n">
        <v>0.00147941703029453</v>
      </c>
    </row>
    <row r="17" customFormat="false" ht="12.75" hidden="false" customHeight="false" outlineLevel="0" collapsed="false">
      <c r="A17" s="90"/>
      <c r="B17" s="96" t="s">
        <v>11</v>
      </c>
      <c r="C17" s="97" t="n">
        <v>4</v>
      </c>
      <c r="D17" s="98" t="n">
        <v>1036510</v>
      </c>
      <c r="E17" s="99" t="n">
        <v>0.0134680134680135</v>
      </c>
      <c r="F17" s="100" t="n">
        <v>0.00695969929683012</v>
      </c>
    </row>
    <row r="18" customFormat="false" ht="12.75" hidden="false" customHeight="false" outlineLevel="0" collapsed="false">
      <c r="A18" s="90"/>
      <c r="B18" s="95"/>
      <c r="C18" s="101"/>
      <c r="D18" s="102"/>
      <c r="E18" s="103"/>
      <c r="F18" s="103"/>
    </row>
    <row r="19" customFormat="false" ht="12.75" hidden="false" customHeight="false" outlineLevel="0" collapsed="false">
      <c r="A19" s="85" t="s">
        <v>119</v>
      </c>
      <c r="B19" s="86"/>
      <c r="C19" s="87" t="n">
        <v>1</v>
      </c>
      <c r="D19" s="88" t="n">
        <v>175250</v>
      </c>
      <c r="E19" s="89" t="n">
        <v>0.00336700336700337</v>
      </c>
      <c r="F19" s="89" t="n">
        <v>0.00117672506948267</v>
      </c>
    </row>
    <row r="20" customFormat="false" ht="12.75" hidden="false" customHeight="false" outlineLevel="0" collapsed="false">
      <c r="A20" s="90"/>
      <c r="B20" s="96" t="s">
        <v>9</v>
      </c>
      <c r="C20" s="97" t="n">
        <v>1</v>
      </c>
      <c r="D20" s="98" t="n">
        <v>175250</v>
      </c>
      <c r="E20" s="99" t="n">
        <v>0.00336700336700337</v>
      </c>
      <c r="F20" s="100" t="n">
        <v>0.00117672506948267</v>
      </c>
    </row>
    <row r="21" customFormat="false" ht="12.75" hidden="false" customHeight="false" outlineLevel="0" collapsed="false">
      <c r="A21" s="90"/>
      <c r="B21" s="95"/>
      <c r="C21" s="101"/>
      <c r="D21" s="102"/>
      <c r="E21" s="103"/>
      <c r="F21" s="103"/>
    </row>
    <row r="22" customFormat="false" ht="12.75" hidden="false" customHeight="false" outlineLevel="0" collapsed="false">
      <c r="A22" s="85" t="s">
        <v>120</v>
      </c>
      <c r="B22" s="86"/>
      <c r="C22" s="87" t="n">
        <v>1</v>
      </c>
      <c r="D22" s="88" t="n">
        <v>176168</v>
      </c>
      <c r="E22" s="89" t="n">
        <v>0.00336700336700337</v>
      </c>
      <c r="F22" s="89" t="n">
        <v>0.00118288902733593</v>
      </c>
    </row>
    <row r="23" customFormat="false" ht="12.75" hidden="false" customHeight="false" outlineLevel="0" collapsed="false">
      <c r="A23" s="90"/>
      <c r="B23" s="96" t="s">
        <v>14</v>
      </c>
      <c r="C23" s="97" t="n">
        <v>1</v>
      </c>
      <c r="D23" s="98" t="n">
        <v>176168</v>
      </c>
      <c r="E23" s="99" t="n">
        <v>0.00336700336700337</v>
      </c>
      <c r="F23" s="100" t="n">
        <v>0.00118288902733593</v>
      </c>
    </row>
    <row r="24" customFormat="false" ht="12.75" hidden="false" customHeight="false" outlineLevel="0" collapsed="false">
      <c r="A24" s="90"/>
      <c r="B24" s="95"/>
      <c r="C24" s="101"/>
      <c r="D24" s="102"/>
      <c r="E24" s="103"/>
      <c r="F24" s="103"/>
    </row>
    <row r="25" customFormat="false" ht="12.75" hidden="false" customHeight="false" outlineLevel="0" collapsed="false">
      <c r="A25" s="85" t="s">
        <v>121</v>
      </c>
      <c r="B25" s="86"/>
      <c r="C25" s="87" t="n">
        <v>1</v>
      </c>
      <c r="D25" s="88" t="n">
        <v>750000</v>
      </c>
      <c r="E25" s="89" t="n">
        <v>0.00336700336700337</v>
      </c>
      <c r="F25" s="89" t="n">
        <v>0.00503591327881312</v>
      </c>
    </row>
    <row r="26" customFormat="false" ht="12.75" hidden="false" customHeight="false" outlineLevel="0" collapsed="false">
      <c r="A26" s="90"/>
      <c r="B26" s="96" t="s">
        <v>10</v>
      </c>
      <c r="C26" s="97" t="n">
        <v>1</v>
      </c>
      <c r="D26" s="98" t="n">
        <v>750000</v>
      </c>
      <c r="E26" s="99" t="n">
        <v>0.00336700336700337</v>
      </c>
      <c r="F26" s="100" t="n">
        <v>0.00503591327881312</v>
      </c>
    </row>
    <row r="27" customFormat="false" ht="12.75" hidden="false" customHeight="false" outlineLevel="0" collapsed="false">
      <c r="A27" s="90"/>
      <c r="B27" s="95"/>
      <c r="C27" s="101"/>
      <c r="D27" s="102"/>
      <c r="E27" s="103"/>
      <c r="F27" s="103"/>
    </row>
    <row r="28" customFormat="false" ht="12.75" hidden="false" customHeight="false" outlineLevel="0" collapsed="false">
      <c r="A28" s="85" t="s">
        <v>122</v>
      </c>
      <c r="B28" s="86"/>
      <c r="C28" s="87" t="n">
        <v>1</v>
      </c>
      <c r="D28" s="88" t="n">
        <v>80000</v>
      </c>
      <c r="E28" s="89" t="n">
        <v>0.00336700336700337</v>
      </c>
      <c r="F28" s="89" t="n">
        <v>0.0005371640830734</v>
      </c>
    </row>
    <row r="29" customFormat="false" ht="12.75" hidden="false" customHeight="false" outlineLevel="0" collapsed="false">
      <c r="A29" s="90"/>
      <c r="B29" s="96" t="s">
        <v>10</v>
      </c>
      <c r="C29" s="97" t="n">
        <v>1</v>
      </c>
      <c r="D29" s="98" t="n">
        <v>80000</v>
      </c>
      <c r="E29" s="99" t="n">
        <v>0.00336700336700337</v>
      </c>
      <c r="F29" s="100" t="n">
        <v>0.0005371640830734</v>
      </c>
    </row>
    <row r="30" customFormat="false" ht="12.75" hidden="false" customHeight="false" outlineLevel="0" collapsed="false">
      <c r="A30" s="90"/>
      <c r="B30" s="95"/>
      <c r="C30" s="101"/>
      <c r="D30" s="102"/>
      <c r="E30" s="103"/>
      <c r="F30" s="103"/>
    </row>
    <row r="31" customFormat="false" ht="12.75" hidden="false" customHeight="false" outlineLevel="0" collapsed="false">
      <c r="A31" s="85" t="s">
        <v>123</v>
      </c>
      <c r="B31" s="86"/>
      <c r="C31" s="87" t="n">
        <v>15</v>
      </c>
      <c r="D31" s="88" t="n">
        <v>2304838</v>
      </c>
      <c r="E31" s="89" t="n">
        <v>0.0505050505050505</v>
      </c>
      <c r="F31" s="89" t="n">
        <v>0.0154759523862841</v>
      </c>
    </row>
    <row r="32" customFormat="false" ht="12.75" hidden="false" customHeight="false" outlineLevel="0" collapsed="false">
      <c r="A32" s="90"/>
      <c r="B32" s="96" t="s">
        <v>11</v>
      </c>
      <c r="C32" s="97" t="n">
        <v>1</v>
      </c>
      <c r="D32" s="98" t="n">
        <v>122000</v>
      </c>
      <c r="E32" s="99" t="n">
        <v>0.00336700336700337</v>
      </c>
      <c r="F32" s="100" t="n">
        <v>0.000819175226686934</v>
      </c>
    </row>
    <row r="33" customFormat="false" ht="12.75" hidden="false" customHeight="false" outlineLevel="0" collapsed="false">
      <c r="A33" s="90"/>
      <c r="B33" s="96" t="s">
        <v>9</v>
      </c>
      <c r="C33" s="97" t="n">
        <v>9</v>
      </c>
      <c r="D33" s="98" t="n">
        <v>1585400</v>
      </c>
      <c r="E33" s="99" t="n">
        <v>0.0303030303030303</v>
      </c>
      <c r="F33" s="100" t="n">
        <v>0.0106452492163071</v>
      </c>
    </row>
    <row r="34" customFormat="false" ht="12.75" hidden="false" customHeight="false" outlineLevel="0" collapsed="false">
      <c r="A34" s="90"/>
      <c r="B34" s="96" t="s">
        <v>10</v>
      </c>
      <c r="C34" s="97" t="n">
        <v>5</v>
      </c>
      <c r="D34" s="98" t="n">
        <v>597438</v>
      </c>
      <c r="E34" s="99" t="n">
        <v>0.0168350168350168</v>
      </c>
      <c r="F34" s="100" t="n">
        <v>0.00401152794329007</v>
      </c>
    </row>
    <row r="35" customFormat="false" ht="12.75" hidden="false" customHeight="false" outlineLevel="0" collapsed="false">
      <c r="A35" s="90"/>
      <c r="B35" s="95"/>
      <c r="C35" s="101"/>
      <c r="D35" s="102"/>
      <c r="E35" s="103"/>
      <c r="F35" s="103"/>
    </row>
    <row r="36" customFormat="false" ht="12.75" hidden="false" customHeight="false" outlineLevel="0" collapsed="false">
      <c r="A36" s="85" t="s">
        <v>124</v>
      </c>
      <c r="B36" s="86"/>
      <c r="C36" s="87" t="n">
        <v>2</v>
      </c>
      <c r="D36" s="88" t="n">
        <v>430730</v>
      </c>
      <c r="E36" s="89" t="n">
        <v>0.00673400673400673</v>
      </c>
      <c r="F36" s="89" t="n">
        <v>0.00289215856877757</v>
      </c>
    </row>
    <row r="37" customFormat="false" ht="12.75" hidden="false" customHeight="false" outlineLevel="0" collapsed="false">
      <c r="A37" s="90"/>
      <c r="B37" s="96" t="s">
        <v>8</v>
      </c>
      <c r="C37" s="97" t="n">
        <v>2</v>
      </c>
      <c r="D37" s="98" t="n">
        <v>430730</v>
      </c>
      <c r="E37" s="99" t="n">
        <v>0.00673400673400673</v>
      </c>
      <c r="F37" s="100" t="n">
        <v>0.00289215856877757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25</v>
      </c>
      <c r="B39" s="86"/>
      <c r="C39" s="87" t="n">
        <v>7</v>
      </c>
      <c r="D39" s="88" t="n">
        <v>2449300</v>
      </c>
      <c r="E39" s="89" t="n">
        <v>0.0235690235690236</v>
      </c>
      <c r="F39" s="89" t="n">
        <v>0.016445949858396</v>
      </c>
    </row>
    <row r="40" customFormat="false" ht="12.75" hidden="false" customHeight="false" outlineLevel="0" collapsed="false">
      <c r="A40" s="90"/>
      <c r="B40" s="96" t="s">
        <v>11</v>
      </c>
      <c r="C40" s="97" t="n">
        <v>3</v>
      </c>
      <c r="D40" s="98" t="n">
        <v>482800</v>
      </c>
      <c r="E40" s="99" t="n">
        <v>0.0101010101010101</v>
      </c>
      <c r="F40" s="100" t="n">
        <v>0.00324178524134797</v>
      </c>
    </row>
    <row r="41" customFormat="false" ht="12.75" hidden="false" customHeight="false" outlineLevel="0" collapsed="false">
      <c r="A41" s="90"/>
      <c r="B41" s="96" t="s">
        <v>8</v>
      </c>
      <c r="C41" s="97" t="n">
        <v>3</v>
      </c>
      <c r="D41" s="98" t="n">
        <v>1066500</v>
      </c>
      <c r="E41" s="99" t="n">
        <v>0.0101010101010101</v>
      </c>
      <c r="F41" s="100" t="n">
        <v>0.00716106868247226</v>
      </c>
    </row>
    <row r="42" customFormat="false" ht="12.75" hidden="false" customHeight="false" outlineLevel="0" collapsed="false">
      <c r="A42" s="90"/>
      <c r="B42" s="96" t="s">
        <v>10</v>
      </c>
      <c r="C42" s="97" t="n">
        <v>1</v>
      </c>
      <c r="D42" s="98" t="n">
        <v>900000</v>
      </c>
      <c r="E42" s="99" t="n">
        <v>0.00336700336700337</v>
      </c>
      <c r="F42" s="100" t="n">
        <v>0.00604309593457575</v>
      </c>
    </row>
    <row r="43" customFormat="false" ht="12.75" hidden="false" customHeight="false" outlineLevel="0" collapsed="false">
      <c r="A43" s="90"/>
      <c r="B43" s="95"/>
      <c r="C43" s="101"/>
      <c r="D43" s="102"/>
      <c r="E43" s="103"/>
      <c r="F43" s="103"/>
    </row>
    <row r="44" customFormat="false" ht="12.75" hidden="false" customHeight="false" outlineLevel="0" collapsed="false">
      <c r="A44" s="85" t="s">
        <v>126</v>
      </c>
      <c r="B44" s="86"/>
      <c r="C44" s="87" t="n">
        <v>1</v>
      </c>
      <c r="D44" s="88" t="n">
        <v>200000</v>
      </c>
      <c r="E44" s="89" t="n">
        <v>0.00336700336700337</v>
      </c>
      <c r="F44" s="89" t="n">
        <v>0.0013429102076835</v>
      </c>
    </row>
    <row r="45" customFormat="false" ht="12.75" hidden="false" customHeight="false" outlineLevel="0" collapsed="false">
      <c r="A45" s="90"/>
      <c r="B45" s="96" t="s">
        <v>11</v>
      </c>
      <c r="C45" s="97" t="n">
        <v>1</v>
      </c>
      <c r="D45" s="98" t="n">
        <v>200000</v>
      </c>
      <c r="E45" s="99" t="n">
        <v>0.00336700336700337</v>
      </c>
      <c r="F45" s="100" t="n">
        <v>0.0013429102076835</v>
      </c>
    </row>
    <row r="46" customFormat="false" ht="12.75" hidden="false" customHeight="false" outlineLevel="0" collapsed="false">
      <c r="A46" s="90"/>
      <c r="B46" s="95"/>
      <c r="C46" s="101"/>
      <c r="D46" s="102"/>
      <c r="E46" s="103"/>
      <c r="F46" s="103"/>
    </row>
    <row r="47" customFormat="false" ht="12.75" hidden="false" customHeight="false" outlineLevel="0" collapsed="false">
      <c r="A47" s="85" t="s">
        <v>127</v>
      </c>
      <c r="B47" s="86"/>
      <c r="C47" s="87" t="n">
        <v>1</v>
      </c>
      <c r="D47" s="88" t="n">
        <v>5500000</v>
      </c>
      <c r="E47" s="89" t="n">
        <v>0.00336700336700337</v>
      </c>
      <c r="F47" s="89" t="n">
        <v>0.0369300307112962</v>
      </c>
    </row>
    <row r="48" customFormat="false" ht="12.75" hidden="false" customHeight="false" outlineLevel="0" collapsed="false">
      <c r="A48" s="90"/>
      <c r="B48" s="96" t="s">
        <v>9</v>
      </c>
      <c r="C48" s="97" t="n">
        <v>1</v>
      </c>
      <c r="D48" s="98" t="n">
        <v>5500000</v>
      </c>
      <c r="E48" s="99" t="n">
        <v>0.00336700336700337</v>
      </c>
      <c r="F48" s="100" t="n">
        <v>0.0369300307112962</v>
      </c>
    </row>
    <row r="49" customFormat="false" ht="12.75" hidden="false" customHeight="false" outlineLevel="0" collapsed="false">
      <c r="A49" s="90"/>
      <c r="B49" s="95"/>
      <c r="C49" s="101"/>
      <c r="D49" s="102"/>
      <c r="E49" s="103"/>
      <c r="F49" s="103"/>
    </row>
    <row r="50" customFormat="false" ht="12.75" hidden="false" customHeight="false" outlineLevel="0" collapsed="false">
      <c r="A50" s="85" t="s">
        <v>128</v>
      </c>
      <c r="B50" s="86"/>
      <c r="C50" s="87" t="n">
        <v>3</v>
      </c>
      <c r="D50" s="88" t="n">
        <v>543000</v>
      </c>
      <c r="E50" s="89" t="n">
        <v>0.0101010101010101</v>
      </c>
      <c r="F50" s="89" t="n">
        <v>0.0036460012138607</v>
      </c>
    </row>
    <row r="51" customFormat="false" ht="12.75" hidden="false" customHeight="false" outlineLevel="0" collapsed="false">
      <c r="A51" s="90"/>
      <c r="B51" s="96" t="s">
        <v>8</v>
      </c>
      <c r="C51" s="97" t="n">
        <v>2</v>
      </c>
      <c r="D51" s="98" t="n">
        <v>433000</v>
      </c>
      <c r="E51" s="99" t="n">
        <v>0.00673400673400673</v>
      </c>
      <c r="F51" s="100" t="n">
        <v>0.00290740059963478</v>
      </c>
    </row>
    <row r="52" customFormat="false" ht="12.75" hidden="false" customHeight="false" outlineLevel="0" collapsed="false">
      <c r="A52" s="90"/>
      <c r="B52" s="96" t="s">
        <v>10</v>
      </c>
      <c r="C52" s="97" t="n">
        <v>1</v>
      </c>
      <c r="D52" s="98" t="n">
        <v>110000</v>
      </c>
      <c r="E52" s="99" t="n">
        <v>0.00336700336700337</v>
      </c>
      <c r="F52" s="100" t="n">
        <v>0.000738600614225924</v>
      </c>
    </row>
    <row r="53" customFormat="false" ht="12.75" hidden="false" customHeight="false" outlineLevel="0" collapsed="false">
      <c r="A53" s="90"/>
      <c r="B53" s="95"/>
      <c r="C53" s="101"/>
      <c r="D53" s="102"/>
      <c r="E53" s="103"/>
      <c r="F53" s="103"/>
    </row>
    <row r="54" customFormat="false" ht="12.75" hidden="false" customHeight="false" outlineLevel="0" collapsed="false">
      <c r="A54" s="85" t="s">
        <v>129</v>
      </c>
      <c r="B54" s="86"/>
      <c r="C54" s="87" t="n">
        <v>4</v>
      </c>
      <c r="D54" s="88" t="n">
        <v>692150</v>
      </c>
      <c r="E54" s="89" t="n">
        <v>0.0134680134680135</v>
      </c>
      <c r="F54" s="89" t="n">
        <v>0.00464747650124067</v>
      </c>
    </row>
    <row r="55" customFormat="false" ht="12.75" hidden="false" customHeight="false" outlineLevel="0" collapsed="false">
      <c r="A55" s="90"/>
      <c r="B55" s="96" t="s">
        <v>12</v>
      </c>
      <c r="C55" s="97" t="n">
        <v>3</v>
      </c>
      <c r="D55" s="98" t="n">
        <v>536550</v>
      </c>
      <c r="E55" s="99" t="n">
        <v>0.0101010101010101</v>
      </c>
      <c r="F55" s="100" t="n">
        <v>0.00360269235966291</v>
      </c>
    </row>
    <row r="56" customFormat="false" ht="12.75" hidden="false" customHeight="false" outlineLevel="0" collapsed="false">
      <c r="A56" s="90"/>
      <c r="B56" s="96" t="s">
        <v>10</v>
      </c>
      <c r="C56" s="97" t="n">
        <v>1</v>
      </c>
      <c r="D56" s="98" t="n">
        <v>155600</v>
      </c>
      <c r="E56" s="99" t="n">
        <v>0.00336700336700337</v>
      </c>
      <c r="F56" s="100" t="n">
        <v>0.00104478414157776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30</v>
      </c>
      <c r="B58" s="86"/>
      <c r="C58" s="87" t="n">
        <v>1</v>
      </c>
      <c r="D58" s="88" t="n">
        <v>60000</v>
      </c>
      <c r="E58" s="89" t="n">
        <v>0.00336700336700337</v>
      </c>
      <c r="F58" s="89" t="n">
        <v>0.00040287306230505</v>
      </c>
    </row>
    <row r="59" customFormat="false" ht="12.75" hidden="false" customHeight="false" outlineLevel="0" collapsed="false">
      <c r="A59" s="90"/>
      <c r="B59" s="96" t="s">
        <v>8</v>
      </c>
      <c r="C59" s="97" t="n">
        <v>1</v>
      </c>
      <c r="D59" s="98" t="n">
        <v>60000</v>
      </c>
      <c r="E59" s="99" t="n">
        <v>0.00336700336700337</v>
      </c>
      <c r="F59" s="100" t="n">
        <v>0.00040287306230505</v>
      </c>
    </row>
    <row r="60" customFormat="false" ht="12.75" hidden="false" customHeight="false" outlineLevel="0" collapsed="false">
      <c r="A60" s="90"/>
      <c r="B60" s="95"/>
      <c r="C60" s="101"/>
      <c r="D60" s="102"/>
      <c r="E60" s="103"/>
      <c r="F60" s="103"/>
    </row>
    <row r="61" customFormat="false" ht="12.75" hidden="false" customHeight="false" outlineLevel="0" collapsed="false">
      <c r="A61" s="85" t="s">
        <v>131</v>
      </c>
      <c r="B61" s="86"/>
      <c r="C61" s="87" t="n">
        <v>1</v>
      </c>
      <c r="D61" s="88" t="n">
        <v>746500</v>
      </c>
      <c r="E61" s="89" t="n">
        <v>0.00336700336700337</v>
      </c>
      <c r="F61" s="89" t="n">
        <v>0.00501241235017866</v>
      </c>
    </row>
    <row r="62" customFormat="false" ht="12.75" hidden="false" customHeight="false" outlineLevel="0" collapsed="false">
      <c r="A62" s="90"/>
      <c r="B62" s="96" t="s">
        <v>8</v>
      </c>
      <c r="C62" s="97" t="n">
        <v>1</v>
      </c>
      <c r="D62" s="98" t="n">
        <v>746500</v>
      </c>
      <c r="E62" s="99" t="n">
        <v>0.00336700336700337</v>
      </c>
      <c r="F62" s="100" t="n">
        <v>0.00501241235017866</v>
      </c>
    </row>
    <row r="63" customFormat="false" ht="12.75" hidden="false" customHeight="false" outlineLevel="0" collapsed="false">
      <c r="A63" s="90"/>
      <c r="B63" s="95"/>
      <c r="C63" s="101"/>
      <c r="D63" s="102"/>
      <c r="E63" s="103"/>
      <c r="F63" s="103"/>
    </row>
    <row r="64" customFormat="false" ht="12.75" hidden="false" customHeight="false" outlineLevel="0" collapsed="false">
      <c r="A64" s="85" t="s">
        <v>132</v>
      </c>
      <c r="B64" s="86"/>
      <c r="C64" s="87" t="n">
        <v>2</v>
      </c>
      <c r="D64" s="88" t="n">
        <v>882300</v>
      </c>
      <c r="E64" s="89" t="n">
        <v>0.00673400673400673</v>
      </c>
      <c r="F64" s="89" t="n">
        <v>0.00592424838119576</v>
      </c>
    </row>
    <row r="65" customFormat="false" ht="12.75" hidden="false" customHeight="false" outlineLevel="0" collapsed="false">
      <c r="A65" s="90"/>
      <c r="B65" s="96" t="s">
        <v>11</v>
      </c>
      <c r="C65" s="97" t="n">
        <v>1</v>
      </c>
      <c r="D65" s="98" t="n">
        <v>800000</v>
      </c>
      <c r="E65" s="99" t="n">
        <v>0.00336700336700337</v>
      </c>
      <c r="F65" s="100" t="n">
        <v>0.005371640830734</v>
      </c>
    </row>
    <row r="66" customFormat="false" ht="12.75" hidden="false" customHeight="false" outlineLevel="0" collapsed="false">
      <c r="A66" s="90"/>
      <c r="B66" s="96" t="s">
        <v>8</v>
      </c>
      <c r="C66" s="97" t="n">
        <v>1</v>
      </c>
      <c r="D66" s="98" t="n">
        <v>82300</v>
      </c>
      <c r="E66" s="99" t="n">
        <v>0.00336700336700337</v>
      </c>
      <c r="F66" s="100" t="n">
        <v>0.00055260755046176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33</v>
      </c>
      <c r="B68" s="86"/>
      <c r="C68" s="87" t="n">
        <v>1</v>
      </c>
      <c r="D68" s="88" t="n">
        <v>115000</v>
      </c>
      <c r="E68" s="89" t="n">
        <v>0.00336700336700337</v>
      </c>
      <c r="F68" s="89" t="n">
        <v>0.000772173369418012</v>
      </c>
    </row>
    <row r="69" customFormat="false" ht="12.75" hidden="false" customHeight="false" outlineLevel="0" collapsed="false">
      <c r="A69" s="90"/>
      <c r="B69" s="96" t="s">
        <v>8</v>
      </c>
      <c r="C69" s="97" t="n">
        <v>1</v>
      </c>
      <c r="D69" s="98" t="n">
        <v>115000</v>
      </c>
      <c r="E69" s="99" t="n">
        <v>0.00336700336700337</v>
      </c>
      <c r="F69" s="100" t="n">
        <v>0.000772173369418012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34</v>
      </c>
      <c r="B71" s="86"/>
      <c r="C71" s="87" t="n">
        <v>1</v>
      </c>
      <c r="D71" s="88" t="n">
        <v>141152</v>
      </c>
      <c r="E71" s="89" t="n">
        <v>0.00336700336700337</v>
      </c>
      <c r="F71" s="89" t="n">
        <v>0.000947772308174706</v>
      </c>
    </row>
    <row r="72" customFormat="false" ht="12.75" hidden="false" customHeight="false" outlineLevel="0" collapsed="false">
      <c r="A72" s="90"/>
      <c r="B72" s="96" t="s">
        <v>9</v>
      </c>
      <c r="C72" s="97" t="n">
        <v>1</v>
      </c>
      <c r="D72" s="98" t="n">
        <v>141152</v>
      </c>
      <c r="E72" s="99" t="n">
        <v>0.00336700336700337</v>
      </c>
      <c r="F72" s="100" t="n">
        <v>0.000947772308174706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35</v>
      </c>
      <c r="B74" s="86"/>
      <c r="C74" s="87" t="n">
        <v>1</v>
      </c>
      <c r="D74" s="88" t="n">
        <v>58179.93</v>
      </c>
      <c r="E74" s="89" t="n">
        <v>0.00336700336700337</v>
      </c>
      <c r="F74" s="89" t="n">
        <v>0.000390652109396557</v>
      </c>
    </row>
    <row r="75" customFormat="false" ht="12.75" hidden="false" customHeight="false" outlineLevel="0" collapsed="false">
      <c r="A75" s="90"/>
      <c r="B75" s="96" t="s">
        <v>10</v>
      </c>
      <c r="C75" s="97" t="n">
        <v>1</v>
      </c>
      <c r="D75" s="98" t="n">
        <v>58179.93</v>
      </c>
      <c r="E75" s="99" t="n">
        <v>0.00336700336700337</v>
      </c>
      <c r="F75" s="100" t="n">
        <v>0.000390652109396557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36</v>
      </c>
      <c r="B77" s="86"/>
      <c r="C77" s="87" t="n">
        <v>1</v>
      </c>
      <c r="D77" s="88" t="n">
        <v>1100000</v>
      </c>
      <c r="E77" s="89" t="n">
        <v>0.00336700336700337</v>
      </c>
      <c r="F77" s="89" t="n">
        <v>0.00738600614225924</v>
      </c>
    </row>
    <row r="78" customFormat="false" ht="12.75" hidden="false" customHeight="false" outlineLevel="0" collapsed="false">
      <c r="A78" s="90"/>
      <c r="B78" s="96" t="s">
        <v>11</v>
      </c>
      <c r="C78" s="97" t="n">
        <v>1</v>
      </c>
      <c r="D78" s="98" t="n">
        <v>1100000</v>
      </c>
      <c r="E78" s="99" t="n">
        <v>0.00336700336700337</v>
      </c>
      <c r="F78" s="100" t="n">
        <v>0.00738600614225924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37</v>
      </c>
      <c r="B80" s="86"/>
      <c r="C80" s="87" t="n">
        <v>2</v>
      </c>
      <c r="D80" s="88" t="n">
        <v>155737</v>
      </c>
      <c r="E80" s="89" t="n">
        <v>0.00673400673400673</v>
      </c>
      <c r="F80" s="89" t="n">
        <v>0.00104570403507003</v>
      </c>
    </row>
    <row r="81" customFormat="false" ht="12.75" hidden="false" customHeight="false" outlineLevel="0" collapsed="false">
      <c r="A81" s="90"/>
      <c r="B81" s="96" t="s">
        <v>11</v>
      </c>
      <c r="C81" s="97" t="n">
        <v>1</v>
      </c>
      <c r="D81" s="98" t="n">
        <v>119237</v>
      </c>
      <c r="E81" s="99" t="n">
        <v>0.00336700336700337</v>
      </c>
      <c r="F81" s="100" t="n">
        <v>0.000800622922167787</v>
      </c>
    </row>
    <row r="82" customFormat="false" ht="12.75" hidden="false" customHeight="false" outlineLevel="0" collapsed="false">
      <c r="A82" s="90"/>
      <c r="B82" s="96" t="s">
        <v>8</v>
      </c>
      <c r="C82" s="97" t="n">
        <v>1</v>
      </c>
      <c r="D82" s="98" t="n">
        <v>36500</v>
      </c>
      <c r="E82" s="99" t="n">
        <v>0.00336700336700337</v>
      </c>
      <c r="F82" s="100" t="n">
        <v>0.000245081112902239</v>
      </c>
    </row>
    <row r="83" customFormat="false" ht="12.75" hidden="false" customHeight="false" outlineLevel="0" collapsed="false">
      <c r="A83" s="90"/>
      <c r="B83" s="95"/>
      <c r="C83" s="101"/>
      <c r="D83" s="102"/>
      <c r="E83" s="103"/>
      <c r="F83" s="103"/>
    </row>
    <row r="84" customFormat="false" ht="12.75" hidden="false" customHeight="false" outlineLevel="0" collapsed="false">
      <c r="A84" s="85" t="s">
        <v>138</v>
      </c>
      <c r="B84" s="86"/>
      <c r="C84" s="87" t="n">
        <v>5</v>
      </c>
      <c r="D84" s="88" t="n">
        <v>585750</v>
      </c>
      <c r="E84" s="89" t="n">
        <v>0.0168350168350168</v>
      </c>
      <c r="F84" s="89" t="n">
        <v>0.00393304827075305</v>
      </c>
    </row>
    <row r="85" customFormat="false" ht="12.75" hidden="false" customHeight="false" outlineLevel="0" collapsed="false">
      <c r="A85" s="90"/>
      <c r="B85" s="96" t="s">
        <v>8</v>
      </c>
      <c r="C85" s="97" t="n">
        <v>3</v>
      </c>
      <c r="D85" s="98" t="n">
        <v>99500</v>
      </c>
      <c r="E85" s="99" t="n">
        <v>0.0101010101010101</v>
      </c>
      <c r="F85" s="100" t="n">
        <v>0.000668097828322541</v>
      </c>
    </row>
    <row r="86" customFormat="false" ht="12.75" hidden="false" customHeight="false" outlineLevel="0" collapsed="false">
      <c r="A86" s="90"/>
      <c r="B86" s="96" t="s">
        <v>9</v>
      </c>
      <c r="C86" s="97" t="n">
        <v>1</v>
      </c>
      <c r="D86" s="98" t="n">
        <v>241250</v>
      </c>
      <c r="E86" s="99" t="n">
        <v>0.00336700336700337</v>
      </c>
      <c r="F86" s="100" t="n">
        <v>0.00161988543801822</v>
      </c>
    </row>
    <row r="87" customFormat="false" ht="12.75" hidden="false" customHeight="false" outlineLevel="0" collapsed="false">
      <c r="A87" s="90"/>
      <c r="B87" s="96" t="s">
        <v>10</v>
      </c>
      <c r="C87" s="97" t="n">
        <v>1</v>
      </c>
      <c r="D87" s="98" t="n">
        <v>245000</v>
      </c>
      <c r="E87" s="99" t="n">
        <v>0.00336700336700337</v>
      </c>
      <c r="F87" s="100" t="n">
        <v>0.00164506500441229</v>
      </c>
    </row>
    <row r="88" customFormat="false" ht="12.75" hidden="false" customHeight="false" outlineLevel="0" collapsed="false">
      <c r="A88" s="90"/>
      <c r="B88" s="95"/>
      <c r="C88" s="101"/>
      <c r="D88" s="102"/>
      <c r="E88" s="103"/>
      <c r="F88" s="103"/>
    </row>
    <row r="89" customFormat="false" ht="12.75" hidden="false" customHeight="false" outlineLevel="0" collapsed="false">
      <c r="A89" s="85" t="s">
        <v>139</v>
      </c>
      <c r="B89" s="86"/>
      <c r="C89" s="87" t="n">
        <v>1</v>
      </c>
      <c r="D89" s="88" t="n">
        <v>157290</v>
      </c>
      <c r="E89" s="89" t="n">
        <v>0.00336700336700337</v>
      </c>
      <c r="F89" s="89" t="n">
        <v>0.00105613173283269</v>
      </c>
    </row>
    <row r="90" customFormat="false" ht="12.75" hidden="false" customHeight="false" outlineLevel="0" collapsed="false">
      <c r="A90" s="90"/>
      <c r="B90" s="96" t="s">
        <v>14</v>
      </c>
      <c r="C90" s="97" t="n">
        <v>1</v>
      </c>
      <c r="D90" s="98" t="n">
        <v>157290</v>
      </c>
      <c r="E90" s="99" t="n">
        <v>0.00336700336700337</v>
      </c>
      <c r="F90" s="100" t="n">
        <v>0.00105613173283269</v>
      </c>
    </row>
    <row r="91" customFormat="false" ht="12.75" hidden="false" customHeight="false" outlineLevel="0" collapsed="false">
      <c r="A91" s="90"/>
      <c r="B91" s="95"/>
      <c r="C91" s="101"/>
      <c r="D91" s="102"/>
      <c r="E91" s="103"/>
      <c r="F91" s="103"/>
    </row>
    <row r="92" customFormat="false" ht="12.75" hidden="false" customHeight="false" outlineLevel="0" collapsed="false">
      <c r="A92" s="85" t="s">
        <v>140</v>
      </c>
      <c r="B92" s="86"/>
      <c r="C92" s="87" t="n">
        <v>3</v>
      </c>
      <c r="D92" s="88" t="n">
        <v>119279</v>
      </c>
      <c r="E92" s="89" t="n">
        <v>0.0101010101010101</v>
      </c>
      <c r="F92" s="89" t="n">
        <v>0.0008009049333114</v>
      </c>
    </row>
    <row r="93" customFormat="false" ht="12.75" hidden="false" customHeight="false" outlineLevel="0" collapsed="false">
      <c r="A93" s="90"/>
      <c r="B93" s="96" t="s">
        <v>11</v>
      </c>
      <c r="C93" s="97" t="n">
        <v>1</v>
      </c>
      <c r="D93" s="98" t="n">
        <v>24279</v>
      </c>
      <c r="E93" s="99" t="n">
        <v>0.00336700336700337</v>
      </c>
      <c r="F93" s="100" t="n">
        <v>0.000163022584661738</v>
      </c>
    </row>
    <row r="94" customFormat="false" ht="12.75" hidden="false" customHeight="false" outlineLevel="0" collapsed="false">
      <c r="A94" s="90"/>
      <c r="B94" s="96" t="s">
        <v>8</v>
      </c>
      <c r="C94" s="97" t="n">
        <v>1</v>
      </c>
      <c r="D94" s="98" t="n">
        <v>45000</v>
      </c>
      <c r="E94" s="99" t="n">
        <v>0.00336700336700337</v>
      </c>
      <c r="F94" s="100" t="n">
        <v>0.000302154796728787</v>
      </c>
    </row>
    <row r="95" customFormat="false" ht="12.75" hidden="false" customHeight="false" outlineLevel="0" collapsed="false">
      <c r="A95" s="90"/>
      <c r="B95" s="96" t="s">
        <v>14</v>
      </c>
      <c r="C95" s="97" t="n">
        <v>1</v>
      </c>
      <c r="D95" s="98" t="n">
        <v>50000</v>
      </c>
      <c r="E95" s="99" t="n">
        <v>0.00336700336700337</v>
      </c>
      <c r="F95" s="100" t="n">
        <v>0.000335727551920875</v>
      </c>
    </row>
    <row r="96" customFormat="false" ht="12.75" hidden="false" customHeight="false" outlineLevel="0" collapsed="false">
      <c r="A96" s="90"/>
      <c r="B96" s="95"/>
      <c r="C96" s="101"/>
      <c r="D96" s="102"/>
      <c r="E96" s="103"/>
      <c r="F96" s="103"/>
    </row>
    <row r="97" customFormat="false" ht="12.75" hidden="false" customHeight="false" outlineLevel="0" collapsed="false">
      <c r="A97" s="85" t="s">
        <v>141</v>
      </c>
      <c r="B97" s="86"/>
      <c r="C97" s="87" t="n">
        <v>10</v>
      </c>
      <c r="D97" s="88" t="n">
        <v>1928500</v>
      </c>
      <c r="E97" s="89" t="n">
        <v>0.0336700336700337</v>
      </c>
      <c r="F97" s="89" t="n">
        <v>0.0129490116775881</v>
      </c>
    </row>
    <row r="98" customFormat="false" ht="12.75" hidden="false" customHeight="false" outlineLevel="0" collapsed="false">
      <c r="A98" s="90"/>
      <c r="B98" s="96" t="s">
        <v>12</v>
      </c>
      <c r="C98" s="97" t="n">
        <v>1</v>
      </c>
      <c r="D98" s="98" t="n">
        <v>417000</v>
      </c>
      <c r="E98" s="99" t="n">
        <v>0.00336700336700337</v>
      </c>
      <c r="F98" s="100" t="n">
        <v>0.0027999677830201</v>
      </c>
    </row>
    <row r="99" customFormat="false" ht="12.75" hidden="false" customHeight="false" outlineLevel="0" collapsed="false">
      <c r="A99" s="90"/>
      <c r="B99" s="96" t="s">
        <v>11</v>
      </c>
      <c r="C99" s="97" t="n">
        <v>1</v>
      </c>
      <c r="D99" s="98" t="n">
        <v>123500</v>
      </c>
      <c r="E99" s="99" t="n">
        <v>0.00336700336700337</v>
      </c>
      <c r="F99" s="100" t="n">
        <v>0.000829247053244561</v>
      </c>
    </row>
    <row r="100" customFormat="false" ht="12.75" hidden="false" customHeight="false" outlineLevel="0" collapsed="false">
      <c r="A100" s="90"/>
      <c r="B100" s="96" t="s">
        <v>8</v>
      </c>
      <c r="C100" s="97" t="n">
        <v>3</v>
      </c>
      <c r="D100" s="98" t="n">
        <v>443000</v>
      </c>
      <c r="E100" s="99" t="n">
        <v>0.0101010101010101</v>
      </c>
      <c r="F100" s="100" t="n">
        <v>0.00297454611001895</v>
      </c>
    </row>
    <row r="101" customFormat="false" ht="12.75" hidden="false" customHeight="false" outlineLevel="0" collapsed="false">
      <c r="A101" s="90"/>
      <c r="B101" s="96" t="s">
        <v>13</v>
      </c>
      <c r="C101" s="97" t="n">
        <v>1</v>
      </c>
      <c r="D101" s="98" t="n">
        <v>228000</v>
      </c>
      <c r="E101" s="99" t="n">
        <v>0.00336700336700337</v>
      </c>
      <c r="F101" s="100" t="n">
        <v>0.00153091763675919</v>
      </c>
    </row>
    <row r="102" customFormat="false" ht="12.75" hidden="false" customHeight="false" outlineLevel="0" collapsed="false">
      <c r="A102" s="90"/>
      <c r="B102" s="96" t="s">
        <v>15</v>
      </c>
      <c r="C102" s="97" t="n">
        <v>2</v>
      </c>
      <c r="D102" s="98" t="n">
        <v>294500</v>
      </c>
      <c r="E102" s="99" t="n">
        <v>0.00673400673400673</v>
      </c>
      <c r="F102" s="100" t="n">
        <v>0.00197743528081395</v>
      </c>
    </row>
    <row r="103" customFormat="false" ht="12.75" hidden="false" customHeight="false" outlineLevel="0" collapsed="false">
      <c r="A103" s="90"/>
      <c r="B103" s="96" t="s">
        <v>9</v>
      </c>
      <c r="C103" s="97" t="n">
        <v>2</v>
      </c>
      <c r="D103" s="98" t="n">
        <v>422500</v>
      </c>
      <c r="E103" s="99" t="n">
        <v>0.00673400673400673</v>
      </c>
      <c r="F103" s="100" t="n">
        <v>0.00283689781373139</v>
      </c>
    </row>
    <row r="104" customFormat="false" ht="12.75" hidden="false" customHeight="false" outlineLevel="0" collapsed="false">
      <c r="A104" s="90"/>
      <c r="B104" s="95"/>
      <c r="C104" s="101"/>
      <c r="D104" s="102"/>
      <c r="E104" s="103"/>
      <c r="F104" s="103"/>
    </row>
    <row r="105" customFormat="false" ht="12.75" hidden="false" customHeight="false" outlineLevel="0" collapsed="false">
      <c r="A105" s="85" t="s">
        <v>142</v>
      </c>
      <c r="B105" s="86"/>
      <c r="C105" s="87" t="n">
        <v>1</v>
      </c>
      <c r="D105" s="88" t="n">
        <v>135000</v>
      </c>
      <c r="E105" s="89" t="n">
        <v>0.00336700336700337</v>
      </c>
      <c r="F105" s="89" t="n">
        <v>0.000906464390186362</v>
      </c>
    </row>
    <row r="106" customFormat="false" ht="12.75" hidden="false" customHeight="false" outlineLevel="0" collapsed="false">
      <c r="A106" s="90"/>
      <c r="B106" s="96" t="s">
        <v>8</v>
      </c>
      <c r="C106" s="97" t="n">
        <v>1</v>
      </c>
      <c r="D106" s="98" t="n">
        <v>135000</v>
      </c>
      <c r="E106" s="99" t="n">
        <v>0.00336700336700337</v>
      </c>
      <c r="F106" s="100" t="n">
        <v>0.000906464390186362</v>
      </c>
    </row>
    <row r="107" customFormat="false" ht="12.75" hidden="false" customHeight="false" outlineLevel="0" collapsed="false">
      <c r="A107" s="90"/>
      <c r="B107" s="95"/>
      <c r="C107" s="101"/>
      <c r="D107" s="102"/>
      <c r="E107" s="103"/>
      <c r="F107" s="103"/>
    </row>
    <row r="108" customFormat="false" ht="12.75" hidden="false" customHeight="false" outlineLevel="0" collapsed="false">
      <c r="A108" s="85" t="s">
        <v>143</v>
      </c>
      <c r="B108" s="86"/>
      <c r="C108" s="87" t="n">
        <v>14</v>
      </c>
      <c r="D108" s="88" t="n">
        <v>2778245</v>
      </c>
      <c r="E108" s="89" t="n">
        <v>0.0471380471380471</v>
      </c>
      <c r="F108" s="89" t="n">
        <v>0.0186546678497282</v>
      </c>
    </row>
    <row r="109" customFormat="false" ht="12.75" hidden="false" customHeight="false" outlineLevel="0" collapsed="false">
      <c r="A109" s="90"/>
      <c r="B109" s="96" t="s">
        <v>12</v>
      </c>
      <c r="C109" s="97" t="n">
        <v>4</v>
      </c>
      <c r="D109" s="98" t="n">
        <v>886841</v>
      </c>
      <c r="E109" s="99" t="n">
        <v>0.0134680134680135</v>
      </c>
      <c r="F109" s="100" t="n">
        <v>0.00595473915746121</v>
      </c>
    </row>
    <row r="110" customFormat="false" ht="12.75" hidden="false" customHeight="false" outlineLevel="0" collapsed="false">
      <c r="A110" s="90"/>
      <c r="B110" s="96" t="s">
        <v>11</v>
      </c>
      <c r="C110" s="97" t="n">
        <v>2</v>
      </c>
      <c r="D110" s="98" t="n">
        <v>388308</v>
      </c>
      <c r="E110" s="99" t="n">
        <v>0.00673400673400673</v>
      </c>
      <c r="F110" s="100" t="n">
        <v>0.00260731388462582</v>
      </c>
    </row>
    <row r="111" customFormat="false" ht="12.75" hidden="false" customHeight="false" outlineLevel="0" collapsed="false">
      <c r="A111" s="90"/>
      <c r="B111" s="96" t="s">
        <v>8</v>
      </c>
      <c r="C111" s="97" t="n">
        <v>2</v>
      </c>
      <c r="D111" s="98" t="n">
        <v>473096</v>
      </c>
      <c r="E111" s="99" t="n">
        <v>0.00673400673400673</v>
      </c>
      <c r="F111" s="100" t="n">
        <v>0.00317662723807116</v>
      </c>
    </row>
    <row r="112" customFormat="false" ht="12.75" hidden="false" customHeight="false" outlineLevel="0" collapsed="false">
      <c r="A112" s="90"/>
      <c r="B112" s="96" t="s">
        <v>10</v>
      </c>
      <c r="C112" s="97" t="n">
        <v>6</v>
      </c>
      <c r="D112" s="98" t="n">
        <v>1030000</v>
      </c>
      <c r="E112" s="99" t="n">
        <v>0.0202020202020202</v>
      </c>
      <c r="F112" s="100" t="n">
        <v>0.00691598756957002</v>
      </c>
    </row>
    <row r="113" customFormat="false" ht="12.75" hidden="false" customHeight="false" outlineLevel="0" collapsed="false">
      <c r="A113" s="90"/>
      <c r="B113" s="95"/>
      <c r="C113" s="101"/>
      <c r="D113" s="102"/>
      <c r="E113" s="103"/>
      <c r="F113" s="103"/>
    </row>
    <row r="114" customFormat="false" ht="12.75" hidden="false" customHeight="false" outlineLevel="0" collapsed="false">
      <c r="A114" s="85" t="s">
        <v>144</v>
      </c>
      <c r="B114" s="86"/>
      <c r="C114" s="87" t="n">
        <v>1</v>
      </c>
      <c r="D114" s="88" t="n">
        <v>29000000</v>
      </c>
      <c r="E114" s="89" t="n">
        <v>0.00336700336700337</v>
      </c>
      <c r="F114" s="89" t="n">
        <v>0.194721980114107</v>
      </c>
    </row>
    <row r="115" customFormat="false" ht="12.75" hidden="false" customHeight="false" outlineLevel="0" collapsed="false">
      <c r="A115" s="90"/>
      <c r="B115" s="96" t="s">
        <v>10</v>
      </c>
      <c r="C115" s="97" t="n">
        <v>1</v>
      </c>
      <c r="D115" s="98" t="n">
        <v>29000000</v>
      </c>
      <c r="E115" s="99" t="n">
        <v>0.00336700336700337</v>
      </c>
      <c r="F115" s="100" t="n">
        <v>0.194721980114107</v>
      </c>
    </row>
    <row r="116" customFormat="false" ht="12.75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2.75" hidden="false" customHeight="false" outlineLevel="0" collapsed="false">
      <c r="A117" s="85" t="s">
        <v>145</v>
      </c>
      <c r="B117" s="86"/>
      <c r="C117" s="87" t="n">
        <v>14</v>
      </c>
      <c r="D117" s="88" t="n">
        <v>3475000</v>
      </c>
      <c r="E117" s="89" t="n">
        <v>0.0471380471380471</v>
      </c>
      <c r="F117" s="89" t="n">
        <v>0.0233330648585008</v>
      </c>
    </row>
    <row r="118" customFormat="false" ht="12.75" hidden="false" customHeight="false" outlineLevel="0" collapsed="false">
      <c r="A118" s="90"/>
      <c r="B118" s="96" t="s">
        <v>11</v>
      </c>
      <c r="C118" s="97" t="n">
        <v>4</v>
      </c>
      <c r="D118" s="98" t="n">
        <v>1241000</v>
      </c>
      <c r="E118" s="99" t="n">
        <v>0.0134680134680135</v>
      </c>
      <c r="F118" s="100" t="n">
        <v>0.00833275783867611</v>
      </c>
    </row>
    <row r="119" customFormat="false" ht="12.75" hidden="false" customHeight="false" outlineLevel="0" collapsed="false">
      <c r="A119" s="90"/>
      <c r="B119" s="96" t="s">
        <v>8</v>
      </c>
      <c r="C119" s="97" t="n">
        <v>8</v>
      </c>
      <c r="D119" s="98" t="n">
        <v>803000</v>
      </c>
      <c r="E119" s="99" t="n">
        <v>0.0269360269360269</v>
      </c>
      <c r="F119" s="100" t="n">
        <v>0.00539178448384925</v>
      </c>
    </row>
    <row r="120" customFormat="false" ht="12.75" hidden="false" customHeight="false" outlineLevel="0" collapsed="false">
      <c r="A120" s="90"/>
      <c r="B120" s="96" t="s">
        <v>10</v>
      </c>
      <c r="C120" s="97" t="n">
        <v>2</v>
      </c>
      <c r="D120" s="98" t="n">
        <v>1431000</v>
      </c>
      <c r="E120" s="99" t="n">
        <v>0.00673400673400673</v>
      </c>
      <c r="F120" s="100" t="n">
        <v>0.00960852253597544</v>
      </c>
    </row>
    <row r="121" customFormat="false" ht="12.75" hidden="false" customHeight="false" outlineLevel="0" collapsed="false">
      <c r="A121" s="90"/>
      <c r="B121" s="95"/>
      <c r="C121" s="101"/>
      <c r="D121" s="102"/>
      <c r="E121" s="103"/>
      <c r="F121" s="103"/>
    </row>
    <row r="122" customFormat="false" ht="12.75" hidden="false" customHeight="false" outlineLevel="0" collapsed="false">
      <c r="A122" s="85" t="s">
        <v>146</v>
      </c>
      <c r="B122" s="86"/>
      <c r="C122" s="87" t="n">
        <v>1</v>
      </c>
      <c r="D122" s="88" t="n">
        <v>75000</v>
      </c>
      <c r="E122" s="89" t="n">
        <v>0.00336700336700337</v>
      </c>
      <c r="F122" s="89" t="n">
        <v>0.000503591327881312</v>
      </c>
    </row>
    <row r="123" customFormat="false" ht="12.75" hidden="false" customHeight="false" outlineLevel="0" collapsed="false">
      <c r="A123" s="90"/>
      <c r="B123" s="96" t="s">
        <v>14</v>
      </c>
      <c r="C123" s="97" t="n">
        <v>1</v>
      </c>
      <c r="D123" s="98" t="n">
        <v>75000</v>
      </c>
      <c r="E123" s="99" t="n">
        <v>0.00336700336700337</v>
      </c>
      <c r="F123" s="100" t="n">
        <v>0.000503591327881312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47</v>
      </c>
      <c r="B125" s="86"/>
      <c r="C125" s="87" t="n">
        <v>1</v>
      </c>
      <c r="D125" s="88" t="n">
        <v>152000</v>
      </c>
      <c r="E125" s="89" t="n">
        <v>0.00336700336700337</v>
      </c>
      <c r="F125" s="89" t="n">
        <v>0.00102061175783946</v>
      </c>
    </row>
    <row r="126" customFormat="false" ht="12.75" hidden="false" customHeight="false" outlineLevel="0" collapsed="false">
      <c r="A126" s="90"/>
      <c r="B126" s="96" t="s">
        <v>10</v>
      </c>
      <c r="C126" s="97" t="n">
        <v>1</v>
      </c>
      <c r="D126" s="98" t="n">
        <v>152000</v>
      </c>
      <c r="E126" s="99" t="n">
        <v>0.00336700336700337</v>
      </c>
      <c r="F126" s="100" t="n">
        <v>0.00102061175783946</v>
      </c>
    </row>
    <row r="127" customFormat="false" ht="12.75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2.75" hidden="false" customHeight="false" outlineLevel="0" collapsed="false">
      <c r="A128" s="85" t="s">
        <v>148</v>
      </c>
      <c r="B128" s="86"/>
      <c r="C128" s="87" t="n">
        <v>2</v>
      </c>
      <c r="D128" s="88" t="n">
        <v>531000</v>
      </c>
      <c r="E128" s="89" t="n">
        <v>0.00673400673400673</v>
      </c>
      <c r="F128" s="89" t="n">
        <v>0.00356542660139969</v>
      </c>
    </row>
    <row r="129" customFormat="false" ht="12.75" hidden="false" customHeight="false" outlineLevel="0" collapsed="false">
      <c r="A129" s="90"/>
      <c r="B129" s="96" t="s">
        <v>11</v>
      </c>
      <c r="C129" s="97" t="n">
        <v>2</v>
      </c>
      <c r="D129" s="98" t="n">
        <v>531000</v>
      </c>
      <c r="E129" s="99" t="n">
        <v>0.00673400673400673</v>
      </c>
      <c r="F129" s="100" t="n">
        <v>0.00356542660139969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49</v>
      </c>
      <c r="B131" s="86"/>
      <c r="C131" s="87" t="n">
        <v>1</v>
      </c>
      <c r="D131" s="88" t="n">
        <v>250000</v>
      </c>
      <c r="E131" s="89" t="n">
        <v>0.00336700336700337</v>
      </c>
      <c r="F131" s="89" t="n">
        <v>0.00167863775960437</v>
      </c>
    </row>
    <row r="132" customFormat="false" ht="12.75" hidden="false" customHeight="false" outlineLevel="0" collapsed="false">
      <c r="A132" s="90"/>
      <c r="B132" s="96" t="s">
        <v>9</v>
      </c>
      <c r="C132" s="97" t="n">
        <v>1</v>
      </c>
      <c r="D132" s="98" t="n">
        <v>250000</v>
      </c>
      <c r="E132" s="99" t="n">
        <v>0.00336700336700337</v>
      </c>
      <c r="F132" s="100" t="n">
        <v>0.00167863775960437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50</v>
      </c>
      <c r="B134" s="86"/>
      <c r="C134" s="87" t="n">
        <v>1</v>
      </c>
      <c r="D134" s="88" t="n">
        <v>25000</v>
      </c>
      <c r="E134" s="89" t="n">
        <v>0.00336700336700337</v>
      </c>
      <c r="F134" s="89" t="n">
        <v>0.000167863775960437</v>
      </c>
    </row>
    <row r="135" customFormat="false" ht="12.75" hidden="false" customHeight="false" outlineLevel="0" collapsed="false">
      <c r="A135" s="90"/>
      <c r="B135" s="96" t="s">
        <v>8</v>
      </c>
      <c r="C135" s="97" t="n">
        <v>1</v>
      </c>
      <c r="D135" s="98" t="n">
        <v>25000</v>
      </c>
      <c r="E135" s="99" t="n">
        <v>0.00336700336700337</v>
      </c>
      <c r="F135" s="100" t="n">
        <v>0.000167863775960437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51</v>
      </c>
      <c r="B137" s="86"/>
      <c r="C137" s="87" t="n">
        <v>1</v>
      </c>
      <c r="D137" s="88" t="n">
        <v>6000000</v>
      </c>
      <c r="E137" s="89" t="n">
        <v>0.00336700336700337</v>
      </c>
      <c r="F137" s="89" t="n">
        <v>0.040287306230505</v>
      </c>
    </row>
    <row r="138" customFormat="false" ht="12.75" hidden="false" customHeight="false" outlineLevel="0" collapsed="false">
      <c r="A138" s="90"/>
      <c r="B138" s="96" t="s">
        <v>10</v>
      </c>
      <c r="C138" s="97" t="n">
        <v>1</v>
      </c>
      <c r="D138" s="98" t="n">
        <v>6000000</v>
      </c>
      <c r="E138" s="99" t="n">
        <v>0.00336700336700337</v>
      </c>
      <c r="F138" s="100" t="n">
        <v>0.040287306230505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52</v>
      </c>
      <c r="B140" s="86"/>
      <c r="C140" s="87" t="n">
        <v>2</v>
      </c>
      <c r="D140" s="88" t="n">
        <v>809464</v>
      </c>
      <c r="E140" s="89" t="n">
        <v>0.00673400673400673</v>
      </c>
      <c r="F140" s="89" t="n">
        <v>0.00543518734176158</v>
      </c>
    </row>
    <row r="141" customFormat="false" ht="12.75" hidden="false" customHeight="false" outlineLevel="0" collapsed="false">
      <c r="A141" s="90"/>
      <c r="B141" s="96" t="s">
        <v>8</v>
      </c>
      <c r="C141" s="97" t="n">
        <v>2</v>
      </c>
      <c r="D141" s="98" t="n">
        <v>809464</v>
      </c>
      <c r="E141" s="99" t="n">
        <v>0.00673400673400673</v>
      </c>
      <c r="F141" s="100" t="n">
        <v>0.00543518734176158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53</v>
      </c>
      <c r="B143" s="86"/>
      <c r="C143" s="87" t="n">
        <v>2</v>
      </c>
      <c r="D143" s="88" t="n">
        <v>187959</v>
      </c>
      <c r="E143" s="89" t="n">
        <v>0.00673400673400673</v>
      </c>
      <c r="F143" s="89" t="n">
        <v>0.00126206029862991</v>
      </c>
    </row>
    <row r="144" customFormat="false" ht="12.75" hidden="false" customHeight="false" outlineLevel="0" collapsed="false">
      <c r="A144" s="90"/>
      <c r="B144" s="96" t="s">
        <v>11</v>
      </c>
      <c r="C144" s="97" t="n">
        <v>1</v>
      </c>
      <c r="D144" s="98" t="n">
        <v>47959</v>
      </c>
      <c r="E144" s="99" t="n">
        <v>0.00336700336700337</v>
      </c>
      <c r="F144" s="100" t="n">
        <v>0.000322023153251465</v>
      </c>
    </row>
    <row r="145" customFormat="false" ht="12.75" hidden="false" customHeight="false" outlineLevel="0" collapsed="false">
      <c r="A145" s="90"/>
      <c r="B145" s="96" t="s">
        <v>10</v>
      </c>
      <c r="C145" s="97" t="n">
        <v>1</v>
      </c>
      <c r="D145" s="98" t="n">
        <v>140000</v>
      </c>
      <c r="E145" s="99" t="n">
        <v>0.00336700336700337</v>
      </c>
      <c r="F145" s="100" t="n">
        <v>0.000940037145378449</v>
      </c>
    </row>
    <row r="146" customFormat="false" ht="12.75" hidden="false" customHeight="false" outlineLevel="0" collapsed="false">
      <c r="A146" s="90"/>
      <c r="B146" s="95"/>
      <c r="C146" s="101"/>
      <c r="D146" s="102"/>
      <c r="E146" s="103"/>
      <c r="F146" s="103"/>
    </row>
    <row r="147" customFormat="false" ht="12.75" hidden="false" customHeight="false" outlineLevel="0" collapsed="false">
      <c r="A147" s="85" t="s">
        <v>154</v>
      </c>
      <c r="B147" s="86"/>
      <c r="C147" s="87" t="n">
        <v>1</v>
      </c>
      <c r="D147" s="88" t="n">
        <v>136300</v>
      </c>
      <c r="E147" s="89" t="n">
        <v>0.00336700336700337</v>
      </c>
      <c r="F147" s="89" t="n">
        <v>0.000915193306536305</v>
      </c>
    </row>
    <row r="148" customFormat="false" ht="12.75" hidden="false" customHeight="false" outlineLevel="0" collapsed="false">
      <c r="A148" s="90"/>
      <c r="B148" s="96" t="s">
        <v>14</v>
      </c>
      <c r="C148" s="97" t="n">
        <v>1</v>
      </c>
      <c r="D148" s="98" t="n">
        <v>136300</v>
      </c>
      <c r="E148" s="99" t="n">
        <v>0.00336700336700337</v>
      </c>
      <c r="F148" s="100" t="n">
        <v>0.000915193306536305</v>
      </c>
    </row>
    <row r="149" customFormat="false" ht="12.75" hidden="false" customHeight="false" outlineLevel="0" collapsed="false">
      <c r="A149" s="90"/>
      <c r="B149" s="95"/>
      <c r="C149" s="101"/>
      <c r="D149" s="102"/>
      <c r="E149" s="103"/>
      <c r="F149" s="103"/>
    </row>
    <row r="150" customFormat="false" ht="12.75" hidden="false" customHeight="false" outlineLevel="0" collapsed="false">
      <c r="A150" s="85" t="s">
        <v>155</v>
      </c>
      <c r="B150" s="86"/>
      <c r="C150" s="87" t="n">
        <v>3</v>
      </c>
      <c r="D150" s="88" t="n">
        <v>945750</v>
      </c>
      <c r="E150" s="89" t="n">
        <v>0.0101010101010101</v>
      </c>
      <c r="F150" s="89" t="n">
        <v>0.00635028664458335</v>
      </c>
    </row>
    <row r="151" customFormat="false" ht="12.75" hidden="false" customHeight="false" outlineLevel="0" collapsed="false">
      <c r="A151" s="90"/>
      <c r="B151" s="96" t="s">
        <v>8</v>
      </c>
      <c r="C151" s="97" t="n">
        <v>2</v>
      </c>
      <c r="D151" s="98" t="n">
        <v>831000</v>
      </c>
      <c r="E151" s="99" t="n">
        <v>0.00673400673400673</v>
      </c>
      <c r="F151" s="100" t="n">
        <v>0.00557979191292494</v>
      </c>
    </row>
    <row r="152" customFormat="false" ht="12.75" hidden="false" customHeight="false" outlineLevel="0" collapsed="false">
      <c r="A152" s="90"/>
      <c r="B152" s="96" t="s">
        <v>9</v>
      </c>
      <c r="C152" s="97" t="n">
        <v>1</v>
      </c>
      <c r="D152" s="98" t="n">
        <v>114750</v>
      </c>
      <c r="E152" s="99" t="n">
        <v>0.00336700336700337</v>
      </c>
      <c r="F152" s="100" t="n">
        <v>0.000770494731658408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56</v>
      </c>
      <c r="B154" s="86"/>
      <c r="C154" s="87" t="n">
        <v>2</v>
      </c>
      <c r="D154" s="88" t="n">
        <v>549000</v>
      </c>
      <c r="E154" s="89" t="n">
        <v>0.00673400673400673</v>
      </c>
      <c r="F154" s="89" t="n">
        <v>0.0036862885200912</v>
      </c>
    </row>
    <row r="155" customFormat="false" ht="12.75" hidden="false" customHeight="false" outlineLevel="0" collapsed="false">
      <c r="A155" s="90"/>
      <c r="B155" s="96" t="s">
        <v>8</v>
      </c>
      <c r="C155" s="97" t="n">
        <v>1</v>
      </c>
      <c r="D155" s="98" t="n">
        <v>197000</v>
      </c>
      <c r="E155" s="99" t="n">
        <v>0.00336700336700337</v>
      </c>
      <c r="F155" s="100" t="n">
        <v>0.00132276655456825</v>
      </c>
    </row>
    <row r="156" customFormat="false" ht="12.75" hidden="false" customHeight="false" outlineLevel="0" collapsed="false">
      <c r="A156" s="90"/>
      <c r="B156" s="96" t="s">
        <v>10</v>
      </c>
      <c r="C156" s="97" t="n">
        <v>1</v>
      </c>
      <c r="D156" s="98" t="n">
        <v>352000</v>
      </c>
      <c r="E156" s="99" t="n">
        <v>0.00336700336700337</v>
      </c>
      <c r="F156" s="100" t="n">
        <v>0.00236352196552296</v>
      </c>
    </row>
    <row r="157" customFormat="false" ht="12.75" hidden="false" customHeight="false" outlineLevel="0" collapsed="false">
      <c r="A157" s="90"/>
      <c r="B157" s="95"/>
      <c r="C157" s="101"/>
      <c r="D157" s="102"/>
      <c r="E157" s="103"/>
      <c r="F157" s="103"/>
    </row>
    <row r="158" customFormat="false" ht="12.75" hidden="false" customHeight="false" outlineLevel="0" collapsed="false">
      <c r="A158" s="85" t="s">
        <v>157</v>
      </c>
      <c r="B158" s="86"/>
      <c r="C158" s="87" t="n">
        <v>1</v>
      </c>
      <c r="D158" s="88" t="n">
        <v>328750</v>
      </c>
      <c r="E158" s="89" t="n">
        <v>0.00336700336700337</v>
      </c>
      <c r="F158" s="89" t="n">
        <v>0.00220740865387975</v>
      </c>
    </row>
    <row r="159" customFormat="false" ht="12.75" hidden="false" customHeight="false" outlineLevel="0" collapsed="false">
      <c r="A159" s="90"/>
      <c r="B159" s="96" t="s">
        <v>14</v>
      </c>
      <c r="C159" s="97" t="n">
        <v>1</v>
      </c>
      <c r="D159" s="98" t="n">
        <v>328750</v>
      </c>
      <c r="E159" s="99" t="n">
        <v>0.00336700336700337</v>
      </c>
      <c r="F159" s="100" t="n">
        <v>0.00220740865387975</v>
      </c>
    </row>
    <row r="160" customFormat="false" ht="12.75" hidden="false" customHeight="false" outlineLevel="0" collapsed="false">
      <c r="A160" s="90"/>
      <c r="B160" s="95"/>
      <c r="C160" s="101"/>
      <c r="D160" s="102"/>
      <c r="E160" s="103"/>
      <c r="F160" s="103"/>
    </row>
    <row r="161" customFormat="false" ht="12.75" hidden="false" customHeight="false" outlineLevel="0" collapsed="false">
      <c r="A161" s="85" t="s">
        <v>158</v>
      </c>
      <c r="B161" s="86"/>
      <c r="C161" s="87" t="n">
        <v>1</v>
      </c>
      <c r="D161" s="88" t="n">
        <v>71459</v>
      </c>
      <c r="E161" s="89" t="n">
        <v>0.00336700336700337</v>
      </c>
      <c r="F161" s="89" t="n">
        <v>0.000479815102654276</v>
      </c>
    </row>
    <row r="162" customFormat="false" ht="12.75" hidden="false" customHeight="false" outlineLevel="0" collapsed="false">
      <c r="A162" s="90"/>
      <c r="B162" s="96" t="s">
        <v>11</v>
      </c>
      <c r="C162" s="97" t="n">
        <v>1</v>
      </c>
      <c r="D162" s="98" t="n">
        <v>71459</v>
      </c>
      <c r="E162" s="99" t="n">
        <v>0.00336700336700337</v>
      </c>
      <c r="F162" s="100" t="n">
        <v>0.000479815102654276</v>
      </c>
    </row>
    <row r="163" customFormat="false" ht="12.75" hidden="false" customHeight="false" outlineLevel="0" collapsed="false">
      <c r="A163" s="90"/>
      <c r="B163" s="95"/>
      <c r="C163" s="101"/>
      <c r="D163" s="102"/>
      <c r="E163" s="103"/>
      <c r="F163" s="103"/>
    </row>
    <row r="164" customFormat="false" ht="12.75" hidden="false" customHeight="false" outlineLevel="0" collapsed="false">
      <c r="A164" s="85" t="s">
        <v>159</v>
      </c>
      <c r="B164" s="86"/>
      <c r="C164" s="87" t="n">
        <v>2</v>
      </c>
      <c r="D164" s="88" t="n">
        <v>643200</v>
      </c>
      <c r="E164" s="89" t="n">
        <v>0.00673400673400673</v>
      </c>
      <c r="F164" s="89" t="n">
        <v>0.00431879922791013</v>
      </c>
    </row>
    <row r="165" customFormat="false" ht="12.75" hidden="false" customHeight="false" outlineLevel="0" collapsed="false">
      <c r="A165" s="90"/>
      <c r="B165" s="96" t="s">
        <v>9</v>
      </c>
      <c r="C165" s="97" t="n">
        <v>1</v>
      </c>
      <c r="D165" s="98" t="n">
        <v>384000</v>
      </c>
      <c r="E165" s="99" t="n">
        <v>0.00336700336700337</v>
      </c>
      <c r="F165" s="100" t="n">
        <v>0.00257838759875232</v>
      </c>
    </row>
    <row r="166" customFormat="false" ht="12.75" hidden="false" customHeight="false" outlineLevel="0" collapsed="false">
      <c r="A166" s="90"/>
      <c r="B166" s="96" t="s">
        <v>10</v>
      </c>
      <c r="C166" s="97" t="n">
        <v>1</v>
      </c>
      <c r="D166" s="98" t="n">
        <v>259200</v>
      </c>
      <c r="E166" s="99" t="n">
        <v>0.00336700336700337</v>
      </c>
      <c r="F166" s="100" t="n">
        <v>0.00174041162915781</v>
      </c>
    </row>
    <row r="167" customFormat="false" ht="12.75" hidden="false" customHeight="false" outlineLevel="0" collapsed="false">
      <c r="A167" s="90"/>
      <c r="B167" s="95"/>
      <c r="C167" s="101"/>
      <c r="D167" s="102"/>
      <c r="E167" s="103"/>
      <c r="F167" s="103"/>
    </row>
    <row r="168" customFormat="false" ht="12.75" hidden="false" customHeight="false" outlineLevel="0" collapsed="false">
      <c r="A168" s="85" t="s">
        <v>160</v>
      </c>
      <c r="B168" s="86"/>
      <c r="C168" s="87" t="n">
        <v>1</v>
      </c>
      <c r="D168" s="88" t="n">
        <v>495000</v>
      </c>
      <c r="E168" s="89" t="n">
        <v>0.00336700336700337</v>
      </c>
      <c r="F168" s="89" t="n">
        <v>0.00332370276401666</v>
      </c>
    </row>
    <row r="169" customFormat="false" ht="12.75" hidden="false" customHeight="false" outlineLevel="0" collapsed="false">
      <c r="A169" s="90"/>
      <c r="B169" s="96" t="s">
        <v>8</v>
      </c>
      <c r="C169" s="97" t="n">
        <v>1</v>
      </c>
      <c r="D169" s="98" t="n">
        <v>495000</v>
      </c>
      <c r="E169" s="99" t="n">
        <v>0.00336700336700337</v>
      </c>
      <c r="F169" s="100" t="n">
        <v>0.00332370276401666</v>
      </c>
    </row>
    <row r="170" customFormat="false" ht="12.75" hidden="false" customHeight="false" outlineLevel="0" collapsed="false">
      <c r="A170" s="90"/>
      <c r="B170" s="95"/>
      <c r="C170" s="101"/>
      <c r="D170" s="102"/>
      <c r="E170" s="103"/>
      <c r="F170" s="103"/>
    </row>
    <row r="171" customFormat="false" ht="12.75" hidden="false" customHeight="false" outlineLevel="0" collapsed="false">
      <c r="A171" s="85" t="s">
        <v>161</v>
      </c>
      <c r="B171" s="86"/>
      <c r="C171" s="87" t="n">
        <v>1</v>
      </c>
      <c r="D171" s="88" t="n">
        <v>222973</v>
      </c>
      <c r="E171" s="89" t="n">
        <v>0.00336700336700337</v>
      </c>
      <c r="F171" s="89" t="n">
        <v>0.00149716358868906</v>
      </c>
    </row>
    <row r="172" customFormat="false" ht="12.75" hidden="false" customHeight="false" outlineLevel="0" collapsed="false">
      <c r="A172" s="90"/>
      <c r="B172" s="96" t="s">
        <v>8</v>
      </c>
      <c r="C172" s="97" t="n">
        <v>1</v>
      </c>
      <c r="D172" s="98" t="n">
        <v>222973</v>
      </c>
      <c r="E172" s="99" t="n">
        <v>0.00336700336700337</v>
      </c>
      <c r="F172" s="100" t="n">
        <v>0.00149716358868906</v>
      </c>
    </row>
    <row r="173" customFormat="false" ht="12.75" hidden="false" customHeight="false" outlineLevel="0" collapsed="false">
      <c r="A173" s="90"/>
      <c r="B173" s="95"/>
      <c r="C173" s="101"/>
      <c r="D173" s="102"/>
      <c r="E173" s="103"/>
      <c r="F173" s="103"/>
    </row>
    <row r="174" customFormat="false" ht="12.75" hidden="false" customHeight="false" outlineLevel="0" collapsed="false">
      <c r="A174" s="85" t="s">
        <v>162</v>
      </c>
      <c r="B174" s="86"/>
      <c r="C174" s="87" t="n">
        <v>1</v>
      </c>
      <c r="D174" s="88" t="n">
        <v>140250</v>
      </c>
      <c r="E174" s="89" t="n">
        <v>0.00336700336700337</v>
      </c>
      <c r="F174" s="89" t="n">
        <v>0.000941715783138054</v>
      </c>
    </row>
    <row r="175" customFormat="false" ht="12.75" hidden="false" customHeight="false" outlineLevel="0" collapsed="false">
      <c r="A175" s="90"/>
      <c r="B175" s="96" t="s">
        <v>9</v>
      </c>
      <c r="C175" s="97" t="n">
        <v>1</v>
      </c>
      <c r="D175" s="98" t="n">
        <v>140250</v>
      </c>
      <c r="E175" s="99" t="n">
        <v>0.00336700336700337</v>
      </c>
      <c r="F175" s="100" t="n">
        <v>0.000941715783138054</v>
      </c>
    </row>
    <row r="176" customFormat="false" ht="12.75" hidden="false" customHeight="false" outlineLevel="0" collapsed="false">
      <c r="A176" s="90"/>
      <c r="B176" s="95"/>
      <c r="C176" s="101"/>
      <c r="D176" s="102"/>
      <c r="E176" s="103"/>
      <c r="F176" s="103"/>
    </row>
    <row r="177" customFormat="false" ht="12.75" hidden="false" customHeight="false" outlineLevel="0" collapsed="false">
      <c r="A177" s="85" t="s">
        <v>163</v>
      </c>
      <c r="B177" s="86"/>
      <c r="C177" s="87" t="n">
        <v>3</v>
      </c>
      <c r="D177" s="88" t="n">
        <v>618600</v>
      </c>
      <c r="E177" s="89" t="n">
        <v>0.0101010101010101</v>
      </c>
      <c r="F177" s="89" t="n">
        <v>0.00415362127236506</v>
      </c>
    </row>
    <row r="178" customFormat="false" ht="12.75" hidden="false" customHeight="false" outlineLevel="0" collapsed="false">
      <c r="A178" s="90"/>
      <c r="B178" s="96" t="s">
        <v>12</v>
      </c>
      <c r="C178" s="97" t="n">
        <v>1</v>
      </c>
      <c r="D178" s="98" t="n">
        <v>246000</v>
      </c>
      <c r="E178" s="99" t="n">
        <v>0.00336700336700337</v>
      </c>
      <c r="F178" s="100" t="n">
        <v>0.0016517795554507</v>
      </c>
    </row>
    <row r="179" customFormat="false" ht="12.75" hidden="false" customHeight="false" outlineLevel="0" collapsed="false">
      <c r="A179" s="90"/>
      <c r="B179" s="96" t="s">
        <v>8</v>
      </c>
      <c r="C179" s="97" t="n">
        <v>1</v>
      </c>
      <c r="D179" s="98" t="n">
        <v>177600</v>
      </c>
      <c r="E179" s="99" t="n">
        <v>0.00336700336700337</v>
      </c>
      <c r="F179" s="100" t="n">
        <v>0.00119250426442295</v>
      </c>
    </row>
    <row r="180" customFormat="false" ht="12.75" hidden="false" customHeight="false" outlineLevel="0" collapsed="false">
      <c r="A180" s="90"/>
      <c r="B180" s="96" t="s">
        <v>13</v>
      </c>
      <c r="C180" s="97" t="n">
        <v>1</v>
      </c>
      <c r="D180" s="98" t="n">
        <v>195000</v>
      </c>
      <c r="E180" s="99" t="n">
        <v>0.00336700336700337</v>
      </c>
      <c r="F180" s="100" t="n">
        <v>0.00130933745249141</v>
      </c>
    </row>
    <row r="181" customFormat="false" ht="12.75" hidden="false" customHeight="false" outlineLevel="0" collapsed="false">
      <c r="A181" s="90"/>
      <c r="B181" s="95"/>
      <c r="C181" s="101"/>
      <c r="D181" s="102"/>
      <c r="E181" s="103"/>
      <c r="F181" s="103"/>
    </row>
    <row r="182" customFormat="false" ht="12.75" hidden="false" customHeight="false" outlineLevel="0" collapsed="false">
      <c r="A182" s="85" t="s">
        <v>164</v>
      </c>
      <c r="B182" s="86"/>
      <c r="C182" s="87" t="n">
        <v>1</v>
      </c>
      <c r="D182" s="88" t="n">
        <v>355000</v>
      </c>
      <c r="E182" s="89" t="n">
        <v>0.00336700336700337</v>
      </c>
      <c r="F182" s="89" t="n">
        <v>0.00238366561863821</v>
      </c>
    </row>
    <row r="183" customFormat="false" ht="12.75" hidden="false" customHeight="false" outlineLevel="0" collapsed="false">
      <c r="A183" s="90"/>
      <c r="B183" s="96" t="s">
        <v>8</v>
      </c>
      <c r="C183" s="97" t="n">
        <v>1</v>
      </c>
      <c r="D183" s="98" t="n">
        <v>355000</v>
      </c>
      <c r="E183" s="99" t="n">
        <v>0.00336700336700337</v>
      </c>
      <c r="F183" s="100" t="n">
        <v>0.00238366561863821</v>
      </c>
    </row>
    <row r="184" customFormat="false" ht="12.75" hidden="false" customHeight="false" outlineLevel="0" collapsed="false">
      <c r="A184" s="90"/>
      <c r="B184" s="95"/>
      <c r="C184" s="101"/>
      <c r="D184" s="102"/>
      <c r="E184" s="103"/>
      <c r="F184" s="103"/>
    </row>
    <row r="185" customFormat="false" ht="12.75" hidden="false" customHeight="false" outlineLevel="0" collapsed="false">
      <c r="A185" s="85" t="s">
        <v>165</v>
      </c>
      <c r="B185" s="86"/>
      <c r="C185" s="87" t="n">
        <v>3</v>
      </c>
      <c r="D185" s="88" t="n">
        <v>621130</v>
      </c>
      <c r="E185" s="89" t="n">
        <v>0.0101010101010101</v>
      </c>
      <c r="F185" s="89" t="n">
        <v>0.00417060908649226</v>
      </c>
    </row>
    <row r="186" customFormat="false" ht="12.75" hidden="false" customHeight="false" outlineLevel="0" collapsed="false">
      <c r="A186" s="90"/>
      <c r="B186" s="96" t="s">
        <v>11</v>
      </c>
      <c r="C186" s="97" t="n">
        <v>1</v>
      </c>
      <c r="D186" s="98" t="n">
        <v>108750</v>
      </c>
      <c r="E186" s="99" t="n">
        <v>0.00336700336700337</v>
      </c>
      <c r="F186" s="100" t="n">
        <v>0.000730207425427903</v>
      </c>
    </row>
    <row r="187" customFormat="false" ht="12.75" hidden="false" customHeight="false" outlineLevel="0" collapsed="false">
      <c r="A187" s="90"/>
      <c r="B187" s="96" t="s">
        <v>14</v>
      </c>
      <c r="C187" s="97" t="n">
        <v>1</v>
      </c>
      <c r="D187" s="98" t="n">
        <v>312594</v>
      </c>
      <c r="E187" s="99" t="n">
        <v>0.00336700336700337</v>
      </c>
      <c r="F187" s="100" t="n">
        <v>0.00209892836730308</v>
      </c>
    </row>
    <row r="188" customFormat="false" ht="12.75" hidden="false" customHeight="false" outlineLevel="0" collapsed="false">
      <c r="A188" s="90"/>
      <c r="B188" s="96" t="s">
        <v>9</v>
      </c>
      <c r="C188" s="97" t="n">
        <v>1</v>
      </c>
      <c r="D188" s="98" t="n">
        <v>199786</v>
      </c>
      <c r="E188" s="99" t="n">
        <v>0.00336700336700337</v>
      </c>
      <c r="F188" s="100" t="n">
        <v>0.00134147329376128</v>
      </c>
    </row>
    <row r="189" customFormat="false" ht="12.75" hidden="false" customHeight="false" outlineLevel="0" collapsed="false">
      <c r="A189" s="90"/>
      <c r="B189" s="95"/>
      <c r="C189" s="101"/>
      <c r="D189" s="102"/>
      <c r="E189" s="103"/>
      <c r="F189" s="103"/>
    </row>
    <row r="190" customFormat="false" ht="12.75" hidden="false" customHeight="false" outlineLevel="0" collapsed="false">
      <c r="A190" s="85" t="s">
        <v>166</v>
      </c>
      <c r="B190" s="86"/>
      <c r="C190" s="87" t="n">
        <v>3</v>
      </c>
      <c r="D190" s="88" t="n">
        <v>870200</v>
      </c>
      <c r="E190" s="89" t="n">
        <v>0.0101010101010101</v>
      </c>
      <c r="F190" s="89" t="n">
        <v>0.0058430023136309</v>
      </c>
    </row>
    <row r="191" customFormat="false" ht="12.75" hidden="false" customHeight="false" outlineLevel="0" collapsed="false">
      <c r="A191" s="90"/>
      <c r="B191" s="96" t="s">
        <v>11</v>
      </c>
      <c r="C191" s="97" t="n">
        <v>2</v>
      </c>
      <c r="D191" s="98" t="n">
        <v>578200</v>
      </c>
      <c r="E191" s="99" t="n">
        <v>0.00673400673400673</v>
      </c>
      <c r="F191" s="100" t="n">
        <v>0.003882353410413</v>
      </c>
    </row>
    <row r="192" customFormat="false" ht="12.75" hidden="false" customHeight="false" outlineLevel="0" collapsed="false">
      <c r="A192" s="90"/>
      <c r="B192" s="96" t="s">
        <v>9</v>
      </c>
      <c r="C192" s="97" t="n">
        <v>1</v>
      </c>
      <c r="D192" s="98" t="n">
        <v>292000</v>
      </c>
      <c r="E192" s="99" t="n">
        <v>0.00336700336700337</v>
      </c>
      <c r="F192" s="100" t="n">
        <v>0.00196064890321791</v>
      </c>
    </row>
    <row r="193" customFormat="false" ht="12.75" hidden="false" customHeight="false" outlineLevel="0" collapsed="false">
      <c r="A193" s="90"/>
      <c r="B193" s="95"/>
      <c r="C193" s="101"/>
      <c r="D193" s="102"/>
      <c r="E193" s="103"/>
      <c r="F193" s="103"/>
    </row>
    <row r="194" customFormat="false" ht="12.75" hidden="false" customHeight="false" outlineLevel="0" collapsed="false">
      <c r="A194" s="85" t="s">
        <v>167</v>
      </c>
      <c r="B194" s="86"/>
      <c r="C194" s="87" t="n">
        <v>1</v>
      </c>
      <c r="D194" s="88" t="n">
        <v>417000</v>
      </c>
      <c r="E194" s="89" t="n">
        <v>0.00336700336700337</v>
      </c>
      <c r="F194" s="89" t="n">
        <v>0.0027999677830201</v>
      </c>
    </row>
    <row r="195" customFormat="false" ht="12.75" hidden="false" customHeight="false" outlineLevel="0" collapsed="false">
      <c r="A195" s="90"/>
      <c r="B195" s="96" t="s">
        <v>11</v>
      </c>
      <c r="C195" s="97" t="n">
        <v>1</v>
      </c>
      <c r="D195" s="98" t="n">
        <v>417000</v>
      </c>
      <c r="E195" s="99" t="n">
        <v>0.00336700336700337</v>
      </c>
      <c r="F195" s="100" t="n">
        <v>0.0027999677830201</v>
      </c>
    </row>
    <row r="196" customFormat="false" ht="12.75" hidden="false" customHeight="false" outlineLevel="0" collapsed="false">
      <c r="A196" s="90"/>
      <c r="B196" s="95"/>
      <c r="C196" s="101"/>
      <c r="D196" s="102"/>
      <c r="E196" s="103"/>
      <c r="F196" s="103"/>
    </row>
    <row r="197" customFormat="false" ht="12.75" hidden="false" customHeight="false" outlineLevel="0" collapsed="false">
      <c r="A197" s="85" t="s">
        <v>168</v>
      </c>
      <c r="B197" s="86"/>
      <c r="C197" s="87" t="n">
        <v>1</v>
      </c>
      <c r="D197" s="88" t="n">
        <v>4000000</v>
      </c>
      <c r="E197" s="89" t="n">
        <v>0.00336700336700337</v>
      </c>
      <c r="F197" s="89" t="n">
        <v>0.02685820415367</v>
      </c>
    </row>
    <row r="198" customFormat="false" ht="12.75" hidden="false" customHeight="false" outlineLevel="0" collapsed="false">
      <c r="A198" s="90"/>
      <c r="B198" s="96" t="s">
        <v>8</v>
      </c>
      <c r="C198" s="97" t="n">
        <v>1</v>
      </c>
      <c r="D198" s="98" t="n">
        <v>4000000</v>
      </c>
      <c r="E198" s="99" t="n">
        <v>0.00336700336700337</v>
      </c>
      <c r="F198" s="100" t="n">
        <v>0.02685820415367</v>
      </c>
    </row>
    <row r="199" customFormat="false" ht="12.75" hidden="false" customHeight="false" outlineLevel="0" collapsed="false">
      <c r="A199" s="90"/>
      <c r="B199" s="95"/>
      <c r="C199" s="101"/>
      <c r="D199" s="102"/>
      <c r="E199" s="103"/>
      <c r="F199" s="103"/>
    </row>
    <row r="200" customFormat="false" ht="12.75" hidden="false" customHeight="false" outlineLevel="0" collapsed="false">
      <c r="A200" s="85" t="s">
        <v>169</v>
      </c>
      <c r="B200" s="86"/>
      <c r="C200" s="87" t="n">
        <v>6</v>
      </c>
      <c r="D200" s="88" t="n">
        <v>1126470</v>
      </c>
      <c r="E200" s="89" t="n">
        <v>0.0202020202020202</v>
      </c>
      <c r="F200" s="89" t="n">
        <v>0.00756374030824616</v>
      </c>
    </row>
    <row r="201" customFormat="false" ht="12.75" hidden="false" customHeight="false" outlineLevel="0" collapsed="false">
      <c r="A201" s="90"/>
      <c r="B201" s="96" t="s">
        <v>9</v>
      </c>
      <c r="C201" s="97" t="n">
        <v>6</v>
      </c>
      <c r="D201" s="98" t="n">
        <v>1126470</v>
      </c>
      <c r="E201" s="99" t="n">
        <v>0.0202020202020202</v>
      </c>
      <c r="F201" s="100" t="n">
        <v>0.00756374030824616</v>
      </c>
    </row>
    <row r="202" customFormat="false" ht="12.75" hidden="false" customHeight="false" outlineLevel="0" collapsed="false">
      <c r="A202" s="90"/>
      <c r="B202" s="95"/>
      <c r="C202" s="101"/>
      <c r="D202" s="102"/>
      <c r="E202" s="103"/>
      <c r="F202" s="103"/>
    </row>
    <row r="203" customFormat="false" ht="12.75" hidden="false" customHeight="false" outlineLevel="0" collapsed="false">
      <c r="A203" s="85" t="s">
        <v>170</v>
      </c>
      <c r="B203" s="86"/>
      <c r="C203" s="87" t="n">
        <v>1</v>
      </c>
      <c r="D203" s="88" t="n">
        <v>139500</v>
      </c>
      <c r="E203" s="89" t="n">
        <v>0.00336700336700337</v>
      </c>
      <c r="F203" s="89" t="n">
        <v>0.000936679869859241</v>
      </c>
    </row>
    <row r="204" customFormat="false" ht="12.75" hidden="false" customHeight="false" outlineLevel="0" collapsed="false">
      <c r="A204" s="90"/>
      <c r="B204" s="96" t="s">
        <v>10</v>
      </c>
      <c r="C204" s="97" t="n">
        <v>1</v>
      </c>
      <c r="D204" s="98" t="n">
        <v>139500</v>
      </c>
      <c r="E204" s="99" t="n">
        <v>0.00336700336700337</v>
      </c>
      <c r="F204" s="100" t="n">
        <v>0.000936679869859241</v>
      </c>
    </row>
    <row r="205" customFormat="false" ht="12.75" hidden="false" customHeight="false" outlineLevel="0" collapsed="false">
      <c r="A205" s="90"/>
      <c r="B205" s="95"/>
      <c r="C205" s="101"/>
      <c r="D205" s="102"/>
      <c r="E205" s="103"/>
      <c r="F205" s="103"/>
    </row>
    <row r="206" customFormat="false" ht="12.75" hidden="false" customHeight="false" outlineLevel="0" collapsed="false">
      <c r="A206" s="85" t="s">
        <v>171</v>
      </c>
      <c r="B206" s="86"/>
      <c r="C206" s="87" t="n">
        <v>1</v>
      </c>
      <c r="D206" s="88" t="n">
        <v>200815</v>
      </c>
      <c r="E206" s="89" t="n">
        <v>0.00336700336700337</v>
      </c>
      <c r="F206" s="89" t="n">
        <v>0.00134838256677981</v>
      </c>
    </row>
    <row r="207" customFormat="false" ht="12.75" hidden="false" customHeight="false" outlineLevel="0" collapsed="false">
      <c r="A207" s="90"/>
      <c r="B207" s="96" t="s">
        <v>8</v>
      </c>
      <c r="C207" s="97" t="n">
        <v>1</v>
      </c>
      <c r="D207" s="98" t="n">
        <v>200815</v>
      </c>
      <c r="E207" s="99" t="n">
        <v>0.00336700336700337</v>
      </c>
      <c r="F207" s="100" t="n">
        <v>0.00134838256677981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72</v>
      </c>
      <c r="B209" s="86"/>
      <c r="C209" s="87" t="n">
        <v>2</v>
      </c>
      <c r="D209" s="88" t="n">
        <v>352167</v>
      </c>
      <c r="E209" s="89" t="n">
        <v>0.00673400673400673</v>
      </c>
      <c r="F209" s="89" t="n">
        <v>0.00236464329554637</v>
      </c>
    </row>
    <row r="210" customFormat="false" ht="12.75" hidden="false" customHeight="false" outlineLevel="0" collapsed="false">
      <c r="A210" s="90"/>
      <c r="B210" s="96" t="s">
        <v>8</v>
      </c>
      <c r="C210" s="97" t="n">
        <v>1</v>
      </c>
      <c r="D210" s="98" t="n">
        <v>161895</v>
      </c>
      <c r="E210" s="99" t="n">
        <v>0.00336700336700337</v>
      </c>
      <c r="F210" s="100" t="n">
        <v>0.0010870522403646</v>
      </c>
    </row>
    <row r="211" customFormat="false" ht="12.75" hidden="false" customHeight="false" outlineLevel="0" collapsed="false">
      <c r="A211" s="90"/>
      <c r="B211" s="96" t="s">
        <v>14</v>
      </c>
      <c r="C211" s="97" t="n">
        <v>1</v>
      </c>
      <c r="D211" s="98" t="n">
        <v>190272</v>
      </c>
      <c r="E211" s="99" t="n">
        <v>0.00336700336700337</v>
      </c>
      <c r="F211" s="100" t="n">
        <v>0.00127759105518177</v>
      </c>
    </row>
    <row r="212" customFormat="false" ht="12.75" hidden="false" customHeight="false" outlineLevel="0" collapsed="false">
      <c r="A212" s="90"/>
      <c r="B212" s="95"/>
      <c r="C212" s="101"/>
      <c r="D212" s="102"/>
      <c r="E212" s="103"/>
      <c r="F212" s="103"/>
    </row>
    <row r="213" customFormat="false" ht="12.75" hidden="false" customHeight="false" outlineLevel="0" collapsed="false">
      <c r="A213" s="85" t="s">
        <v>173</v>
      </c>
      <c r="B213" s="86"/>
      <c r="C213" s="87" t="n">
        <v>1</v>
      </c>
      <c r="D213" s="88" t="n">
        <v>203420</v>
      </c>
      <c r="E213" s="89" t="n">
        <v>0.00336700336700337</v>
      </c>
      <c r="F213" s="89" t="n">
        <v>0.00136587397223489</v>
      </c>
    </row>
    <row r="214" customFormat="false" ht="12.75" hidden="false" customHeight="false" outlineLevel="0" collapsed="false">
      <c r="A214" s="90"/>
      <c r="B214" s="96" t="s">
        <v>11</v>
      </c>
      <c r="C214" s="97" t="n">
        <v>1</v>
      </c>
      <c r="D214" s="98" t="n">
        <v>203420</v>
      </c>
      <c r="E214" s="99" t="n">
        <v>0.00336700336700337</v>
      </c>
      <c r="F214" s="100" t="n">
        <v>0.00136587397223489</v>
      </c>
    </row>
    <row r="215" customFormat="false" ht="12.75" hidden="false" customHeight="false" outlineLevel="0" collapsed="false">
      <c r="A215" s="90"/>
      <c r="B215" s="95"/>
      <c r="C215" s="101"/>
      <c r="D215" s="102"/>
      <c r="E215" s="103"/>
      <c r="F215" s="103"/>
    </row>
    <row r="216" customFormat="false" ht="12.75" hidden="false" customHeight="false" outlineLevel="0" collapsed="false">
      <c r="A216" s="85" t="s">
        <v>174</v>
      </c>
      <c r="B216" s="86"/>
      <c r="C216" s="87" t="n">
        <v>1</v>
      </c>
      <c r="D216" s="88" t="n">
        <v>240843</v>
      </c>
      <c r="E216" s="89" t="n">
        <v>0.00336700336700337</v>
      </c>
      <c r="F216" s="89" t="n">
        <v>0.00161715261574558</v>
      </c>
    </row>
    <row r="217" customFormat="false" ht="12.75" hidden="false" customHeight="false" outlineLevel="0" collapsed="false">
      <c r="A217" s="90"/>
      <c r="B217" s="96" t="s">
        <v>14</v>
      </c>
      <c r="C217" s="97" t="n">
        <v>1</v>
      </c>
      <c r="D217" s="98" t="n">
        <v>240843</v>
      </c>
      <c r="E217" s="99" t="n">
        <v>0.00336700336700337</v>
      </c>
      <c r="F217" s="100" t="n">
        <v>0.00161715261574558</v>
      </c>
    </row>
    <row r="218" customFormat="false" ht="12.75" hidden="false" customHeight="false" outlineLevel="0" collapsed="false">
      <c r="A218" s="90"/>
      <c r="B218" s="95"/>
      <c r="C218" s="101"/>
      <c r="D218" s="102"/>
      <c r="E218" s="103"/>
      <c r="F218" s="103"/>
    </row>
    <row r="219" customFormat="false" ht="12.75" hidden="false" customHeight="false" outlineLevel="0" collapsed="false">
      <c r="A219" s="85" t="s">
        <v>175</v>
      </c>
      <c r="B219" s="86"/>
      <c r="C219" s="87" t="n">
        <v>1</v>
      </c>
      <c r="D219" s="88" t="n">
        <v>193700</v>
      </c>
      <c r="E219" s="89" t="n">
        <v>0.00336700336700337</v>
      </c>
      <c r="F219" s="89" t="n">
        <v>0.00130060853614147</v>
      </c>
    </row>
    <row r="220" customFormat="false" ht="12.75" hidden="false" customHeight="false" outlineLevel="0" collapsed="false">
      <c r="A220" s="90"/>
      <c r="B220" s="96" t="s">
        <v>14</v>
      </c>
      <c r="C220" s="97" t="n">
        <v>1</v>
      </c>
      <c r="D220" s="98" t="n">
        <v>193700</v>
      </c>
      <c r="E220" s="99" t="n">
        <v>0.00336700336700337</v>
      </c>
      <c r="F220" s="100" t="n">
        <v>0.00130060853614147</v>
      </c>
    </row>
    <row r="221" customFormat="false" ht="12.75" hidden="false" customHeight="false" outlineLevel="0" collapsed="false">
      <c r="A221" s="90"/>
      <c r="B221" s="95"/>
      <c r="C221" s="101"/>
      <c r="D221" s="102"/>
      <c r="E221" s="103"/>
      <c r="F221" s="103"/>
    </row>
    <row r="222" customFormat="false" ht="12.75" hidden="false" customHeight="false" outlineLevel="0" collapsed="false">
      <c r="A222" s="85" t="s">
        <v>176</v>
      </c>
      <c r="B222" s="86"/>
      <c r="C222" s="87" t="n">
        <v>1</v>
      </c>
      <c r="D222" s="88" t="n">
        <v>523700</v>
      </c>
      <c r="E222" s="89" t="n">
        <v>0.00336700336700337</v>
      </c>
      <c r="F222" s="89" t="n">
        <v>0.00351641037881924</v>
      </c>
    </row>
    <row r="223" customFormat="false" ht="12.75" hidden="false" customHeight="false" outlineLevel="0" collapsed="false">
      <c r="A223" s="90"/>
      <c r="B223" s="96" t="s">
        <v>11</v>
      </c>
      <c r="C223" s="97" t="n">
        <v>1</v>
      </c>
      <c r="D223" s="98" t="n">
        <v>523700</v>
      </c>
      <c r="E223" s="99" t="n">
        <v>0.00336700336700337</v>
      </c>
      <c r="F223" s="100" t="n">
        <v>0.00351641037881924</v>
      </c>
    </row>
    <row r="224" customFormat="false" ht="12.75" hidden="false" customHeight="false" outlineLevel="0" collapsed="false">
      <c r="A224" s="90"/>
      <c r="B224" s="95"/>
      <c r="C224" s="101"/>
      <c r="D224" s="102"/>
      <c r="E224" s="103"/>
      <c r="F224" s="103"/>
    </row>
    <row r="225" customFormat="false" ht="12.75" hidden="false" customHeight="false" outlineLevel="0" collapsed="false">
      <c r="A225" s="85" t="s">
        <v>177</v>
      </c>
      <c r="B225" s="86"/>
      <c r="C225" s="87" t="n">
        <v>1</v>
      </c>
      <c r="D225" s="88" t="n">
        <v>600000</v>
      </c>
      <c r="E225" s="89" t="n">
        <v>0.00336700336700337</v>
      </c>
      <c r="F225" s="89" t="n">
        <v>0.0040287306230505</v>
      </c>
    </row>
    <row r="226" customFormat="false" ht="12.75" hidden="false" customHeight="false" outlineLevel="0" collapsed="false">
      <c r="A226" s="90"/>
      <c r="B226" s="96" t="s">
        <v>9</v>
      </c>
      <c r="C226" s="97" t="n">
        <v>1</v>
      </c>
      <c r="D226" s="98" t="n">
        <v>600000</v>
      </c>
      <c r="E226" s="99" t="n">
        <v>0.00336700336700337</v>
      </c>
      <c r="F226" s="100" t="n">
        <v>0.0040287306230505</v>
      </c>
    </row>
    <row r="227" customFormat="false" ht="12.75" hidden="false" customHeight="false" outlineLevel="0" collapsed="false">
      <c r="A227" s="90"/>
      <c r="B227" s="95"/>
      <c r="C227" s="101"/>
      <c r="D227" s="102"/>
      <c r="E227" s="103"/>
      <c r="F227" s="103"/>
    </row>
    <row r="228" customFormat="false" ht="12.75" hidden="false" customHeight="false" outlineLevel="0" collapsed="false">
      <c r="A228" s="85" t="s">
        <v>178</v>
      </c>
      <c r="B228" s="86"/>
      <c r="C228" s="87" t="n">
        <v>1</v>
      </c>
      <c r="D228" s="88" t="n">
        <v>319645</v>
      </c>
      <c r="E228" s="89" t="n">
        <v>0.00336700336700337</v>
      </c>
      <c r="F228" s="89" t="n">
        <v>0.00214627266667496</v>
      </c>
    </row>
    <row r="229" customFormat="false" ht="12.75" hidden="false" customHeight="false" outlineLevel="0" collapsed="false">
      <c r="A229" s="90"/>
      <c r="B229" s="96" t="s">
        <v>8</v>
      </c>
      <c r="C229" s="97" t="n">
        <v>1</v>
      </c>
      <c r="D229" s="98" t="n">
        <v>319645</v>
      </c>
      <c r="E229" s="99" t="n">
        <v>0.00336700336700337</v>
      </c>
      <c r="F229" s="100" t="n">
        <v>0.00214627266667496</v>
      </c>
    </row>
    <row r="230" customFormat="false" ht="12.75" hidden="false" customHeight="false" outlineLevel="0" collapsed="false">
      <c r="A230" s="90"/>
      <c r="B230" s="95"/>
      <c r="C230" s="101"/>
      <c r="D230" s="102"/>
      <c r="E230" s="103"/>
      <c r="F230" s="103"/>
    </row>
    <row r="231" customFormat="false" ht="12.75" hidden="false" customHeight="false" outlineLevel="0" collapsed="false">
      <c r="A231" s="85" t="s">
        <v>179</v>
      </c>
      <c r="B231" s="86"/>
      <c r="C231" s="87" t="n">
        <v>13</v>
      </c>
      <c r="D231" s="88" t="n">
        <v>2751076</v>
      </c>
      <c r="E231" s="89" t="n">
        <v>0.0437710437710438</v>
      </c>
      <c r="F231" s="89" t="n">
        <v>0.0184722402125655</v>
      </c>
    </row>
    <row r="232" customFormat="false" ht="12.75" hidden="false" customHeight="false" outlineLevel="0" collapsed="false">
      <c r="A232" s="90"/>
      <c r="B232" s="96" t="s">
        <v>12</v>
      </c>
      <c r="C232" s="97" t="n">
        <v>1</v>
      </c>
      <c r="D232" s="98" t="n">
        <v>146000</v>
      </c>
      <c r="E232" s="99" t="n">
        <v>0.00336700336700337</v>
      </c>
      <c r="F232" s="100" t="n">
        <v>0.000980324451608954</v>
      </c>
    </row>
    <row r="233" customFormat="false" ht="12.75" hidden="false" customHeight="false" outlineLevel="0" collapsed="false">
      <c r="A233" s="90"/>
      <c r="B233" s="96" t="s">
        <v>8</v>
      </c>
      <c r="C233" s="97" t="n">
        <v>6</v>
      </c>
      <c r="D233" s="98" t="n">
        <v>1536000</v>
      </c>
      <c r="E233" s="99" t="n">
        <v>0.0202020202020202</v>
      </c>
      <c r="F233" s="100" t="n">
        <v>0.0103135503950093</v>
      </c>
    </row>
    <row r="234" customFormat="false" ht="12.75" hidden="false" customHeight="false" outlineLevel="0" collapsed="false">
      <c r="A234" s="90"/>
      <c r="B234" s="96" t="s">
        <v>14</v>
      </c>
      <c r="C234" s="97" t="n">
        <v>1</v>
      </c>
      <c r="D234" s="98" t="n">
        <v>205000</v>
      </c>
      <c r="E234" s="99" t="n">
        <v>0.00336700336700337</v>
      </c>
      <c r="F234" s="100" t="n">
        <v>0.00137648296287559</v>
      </c>
    </row>
    <row r="235" customFormat="false" ht="12.75" hidden="false" customHeight="false" outlineLevel="0" collapsed="false">
      <c r="A235" s="90"/>
      <c r="B235" s="96" t="s">
        <v>9</v>
      </c>
      <c r="C235" s="97" t="n">
        <v>3</v>
      </c>
      <c r="D235" s="98" t="n">
        <v>555950</v>
      </c>
      <c r="E235" s="99" t="n">
        <v>0.0101010101010101</v>
      </c>
      <c r="F235" s="100" t="n">
        <v>0.00373295464980821</v>
      </c>
    </row>
    <row r="236" customFormat="false" ht="12.75" hidden="false" customHeight="false" outlineLevel="0" collapsed="false">
      <c r="A236" s="90"/>
      <c r="B236" s="96" t="s">
        <v>10</v>
      </c>
      <c r="C236" s="97" t="n">
        <v>2</v>
      </c>
      <c r="D236" s="98" t="n">
        <v>308126</v>
      </c>
      <c r="E236" s="99" t="n">
        <v>0.00673400673400673</v>
      </c>
      <c r="F236" s="100" t="n">
        <v>0.00206892775326343</v>
      </c>
    </row>
    <row r="237" customFormat="false" ht="12.75" hidden="false" customHeight="false" outlineLevel="0" collapsed="false">
      <c r="A237" s="90"/>
      <c r="B237" s="95"/>
      <c r="C237" s="101"/>
      <c r="D237" s="102"/>
      <c r="E237" s="103"/>
      <c r="F237" s="103"/>
    </row>
    <row r="238" customFormat="false" ht="12.75" hidden="false" customHeight="false" outlineLevel="0" collapsed="false">
      <c r="A238" s="85" t="s">
        <v>180</v>
      </c>
      <c r="B238" s="86"/>
      <c r="C238" s="87" t="n">
        <v>1</v>
      </c>
      <c r="D238" s="88" t="n">
        <v>442000</v>
      </c>
      <c r="E238" s="89" t="n">
        <v>0.00336700336700337</v>
      </c>
      <c r="F238" s="89" t="n">
        <v>0.00296783155898053</v>
      </c>
    </row>
    <row r="239" customFormat="false" ht="12.75" hidden="false" customHeight="false" outlineLevel="0" collapsed="false">
      <c r="A239" s="90"/>
      <c r="B239" s="96" t="s">
        <v>12</v>
      </c>
      <c r="C239" s="97" t="n">
        <v>1</v>
      </c>
      <c r="D239" s="98" t="n">
        <v>442000</v>
      </c>
      <c r="E239" s="99" t="n">
        <v>0.00336700336700337</v>
      </c>
      <c r="F239" s="100" t="n">
        <v>0.00296783155898053</v>
      </c>
    </row>
    <row r="240" customFormat="false" ht="12.75" hidden="false" customHeight="false" outlineLevel="0" collapsed="false">
      <c r="A240" s="90"/>
      <c r="B240" s="95"/>
      <c r="C240" s="101"/>
      <c r="D240" s="102"/>
      <c r="E240" s="103"/>
      <c r="F240" s="103"/>
    </row>
    <row r="241" customFormat="false" ht="12.75" hidden="false" customHeight="false" outlineLevel="0" collapsed="false">
      <c r="A241" s="85" t="s">
        <v>181</v>
      </c>
      <c r="B241" s="86"/>
      <c r="C241" s="87" t="n">
        <v>2</v>
      </c>
      <c r="D241" s="88" t="n">
        <v>407000</v>
      </c>
      <c r="E241" s="89" t="n">
        <v>0.00673400673400673</v>
      </c>
      <c r="F241" s="89" t="n">
        <v>0.00273282227263592</v>
      </c>
    </row>
    <row r="242" customFormat="false" ht="12.75" hidden="false" customHeight="false" outlineLevel="0" collapsed="false">
      <c r="A242" s="90"/>
      <c r="B242" s="96" t="s">
        <v>15</v>
      </c>
      <c r="C242" s="97" t="n">
        <v>1</v>
      </c>
      <c r="D242" s="98" t="n">
        <v>225000</v>
      </c>
      <c r="E242" s="99" t="n">
        <v>0.00336700336700337</v>
      </c>
      <c r="F242" s="100" t="n">
        <v>0.00151077398364394</v>
      </c>
    </row>
    <row r="243" customFormat="false" ht="12.75" hidden="false" customHeight="false" outlineLevel="0" collapsed="false">
      <c r="A243" s="90"/>
      <c r="B243" s="96" t="s">
        <v>9</v>
      </c>
      <c r="C243" s="97" t="n">
        <v>1</v>
      </c>
      <c r="D243" s="98" t="n">
        <v>182000</v>
      </c>
      <c r="E243" s="99" t="n">
        <v>0.00336700336700337</v>
      </c>
      <c r="F243" s="100" t="n">
        <v>0.00122204828899198</v>
      </c>
    </row>
    <row r="244" customFormat="false" ht="12.75" hidden="false" customHeight="false" outlineLevel="0" collapsed="false">
      <c r="A244" s="90"/>
      <c r="B244" s="95"/>
      <c r="C244" s="101"/>
      <c r="D244" s="102"/>
      <c r="E244" s="103"/>
      <c r="F244" s="103"/>
    </row>
    <row r="245" customFormat="false" ht="12.75" hidden="false" customHeight="false" outlineLevel="0" collapsed="false">
      <c r="A245" s="85" t="s">
        <v>182</v>
      </c>
      <c r="B245" s="86"/>
      <c r="C245" s="87" t="n">
        <v>2</v>
      </c>
      <c r="D245" s="88" t="n">
        <v>1055000</v>
      </c>
      <c r="E245" s="89" t="n">
        <v>0.00673400673400673</v>
      </c>
      <c r="F245" s="89" t="n">
        <v>0.00708385134553046</v>
      </c>
    </row>
    <row r="246" customFormat="false" ht="12.75" hidden="false" customHeight="false" outlineLevel="0" collapsed="false">
      <c r="A246" s="90"/>
      <c r="B246" s="96" t="s">
        <v>8</v>
      </c>
      <c r="C246" s="97" t="n">
        <v>1</v>
      </c>
      <c r="D246" s="98" t="n">
        <v>800000</v>
      </c>
      <c r="E246" s="99" t="n">
        <v>0.00336700336700337</v>
      </c>
      <c r="F246" s="100" t="n">
        <v>0.005371640830734</v>
      </c>
    </row>
    <row r="247" customFormat="false" ht="12.75" hidden="false" customHeight="false" outlineLevel="0" collapsed="false">
      <c r="A247" s="90"/>
      <c r="B247" s="96" t="s">
        <v>9</v>
      </c>
      <c r="C247" s="97" t="n">
        <v>1</v>
      </c>
      <c r="D247" s="98" t="n">
        <v>255000</v>
      </c>
      <c r="E247" s="99" t="n">
        <v>0.00336700336700337</v>
      </c>
      <c r="F247" s="100" t="n">
        <v>0.00171221051479646</v>
      </c>
    </row>
    <row r="248" customFormat="false" ht="12.75" hidden="false" customHeight="false" outlineLevel="0" collapsed="false">
      <c r="A248" s="90"/>
      <c r="B248" s="95"/>
      <c r="C248" s="101"/>
      <c r="D248" s="102"/>
      <c r="E248" s="103"/>
      <c r="F248" s="103"/>
    </row>
    <row r="249" customFormat="false" ht="12.75" hidden="false" customHeight="false" outlineLevel="0" collapsed="false">
      <c r="A249" s="85" t="s">
        <v>183</v>
      </c>
      <c r="B249" s="86"/>
      <c r="C249" s="87" t="n">
        <v>1</v>
      </c>
      <c r="D249" s="88" t="n">
        <v>3799000</v>
      </c>
      <c r="E249" s="89" t="n">
        <v>0.00336700336700337</v>
      </c>
      <c r="F249" s="89" t="n">
        <v>0.0255085793949481</v>
      </c>
    </row>
    <row r="250" customFormat="false" ht="12.75" hidden="false" customHeight="false" outlineLevel="0" collapsed="false">
      <c r="A250" s="90"/>
      <c r="B250" s="96" t="s">
        <v>10</v>
      </c>
      <c r="C250" s="97" t="n">
        <v>1</v>
      </c>
      <c r="D250" s="98" t="n">
        <v>3799000</v>
      </c>
      <c r="E250" s="99" t="n">
        <v>0.00336700336700337</v>
      </c>
      <c r="F250" s="100" t="n">
        <v>0.0255085793949481</v>
      </c>
    </row>
    <row r="251" customFormat="false" ht="12.75" hidden="false" customHeight="false" outlineLevel="0" collapsed="false">
      <c r="A251" s="90"/>
      <c r="B251" s="95"/>
      <c r="C251" s="101"/>
      <c r="D251" s="102"/>
      <c r="E251" s="103"/>
      <c r="F251" s="103"/>
    </row>
    <row r="252" customFormat="false" ht="12.75" hidden="false" customHeight="false" outlineLevel="0" collapsed="false">
      <c r="A252" s="85" t="s">
        <v>184</v>
      </c>
      <c r="B252" s="86"/>
      <c r="C252" s="87" t="n">
        <v>5</v>
      </c>
      <c r="D252" s="88" t="n">
        <v>771500</v>
      </c>
      <c r="E252" s="89" t="n">
        <v>0.0168350168350168</v>
      </c>
      <c r="F252" s="89" t="n">
        <v>0.0051802761261391</v>
      </c>
    </row>
    <row r="253" customFormat="false" ht="12.75" hidden="false" customHeight="false" outlineLevel="0" collapsed="false">
      <c r="A253" s="90"/>
      <c r="B253" s="96" t="s">
        <v>14</v>
      </c>
      <c r="C253" s="97" t="n">
        <v>5</v>
      </c>
      <c r="D253" s="98" t="n">
        <v>771500</v>
      </c>
      <c r="E253" s="99" t="n">
        <v>0.0168350168350168</v>
      </c>
      <c r="F253" s="100" t="n">
        <v>0.0051802761261391</v>
      </c>
    </row>
    <row r="254" customFormat="false" ht="12.75" hidden="false" customHeight="false" outlineLevel="0" collapsed="false">
      <c r="A254" s="90"/>
      <c r="B254" s="95"/>
      <c r="C254" s="101"/>
      <c r="D254" s="102"/>
      <c r="E254" s="103"/>
      <c r="F254" s="103"/>
    </row>
    <row r="255" customFormat="false" ht="12.75" hidden="false" customHeight="false" outlineLevel="0" collapsed="false">
      <c r="A255" s="85" t="s">
        <v>185</v>
      </c>
      <c r="B255" s="86"/>
      <c r="C255" s="87" t="n">
        <v>1</v>
      </c>
      <c r="D255" s="88" t="n">
        <v>90000</v>
      </c>
      <c r="E255" s="89" t="n">
        <v>0.00336700336700337</v>
      </c>
      <c r="F255" s="89" t="n">
        <v>0.000604309593457575</v>
      </c>
    </row>
    <row r="256" customFormat="false" ht="12.75" hidden="false" customHeight="false" outlineLevel="0" collapsed="false">
      <c r="A256" s="90"/>
      <c r="B256" s="96" t="s">
        <v>8</v>
      </c>
      <c r="C256" s="97" t="n">
        <v>1</v>
      </c>
      <c r="D256" s="98" t="n">
        <v>90000</v>
      </c>
      <c r="E256" s="99" t="n">
        <v>0.00336700336700337</v>
      </c>
      <c r="F256" s="100" t="n">
        <v>0.000604309593457575</v>
      </c>
    </row>
    <row r="257" customFormat="false" ht="12.75" hidden="false" customHeight="false" outlineLevel="0" collapsed="false">
      <c r="A257" s="90"/>
      <c r="B257" s="95"/>
      <c r="C257" s="101"/>
      <c r="D257" s="102"/>
      <c r="E257" s="103"/>
      <c r="F257" s="103"/>
    </row>
    <row r="258" customFormat="false" ht="12.75" hidden="false" customHeight="false" outlineLevel="0" collapsed="false">
      <c r="A258" s="85" t="s">
        <v>186</v>
      </c>
      <c r="B258" s="86"/>
      <c r="C258" s="87" t="n">
        <v>1</v>
      </c>
      <c r="D258" s="88" t="n">
        <v>114000</v>
      </c>
      <c r="E258" s="89" t="n">
        <v>0.00336700336700337</v>
      </c>
      <c r="F258" s="89" t="n">
        <v>0.000765458818379595</v>
      </c>
    </row>
    <row r="259" customFormat="false" ht="12.75" hidden="false" customHeight="false" outlineLevel="0" collapsed="false">
      <c r="A259" s="90"/>
      <c r="B259" s="96" t="s">
        <v>9</v>
      </c>
      <c r="C259" s="97" t="n">
        <v>1</v>
      </c>
      <c r="D259" s="98" t="n">
        <v>114000</v>
      </c>
      <c r="E259" s="99" t="n">
        <v>0.00336700336700337</v>
      </c>
      <c r="F259" s="100" t="n">
        <v>0.000765458818379595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187</v>
      </c>
      <c r="B261" s="86"/>
      <c r="C261" s="87" t="n">
        <v>3</v>
      </c>
      <c r="D261" s="88" t="n">
        <v>160000</v>
      </c>
      <c r="E261" s="89" t="n">
        <v>0.0101010101010101</v>
      </c>
      <c r="F261" s="89" t="n">
        <v>0.0010743281661468</v>
      </c>
    </row>
    <row r="262" customFormat="false" ht="12.75" hidden="false" customHeight="false" outlineLevel="0" collapsed="false">
      <c r="A262" s="90"/>
      <c r="B262" s="96" t="s">
        <v>12</v>
      </c>
      <c r="C262" s="97" t="n">
        <v>2</v>
      </c>
      <c r="D262" s="98" t="n">
        <v>60000</v>
      </c>
      <c r="E262" s="99" t="n">
        <v>0.00673400673400673</v>
      </c>
      <c r="F262" s="100" t="n">
        <v>0.00040287306230505</v>
      </c>
    </row>
    <row r="263" customFormat="false" ht="12.75" hidden="false" customHeight="false" outlineLevel="0" collapsed="false">
      <c r="A263" s="90"/>
      <c r="B263" s="96" t="s">
        <v>11</v>
      </c>
      <c r="C263" s="97" t="n">
        <v>1</v>
      </c>
      <c r="D263" s="98" t="n">
        <v>100000</v>
      </c>
      <c r="E263" s="99" t="n">
        <v>0.00336700336700337</v>
      </c>
      <c r="F263" s="100" t="n">
        <v>0.00067145510384175</v>
      </c>
    </row>
    <row r="264" customFormat="false" ht="12.75" hidden="false" customHeight="false" outlineLevel="0" collapsed="false">
      <c r="A264" s="90"/>
      <c r="B264" s="95"/>
      <c r="C264" s="101"/>
      <c r="D264" s="102"/>
      <c r="E264" s="103"/>
      <c r="F264" s="103"/>
    </row>
    <row r="265" customFormat="false" ht="12.75" hidden="false" customHeight="false" outlineLevel="0" collapsed="false">
      <c r="A265" s="85" t="s">
        <v>188</v>
      </c>
      <c r="B265" s="86"/>
      <c r="C265" s="87" t="n">
        <v>1</v>
      </c>
      <c r="D265" s="88" t="n">
        <v>259500</v>
      </c>
      <c r="E265" s="89" t="n">
        <v>0.00336700336700337</v>
      </c>
      <c r="F265" s="89" t="n">
        <v>0.00174242599446934</v>
      </c>
    </row>
    <row r="266" customFormat="false" ht="12.75" hidden="false" customHeight="false" outlineLevel="0" collapsed="false">
      <c r="A266" s="90"/>
      <c r="B266" s="96" t="s">
        <v>11</v>
      </c>
      <c r="C266" s="97" t="n">
        <v>1</v>
      </c>
      <c r="D266" s="98" t="n">
        <v>259500</v>
      </c>
      <c r="E266" s="99" t="n">
        <v>0.00336700336700337</v>
      </c>
      <c r="F266" s="100" t="n">
        <v>0.00174242599446934</v>
      </c>
    </row>
    <row r="267" customFormat="false" ht="12.75" hidden="false" customHeight="false" outlineLevel="0" collapsed="false">
      <c r="A267" s="90"/>
      <c r="B267" s="95"/>
      <c r="C267" s="101"/>
      <c r="D267" s="102"/>
      <c r="E267" s="103"/>
      <c r="F267" s="103"/>
    </row>
    <row r="268" customFormat="false" ht="12.75" hidden="false" customHeight="false" outlineLevel="0" collapsed="false">
      <c r="A268" s="85" t="s">
        <v>189</v>
      </c>
      <c r="B268" s="86"/>
      <c r="C268" s="87" t="n">
        <v>4</v>
      </c>
      <c r="D268" s="88" t="n">
        <v>972000</v>
      </c>
      <c r="E268" s="89" t="n">
        <v>0.0134680134680135</v>
      </c>
      <c r="F268" s="89" t="n">
        <v>0.00652654360934181</v>
      </c>
    </row>
    <row r="269" customFormat="false" ht="12.75" hidden="false" customHeight="false" outlineLevel="0" collapsed="false">
      <c r="A269" s="90"/>
      <c r="B269" s="96" t="s">
        <v>11</v>
      </c>
      <c r="C269" s="97" t="n">
        <v>2</v>
      </c>
      <c r="D269" s="98" t="n">
        <v>560000</v>
      </c>
      <c r="E269" s="99" t="n">
        <v>0.00673400673400673</v>
      </c>
      <c r="F269" s="100" t="n">
        <v>0.0037601485815138</v>
      </c>
    </row>
    <row r="270" customFormat="false" ht="12.75" hidden="false" customHeight="false" outlineLevel="0" collapsed="false">
      <c r="A270" s="90"/>
      <c r="B270" s="96" t="s">
        <v>8</v>
      </c>
      <c r="C270" s="97" t="n">
        <v>1</v>
      </c>
      <c r="D270" s="98" t="n">
        <v>187000</v>
      </c>
      <c r="E270" s="99" t="n">
        <v>0.00336700336700337</v>
      </c>
      <c r="F270" s="100" t="n">
        <v>0.00125562104418407</v>
      </c>
    </row>
    <row r="271" customFormat="false" ht="12.75" hidden="false" customHeight="false" outlineLevel="0" collapsed="false">
      <c r="A271" s="90"/>
      <c r="B271" s="96" t="s">
        <v>10</v>
      </c>
      <c r="C271" s="97" t="n">
        <v>1</v>
      </c>
      <c r="D271" s="98" t="n">
        <v>225000</v>
      </c>
      <c r="E271" s="99" t="n">
        <v>0.00336700336700337</v>
      </c>
      <c r="F271" s="100" t="n">
        <v>0.00151077398364394</v>
      </c>
    </row>
    <row r="272" customFormat="false" ht="12.75" hidden="false" customHeight="false" outlineLevel="0" collapsed="false">
      <c r="A272" s="90"/>
      <c r="B272" s="95"/>
      <c r="C272" s="101"/>
      <c r="D272" s="102"/>
      <c r="E272" s="103"/>
      <c r="F272" s="103"/>
    </row>
    <row r="273" customFormat="false" ht="12.75" hidden="false" customHeight="false" outlineLevel="0" collapsed="false">
      <c r="A273" s="85" t="s">
        <v>190</v>
      </c>
      <c r="B273" s="86"/>
      <c r="C273" s="87" t="n">
        <v>2</v>
      </c>
      <c r="D273" s="88" t="n">
        <v>415041</v>
      </c>
      <c r="E273" s="89" t="n">
        <v>0.00673400673400673</v>
      </c>
      <c r="F273" s="89" t="n">
        <v>0.00278681397753584</v>
      </c>
    </row>
    <row r="274" customFormat="false" ht="12.75" hidden="false" customHeight="false" outlineLevel="0" collapsed="false">
      <c r="A274" s="90"/>
      <c r="B274" s="96" t="s">
        <v>10</v>
      </c>
      <c r="C274" s="97" t="n">
        <v>2</v>
      </c>
      <c r="D274" s="98" t="n">
        <v>415041</v>
      </c>
      <c r="E274" s="99" t="n">
        <v>0.00673400673400673</v>
      </c>
      <c r="F274" s="100" t="n">
        <v>0.00278681397753584</v>
      </c>
    </row>
    <row r="275" customFormat="false" ht="12.75" hidden="false" customHeight="false" outlineLevel="0" collapsed="false">
      <c r="A275" s="90"/>
      <c r="B275" s="95"/>
      <c r="C275" s="101"/>
      <c r="D275" s="102"/>
      <c r="E275" s="103"/>
      <c r="F275" s="103"/>
    </row>
    <row r="276" customFormat="false" ht="12.75" hidden="false" customHeight="false" outlineLevel="0" collapsed="false">
      <c r="A276" s="85" t="s">
        <v>191</v>
      </c>
      <c r="B276" s="86"/>
      <c r="C276" s="87" t="n">
        <v>1</v>
      </c>
      <c r="D276" s="88" t="n">
        <v>114100</v>
      </c>
      <c r="E276" s="89" t="n">
        <v>0.00336700336700337</v>
      </c>
      <c r="F276" s="89" t="n">
        <v>0.000766130273483436</v>
      </c>
    </row>
    <row r="277" customFormat="false" ht="12.75" hidden="false" customHeight="false" outlineLevel="0" collapsed="false">
      <c r="A277" s="90"/>
      <c r="B277" s="96" t="s">
        <v>13</v>
      </c>
      <c r="C277" s="97" t="n">
        <v>1</v>
      </c>
      <c r="D277" s="98" t="n">
        <v>114100</v>
      </c>
      <c r="E277" s="99" t="n">
        <v>0.00336700336700337</v>
      </c>
      <c r="F277" s="100" t="n">
        <v>0.000766130273483436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192</v>
      </c>
      <c r="B279" s="86"/>
      <c r="C279" s="87" t="n">
        <v>11</v>
      </c>
      <c r="D279" s="88" t="n">
        <v>2078258</v>
      </c>
      <c r="E279" s="89" t="n">
        <v>0.037037037037037</v>
      </c>
      <c r="F279" s="89" t="n">
        <v>0.0139545694119995</v>
      </c>
    </row>
    <row r="280" customFormat="false" ht="12.75" hidden="false" customHeight="false" outlineLevel="0" collapsed="false">
      <c r="A280" s="90"/>
      <c r="B280" s="96" t="s">
        <v>12</v>
      </c>
      <c r="C280" s="97" t="n">
        <v>1</v>
      </c>
      <c r="D280" s="98" t="n">
        <v>201000</v>
      </c>
      <c r="E280" s="99" t="n">
        <v>0.00336700336700337</v>
      </c>
      <c r="F280" s="100" t="n">
        <v>0.00134962475872192</v>
      </c>
    </row>
    <row r="281" customFormat="false" ht="12.75" hidden="false" customHeight="false" outlineLevel="0" collapsed="false">
      <c r="A281" s="90"/>
      <c r="B281" s="96" t="s">
        <v>11</v>
      </c>
      <c r="C281" s="97" t="n">
        <v>7</v>
      </c>
      <c r="D281" s="98" t="n">
        <v>1332758</v>
      </c>
      <c r="E281" s="99" t="n">
        <v>0.0235690235690236</v>
      </c>
      <c r="F281" s="100" t="n">
        <v>0.00894887161285922</v>
      </c>
    </row>
    <row r="282" customFormat="false" ht="12.75" hidden="false" customHeight="false" outlineLevel="0" collapsed="false">
      <c r="A282" s="90"/>
      <c r="B282" s="96" t="s">
        <v>9</v>
      </c>
      <c r="C282" s="97" t="n">
        <v>2</v>
      </c>
      <c r="D282" s="98" t="n">
        <v>316000</v>
      </c>
      <c r="E282" s="99" t="n">
        <v>0.00673400673400673</v>
      </c>
      <c r="F282" s="100" t="n">
        <v>0.00212179812813993</v>
      </c>
    </row>
    <row r="283" customFormat="false" ht="12.75" hidden="false" customHeight="false" outlineLevel="0" collapsed="false">
      <c r="A283" s="90"/>
      <c r="B283" s="96" t="s">
        <v>10</v>
      </c>
      <c r="C283" s="97" t="n">
        <v>1</v>
      </c>
      <c r="D283" s="98" t="n">
        <v>228500</v>
      </c>
      <c r="E283" s="99" t="n">
        <v>0.00336700336700337</v>
      </c>
      <c r="F283" s="100" t="n">
        <v>0.0015342749122784</v>
      </c>
    </row>
    <row r="284" customFormat="false" ht="12.75" hidden="false" customHeight="false" outlineLevel="0" collapsed="false">
      <c r="A284" s="90"/>
      <c r="B284" s="95"/>
      <c r="C284" s="101"/>
      <c r="D284" s="102"/>
      <c r="E284" s="103"/>
      <c r="F284" s="103"/>
    </row>
    <row r="285" customFormat="false" ht="12.75" hidden="false" customHeight="false" outlineLevel="0" collapsed="false">
      <c r="A285" s="85" t="s">
        <v>193</v>
      </c>
      <c r="B285" s="86"/>
      <c r="C285" s="87" t="n">
        <v>1</v>
      </c>
      <c r="D285" s="88" t="n">
        <v>210000</v>
      </c>
      <c r="E285" s="89" t="n">
        <v>0.00336700336700337</v>
      </c>
      <c r="F285" s="89" t="n">
        <v>0.00141005571806767</v>
      </c>
    </row>
    <row r="286" customFormat="false" ht="12.75" hidden="false" customHeight="false" outlineLevel="0" collapsed="false">
      <c r="A286" s="90"/>
      <c r="B286" s="96" t="s">
        <v>8</v>
      </c>
      <c r="C286" s="97" t="n">
        <v>1</v>
      </c>
      <c r="D286" s="98" t="n">
        <v>210000</v>
      </c>
      <c r="E286" s="99" t="n">
        <v>0.00336700336700337</v>
      </c>
      <c r="F286" s="100" t="n">
        <v>0.00141005571806767</v>
      </c>
    </row>
    <row r="287" customFormat="false" ht="12.75" hidden="false" customHeight="false" outlineLevel="0" collapsed="false">
      <c r="A287" s="90"/>
      <c r="B287" s="95"/>
      <c r="C287" s="101"/>
      <c r="D287" s="102"/>
      <c r="E287" s="103"/>
      <c r="F287" s="103"/>
    </row>
    <row r="288" customFormat="false" ht="12.75" hidden="false" customHeight="false" outlineLevel="0" collapsed="false">
      <c r="A288" s="85" t="s">
        <v>194</v>
      </c>
      <c r="B288" s="86"/>
      <c r="C288" s="87" t="n">
        <v>1</v>
      </c>
      <c r="D288" s="88" t="n">
        <v>57000</v>
      </c>
      <c r="E288" s="89" t="n">
        <v>0.00336700336700337</v>
      </c>
      <c r="F288" s="89" t="n">
        <v>0.000382729409189797</v>
      </c>
    </row>
    <row r="289" customFormat="false" ht="12.75" hidden="false" customHeight="false" outlineLevel="0" collapsed="false">
      <c r="A289" s="90"/>
      <c r="B289" s="96" t="s">
        <v>11</v>
      </c>
      <c r="C289" s="97" t="n">
        <v>1</v>
      </c>
      <c r="D289" s="98" t="n">
        <v>57000</v>
      </c>
      <c r="E289" s="99" t="n">
        <v>0.00336700336700337</v>
      </c>
      <c r="F289" s="100" t="n">
        <v>0.000382729409189797</v>
      </c>
    </row>
    <row r="290" customFormat="false" ht="12.75" hidden="false" customHeight="false" outlineLevel="0" collapsed="false">
      <c r="A290" s="90"/>
      <c r="B290" s="95"/>
      <c r="C290" s="101"/>
      <c r="D290" s="102"/>
      <c r="E290" s="103"/>
      <c r="F290" s="103"/>
    </row>
    <row r="291" customFormat="false" ht="12.75" hidden="false" customHeight="false" outlineLevel="0" collapsed="false">
      <c r="A291" s="85" t="s">
        <v>195</v>
      </c>
      <c r="B291" s="86"/>
      <c r="C291" s="87" t="n">
        <v>1</v>
      </c>
      <c r="D291" s="88" t="n">
        <v>18000000</v>
      </c>
      <c r="E291" s="89" t="n">
        <v>0.00336700336700337</v>
      </c>
      <c r="F291" s="89" t="n">
        <v>0.120861918691515</v>
      </c>
    </row>
    <row r="292" customFormat="false" ht="12.75" hidden="false" customHeight="false" outlineLevel="0" collapsed="false">
      <c r="A292" s="90"/>
      <c r="B292" s="96" t="s">
        <v>8</v>
      </c>
      <c r="C292" s="97" t="n">
        <v>1</v>
      </c>
      <c r="D292" s="98" t="n">
        <v>18000000</v>
      </c>
      <c r="E292" s="99" t="n">
        <v>0.00336700336700337</v>
      </c>
      <c r="F292" s="100" t="n">
        <v>0.120861918691515</v>
      </c>
    </row>
    <row r="293" customFormat="false" ht="12.75" hidden="false" customHeight="false" outlineLevel="0" collapsed="false">
      <c r="A293" s="90"/>
      <c r="B293" s="95"/>
      <c r="C293" s="101"/>
      <c r="D293" s="102"/>
      <c r="E293" s="103"/>
      <c r="F293" s="103"/>
    </row>
    <row r="294" customFormat="false" ht="12.75" hidden="false" customHeight="false" outlineLevel="0" collapsed="false">
      <c r="A294" s="85" t="s">
        <v>196</v>
      </c>
      <c r="B294" s="86"/>
      <c r="C294" s="87" t="n">
        <v>5</v>
      </c>
      <c r="D294" s="88" t="n">
        <v>1531100</v>
      </c>
      <c r="E294" s="89" t="n">
        <v>0.0168350168350168</v>
      </c>
      <c r="F294" s="89" t="n">
        <v>0.010280649094921</v>
      </c>
    </row>
    <row r="295" customFormat="false" ht="12.75" hidden="false" customHeight="false" outlineLevel="0" collapsed="false">
      <c r="A295" s="90"/>
      <c r="B295" s="96" t="s">
        <v>8</v>
      </c>
      <c r="C295" s="97" t="n">
        <v>4</v>
      </c>
      <c r="D295" s="98" t="n">
        <v>1126100</v>
      </c>
      <c r="E295" s="99" t="n">
        <v>0.0134680134680135</v>
      </c>
      <c r="F295" s="100" t="n">
        <v>0.00756125592436194</v>
      </c>
    </row>
    <row r="296" customFormat="false" ht="12.75" hidden="false" customHeight="false" outlineLevel="0" collapsed="false">
      <c r="A296" s="90"/>
      <c r="B296" s="96" t="s">
        <v>9</v>
      </c>
      <c r="C296" s="97" t="n">
        <v>1</v>
      </c>
      <c r="D296" s="98" t="n">
        <v>405000</v>
      </c>
      <c r="E296" s="99" t="n">
        <v>0.00336700336700337</v>
      </c>
      <c r="F296" s="100" t="n">
        <v>0.00271939317055909</v>
      </c>
    </row>
    <row r="297" customFormat="false" ht="12.75" hidden="false" customHeight="false" outlineLevel="0" collapsed="false">
      <c r="A297" s="90"/>
      <c r="B297" s="95"/>
      <c r="C297" s="101"/>
      <c r="D297" s="102"/>
      <c r="E297" s="103"/>
      <c r="F297" s="103"/>
    </row>
    <row r="298" customFormat="false" ht="12.75" hidden="false" customHeight="false" outlineLevel="0" collapsed="false">
      <c r="A298" s="85" t="s">
        <v>197</v>
      </c>
      <c r="B298" s="86"/>
      <c r="C298" s="87" t="n">
        <v>4</v>
      </c>
      <c r="D298" s="88" t="n">
        <v>975700</v>
      </c>
      <c r="E298" s="89" t="n">
        <v>0.0134680134680135</v>
      </c>
      <c r="F298" s="89" t="n">
        <v>0.00655138744818395</v>
      </c>
    </row>
    <row r="299" customFormat="false" ht="12.75" hidden="false" customHeight="false" outlineLevel="0" collapsed="false">
      <c r="A299" s="90"/>
      <c r="B299" s="96" t="s">
        <v>8</v>
      </c>
      <c r="C299" s="97" t="n">
        <v>1</v>
      </c>
      <c r="D299" s="98" t="n">
        <v>250400</v>
      </c>
      <c r="E299" s="99" t="n">
        <v>0.00336700336700337</v>
      </c>
      <c r="F299" s="100" t="n">
        <v>0.00168132358001974</v>
      </c>
    </row>
    <row r="300" customFormat="false" ht="12.75" hidden="false" customHeight="false" outlineLevel="0" collapsed="false">
      <c r="A300" s="90"/>
      <c r="B300" s="96" t="s">
        <v>9</v>
      </c>
      <c r="C300" s="97" t="n">
        <v>3</v>
      </c>
      <c r="D300" s="98" t="n">
        <v>725300</v>
      </c>
      <c r="E300" s="99" t="n">
        <v>0.0101010101010101</v>
      </c>
      <c r="F300" s="100" t="n">
        <v>0.00487006386816421</v>
      </c>
    </row>
    <row r="301" customFormat="false" ht="12.75" hidden="false" customHeight="false" outlineLevel="0" collapsed="false">
      <c r="A301" s="90"/>
      <c r="B301" s="95"/>
      <c r="C301" s="101"/>
      <c r="D301" s="102"/>
      <c r="E301" s="103"/>
      <c r="F301" s="103"/>
    </row>
    <row r="302" customFormat="false" ht="12.75" hidden="false" customHeight="false" outlineLevel="0" collapsed="false">
      <c r="A302" s="85" t="s">
        <v>198</v>
      </c>
      <c r="B302" s="86"/>
      <c r="C302" s="87" t="n">
        <v>1</v>
      </c>
      <c r="D302" s="88" t="n">
        <v>75000</v>
      </c>
      <c r="E302" s="89" t="n">
        <v>0.00336700336700337</v>
      </c>
      <c r="F302" s="89" t="n">
        <v>0.000503591327881312</v>
      </c>
    </row>
    <row r="303" customFormat="false" ht="12.75" hidden="false" customHeight="false" outlineLevel="0" collapsed="false">
      <c r="A303" s="90"/>
      <c r="B303" s="96" t="s">
        <v>8</v>
      </c>
      <c r="C303" s="97" t="n">
        <v>1</v>
      </c>
      <c r="D303" s="98" t="n">
        <v>75000</v>
      </c>
      <c r="E303" s="99" t="n">
        <v>0.00336700336700337</v>
      </c>
      <c r="F303" s="100" t="n">
        <v>0.000503591327881312</v>
      </c>
    </row>
    <row r="304" customFormat="false" ht="12.75" hidden="false" customHeight="false" outlineLevel="0" collapsed="false">
      <c r="A304" s="90"/>
      <c r="B304" s="95"/>
      <c r="C304" s="101"/>
      <c r="D304" s="102"/>
      <c r="E304" s="103"/>
      <c r="F304" s="103"/>
    </row>
    <row r="305" customFormat="false" ht="12.75" hidden="false" customHeight="false" outlineLevel="0" collapsed="false">
      <c r="A305" s="85" t="s">
        <v>199</v>
      </c>
      <c r="B305" s="86"/>
      <c r="C305" s="87" t="n">
        <v>8</v>
      </c>
      <c r="D305" s="88" t="n">
        <v>1743015</v>
      </c>
      <c r="E305" s="89" t="n">
        <v>0.0269360269360269</v>
      </c>
      <c r="F305" s="89" t="n">
        <v>0.0117035631782273</v>
      </c>
    </row>
    <row r="306" customFormat="false" ht="12.75" hidden="false" customHeight="false" outlineLevel="0" collapsed="false">
      <c r="A306" s="90"/>
      <c r="B306" s="96" t="s">
        <v>12</v>
      </c>
      <c r="C306" s="97" t="n">
        <v>2</v>
      </c>
      <c r="D306" s="98" t="n">
        <v>434700</v>
      </c>
      <c r="E306" s="99" t="n">
        <v>0.00673400673400673</v>
      </c>
      <c r="F306" s="100" t="n">
        <v>0.00291881533640009</v>
      </c>
    </row>
    <row r="307" customFormat="false" ht="12.75" hidden="false" customHeight="false" outlineLevel="0" collapsed="false">
      <c r="A307" s="90"/>
      <c r="B307" s="96" t="s">
        <v>8</v>
      </c>
      <c r="C307" s="97" t="n">
        <v>2</v>
      </c>
      <c r="D307" s="98" t="n">
        <v>748100</v>
      </c>
      <c r="E307" s="99" t="n">
        <v>0.00673400673400673</v>
      </c>
      <c r="F307" s="100" t="n">
        <v>0.00502315563184013</v>
      </c>
    </row>
    <row r="308" customFormat="false" ht="12.75" hidden="false" customHeight="false" outlineLevel="0" collapsed="false">
      <c r="A308" s="90"/>
      <c r="B308" s="96" t="s">
        <v>9</v>
      </c>
      <c r="C308" s="97" t="n">
        <v>3</v>
      </c>
      <c r="D308" s="98" t="n">
        <v>292900</v>
      </c>
      <c r="E308" s="99" t="n">
        <v>0.0101010101010101</v>
      </c>
      <c r="F308" s="100" t="n">
        <v>0.00196669199915248</v>
      </c>
    </row>
    <row r="309" customFormat="false" ht="12.75" hidden="false" customHeight="false" outlineLevel="0" collapsed="false">
      <c r="A309" s="90"/>
      <c r="B309" s="96" t="s">
        <v>10</v>
      </c>
      <c r="C309" s="97" t="n">
        <v>1</v>
      </c>
      <c r="D309" s="98" t="n">
        <v>267315</v>
      </c>
      <c r="E309" s="99" t="n">
        <v>0.00336700336700337</v>
      </c>
      <c r="F309" s="100" t="n">
        <v>0.00179490021083457</v>
      </c>
    </row>
    <row r="310" customFormat="false" ht="12.75" hidden="false" customHeight="false" outlineLevel="0" collapsed="false">
      <c r="A310" s="90"/>
      <c r="B310" s="95"/>
      <c r="C310" s="101"/>
      <c r="D310" s="102"/>
      <c r="E310" s="103"/>
      <c r="F310" s="103"/>
    </row>
    <row r="311" customFormat="false" ht="12.75" hidden="false" customHeight="false" outlineLevel="0" collapsed="false">
      <c r="A311" s="85" t="s">
        <v>200</v>
      </c>
      <c r="B311" s="86"/>
      <c r="C311" s="87" t="n">
        <v>1</v>
      </c>
      <c r="D311" s="88" t="n">
        <v>154500</v>
      </c>
      <c r="E311" s="89" t="n">
        <v>0.00336700336700337</v>
      </c>
      <c r="F311" s="89" t="n">
        <v>0.0010373981354355</v>
      </c>
    </row>
    <row r="312" customFormat="false" ht="12.75" hidden="false" customHeight="false" outlineLevel="0" collapsed="false">
      <c r="A312" s="90"/>
      <c r="B312" s="96" t="s">
        <v>8</v>
      </c>
      <c r="C312" s="97" t="n">
        <v>1</v>
      </c>
      <c r="D312" s="98" t="n">
        <v>154500</v>
      </c>
      <c r="E312" s="99" t="n">
        <v>0.00336700336700337</v>
      </c>
      <c r="F312" s="100" t="n">
        <v>0.0010373981354355</v>
      </c>
    </row>
    <row r="313" customFormat="false" ht="12.75" hidden="false" customHeight="false" outlineLevel="0" collapsed="false">
      <c r="A313" s="90"/>
      <c r="B313" s="95"/>
      <c r="C313" s="101"/>
      <c r="D313" s="102"/>
      <c r="E313" s="103"/>
      <c r="F313" s="103"/>
    </row>
    <row r="314" customFormat="false" ht="12.75" hidden="false" customHeight="false" outlineLevel="0" collapsed="false">
      <c r="A314" s="85" t="s">
        <v>201</v>
      </c>
      <c r="B314" s="86"/>
      <c r="C314" s="87" t="n">
        <v>4</v>
      </c>
      <c r="D314" s="88" t="n">
        <v>1166386</v>
      </c>
      <c r="E314" s="89" t="n">
        <v>0.0134680134680135</v>
      </c>
      <c r="F314" s="89" t="n">
        <v>0.00783175832749563</v>
      </c>
    </row>
    <row r="315" customFormat="false" ht="12.75" hidden="false" customHeight="false" outlineLevel="0" collapsed="false">
      <c r="A315" s="90"/>
      <c r="B315" s="96" t="s">
        <v>11</v>
      </c>
      <c r="C315" s="97" t="n">
        <v>2</v>
      </c>
      <c r="D315" s="98" t="n">
        <v>300400</v>
      </c>
      <c r="E315" s="99" t="n">
        <v>0.00673400673400673</v>
      </c>
      <c r="F315" s="100" t="n">
        <v>0.00201705113194062</v>
      </c>
    </row>
    <row r="316" customFormat="false" ht="12.75" hidden="false" customHeight="false" outlineLevel="0" collapsed="false">
      <c r="A316" s="90"/>
      <c r="B316" s="96" t="s">
        <v>8</v>
      </c>
      <c r="C316" s="97" t="n">
        <v>2</v>
      </c>
      <c r="D316" s="98" t="n">
        <v>865986</v>
      </c>
      <c r="E316" s="99" t="n">
        <v>0.00673400673400673</v>
      </c>
      <c r="F316" s="100" t="n">
        <v>0.00581470719555501</v>
      </c>
    </row>
    <row r="317" customFormat="false" ht="12.75" hidden="false" customHeight="false" outlineLevel="0" collapsed="false">
      <c r="A317" s="90"/>
      <c r="B317" s="95"/>
      <c r="C317" s="101"/>
      <c r="D317" s="102"/>
      <c r="E317" s="103"/>
      <c r="F317" s="103"/>
    </row>
    <row r="318" customFormat="false" ht="12.75" hidden="false" customHeight="false" outlineLevel="0" collapsed="false">
      <c r="A318" s="85" t="s">
        <v>202</v>
      </c>
      <c r="B318" s="86"/>
      <c r="C318" s="87" t="n">
        <v>1</v>
      </c>
      <c r="D318" s="88" t="n">
        <v>70000</v>
      </c>
      <c r="E318" s="89" t="n">
        <v>0.00336700336700337</v>
      </c>
      <c r="F318" s="89" t="n">
        <v>0.000470018572689225</v>
      </c>
    </row>
    <row r="319" customFormat="false" ht="12.75" hidden="false" customHeight="false" outlineLevel="0" collapsed="false">
      <c r="A319" s="90"/>
      <c r="B319" s="96" t="s">
        <v>8</v>
      </c>
      <c r="C319" s="97" t="n">
        <v>1</v>
      </c>
      <c r="D319" s="98" t="n">
        <v>70000</v>
      </c>
      <c r="E319" s="99" t="n">
        <v>0.00336700336700337</v>
      </c>
      <c r="F319" s="100" t="n">
        <v>0.000470018572689225</v>
      </c>
    </row>
    <row r="320" customFormat="false" ht="12.75" hidden="false" customHeight="false" outlineLevel="0" collapsed="false">
      <c r="A320" s="90"/>
      <c r="B320" s="95"/>
      <c r="C320" s="101"/>
      <c r="D320" s="102"/>
      <c r="E320" s="103"/>
      <c r="F320" s="103"/>
    </row>
    <row r="321" customFormat="false" ht="12.75" hidden="false" customHeight="false" outlineLevel="0" collapsed="false">
      <c r="A321" s="85" t="s">
        <v>203</v>
      </c>
      <c r="B321" s="86"/>
      <c r="C321" s="87" t="n">
        <v>2</v>
      </c>
      <c r="D321" s="88" t="n">
        <v>6237169.72</v>
      </c>
      <c r="E321" s="89" t="n">
        <v>0.00673400673400673</v>
      </c>
      <c r="F321" s="89" t="n">
        <v>0.0418797944202122</v>
      </c>
    </row>
    <row r="322" customFormat="false" ht="12.75" hidden="false" customHeight="false" outlineLevel="0" collapsed="false">
      <c r="A322" s="90"/>
      <c r="B322" s="96" t="s">
        <v>10</v>
      </c>
      <c r="C322" s="97" t="n">
        <v>2</v>
      </c>
      <c r="D322" s="98" t="n">
        <v>6237169.72</v>
      </c>
      <c r="E322" s="99" t="n">
        <v>0.00673400673400673</v>
      </c>
      <c r="F322" s="100" t="n">
        <v>0.0418797944202122</v>
      </c>
    </row>
    <row r="323" customFormat="false" ht="12.75" hidden="false" customHeight="false" outlineLevel="0" collapsed="false">
      <c r="A323" s="90"/>
      <c r="B323" s="95"/>
      <c r="C323" s="101"/>
      <c r="D323" s="102"/>
      <c r="E323" s="103"/>
      <c r="F323" s="103"/>
    </row>
    <row r="324" customFormat="false" ht="12.75" hidden="false" customHeight="false" outlineLevel="0" collapsed="false">
      <c r="A324" s="85" t="s">
        <v>204</v>
      </c>
      <c r="B324" s="86"/>
      <c r="C324" s="87" t="n">
        <v>1</v>
      </c>
      <c r="D324" s="88" t="n">
        <v>25000</v>
      </c>
      <c r="E324" s="89" t="n">
        <v>0.00336700336700337</v>
      </c>
      <c r="F324" s="89" t="n">
        <v>0.000167863775960437</v>
      </c>
    </row>
    <row r="325" customFormat="false" ht="12.75" hidden="false" customHeight="false" outlineLevel="0" collapsed="false">
      <c r="A325" s="90"/>
      <c r="B325" s="96" t="s">
        <v>11</v>
      </c>
      <c r="C325" s="97" t="n">
        <v>1</v>
      </c>
      <c r="D325" s="98" t="n">
        <v>25000</v>
      </c>
      <c r="E325" s="99" t="n">
        <v>0.00336700336700337</v>
      </c>
      <c r="F325" s="100" t="n">
        <v>0.000167863775960437</v>
      </c>
    </row>
    <row r="326" customFormat="false" ht="12.75" hidden="false" customHeight="false" outlineLevel="0" collapsed="false">
      <c r="A326" s="90"/>
      <c r="B326" s="95"/>
      <c r="C326" s="101"/>
      <c r="D326" s="102"/>
      <c r="E326" s="103"/>
      <c r="F326" s="103"/>
    </row>
    <row r="327" customFormat="false" ht="12.75" hidden="false" customHeight="false" outlineLevel="0" collapsed="false">
      <c r="A327" s="85" t="s">
        <v>205</v>
      </c>
      <c r="B327" s="86"/>
      <c r="C327" s="87" t="n">
        <v>2</v>
      </c>
      <c r="D327" s="88" t="n">
        <v>581987</v>
      </c>
      <c r="E327" s="89" t="n">
        <v>0.00673400673400673</v>
      </c>
      <c r="F327" s="89" t="n">
        <v>0.00390778141519548</v>
      </c>
    </row>
    <row r="328" customFormat="false" ht="12.75" hidden="false" customHeight="false" outlineLevel="0" collapsed="false">
      <c r="A328" s="90"/>
      <c r="B328" s="96" t="s">
        <v>11</v>
      </c>
      <c r="C328" s="97" t="n">
        <v>2</v>
      </c>
      <c r="D328" s="98" t="n">
        <v>581987</v>
      </c>
      <c r="E328" s="99" t="n">
        <v>0.00673400673400673</v>
      </c>
      <c r="F328" s="100" t="n">
        <v>0.00390778141519548</v>
      </c>
    </row>
    <row r="329" customFormat="false" ht="12.75" hidden="false" customHeight="false" outlineLevel="0" collapsed="false">
      <c r="A329" s="90"/>
      <c r="B329" s="95"/>
      <c r="C329" s="101"/>
      <c r="D329" s="102"/>
      <c r="E329" s="103"/>
      <c r="F329" s="103"/>
    </row>
    <row r="330" customFormat="false" ht="12.75" hidden="false" customHeight="false" outlineLevel="0" collapsed="false">
      <c r="A330" s="85" t="s">
        <v>206</v>
      </c>
      <c r="B330" s="86"/>
      <c r="C330" s="87" t="n">
        <v>6</v>
      </c>
      <c r="D330" s="88" t="n">
        <v>2375200</v>
      </c>
      <c r="E330" s="89" t="n">
        <v>0.0202020202020202</v>
      </c>
      <c r="F330" s="89" t="n">
        <v>0.0159484016264492</v>
      </c>
    </row>
    <row r="331" customFormat="false" ht="12.75" hidden="false" customHeight="false" outlineLevel="0" collapsed="false">
      <c r="A331" s="90"/>
      <c r="B331" s="96" t="s">
        <v>11</v>
      </c>
      <c r="C331" s="97" t="n">
        <v>2</v>
      </c>
      <c r="D331" s="98" t="n">
        <v>492200</v>
      </c>
      <c r="E331" s="99" t="n">
        <v>0.00673400673400673</v>
      </c>
      <c r="F331" s="100" t="n">
        <v>0.00330490202110909</v>
      </c>
    </row>
    <row r="332" customFormat="false" ht="12.75" hidden="false" customHeight="false" outlineLevel="0" collapsed="false">
      <c r="A332" s="90"/>
      <c r="B332" s="96" t="s">
        <v>8</v>
      </c>
      <c r="C332" s="97" t="n">
        <v>2</v>
      </c>
      <c r="D332" s="98" t="n">
        <v>1316000</v>
      </c>
      <c r="E332" s="99" t="n">
        <v>0.00673400673400673</v>
      </c>
      <c r="F332" s="100" t="n">
        <v>0.00883634916655742</v>
      </c>
    </row>
    <row r="333" customFormat="false" ht="12.75" hidden="false" customHeight="false" outlineLevel="0" collapsed="false">
      <c r="A333" s="90"/>
      <c r="B333" s="96" t="s">
        <v>9</v>
      </c>
      <c r="C333" s="97" t="n">
        <v>2</v>
      </c>
      <c r="D333" s="98" t="n">
        <v>567000</v>
      </c>
      <c r="E333" s="99" t="n">
        <v>0.00673400673400673</v>
      </c>
      <c r="F333" s="100" t="n">
        <v>0.00380715043878272</v>
      </c>
    </row>
    <row r="334" customFormat="false" ht="12.75" hidden="false" customHeight="false" outlineLevel="0" collapsed="false">
      <c r="A334" s="90"/>
      <c r="B334" s="95"/>
      <c r="C334" s="101"/>
      <c r="D334" s="102"/>
      <c r="E334" s="103"/>
      <c r="F334" s="103"/>
    </row>
    <row r="335" customFormat="false" ht="12.75" hidden="false" customHeight="false" outlineLevel="0" collapsed="false">
      <c r="A335" s="85" t="s">
        <v>207</v>
      </c>
      <c r="B335" s="86"/>
      <c r="C335" s="87" t="n">
        <v>45</v>
      </c>
      <c r="D335" s="88" t="n">
        <v>14645807</v>
      </c>
      <c r="E335" s="89" t="n">
        <v>0.151515151515152</v>
      </c>
      <c r="F335" s="89" t="n">
        <v>0.0983400186003122</v>
      </c>
    </row>
    <row r="336" customFormat="false" ht="12.75" hidden="false" customHeight="false" outlineLevel="0" collapsed="false">
      <c r="A336" s="90"/>
      <c r="B336" s="96" t="s">
        <v>12</v>
      </c>
      <c r="C336" s="97" t="n">
        <v>8</v>
      </c>
      <c r="D336" s="98" t="n">
        <v>1890886</v>
      </c>
      <c r="E336" s="99" t="n">
        <v>0.0269360269360269</v>
      </c>
      <c r="F336" s="100" t="n">
        <v>0.0126964505548291</v>
      </c>
    </row>
    <row r="337" customFormat="false" ht="12.75" hidden="false" customHeight="false" outlineLevel="0" collapsed="false">
      <c r="A337" s="90"/>
      <c r="B337" s="96" t="s">
        <v>11</v>
      </c>
      <c r="C337" s="97" t="n">
        <v>20</v>
      </c>
      <c r="D337" s="98" t="n">
        <v>9352461</v>
      </c>
      <c r="E337" s="99" t="n">
        <v>0.0673400673400673</v>
      </c>
      <c r="F337" s="100" t="n">
        <v>0.0627975767193091</v>
      </c>
    </row>
    <row r="338" customFormat="false" ht="12.75" hidden="false" customHeight="false" outlineLevel="0" collapsed="false">
      <c r="A338" s="90"/>
      <c r="B338" s="96" t="s">
        <v>8</v>
      </c>
      <c r="C338" s="97" t="n">
        <v>3</v>
      </c>
      <c r="D338" s="98" t="n">
        <v>1003460</v>
      </c>
      <c r="E338" s="99" t="n">
        <v>0.0101010101010101</v>
      </c>
      <c r="F338" s="100" t="n">
        <v>0.00673778338501042</v>
      </c>
    </row>
    <row r="339" customFormat="false" ht="12.75" hidden="false" customHeight="false" outlineLevel="0" collapsed="false">
      <c r="A339" s="90"/>
      <c r="B339" s="96" t="s">
        <v>14</v>
      </c>
      <c r="C339" s="97" t="n">
        <v>1</v>
      </c>
      <c r="D339" s="98" t="n">
        <v>200000</v>
      </c>
      <c r="E339" s="99" t="n">
        <v>0.00336700336700337</v>
      </c>
      <c r="F339" s="100" t="n">
        <v>0.0013429102076835</v>
      </c>
    </row>
    <row r="340" customFormat="false" ht="12.75" hidden="false" customHeight="false" outlineLevel="0" collapsed="false">
      <c r="A340" s="90"/>
      <c r="B340" s="96" t="s">
        <v>9</v>
      </c>
      <c r="C340" s="97" t="n">
        <v>8</v>
      </c>
      <c r="D340" s="98" t="n">
        <v>1372000</v>
      </c>
      <c r="E340" s="99" t="n">
        <v>0.0269360269360269</v>
      </c>
      <c r="F340" s="100" t="n">
        <v>0.0092123640247088</v>
      </c>
    </row>
    <row r="341" customFormat="false" ht="12.75" hidden="false" customHeight="false" outlineLevel="0" collapsed="false">
      <c r="A341" s="90"/>
      <c r="B341" s="96" t="s">
        <v>10</v>
      </c>
      <c r="C341" s="97" t="n">
        <v>5</v>
      </c>
      <c r="D341" s="98" t="n">
        <v>827000</v>
      </c>
      <c r="E341" s="99" t="n">
        <v>0.0168350168350168</v>
      </c>
      <c r="F341" s="100" t="n">
        <v>0.00555293370877127</v>
      </c>
    </row>
    <row r="342" customFormat="false" ht="12.75" hidden="false" customHeight="false" outlineLevel="0" collapsed="false">
      <c r="A342" s="90"/>
      <c r="B342" s="95"/>
      <c r="C342" s="101"/>
      <c r="D342" s="102"/>
      <c r="E342" s="103"/>
      <c r="F342" s="103"/>
    </row>
    <row r="343" customFormat="false" ht="12.75" hidden="false" customHeight="false" outlineLevel="0" collapsed="false">
      <c r="A343" s="85" t="s">
        <v>208</v>
      </c>
      <c r="B343" s="86"/>
      <c r="C343" s="87" t="n">
        <v>3</v>
      </c>
      <c r="D343" s="88" t="n">
        <v>949466.38</v>
      </c>
      <c r="E343" s="89" t="n">
        <v>0.0101010101010101</v>
      </c>
      <c r="F343" s="89" t="n">
        <v>0.0063752404677715</v>
      </c>
    </row>
    <row r="344" customFormat="false" ht="12.75" hidden="false" customHeight="false" outlineLevel="0" collapsed="false">
      <c r="A344" s="90"/>
      <c r="B344" s="96" t="s">
        <v>11</v>
      </c>
      <c r="C344" s="97" t="n">
        <v>1</v>
      </c>
      <c r="D344" s="98" t="n">
        <v>374466.38</v>
      </c>
      <c r="E344" s="99" t="n">
        <v>0.00336700336700337</v>
      </c>
      <c r="F344" s="100" t="n">
        <v>0.00251437362068144</v>
      </c>
    </row>
    <row r="345" customFormat="false" ht="12.75" hidden="false" customHeight="false" outlineLevel="0" collapsed="false">
      <c r="A345" s="90"/>
      <c r="B345" s="96" t="s">
        <v>8</v>
      </c>
      <c r="C345" s="97" t="n">
        <v>2</v>
      </c>
      <c r="D345" s="98" t="n">
        <v>575000</v>
      </c>
      <c r="E345" s="99" t="n">
        <v>0.00673400673400673</v>
      </c>
      <c r="F345" s="100" t="n">
        <v>0.00386086684709006</v>
      </c>
    </row>
    <row r="346" customFormat="false" ht="12.75" hidden="false" customHeight="false" outlineLevel="0" collapsed="false">
      <c r="A346" s="90"/>
      <c r="B346" s="95"/>
      <c r="C346" s="101"/>
      <c r="D346" s="102"/>
      <c r="E346" s="103"/>
      <c r="F346" s="103"/>
    </row>
    <row r="347" customFormat="false" ht="12.75" hidden="false" customHeight="false" outlineLevel="0" collapsed="false">
      <c r="A347" s="85" t="s">
        <v>209</v>
      </c>
      <c r="B347" s="86"/>
      <c r="C347" s="87" t="n">
        <v>1</v>
      </c>
      <c r="D347" s="88" t="n">
        <v>160000</v>
      </c>
      <c r="E347" s="89" t="n">
        <v>0.00336700336700337</v>
      </c>
      <c r="F347" s="89" t="n">
        <v>0.0010743281661468</v>
      </c>
    </row>
    <row r="348" customFormat="false" ht="12.75" hidden="false" customHeight="false" outlineLevel="0" collapsed="false">
      <c r="A348" s="90"/>
      <c r="B348" s="96" t="s">
        <v>10</v>
      </c>
      <c r="C348" s="97" t="n">
        <v>1</v>
      </c>
      <c r="D348" s="98" t="n">
        <v>160000</v>
      </c>
      <c r="E348" s="99" t="n">
        <v>0.00336700336700337</v>
      </c>
      <c r="F348" s="100" t="n">
        <v>0.0010743281661468</v>
      </c>
    </row>
    <row r="349" customFormat="false" ht="12.75" hidden="false" customHeight="false" outlineLevel="0" collapsed="false">
      <c r="A349" s="90"/>
      <c r="B349" s="95"/>
      <c r="C349" s="101"/>
      <c r="D349" s="102"/>
      <c r="E349" s="103"/>
      <c r="F349" s="103"/>
    </row>
    <row r="350" customFormat="false" ht="12.75" hidden="false" customHeight="false" outlineLevel="0" collapsed="false">
      <c r="A350" s="85" t="s">
        <v>210</v>
      </c>
      <c r="B350" s="86"/>
      <c r="C350" s="87" t="n">
        <v>1</v>
      </c>
      <c r="D350" s="88" t="n">
        <v>277600</v>
      </c>
      <c r="E350" s="89" t="n">
        <v>0.00336700336700337</v>
      </c>
      <c r="F350" s="89" t="n">
        <v>0.0018639593682647</v>
      </c>
    </row>
    <row r="351" customFormat="false" ht="12.75" hidden="false" customHeight="false" outlineLevel="0" collapsed="false">
      <c r="A351" s="90"/>
      <c r="B351" s="96" t="s">
        <v>8</v>
      </c>
      <c r="C351" s="97" t="n">
        <v>1</v>
      </c>
      <c r="D351" s="98" t="n">
        <v>277600</v>
      </c>
      <c r="E351" s="99" t="n">
        <v>0.00336700336700337</v>
      </c>
      <c r="F351" s="100" t="n">
        <v>0.0018639593682647</v>
      </c>
    </row>
    <row r="352" customFormat="false" ht="12.75" hidden="false" customHeight="false" outlineLevel="0" collapsed="false">
      <c r="A352" s="90"/>
      <c r="B352" s="95"/>
      <c r="C352" s="101"/>
      <c r="D352" s="102"/>
      <c r="E352" s="103"/>
      <c r="F352" s="103"/>
    </row>
    <row r="353" customFormat="false" ht="12.75" hidden="false" customHeight="false" outlineLevel="0" collapsed="false">
      <c r="A353" s="85" t="s">
        <v>211</v>
      </c>
      <c r="B353" s="86"/>
      <c r="C353" s="87" t="n">
        <v>1</v>
      </c>
      <c r="D353" s="88" t="n">
        <v>6450000</v>
      </c>
      <c r="E353" s="89" t="n">
        <v>0.00336700336700337</v>
      </c>
      <c r="F353" s="89" t="n">
        <v>0.0433088541977928</v>
      </c>
    </row>
    <row r="354" customFormat="false" ht="12.75" hidden="false" customHeight="false" outlineLevel="0" collapsed="false">
      <c r="A354" s="90"/>
      <c r="B354" s="96" t="s">
        <v>9</v>
      </c>
      <c r="C354" s="97" t="n">
        <v>1</v>
      </c>
      <c r="D354" s="98" t="n">
        <v>6450000</v>
      </c>
      <c r="E354" s="99" t="n">
        <v>0.00336700336700337</v>
      </c>
      <c r="F354" s="100" t="n">
        <v>0.0433088541977928</v>
      </c>
    </row>
    <row r="355" customFormat="false" ht="13.5" hidden="false" customHeight="false" outlineLevel="0" collapsed="false">
      <c r="A355" s="90"/>
      <c r="B355" s="95"/>
      <c r="C355" s="101"/>
      <c r="D355" s="102"/>
      <c r="E355" s="103"/>
      <c r="F355" s="103"/>
    </row>
    <row r="356" customFormat="false" ht="16.5" hidden="false" customHeight="false" outlineLevel="0" collapsed="false">
      <c r="A356" s="104" t="s">
        <v>113</v>
      </c>
      <c r="B356" s="105"/>
      <c r="C356" s="106" t="n">
        <v>297</v>
      </c>
      <c r="D356" s="107" t="n">
        <v>148930285.03</v>
      </c>
      <c r="E356" s="108" t="n">
        <v>1</v>
      </c>
      <c r="F356" s="109" t="n">
        <v>1</v>
      </c>
    </row>
    <row r="3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2</v>
      </c>
      <c r="B1" s="110"/>
    </row>
    <row r="2" customFormat="false" ht="12.75" hidden="false" customHeight="false" outlineLevel="0" collapsed="false">
      <c r="A2" s="4" t="str">
        <f aca="false">'OVERALL STATS'!A2</f>
        <v>Reporting Period: OCTOBER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13</v>
      </c>
      <c r="B4" s="112" t="s">
        <v>6</v>
      </c>
      <c r="C4" s="112" t="s">
        <v>7</v>
      </c>
      <c r="D4" s="112" t="s">
        <v>214</v>
      </c>
      <c r="E4" s="113" t="s">
        <v>45</v>
      </c>
      <c r="F4" s="114" t="s">
        <v>215</v>
      </c>
    </row>
    <row r="5" customFormat="false" ht="12.75" hidden="false" customHeight="false" outlineLevel="0" collapsed="false">
      <c r="A5" s="115" t="s">
        <v>216</v>
      </c>
      <c r="B5" s="116" t="n">
        <v>22</v>
      </c>
      <c r="C5" s="117" t="n">
        <v>7694080</v>
      </c>
      <c r="D5" s="117" t="n">
        <v>349730.9091</v>
      </c>
      <c r="E5" s="118" t="n">
        <f aca="false">B5/$B$32</f>
        <v>0.22</v>
      </c>
      <c r="F5" s="119" t="n">
        <f aca="false">C5/$C$32</f>
        <v>0.199126006070579</v>
      </c>
    </row>
    <row r="6" customFormat="false" ht="12.75" hidden="false" customHeight="false" outlineLevel="0" collapsed="false">
      <c r="A6" s="115" t="s">
        <v>217</v>
      </c>
      <c r="B6" s="116" t="n">
        <v>11</v>
      </c>
      <c r="C6" s="117" t="n">
        <v>3702300</v>
      </c>
      <c r="D6" s="117" t="n">
        <v>336572.7273</v>
      </c>
      <c r="E6" s="118" t="n">
        <f aca="false">B6/$B$32</f>
        <v>0.11</v>
      </c>
      <c r="F6" s="119" t="n">
        <f aca="false">C6/$C$32</f>
        <v>0.0958170713425264</v>
      </c>
    </row>
    <row r="7" customFormat="false" ht="12.75" hidden="false" customHeight="false" outlineLevel="0" collapsed="false">
      <c r="A7" s="115" t="s">
        <v>218</v>
      </c>
      <c r="B7" s="116" t="n">
        <v>8</v>
      </c>
      <c r="C7" s="117" t="n">
        <v>3903327</v>
      </c>
      <c r="D7" s="117" t="n">
        <v>487915.875</v>
      </c>
      <c r="E7" s="118" t="n">
        <f aca="false">B7/$B$32</f>
        <v>0.08</v>
      </c>
      <c r="F7" s="119" t="n">
        <f aca="false">C7/$C$32</f>
        <v>0.101019734119928</v>
      </c>
    </row>
    <row r="8" customFormat="false" ht="12.75" hidden="false" customHeight="false" outlineLevel="0" collapsed="false">
      <c r="A8" s="115" t="s">
        <v>219</v>
      </c>
      <c r="B8" s="116" t="n">
        <v>5</v>
      </c>
      <c r="C8" s="117" t="n">
        <v>2583733</v>
      </c>
      <c r="D8" s="117" t="n">
        <v>516746.6</v>
      </c>
      <c r="E8" s="118" t="n">
        <f aca="false">B8/$B$32</f>
        <v>0.05</v>
      </c>
      <c r="F8" s="119" t="n">
        <f aca="false">C8/$C$32</f>
        <v>0.0668680898876481</v>
      </c>
    </row>
    <row r="9" customFormat="false" ht="12.75" hidden="false" customHeight="false" outlineLevel="0" collapsed="false">
      <c r="A9" s="115" t="s">
        <v>220</v>
      </c>
      <c r="B9" s="116" t="n">
        <v>5</v>
      </c>
      <c r="C9" s="117" t="n">
        <v>1884397</v>
      </c>
      <c r="D9" s="117" t="n">
        <v>376879.4</v>
      </c>
      <c r="E9" s="118" t="n">
        <f aca="false">B9/$B$32</f>
        <v>0.05</v>
      </c>
      <c r="F9" s="119" t="n">
        <f aca="false">C9/$C$32</f>
        <v>0.0487689819265437</v>
      </c>
    </row>
    <row r="10" customFormat="false" ht="12.75" hidden="false" customHeight="false" outlineLevel="0" collapsed="false">
      <c r="A10" s="115" t="s">
        <v>221</v>
      </c>
      <c r="B10" s="116" t="n">
        <v>5</v>
      </c>
      <c r="C10" s="117" t="n">
        <v>1373712</v>
      </c>
      <c r="D10" s="117" t="n">
        <v>274742.4</v>
      </c>
      <c r="E10" s="118" t="n">
        <f aca="false">B10/$B$32</f>
        <v>0.05</v>
      </c>
      <c r="F10" s="119" t="n">
        <f aca="false">C10/$C$32</f>
        <v>0.0355522406904045</v>
      </c>
    </row>
    <row r="11" customFormat="false" ht="12.75" hidden="false" customHeight="false" outlineLevel="0" collapsed="false">
      <c r="A11" s="115" t="s">
        <v>222</v>
      </c>
      <c r="B11" s="116" t="n">
        <v>4</v>
      </c>
      <c r="C11" s="117" t="n">
        <v>1682837</v>
      </c>
      <c r="D11" s="117" t="n">
        <v>420709.25</v>
      </c>
      <c r="E11" s="118" t="n">
        <f aca="false">B11/$B$32</f>
        <v>0.04</v>
      </c>
      <c r="F11" s="119" t="n">
        <f aca="false">C11/$C$32</f>
        <v>0.0435525248863796</v>
      </c>
    </row>
    <row r="12" customFormat="false" ht="12.75" hidden="false" customHeight="false" outlineLevel="0" collapsed="false">
      <c r="A12" s="115" t="s">
        <v>223</v>
      </c>
      <c r="B12" s="116" t="n">
        <v>4</v>
      </c>
      <c r="C12" s="117" t="n">
        <v>1235008</v>
      </c>
      <c r="D12" s="117" t="n">
        <v>308752</v>
      </c>
      <c r="E12" s="118" t="n">
        <f aca="false">B12/$B$32</f>
        <v>0.04</v>
      </c>
      <c r="F12" s="119" t="n">
        <f aca="false">C12/$C$32</f>
        <v>0.0319625232003324</v>
      </c>
    </row>
    <row r="13" customFormat="false" ht="12.75" hidden="false" customHeight="false" outlineLevel="0" collapsed="false">
      <c r="A13" s="115" t="s">
        <v>224</v>
      </c>
      <c r="B13" s="116" t="n">
        <v>4</v>
      </c>
      <c r="C13" s="117" t="n">
        <v>1054490</v>
      </c>
      <c r="D13" s="117" t="n">
        <v>263622.5</v>
      </c>
      <c r="E13" s="118" t="n">
        <f aca="false">B13/$B$32</f>
        <v>0.04</v>
      </c>
      <c r="F13" s="119" t="n">
        <f aca="false">C13/$C$32</f>
        <v>0.0272906419144804</v>
      </c>
    </row>
    <row r="14" customFormat="false" ht="12.75" hidden="false" customHeight="false" outlineLevel="0" collapsed="false">
      <c r="A14" s="115" t="s">
        <v>225</v>
      </c>
      <c r="B14" s="116" t="n">
        <v>3</v>
      </c>
      <c r="C14" s="117" t="n">
        <v>1086753</v>
      </c>
      <c r="D14" s="117" t="n">
        <v>362251</v>
      </c>
      <c r="E14" s="118" t="n">
        <f aca="false">B14/$B$32</f>
        <v>0.03</v>
      </c>
      <c r="F14" s="119" t="n">
        <f aca="false">C14/$C$32</f>
        <v>0.028125621838507</v>
      </c>
    </row>
    <row r="15" customFormat="false" ht="12.75" hidden="false" customHeight="false" outlineLevel="0" collapsed="false">
      <c r="A15" s="115" t="s">
        <v>226</v>
      </c>
      <c r="B15" s="116" t="n">
        <v>3</v>
      </c>
      <c r="C15" s="117" t="n">
        <v>923132</v>
      </c>
      <c r="D15" s="117" t="n">
        <v>307710.6667</v>
      </c>
      <c r="E15" s="118" t="n">
        <f aca="false">B15/$B$32</f>
        <v>0.03</v>
      </c>
      <c r="F15" s="119" t="n">
        <f aca="false">C15/$C$32</f>
        <v>0.023891041974602</v>
      </c>
    </row>
    <row r="16" customFormat="false" ht="12.75" hidden="false" customHeight="false" outlineLevel="0" collapsed="false">
      <c r="A16" s="115" t="s">
        <v>227</v>
      </c>
      <c r="B16" s="116" t="n">
        <v>3</v>
      </c>
      <c r="C16" s="117" t="n">
        <v>726157</v>
      </c>
      <c r="D16" s="117" t="n">
        <v>242052.3333</v>
      </c>
      <c r="E16" s="118" t="n">
        <f aca="false">B16/$B$32</f>
        <v>0.03</v>
      </c>
      <c r="F16" s="119" t="n">
        <f aca="false">C16/$C$32</f>
        <v>0.0187932466506968</v>
      </c>
    </row>
    <row r="17" customFormat="false" ht="12.75" hidden="false" customHeight="false" outlineLevel="0" collapsed="false">
      <c r="A17" s="115" t="s">
        <v>228</v>
      </c>
      <c r="B17" s="116" t="n">
        <v>3</v>
      </c>
      <c r="C17" s="117" t="n">
        <v>630493</v>
      </c>
      <c r="D17" s="117" t="n">
        <v>210164.3333</v>
      </c>
      <c r="E17" s="118" t="n">
        <f aca="false">B17/$B$32</f>
        <v>0.03</v>
      </c>
      <c r="F17" s="119" t="n">
        <f aca="false">C17/$C$32</f>
        <v>0.0163174223488003</v>
      </c>
    </row>
    <row r="18" customFormat="false" ht="12.75" hidden="false" customHeight="false" outlineLevel="0" collapsed="false">
      <c r="A18" s="115" t="s">
        <v>229</v>
      </c>
      <c r="B18" s="116" t="n">
        <v>2</v>
      </c>
      <c r="C18" s="117" t="n">
        <v>1850133.21</v>
      </c>
      <c r="D18" s="117" t="n">
        <v>925066.605</v>
      </c>
      <c r="E18" s="118" t="n">
        <f aca="false">B18/$B$32</f>
        <v>0.02</v>
      </c>
      <c r="F18" s="119" t="n">
        <f aca="false">C18/$C$32</f>
        <v>0.0478822207211051</v>
      </c>
    </row>
    <row r="19" customFormat="false" ht="12.75" hidden="false" customHeight="false" outlineLevel="0" collapsed="false">
      <c r="A19" s="115" t="s">
        <v>230</v>
      </c>
      <c r="B19" s="116" t="n">
        <v>2</v>
      </c>
      <c r="C19" s="117" t="n">
        <v>1673034</v>
      </c>
      <c r="D19" s="117" t="n">
        <v>836517</v>
      </c>
      <c r="E19" s="118" t="n">
        <f aca="false">B19/$B$32</f>
        <v>0.02</v>
      </c>
      <c r="F19" s="119" t="n">
        <f aca="false">C19/$C$32</f>
        <v>0.0432988191493051</v>
      </c>
    </row>
    <row r="20" customFormat="false" ht="12.75" hidden="false" customHeight="false" outlineLevel="0" collapsed="false">
      <c r="A20" s="115" t="s">
        <v>231</v>
      </c>
      <c r="B20" s="116" t="n">
        <v>2</v>
      </c>
      <c r="C20" s="117" t="n">
        <v>1191077</v>
      </c>
      <c r="D20" s="117" t="n">
        <v>595538.5</v>
      </c>
      <c r="E20" s="118" t="n">
        <f aca="false">B20/$B$32</f>
        <v>0.02</v>
      </c>
      <c r="F20" s="119" t="n">
        <f aca="false">C20/$C$32</f>
        <v>0.0308255705597716</v>
      </c>
    </row>
    <row r="21" customFormat="false" ht="12.75" hidden="false" customHeight="false" outlineLevel="0" collapsed="false">
      <c r="A21" s="115" t="s">
        <v>232</v>
      </c>
      <c r="B21" s="116" t="n">
        <v>2</v>
      </c>
      <c r="C21" s="117" t="n">
        <v>799800</v>
      </c>
      <c r="D21" s="117" t="n">
        <v>399900</v>
      </c>
      <c r="E21" s="118" t="n">
        <f aca="false">B21/$B$32</f>
        <v>0.02</v>
      </c>
      <c r="F21" s="119" t="n">
        <f aca="false">C21/$C$32</f>
        <v>0.0206991582691172</v>
      </c>
    </row>
    <row r="22" customFormat="false" ht="12.75" hidden="false" customHeight="false" outlineLevel="0" collapsed="false">
      <c r="A22" s="115" t="s">
        <v>233</v>
      </c>
      <c r="B22" s="116" t="n">
        <v>2</v>
      </c>
      <c r="C22" s="117" t="n">
        <v>744755</v>
      </c>
      <c r="D22" s="117" t="n">
        <v>372377.5</v>
      </c>
      <c r="E22" s="118" t="n">
        <f aca="false">B22/$B$32</f>
        <v>0.02</v>
      </c>
      <c r="F22" s="119" t="n">
        <f aca="false">C22/$C$32</f>
        <v>0.0192745706635614</v>
      </c>
    </row>
    <row r="23" customFormat="false" ht="12.75" hidden="false" customHeight="false" outlineLevel="0" collapsed="false">
      <c r="A23" s="115" t="s">
        <v>234</v>
      </c>
      <c r="B23" s="116" t="n">
        <v>2</v>
      </c>
      <c r="C23" s="117" t="n">
        <v>532087</v>
      </c>
      <c r="D23" s="117" t="n">
        <v>266043.5</v>
      </c>
      <c r="E23" s="118" t="n">
        <f aca="false">B23/$B$32</f>
        <v>0.02</v>
      </c>
      <c r="F23" s="119" t="n">
        <f aca="false">C23/$C$32</f>
        <v>0.0137706339409099</v>
      </c>
    </row>
    <row r="24" customFormat="false" ht="12.75" hidden="false" customHeight="false" outlineLevel="0" collapsed="false">
      <c r="A24" s="115" t="s">
        <v>235</v>
      </c>
      <c r="B24" s="116" t="n">
        <v>1</v>
      </c>
      <c r="C24" s="117" t="n">
        <v>780954.15</v>
      </c>
      <c r="D24" s="117" t="n">
        <v>780954.15</v>
      </c>
      <c r="E24" s="118" t="n">
        <f aca="false">B24/$B$32</f>
        <v>0.01</v>
      </c>
      <c r="F24" s="119" t="n">
        <f aca="false">C24/$C$32</f>
        <v>0.020211419794666</v>
      </c>
    </row>
    <row r="25" customFormat="false" ht="12.75" hidden="false" customHeight="false" outlineLevel="0" collapsed="false">
      <c r="A25" s="115" t="s">
        <v>236</v>
      </c>
      <c r="B25" s="116" t="n">
        <v>1</v>
      </c>
      <c r="C25" s="117" t="n">
        <v>574932</v>
      </c>
      <c r="D25" s="117" t="n">
        <v>574932</v>
      </c>
      <c r="E25" s="118" t="n">
        <f aca="false">B25/$B$32</f>
        <v>0.01</v>
      </c>
      <c r="F25" s="119" t="n">
        <f aca="false">C25/$C$32</f>
        <v>0.014879480447587</v>
      </c>
    </row>
    <row r="26" customFormat="false" ht="12.75" hidden="false" customHeight="false" outlineLevel="0" collapsed="false">
      <c r="A26" s="115" t="s">
        <v>237</v>
      </c>
      <c r="B26" s="116" t="n">
        <v>1</v>
      </c>
      <c r="C26" s="117" t="n">
        <v>375000</v>
      </c>
      <c r="D26" s="117" t="n">
        <v>375000</v>
      </c>
      <c r="E26" s="118" t="n">
        <f aca="false">B26/$B$32</f>
        <v>0.01</v>
      </c>
      <c r="F26" s="119" t="n">
        <f aca="false">C26/$C$32</f>
        <v>0.00970515672783064</v>
      </c>
    </row>
    <row r="27" customFormat="false" ht="12.75" hidden="false" customHeight="false" outlineLevel="0" collapsed="false">
      <c r="A27" s="115" t="s">
        <v>238</v>
      </c>
      <c r="B27" s="116" t="n">
        <v>1</v>
      </c>
      <c r="C27" s="117" t="n">
        <v>348546</v>
      </c>
      <c r="D27" s="117" t="n">
        <v>348546</v>
      </c>
      <c r="E27" s="118" t="n">
        <f aca="false">B27/$B$32</f>
        <v>0.01</v>
      </c>
      <c r="F27" s="119" t="n">
        <f aca="false">C27/$C$32</f>
        <v>0.00902051615162256</v>
      </c>
    </row>
    <row r="28" customFormat="false" ht="12.75" hidden="false" customHeight="false" outlineLevel="0" collapsed="false">
      <c r="A28" s="115" t="s">
        <v>239</v>
      </c>
      <c r="B28" s="116" t="n">
        <v>1</v>
      </c>
      <c r="C28" s="117" t="n">
        <v>332490</v>
      </c>
      <c r="D28" s="117" t="n">
        <v>332490</v>
      </c>
      <c r="E28" s="118" t="n">
        <f aca="false">B28/$B$32</f>
        <v>0.01</v>
      </c>
      <c r="F28" s="119" t="n">
        <f aca="false">C28/$C$32</f>
        <v>0.00860498016116376</v>
      </c>
    </row>
    <row r="29" customFormat="false" ht="12.75" hidden="false" customHeight="false" outlineLevel="0" collapsed="false">
      <c r="A29" s="115" t="s">
        <v>240</v>
      </c>
      <c r="B29" s="116" t="n">
        <v>1</v>
      </c>
      <c r="C29" s="117" t="n">
        <v>330209</v>
      </c>
      <c r="D29" s="117" t="n">
        <v>330209</v>
      </c>
      <c r="E29" s="118" t="n">
        <f aca="false">B29/$B$32</f>
        <v>0.01</v>
      </c>
      <c r="F29" s="119" t="n">
        <f aca="false">C29/$C$32</f>
        <v>0.00854594692784061</v>
      </c>
    </row>
    <row r="30" customFormat="false" ht="12.75" hidden="false" customHeight="false" outlineLevel="0" collapsed="false">
      <c r="A30" s="115" t="s">
        <v>241</v>
      </c>
      <c r="B30" s="116" t="n">
        <v>1</v>
      </c>
      <c r="C30" s="117" t="n">
        <v>328793</v>
      </c>
      <c r="D30" s="117" t="n">
        <v>328793</v>
      </c>
      <c r="E30" s="118" t="n">
        <f aca="false">B30/$B$32</f>
        <v>0.01</v>
      </c>
      <c r="F30" s="119" t="n">
        <f aca="false">C30/$C$32</f>
        <v>0.00850930025603632</v>
      </c>
    </row>
    <row r="31" customFormat="false" ht="12.75" hidden="false" customHeight="false" outlineLevel="0" collapsed="false">
      <c r="A31" s="120" t="s">
        <v>242</v>
      </c>
      <c r="B31" s="121" t="n">
        <v>1</v>
      </c>
      <c r="C31" s="122" t="n">
        <v>297023</v>
      </c>
      <c r="D31" s="122" t="n">
        <v>297023</v>
      </c>
      <c r="E31" s="123" t="n">
        <f aca="false">B31/$B$32</f>
        <v>0.01</v>
      </c>
      <c r="F31" s="124" t="n">
        <f aca="false">C31/$C$32</f>
        <v>0.00768707937805451</v>
      </c>
    </row>
    <row r="32" customFormat="false" ht="12.75" hidden="false" customHeight="false" outlineLevel="0" collapsed="false">
      <c r="A32" s="125" t="s">
        <v>16</v>
      </c>
      <c r="B32" s="126" t="n">
        <f aca="false">SUM(B5:B31)</f>
        <v>100</v>
      </c>
      <c r="C32" s="127" t="n">
        <f aca="false">SUM(C5:C31)</f>
        <v>38639252.36</v>
      </c>
      <c r="D32" s="128"/>
      <c r="E32" s="118" t="n">
        <f aca="false">SUM(E5:E31)</f>
        <v>1</v>
      </c>
      <c r="F32" s="118" t="n">
        <f aca="false">SUM(F5:F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3</v>
      </c>
      <c r="B1" s="0" t="s">
        <v>244</v>
      </c>
      <c r="C1" s="0" t="s">
        <v>245</v>
      </c>
      <c r="D1" s="0" t="s">
        <v>246</v>
      </c>
      <c r="E1" s="0" t="s">
        <v>40</v>
      </c>
      <c r="F1" s="0" t="s">
        <v>247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404767</v>
      </c>
      <c r="B2" s="129" t="n">
        <v>41942</v>
      </c>
      <c r="C2" s="0" t="s">
        <v>8</v>
      </c>
      <c r="D2" s="0" t="s">
        <v>248</v>
      </c>
      <c r="E2" s="0" t="s">
        <v>249</v>
      </c>
      <c r="F2" s="0" t="n">
        <v>265500</v>
      </c>
      <c r="G2" s="0" t="s">
        <v>77</v>
      </c>
      <c r="H2" s="0" t="s">
        <v>74</v>
      </c>
      <c r="I2" s="0" t="n">
        <v>0</v>
      </c>
    </row>
    <row r="3" customFormat="false" ht="12.8" hidden="false" customHeight="false" outlineLevel="0" collapsed="false">
      <c r="A3" s="0" t="n">
        <v>4404769</v>
      </c>
      <c r="B3" s="129" t="n">
        <v>41942</v>
      </c>
      <c r="C3" s="0" t="s">
        <v>8</v>
      </c>
      <c r="D3" s="0" t="s">
        <v>250</v>
      </c>
      <c r="E3" s="0" t="s">
        <v>249</v>
      </c>
      <c r="F3" s="0" t="n">
        <v>319000</v>
      </c>
      <c r="G3" s="0" t="s">
        <v>67</v>
      </c>
      <c r="H3" s="0" t="s">
        <v>82</v>
      </c>
      <c r="I3" s="0" t="n">
        <v>0</v>
      </c>
    </row>
    <row r="4" customFormat="false" ht="12.8" hidden="false" customHeight="false" outlineLevel="0" collapsed="false">
      <c r="A4" s="0" t="n">
        <v>4404784</v>
      </c>
      <c r="B4" s="129" t="n">
        <v>41942</v>
      </c>
      <c r="C4" s="0" t="s">
        <v>10</v>
      </c>
      <c r="D4" s="0" t="s">
        <v>251</v>
      </c>
      <c r="E4" s="0" t="s">
        <v>249</v>
      </c>
      <c r="F4" s="0" t="n">
        <v>185000</v>
      </c>
      <c r="G4" s="0" t="s">
        <v>110</v>
      </c>
      <c r="H4" s="0" t="s">
        <v>112</v>
      </c>
      <c r="I4" s="0" t="n">
        <v>0</v>
      </c>
    </row>
    <row r="5" customFormat="false" ht="12.8" hidden="false" customHeight="false" outlineLevel="0" collapsed="false">
      <c r="A5" s="0" t="n">
        <v>4404788</v>
      </c>
      <c r="B5" s="129" t="n">
        <v>41942</v>
      </c>
      <c r="C5" s="0" t="s">
        <v>10</v>
      </c>
      <c r="D5" s="0" t="s">
        <v>252</v>
      </c>
      <c r="E5" s="0" t="s">
        <v>253</v>
      </c>
      <c r="F5" s="0" t="n">
        <v>38000</v>
      </c>
      <c r="G5" s="0" t="s">
        <v>57</v>
      </c>
      <c r="H5" s="0" t="s">
        <v>109</v>
      </c>
      <c r="I5" s="0" t="n">
        <v>0</v>
      </c>
    </row>
    <row r="6" customFormat="false" ht="12.8" hidden="false" customHeight="false" outlineLevel="0" collapsed="false">
      <c r="A6" s="0" t="n">
        <v>4404797</v>
      </c>
      <c r="B6" s="129" t="n">
        <v>41942</v>
      </c>
      <c r="C6" s="0" t="s">
        <v>8</v>
      </c>
      <c r="D6" s="0" t="s">
        <v>254</v>
      </c>
      <c r="E6" s="0" t="s">
        <v>249</v>
      </c>
      <c r="F6" s="0" t="n">
        <v>296900</v>
      </c>
      <c r="G6" s="0" t="s">
        <v>77</v>
      </c>
      <c r="H6" s="0" t="s">
        <v>79</v>
      </c>
      <c r="I6" s="0" t="n">
        <v>0</v>
      </c>
    </row>
    <row r="7" customFormat="false" ht="12.8" hidden="false" customHeight="false" outlineLevel="0" collapsed="false">
      <c r="A7" s="0" t="n">
        <v>4404798</v>
      </c>
      <c r="B7" s="129" t="n">
        <v>41942</v>
      </c>
      <c r="C7" s="0" t="s">
        <v>8</v>
      </c>
      <c r="D7" s="0" t="s">
        <v>255</v>
      </c>
      <c r="E7" s="0" t="s">
        <v>249</v>
      </c>
      <c r="F7" s="0" t="n">
        <v>55000</v>
      </c>
      <c r="G7" s="0" t="s">
        <v>77</v>
      </c>
      <c r="H7" s="0" t="s">
        <v>79</v>
      </c>
      <c r="I7" s="0" t="n">
        <v>0</v>
      </c>
    </row>
    <row r="8" customFormat="false" ht="12.8" hidden="false" customHeight="false" outlineLevel="0" collapsed="false">
      <c r="A8" s="0" t="n">
        <v>4404800</v>
      </c>
      <c r="B8" s="129" t="n">
        <v>41942</v>
      </c>
      <c r="C8" s="0" t="s">
        <v>10</v>
      </c>
      <c r="D8" s="0" t="s">
        <v>256</v>
      </c>
      <c r="E8" s="0" t="s">
        <v>249</v>
      </c>
      <c r="F8" s="0" t="n">
        <v>260200</v>
      </c>
      <c r="G8" s="0" t="s">
        <v>110</v>
      </c>
      <c r="H8" s="0" t="s">
        <v>111</v>
      </c>
      <c r="I8" s="0" t="n">
        <v>0</v>
      </c>
    </row>
    <row r="9" customFormat="false" ht="12.8" hidden="false" customHeight="false" outlineLevel="0" collapsed="false">
      <c r="A9" s="0" t="n">
        <v>4404802</v>
      </c>
      <c r="B9" s="129" t="n">
        <v>41942</v>
      </c>
      <c r="C9" s="0" t="s">
        <v>9</v>
      </c>
      <c r="D9" s="0" t="s">
        <v>257</v>
      </c>
      <c r="E9" s="0" t="s">
        <v>249</v>
      </c>
      <c r="F9" s="0" t="n">
        <v>270000</v>
      </c>
      <c r="G9" s="0" t="s">
        <v>73</v>
      </c>
      <c r="H9" s="0" t="s">
        <v>99</v>
      </c>
      <c r="I9" s="0" t="n">
        <v>0</v>
      </c>
    </row>
    <row r="10" customFormat="false" ht="12.8" hidden="false" customHeight="false" outlineLevel="0" collapsed="false">
      <c r="A10" s="0" t="n">
        <v>4404811</v>
      </c>
      <c r="B10" s="129" t="n">
        <v>41942</v>
      </c>
      <c r="C10" s="0" t="s">
        <v>14</v>
      </c>
      <c r="D10" s="0" t="s">
        <v>258</v>
      </c>
      <c r="E10" s="0" t="s">
        <v>249</v>
      </c>
      <c r="F10" s="0" t="n">
        <v>2500000</v>
      </c>
      <c r="G10" s="0" t="s">
        <v>50</v>
      </c>
      <c r="H10" s="0" t="s">
        <v>48</v>
      </c>
      <c r="I10" s="0" t="n">
        <v>0</v>
      </c>
    </row>
    <row r="11" customFormat="false" ht="12.8" hidden="false" customHeight="false" outlineLevel="0" collapsed="false">
      <c r="A11" s="0" t="n">
        <v>4404817</v>
      </c>
      <c r="B11" s="129" t="n">
        <v>41942</v>
      </c>
      <c r="C11" s="0" t="s">
        <v>9</v>
      </c>
      <c r="D11" s="0" t="s">
        <v>259</v>
      </c>
      <c r="E11" s="0" t="s">
        <v>249</v>
      </c>
      <c r="F11" s="0" t="n">
        <v>372450</v>
      </c>
      <c r="G11" s="0" t="s">
        <v>57</v>
      </c>
      <c r="H11" s="0" t="s">
        <v>93</v>
      </c>
      <c r="I11" s="0" t="n">
        <v>0</v>
      </c>
    </row>
    <row r="12" customFormat="false" ht="12.8" hidden="false" customHeight="false" outlineLevel="0" collapsed="false">
      <c r="A12" s="0" t="n">
        <v>4404822</v>
      </c>
      <c r="B12" s="129" t="n">
        <v>41942</v>
      </c>
      <c r="C12" s="0" t="s">
        <v>11</v>
      </c>
      <c r="D12" s="0" t="s">
        <v>260</v>
      </c>
      <c r="E12" s="0" t="s">
        <v>249</v>
      </c>
      <c r="F12" s="0" t="n">
        <v>278535</v>
      </c>
      <c r="G12" s="0" t="s">
        <v>67</v>
      </c>
      <c r="H12" s="0" t="s">
        <v>69</v>
      </c>
      <c r="I12" s="0" t="n">
        <v>1</v>
      </c>
    </row>
    <row r="13" customFormat="false" ht="12.8" hidden="false" customHeight="false" outlineLevel="0" collapsed="false">
      <c r="A13" s="0" t="n">
        <v>4404824</v>
      </c>
      <c r="B13" s="129" t="n">
        <v>41942</v>
      </c>
      <c r="C13" s="0" t="s">
        <v>9</v>
      </c>
      <c r="D13" s="0" t="s">
        <v>261</v>
      </c>
      <c r="E13" s="0" t="s">
        <v>249</v>
      </c>
      <c r="F13" s="0" t="n">
        <v>239900</v>
      </c>
      <c r="G13" s="0" t="s">
        <v>57</v>
      </c>
      <c r="H13" s="0" t="s">
        <v>97</v>
      </c>
      <c r="I13" s="0" t="n">
        <v>0</v>
      </c>
    </row>
    <row r="14" customFormat="false" ht="12.8" hidden="false" customHeight="false" outlineLevel="0" collapsed="false">
      <c r="A14" s="0" t="n">
        <v>4404826</v>
      </c>
      <c r="B14" s="129" t="n">
        <v>41942</v>
      </c>
      <c r="C14" s="0" t="s">
        <v>10</v>
      </c>
      <c r="D14" s="0" t="s">
        <v>262</v>
      </c>
      <c r="E14" s="0" t="s">
        <v>249</v>
      </c>
      <c r="F14" s="0" t="n">
        <v>852500</v>
      </c>
      <c r="G14" s="0" t="s">
        <v>57</v>
      </c>
      <c r="H14" s="0" t="s">
        <v>105</v>
      </c>
      <c r="I14" s="0" t="n">
        <v>0</v>
      </c>
    </row>
    <row r="15" customFormat="false" ht="12.8" hidden="false" customHeight="false" outlineLevel="0" collapsed="false">
      <c r="A15" s="0" t="n">
        <v>4404827</v>
      </c>
      <c r="B15" s="129" t="n">
        <v>41942</v>
      </c>
      <c r="C15" s="0" t="s">
        <v>9</v>
      </c>
      <c r="D15" s="0" t="s">
        <v>263</v>
      </c>
      <c r="E15" s="0" t="s">
        <v>249</v>
      </c>
      <c r="F15" s="0" t="n">
        <v>299900</v>
      </c>
      <c r="G15" s="0" t="s">
        <v>57</v>
      </c>
      <c r="H15" s="0" t="s">
        <v>93</v>
      </c>
      <c r="I15" s="0" t="n">
        <v>0</v>
      </c>
    </row>
    <row r="16" customFormat="false" ht="12.8" hidden="false" customHeight="false" outlineLevel="0" collapsed="false">
      <c r="A16" s="0" t="n">
        <v>4404829</v>
      </c>
      <c r="B16" s="129" t="n">
        <v>41942</v>
      </c>
      <c r="C16" s="0" t="s">
        <v>8</v>
      </c>
      <c r="D16" s="0" t="s">
        <v>264</v>
      </c>
      <c r="E16" s="0" t="s">
        <v>249</v>
      </c>
      <c r="F16" s="0" t="n">
        <v>770000</v>
      </c>
      <c r="G16" s="0" t="s">
        <v>77</v>
      </c>
      <c r="H16" s="0" t="s">
        <v>80</v>
      </c>
      <c r="I16" s="0" t="n">
        <v>0</v>
      </c>
    </row>
    <row r="17" customFormat="false" ht="12.8" hidden="false" customHeight="false" outlineLevel="0" collapsed="false">
      <c r="A17" s="0" t="n">
        <v>4404830</v>
      </c>
      <c r="B17" s="129" t="n">
        <v>41942</v>
      </c>
      <c r="C17" s="0" t="s">
        <v>8</v>
      </c>
      <c r="D17" s="0" t="s">
        <v>265</v>
      </c>
      <c r="E17" s="0" t="s">
        <v>266</v>
      </c>
      <c r="F17" s="0" t="n">
        <v>200000</v>
      </c>
      <c r="G17" s="0" t="s">
        <v>77</v>
      </c>
      <c r="H17" s="0" t="s">
        <v>80</v>
      </c>
      <c r="I17" s="0" t="n">
        <v>0</v>
      </c>
    </row>
    <row r="18" customFormat="false" ht="12.8" hidden="false" customHeight="false" outlineLevel="0" collapsed="false">
      <c r="A18" s="0" t="n">
        <v>4404831</v>
      </c>
      <c r="B18" s="129" t="n">
        <v>41942</v>
      </c>
      <c r="C18" s="0" t="s">
        <v>8</v>
      </c>
      <c r="D18" s="0" t="s">
        <v>267</v>
      </c>
      <c r="E18" s="0" t="s">
        <v>249</v>
      </c>
      <c r="F18" s="0" t="n">
        <v>249900</v>
      </c>
      <c r="G18" s="0" t="s">
        <v>77</v>
      </c>
      <c r="H18" s="0" t="s">
        <v>80</v>
      </c>
      <c r="I18" s="0" t="n">
        <v>0</v>
      </c>
    </row>
    <row r="19" customFormat="false" ht="12.8" hidden="false" customHeight="false" outlineLevel="0" collapsed="false">
      <c r="A19" s="0" t="n">
        <v>4404833</v>
      </c>
      <c r="B19" s="129" t="n">
        <v>41942</v>
      </c>
      <c r="C19" s="0" t="s">
        <v>9</v>
      </c>
      <c r="D19" s="0" t="s">
        <v>268</v>
      </c>
      <c r="E19" s="0" t="s">
        <v>249</v>
      </c>
      <c r="F19" s="0" t="n">
        <v>70000</v>
      </c>
      <c r="G19" s="0" t="s">
        <v>73</v>
      </c>
      <c r="H19" s="0" t="s">
        <v>99</v>
      </c>
      <c r="I19" s="0" t="n">
        <v>0</v>
      </c>
    </row>
    <row r="20" customFormat="false" ht="12.8" hidden="false" customHeight="false" outlineLevel="0" collapsed="false">
      <c r="A20" s="0" t="n">
        <v>4404835</v>
      </c>
      <c r="B20" s="129" t="n">
        <v>41942</v>
      </c>
      <c r="C20" s="0" t="s">
        <v>8</v>
      </c>
      <c r="D20" s="0" t="s">
        <v>269</v>
      </c>
      <c r="E20" s="0" t="s">
        <v>249</v>
      </c>
      <c r="F20" s="0" t="n">
        <v>205000</v>
      </c>
      <c r="G20" s="0" t="s">
        <v>77</v>
      </c>
      <c r="H20" s="0" t="s">
        <v>79</v>
      </c>
      <c r="I20" s="0" t="n">
        <v>0</v>
      </c>
    </row>
    <row r="21" customFormat="false" ht="12.8" hidden="false" customHeight="false" outlineLevel="0" collapsed="false">
      <c r="A21" s="0" t="n">
        <v>4404839</v>
      </c>
      <c r="B21" s="129" t="n">
        <v>41942</v>
      </c>
      <c r="C21" s="0" t="s">
        <v>9</v>
      </c>
      <c r="D21" s="0" t="s">
        <v>270</v>
      </c>
      <c r="E21" s="0" t="s">
        <v>249</v>
      </c>
      <c r="F21" s="0" t="n">
        <v>287000</v>
      </c>
      <c r="G21" s="0" t="s">
        <v>57</v>
      </c>
      <c r="H21" s="0" t="s">
        <v>95</v>
      </c>
      <c r="I21" s="0" t="n">
        <v>0</v>
      </c>
    </row>
    <row r="22" customFormat="false" ht="12.8" hidden="false" customHeight="false" outlineLevel="0" collapsed="false">
      <c r="A22" s="0" t="n">
        <v>4404841</v>
      </c>
      <c r="B22" s="129" t="n">
        <v>41942</v>
      </c>
      <c r="C22" s="0" t="s">
        <v>8</v>
      </c>
      <c r="D22" s="0" t="s">
        <v>271</v>
      </c>
      <c r="E22" s="0" t="s">
        <v>249</v>
      </c>
      <c r="F22" s="0" t="n">
        <v>245000</v>
      </c>
      <c r="G22" s="0" t="s">
        <v>77</v>
      </c>
      <c r="H22" s="0" t="s">
        <v>83</v>
      </c>
      <c r="I22" s="0" t="n">
        <v>0</v>
      </c>
    </row>
    <row r="23" customFormat="false" ht="12.8" hidden="false" customHeight="false" outlineLevel="0" collapsed="false">
      <c r="A23" s="0" t="n">
        <v>4404850</v>
      </c>
      <c r="B23" s="129" t="n">
        <v>41942</v>
      </c>
      <c r="C23" s="0" t="s">
        <v>9</v>
      </c>
      <c r="D23" s="0" t="s">
        <v>272</v>
      </c>
      <c r="E23" s="0" t="s">
        <v>249</v>
      </c>
      <c r="F23" s="0" t="n">
        <v>1693750</v>
      </c>
      <c r="G23" s="0" t="s">
        <v>57</v>
      </c>
      <c r="H23" s="0" t="s">
        <v>94</v>
      </c>
      <c r="I23" s="0" t="n">
        <v>0</v>
      </c>
    </row>
    <row r="24" customFormat="false" ht="12.8" hidden="false" customHeight="false" outlineLevel="0" collapsed="false">
      <c r="A24" s="0" t="n">
        <v>4404853</v>
      </c>
      <c r="B24" s="129" t="n">
        <v>41942</v>
      </c>
      <c r="C24" s="0" t="s">
        <v>11</v>
      </c>
      <c r="D24" s="0" t="s">
        <v>273</v>
      </c>
      <c r="E24" s="0" t="s">
        <v>249</v>
      </c>
      <c r="F24" s="0" t="n">
        <v>399900</v>
      </c>
      <c r="G24" s="0" t="s">
        <v>67</v>
      </c>
      <c r="H24" s="0" t="s">
        <v>69</v>
      </c>
      <c r="I24" s="0" t="n">
        <v>1</v>
      </c>
    </row>
    <row r="25" customFormat="false" ht="12.8" hidden="false" customHeight="false" outlineLevel="0" collapsed="false">
      <c r="A25" s="0" t="n">
        <v>4404866</v>
      </c>
      <c r="B25" s="129" t="n">
        <v>41942</v>
      </c>
      <c r="C25" s="0" t="s">
        <v>11</v>
      </c>
      <c r="D25" s="0" t="s">
        <v>274</v>
      </c>
      <c r="E25" s="0" t="s">
        <v>253</v>
      </c>
      <c r="F25" s="0" t="n">
        <v>305000</v>
      </c>
      <c r="G25" s="0" t="s">
        <v>57</v>
      </c>
      <c r="H25" s="0" t="s">
        <v>62</v>
      </c>
      <c r="I25" s="0" t="n">
        <v>0</v>
      </c>
    </row>
    <row r="26" customFormat="false" ht="12.8" hidden="false" customHeight="false" outlineLevel="0" collapsed="false">
      <c r="A26" s="0" t="n">
        <v>4404872</v>
      </c>
      <c r="B26" s="129" t="n">
        <v>41942</v>
      </c>
      <c r="C26" s="0" t="s">
        <v>8</v>
      </c>
      <c r="D26" s="0" t="s">
        <v>275</v>
      </c>
      <c r="E26" s="0" t="s">
        <v>249</v>
      </c>
      <c r="F26" s="0" t="n">
        <v>444000</v>
      </c>
      <c r="G26" s="0" t="s">
        <v>73</v>
      </c>
      <c r="H26" s="0" t="s">
        <v>70</v>
      </c>
      <c r="I26" s="0" t="n">
        <v>0</v>
      </c>
    </row>
    <row r="27" customFormat="false" ht="12.8" hidden="false" customHeight="false" outlineLevel="0" collapsed="false">
      <c r="A27" s="0" t="n">
        <v>4404877</v>
      </c>
      <c r="B27" s="129" t="n">
        <v>41942</v>
      </c>
      <c r="C27" s="0" t="s">
        <v>10</v>
      </c>
      <c r="D27" s="0" t="s">
        <v>276</v>
      </c>
      <c r="E27" s="0" t="s">
        <v>249</v>
      </c>
      <c r="F27" s="0" t="n">
        <v>175000</v>
      </c>
      <c r="G27" s="0" t="s">
        <v>110</v>
      </c>
      <c r="H27" s="0" t="s">
        <v>111</v>
      </c>
      <c r="I27" s="0" t="n">
        <v>0</v>
      </c>
    </row>
    <row r="28" customFormat="false" ht="12.8" hidden="false" customHeight="false" outlineLevel="0" collapsed="false">
      <c r="A28" s="0" t="n">
        <v>4404918</v>
      </c>
      <c r="B28" s="129" t="n">
        <v>41942</v>
      </c>
      <c r="C28" s="0" t="s">
        <v>10</v>
      </c>
      <c r="D28" s="0" t="s">
        <v>277</v>
      </c>
      <c r="E28" s="0" t="s">
        <v>249</v>
      </c>
      <c r="F28" s="0" t="n">
        <v>325000</v>
      </c>
      <c r="G28" s="0" t="s">
        <v>110</v>
      </c>
      <c r="H28" s="0" t="s">
        <v>112</v>
      </c>
      <c r="I28" s="0" t="n">
        <v>0</v>
      </c>
    </row>
    <row r="29" customFormat="false" ht="12.8" hidden="false" customHeight="false" outlineLevel="0" collapsed="false">
      <c r="A29" s="0" t="n">
        <v>4405002</v>
      </c>
      <c r="B29" s="129" t="n">
        <v>41942</v>
      </c>
      <c r="C29" s="0" t="s">
        <v>8</v>
      </c>
      <c r="D29" s="0" t="s">
        <v>278</v>
      </c>
      <c r="E29" s="0" t="s">
        <v>249</v>
      </c>
      <c r="F29" s="0" t="n">
        <v>160000</v>
      </c>
      <c r="G29" s="0" t="s">
        <v>77</v>
      </c>
      <c r="H29" s="0" t="s">
        <v>79</v>
      </c>
      <c r="I29" s="0" t="n">
        <v>0</v>
      </c>
    </row>
    <row r="30" customFormat="false" ht="12.8" hidden="false" customHeight="false" outlineLevel="0" collapsed="false">
      <c r="A30" s="0" t="n">
        <v>4405065</v>
      </c>
      <c r="B30" s="129" t="n">
        <v>41942</v>
      </c>
      <c r="C30" s="0" t="s">
        <v>10</v>
      </c>
      <c r="D30" s="0" t="s">
        <v>279</v>
      </c>
      <c r="E30" s="0" t="s">
        <v>249</v>
      </c>
      <c r="F30" s="0" t="n">
        <v>466000</v>
      </c>
      <c r="G30" s="0" t="s">
        <v>57</v>
      </c>
      <c r="H30" s="0" t="s">
        <v>102</v>
      </c>
      <c r="I30" s="0" t="n">
        <v>0</v>
      </c>
    </row>
    <row r="31" customFormat="false" ht="12.8" hidden="false" customHeight="false" outlineLevel="0" collapsed="false">
      <c r="A31" s="0" t="n">
        <v>4405088</v>
      </c>
      <c r="B31" s="129" t="n">
        <v>41942</v>
      </c>
      <c r="C31" s="0" t="s">
        <v>11</v>
      </c>
      <c r="D31" s="0" t="s">
        <v>280</v>
      </c>
      <c r="E31" s="0" t="s">
        <v>281</v>
      </c>
      <c r="F31" s="0" t="n">
        <v>1000000</v>
      </c>
      <c r="G31" s="0" t="s">
        <v>67</v>
      </c>
      <c r="H31" s="0" t="s">
        <v>68</v>
      </c>
      <c r="I31" s="0" t="n">
        <v>0</v>
      </c>
    </row>
    <row r="32" customFormat="false" ht="12.8" hidden="false" customHeight="false" outlineLevel="0" collapsed="false">
      <c r="A32" s="0" t="n">
        <v>4405089</v>
      </c>
      <c r="B32" s="129" t="n">
        <v>41942</v>
      </c>
      <c r="C32" s="0" t="s">
        <v>10</v>
      </c>
      <c r="D32" s="0" t="s">
        <v>282</v>
      </c>
      <c r="E32" s="0" t="s">
        <v>249</v>
      </c>
      <c r="F32" s="0" t="n">
        <v>137000</v>
      </c>
      <c r="G32" s="0" t="s">
        <v>57</v>
      </c>
      <c r="H32" s="0" t="s">
        <v>105</v>
      </c>
      <c r="I32" s="0" t="n">
        <v>0</v>
      </c>
    </row>
    <row r="33" customFormat="false" ht="12.8" hidden="false" customHeight="false" outlineLevel="0" collapsed="false">
      <c r="A33" s="0" t="n">
        <v>4405131</v>
      </c>
      <c r="B33" s="129" t="n">
        <v>41942</v>
      </c>
      <c r="C33" s="0" t="s">
        <v>15</v>
      </c>
      <c r="D33" s="0" t="s">
        <v>283</v>
      </c>
      <c r="E33" s="0" t="s">
        <v>249</v>
      </c>
      <c r="F33" s="0" t="n">
        <v>520000</v>
      </c>
      <c r="G33" s="0" t="s">
        <v>50</v>
      </c>
      <c r="H33" s="0" t="s">
        <v>89</v>
      </c>
      <c r="I33" s="0" t="n">
        <v>0</v>
      </c>
    </row>
    <row r="34" customFormat="false" ht="12.8" hidden="false" customHeight="false" outlineLevel="0" collapsed="false">
      <c r="A34" s="0" t="n">
        <v>4405136</v>
      </c>
      <c r="B34" s="129" t="n">
        <v>41942</v>
      </c>
      <c r="C34" s="0" t="s">
        <v>14</v>
      </c>
      <c r="D34" s="0" t="s">
        <v>284</v>
      </c>
      <c r="E34" s="0" t="s">
        <v>249</v>
      </c>
      <c r="F34" s="0" t="n">
        <v>221000</v>
      </c>
      <c r="G34" s="0" t="s">
        <v>57</v>
      </c>
      <c r="H34" s="0" t="s">
        <v>48</v>
      </c>
      <c r="I34" s="0" t="n">
        <v>0</v>
      </c>
    </row>
    <row r="35" customFormat="false" ht="12.8" hidden="false" customHeight="false" outlineLevel="0" collapsed="false">
      <c r="A35" s="0" t="n">
        <v>4405139</v>
      </c>
      <c r="B35" s="129" t="n">
        <v>41942</v>
      </c>
      <c r="C35" s="0" t="s">
        <v>12</v>
      </c>
      <c r="D35" s="0" t="s">
        <v>285</v>
      </c>
      <c r="E35" s="0" t="s">
        <v>253</v>
      </c>
      <c r="F35" s="0" t="n">
        <v>180000</v>
      </c>
      <c r="G35" s="0" t="s">
        <v>47</v>
      </c>
      <c r="H35" s="0" t="s">
        <v>48</v>
      </c>
      <c r="I35" s="0" t="n">
        <v>0</v>
      </c>
    </row>
    <row r="36" customFormat="false" ht="12.8" hidden="false" customHeight="false" outlineLevel="0" collapsed="false">
      <c r="A36" s="0" t="n">
        <v>4405141</v>
      </c>
      <c r="B36" s="129" t="n">
        <v>41942</v>
      </c>
      <c r="C36" s="0" t="s">
        <v>8</v>
      </c>
      <c r="D36" s="0" t="s">
        <v>286</v>
      </c>
      <c r="E36" s="0" t="s">
        <v>287</v>
      </c>
      <c r="F36" s="0" t="n">
        <v>235000</v>
      </c>
      <c r="G36" s="0" t="s">
        <v>77</v>
      </c>
      <c r="H36" s="0" t="s">
        <v>83</v>
      </c>
      <c r="I36" s="0" t="n">
        <v>0</v>
      </c>
    </row>
    <row r="37" customFormat="false" ht="12.8" hidden="false" customHeight="false" outlineLevel="0" collapsed="false">
      <c r="A37" s="0" t="n">
        <v>4405143</v>
      </c>
      <c r="B37" s="129" t="n">
        <v>41942</v>
      </c>
      <c r="C37" s="0" t="s">
        <v>14</v>
      </c>
      <c r="D37" s="0" t="s">
        <v>288</v>
      </c>
      <c r="E37" s="0" t="s">
        <v>249</v>
      </c>
      <c r="F37" s="0" t="n">
        <v>311500</v>
      </c>
      <c r="G37" s="0" t="s">
        <v>57</v>
      </c>
      <c r="H37" s="0" t="s">
        <v>48</v>
      </c>
      <c r="I37" s="0" t="n">
        <v>0</v>
      </c>
    </row>
    <row r="38" customFormat="false" ht="12.8" hidden="false" customHeight="false" outlineLevel="0" collapsed="false">
      <c r="A38" s="0" t="n">
        <v>4405150</v>
      </c>
      <c r="B38" s="129" t="n">
        <v>41942</v>
      </c>
      <c r="C38" s="0" t="s">
        <v>8</v>
      </c>
      <c r="D38" s="0" t="s">
        <v>289</v>
      </c>
      <c r="E38" s="0" t="s">
        <v>249</v>
      </c>
      <c r="F38" s="0" t="n">
        <v>880000</v>
      </c>
      <c r="G38" s="0" t="s">
        <v>77</v>
      </c>
      <c r="H38" s="0" t="s">
        <v>80</v>
      </c>
      <c r="I38" s="0" t="n">
        <v>0</v>
      </c>
    </row>
    <row r="39" customFormat="false" ht="12.8" hidden="false" customHeight="false" outlineLevel="0" collapsed="false">
      <c r="A39" s="0" t="n">
        <v>4405155</v>
      </c>
      <c r="B39" s="129" t="n">
        <v>41942</v>
      </c>
      <c r="C39" s="0" t="s">
        <v>11</v>
      </c>
      <c r="D39" s="0" t="s">
        <v>290</v>
      </c>
      <c r="E39" s="0" t="s">
        <v>266</v>
      </c>
      <c r="F39" s="0" t="n">
        <v>120000</v>
      </c>
      <c r="G39" s="0" t="s">
        <v>67</v>
      </c>
      <c r="H39" s="0" t="s">
        <v>69</v>
      </c>
      <c r="I39" s="0" t="n">
        <v>0</v>
      </c>
    </row>
    <row r="40" customFormat="false" ht="12.8" hidden="false" customHeight="false" outlineLevel="0" collapsed="false">
      <c r="A40" s="0" t="n">
        <v>4405156</v>
      </c>
      <c r="B40" s="129" t="n">
        <v>41942</v>
      </c>
      <c r="C40" s="0" t="s">
        <v>10</v>
      </c>
      <c r="D40" s="0" t="s">
        <v>291</v>
      </c>
      <c r="E40" s="0" t="s">
        <v>249</v>
      </c>
      <c r="F40" s="0" t="n">
        <v>249900</v>
      </c>
      <c r="G40" s="0" t="s">
        <v>57</v>
      </c>
      <c r="H40" s="0" t="s">
        <v>106</v>
      </c>
      <c r="I40" s="0" t="n">
        <v>0</v>
      </c>
    </row>
    <row r="41" customFormat="false" ht="12.8" hidden="false" customHeight="false" outlineLevel="0" collapsed="false">
      <c r="A41" s="0" t="n">
        <v>4405158</v>
      </c>
      <c r="B41" s="129" t="n">
        <v>41942</v>
      </c>
      <c r="C41" s="0" t="s">
        <v>8</v>
      </c>
      <c r="D41" s="0" t="s">
        <v>292</v>
      </c>
      <c r="E41" s="0" t="s">
        <v>249</v>
      </c>
      <c r="F41" s="0" t="n">
        <v>205000</v>
      </c>
      <c r="G41" s="0" t="s">
        <v>77</v>
      </c>
      <c r="H41" s="0" t="s">
        <v>83</v>
      </c>
      <c r="I41" s="0" t="n">
        <v>0</v>
      </c>
    </row>
    <row r="42" customFormat="false" ht="12.8" hidden="false" customHeight="false" outlineLevel="0" collapsed="false">
      <c r="A42" s="0" t="n">
        <v>4405160</v>
      </c>
      <c r="B42" s="129" t="n">
        <v>41942</v>
      </c>
      <c r="C42" s="0" t="s">
        <v>10</v>
      </c>
      <c r="D42" s="0" t="s">
        <v>293</v>
      </c>
      <c r="E42" s="0" t="s">
        <v>249</v>
      </c>
      <c r="F42" s="0" t="n">
        <v>265000</v>
      </c>
      <c r="G42" s="0" t="s">
        <v>110</v>
      </c>
      <c r="H42" s="0" t="s">
        <v>112</v>
      </c>
      <c r="I42" s="0" t="n">
        <v>0</v>
      </c>
    </row>
    <row r="43" customFormat="false" ht="12.8" hidden="false" customHeight="false" outlineLevel="0" collapsed="false">
      <c r="A43" s="0" t="n">
        <v>4405162</v>
      </c>
      <c r="B43" s="129" t="n">
        <v>41942</v>
      </c>
      <c r="C43" s="0" t="s">
        <v>11</v>
      </c>
      <c r="D43" s="0" t="s">
        <v>294</v>
      </c>
      <c r="E43" s="0" t="s">
        <v>249</v>
      </c>
      <c r="F43" s="0" t="n">
        <v>212000</v>
      </c>
      <c r="G43" s="0" t="s">
        <v>57</v>
      </c>
      <c r="H43" s="0" t="s">
        <v>58</v>
      </c>
      <c r="I43" s="0" t="n">
        <v>0</v>
      </c>
    </row>
    <row r="44" customFormat="false" ht="12.8" hidden="false" customHeight="false" outlineLevel="0" collapsed="false">
      <c r="A44" s="0" t="n">
        <v>4405168</v>
      </c>
      <c r="B44" s="129" t="n">
        <v>41942</v>
      </c>
      <c r="C44" s="0" t="s">
        <v>9</v>
      </c>
      <c r="D44" s="0" t="s">
        <v>295</v>
      </c>
      <c r="E44" s="0" t="s">
        <v>249</v>
      </c>
      <c r="F44" s="0" t="n">
        <v>260000</v>
      </c>
      <c r="G44" s="0" t="s">
        <v>73</v>
      </c>
      <c r="H44" s="0" t="s">
        <v>99</v>
      </c>
      <c r="I44" s="0" t="n">
        <v>0</v>
      </c>
    </row>
    <row r="45" customFormat="false" ht="12.8" hidden="false" customHeight="false" outlineLevel="0" collapsed="false">
      <c r="A45" s="0" t="n">
        <v>4405170</v>
      </c>
      <c r="B45" s="129" t="n">
        <v>41942</v>
      </c>
      <c r="C45" s="0" t="s">
        <v>8</v>
      </c>
      <c r="D45" s="0" t="s">
        <v>296</v>
      </c>
      <c r="E45" s="0" t="s">
        <v>249</v>
      </c>
      <c r="F45" s="0" t="n">
        <v>268000</v>
      </c>
      <c r="G45" s="0" t="s">
        <v>77</v>
      </c>
      <c r="H45" s="0" t="s">
        <v>84</v>
      </c>
      <c r="I45" s="0" t="n">
        <v>0</v>
      </c>
    </row>
    <row r="46" customFormat="false" ht="12.8" hidden="false" customHeight="false" outlineLevel="0" collapsed="false">
      <c r="A46" s="0" t="n">
        <v>4405172</v>
      </c>
      <c r="B46" s="129" t="n">
        <v>41942</v>
      </c>
      <c r="C46" s="0" t="s">
        <v>8</v>
      </c>
      <c r="D46" s="0" t="s">
        <v>297</v>
      </c>
      <c r="E46" s="0" t="s">
        <v>249</v>
      </c>
      <c r="F46" s="0" t="n">
        <v>350000</v>
      </c>
      <c r="G46" s="0" t="s">
        <v>77</v>
      </c>
      <c r="H46" s="0" t="s">
        <v>74</v>
      </c>
      <c r="I46" s="0" t="n">
        <v>0</v>
      </c>
    </row>
    <row r="47" customFormat="false" ht="12.8" hidden="false" customHeight="false" outlineLevel="0" collapsed="false">
      <c r="A47" s="0" t="n">
        <v>4405179</v>
      </c>
      <c r="B47" s="129" t="n">
        <v>41942</v>
      </c>
      <c r="C47" s="0" t="s">
        <v>8</v>
      </c>
      <c r="D47" s="0" t="s">
        <v>298</v>
      </c>
      <c r="E47" s="0" t="s">
        <v>253</v>
      </c>
      <c r="F47" s="0" t="n">
        <v>97000</v>
      </c>
      <c r="G47" s="0" t="s">
        <v>77</v>
      </c>
      <c r="H47" s="0" t="s">
        <v>74</v>
      </c>
      <c r="I47" s="0" t="n">
        <v>0</v>
      </c>
    </row>
    <row r="48" customFormat="false" ht="12.8" hidden="false" customHeight="false" outlineLevel="0" collapsed="false">
      <c r="A48" s="0" t="n">
        <v>4405182</v>
      </c>
      <c r="B48" s="129" t="n">
        <v>41942</v>
      </c>
      <c r="C48" s="0" t="s">
        <v>8</v>
      </c>
      <c r="D48" s="0" t="s">
        <v>299</v>
      </c>
      <c r="E48" s="0" t="s">
        <v>249</v>
      </c>
      <c r="F48" s="0" t="n">
        <v>245000</v>
      </c>
      <c r="G48" s="0" t="s">
        <v>77</v>
      </c>
      <c r="H48" s="0" t="s">
        <v>84</v>
      </c>
      <c r="I48" s="0" t="n">
        <v>0</v>
      </c>
    </row>
    <row r="49" customFormat="false" ht="12.8" hidden="false" customHeight="false" outlineLevel="0" collapsed="false">
      <c r="A49" s="0" t="n">
        <v>4405184</v>
      </c>
      <c r="B49" s="129" t="n">
        <v>41942</v>
      </c>
      <c r="C49" s="0" t="s">
        <v>8</v>
      </c>
      <c r="D49" s="0" t="s">
        <v>300</v>
      </c>
      <c r="E49" s="0" t="s">
        <v>249</v>
      </c>
      <c r="F49" s="0" t="n">
        <v>114000</v>
      </c>
      <c r="G49" s="0" t="s">
        <v>77</v>
      </c>
      <c r="H49" s="0" t="s">
        <v>79</v>
      </c>
      <c r="I49" s="0" t="n">
        <v>0</v>
      </c>
    </row>
    <row r="50" customFormat="false" ht="12.8" hidden="false" customHeight="false" outlineLevel="0" collapsed="false">
      <c r="A50" s="0" t="n">
        <v>4405187</v>
      </c>
      <c r="B50" s="129" t="n">
        <v>41942</v>
      </c>
      <c r="C50" s="0" t="s">
        <v>12</v>
      </c>
      <c r="D50" s="0" t="s">
        <v>301</v>
      </c>
      <c r="E50" s="0" t="s">
        <v>249</v>
      </c>
      <c r="F50" s="0" t="n">
        <v>338000</v>
      </c>
      <c r="G50" s="0" t="s">
        <v>47</v>
      </c>
      <c r="H50" s="0" t="s">
        <v>48</v>
      </c>
      <c r="I50" s="0" t="n">
        <v>0</v>
      </c>
    </row>
    <row r="51" customFormat="false" ht="12.8" hidden="false" customHeight="false" outlineLevel="0" collapsed="false">
      <c r="A51" s="0" t="n">
        <v>4405191</v>
      </c>
      <c r="B51" s="129" t="n">
        <v>41942</v>
      </c>
      <c r="C51" s="0" t="s">
        <v>9</v>
      </c>
      <c r="D51" s="0" t="s">
        <v>302</v>
      </c>
      <c r="E51" s="0" t="s">
        <v>249</v>
      </c>
      <c r="F51" s="0" t="n">
        <v>164000</v>
      </c>
      <c r="G51" s="0" t="s">
        <v>73</v>
      </c>
      <c r="H51" s="0" t="s">
        <v>98</v>
      </c>
      <c r="I51" s="0" t="n">
        <v>0</v>
      </c>
    </row>
    <row r="52" customFormat="false" ht="12.8" hidden="false" customHeight="false" outlineLevel="0" collapsed="false">
      <c r="A52" s="0" t="n">
        <v>4405194</v>
      </c>
      <c r="B52" s="129" t="n">
        <v>41942</v>
      </c>
      <c r="C52" s="0" t="s">
        <v>11</v>
      </c>
      <c r="D52" s="0" t="s">
        <v>303</v>
      </c>
      <c r="E52" s="0" t="s">
        <v>266</v>
      </c>
      <c r="F52" s="0" t="n">
        <v>300000</v>
      </c>
      <c r="G52" s="0" t="s">
        <v>57</v>
      </c>
      <c r="H52" s="0" t="s">
        <v>64</v>
      </c>
      <c r="I52" s="0" t="n">
        <v>0</v>
      </c>
    </row>
    <row r="53" customFormat="false" ht="12.8" hidden="false" customHeight="false" outlineLevel="0" collapsed="false">
      <c r="A53" s="0" t="n">
        <v>4405199</v>
      </c>
      <c r="B53" s="129" t="n">
        <v>41942</v>
      </c>
      <c r="C53" s="0" t="s">
        <v>9</v>
      </c>
      <c r="D53" s="0" t="s">
        <v>304</v>
      </c>
      <c r="E53" s="0" t="s">
        <v>249</v>
      </c>
      <c r="F53" s="0" t="n">
        <v>239900</v>
      </c>
      <c r="G53" s="0" t="s">
        <v>57</v>
      </c>
      <c r="H53" s="0" t="s">
        <v>97</v>
      </c>
      <c r="I53" s="0" t="n">
        <v>0</v>
      </c>
    </row>
    <row r="54" customFormat="false" ht="12.8" hidden="false" customHeight="false" outlineLevel="0" collapsed="false">
      <c r="A54" s="0" t="n">
        <v>4405201</v>
      </c>
      <c r="B54" s="129" t="n">
        <v>41942</v>
      </c>
      <c r="C54" s="0" t="s">
        <v>8</v>
      </c>
      <c r="D54" s="0" t="s">
        <v>305</v>
      </c>
      <c r="E54" s="0" t="s">
        <v>249</v>
      </c>
      <c r="F54" s="0" t="n">
        <v>468000</v>
      </c>
      <c r="G54" s="0" t="s">
        <v>77</v>
      </c>
      <c r="H54" s="0" t="s">
        <v>74</v>
      </c>
      <c r="I54" s="0" t="n">
        <v>0</v>
      </c>
    </row>
    <row r="55" customFormat="false" ht="12.8" hidden="false" customHeight="false" outlineLevel="0" collapsed="false">
      <c r="A55" s="0" t="n">
        <v>4405204</v>
      </c>
      <c r="B55" s="129" t="n">
        <v>41942</v>
      </c>
      <c r="C55" s="0" t="s">
        <v>10</v>
      </c>
      <c r="D55" s="0" t="s">
        <v>306</v>
      </c>
      <c r="E55" s="0" t="s">
        <v>249</v>
      </c>
      <c r="F55" s="0" t="n">
        <v>199900</v>
      </c>
      <c r="G55" s="0" t="s">
        <v>110</v>
      </c>
      <c r="H55" s="0" t="s">
        <v>111</v>
      </c>
      <c r="I55" s="0" t="n">
        <v>0</v>
      </c>
    </row>
    <row r="56" customFormat="false" ht="12.8" hidden="false" customHeight="false" outlineLevel="0" collapsed="false">
      <c r="A56" s="0" t="n">
        <v>4405207</v>
      </c>
      <c r="B56" s="129" t="n">
        <v>41942</v>
      </c>
      <c r="C56" s="0" t="s">
        <v>10</v>
      </c>
      <c r="D56" s="0" t="s">
        <v>307</v>
      </c>
      <c r="E56" s="0" t="s">
        <v>249</v>
      </c>
      <c r="F56" s="0" t="n">
        <v>189900</v>
      </c>
      <c r="G56" s="0" t="s">
        <v>110</v>
      </c>
      <c r="H56" s="0" t="s">
        <v>112</v>
      </c>
      <c r="I56" s="0" t="n">
        <v>0</v>
      </c>
    </row>
    <row r="57" customFormat="false" ht="12.8" hidden="false" customHeight="false" outlineLevel="0" collapsed="false">
      <c r="A57" s="0" t="n">
        <v>4405210</v>
      </c>
      <c r="B57" s="129" t="n">
        <v>41942</v>
      </c>
      <c r="C57" s="0" t="s">
        <v>9</v>
      </c>
      <c r="D57" s="0" t="s">
        <v>308</v>
      </c>
      <c r="E57" s="0" t="s">
        <v>249</v>
      </c>
      <c r="F57" s="0" t="n">
        <v>240000</v>
      </c>
      <c r="G57" s="0" t="s">
        <v>73</v>
      </c>
      <c r="H57" s="0" t="s">
        <v>99</v>
      </c>
      <c r="I57" s="0" t="n">
        <v>0</v>
      </c>
    </row>
    <row r="58" customFormat="false" ht="12.8" hidden="false" customHeight="false" outlineLevel="0" collapsed="false">
      <c r="A58" s="0" t="n">
        <v>4405212</v>
      </c>
      <c r="B58" s="129" t="n">
        <v>41942</v>
      </c>
      <c r="C58" s="0" t="s">
        <v>9</v>
      </c>
      <c r="D58" s="0" t="s">
        <v>309</v>
      </c>
      <c r="E58" s="0" t="s">
        <v>249</v>
      </c>
      <c r="F58" s="0" t="n">
        <v>215000</v>
      </c>
      <c r="G58" s="0" t="s">
        <v>57</v>
      </c>
      <c r="H58" s="0" t="s">
        <v>95</v>
      </c>
      <c r="I58" s="0" t="n">
        <v>0</v>
      </c>
    </row>
    <row r="59" customFormat="false" ht="12.8" hidden="false" customHeight="false" outlineLevel="0" collapsed="false">
      <c r="A59" s="0" t="n">
        <v>4396982</v>
      </c>
      <c r="B59" s="129" t="n">
        <v>41913</v>
      </c>
      <c r="C59" s="0" t="s">
        <v>11</v>
      </c>
      <c r="D59" s="0" t="s">
        <v>310</v>
      </c>
      <c r="E59" s="0" t="s">
        <v>281</v>
      </c>
      <c r="F59" s="0" t="n">
        <v>48500000</v>
      </c>
      <c r="G59" s="0" t="s">
        <v>52</v>
      </c>
      <c r="H59" s="0" t="s">
        <v>53</v>
      </c>
      <c r="I59" s="0" t="n">
        <v>0</v>
      </c>
    </row>
    <row r="60" customFormat="false" ht="12.8" hidden="false" customHeight="false" outlineLevel="0" collapsed="false">
      <c r="A60" s="0" t="n">
        <v>4396995</v>
      </c>
      <c r="B60" s="129" t="n">
        <v>41913</v>
      </c>
      <c r="C60" s="0" t="s">
        <v>8</v>
      </c>
      <c r="D60" s="0" t="s">
        <v>311</v>
      </c>
      <c r="E60" s="0" t="s">
        <v>253</v>
      </c>
      <c r="F60" s="0" t="n">
        <v>123000</v>
      </c>
      <c r="G60" s="0" t="s">
        <v>77</v>
      </c>
      <c r="H60" s="0" t="s">
        <v>48</v>
      </c>
      <c r="I60" s="0" t="n">
        <v>0</v>
      </c>
    </row>
    <row r="61" customFormat="false" ht="12.8" hidden="false" customHeight="false" outlineLevel="0" collapsed="false">
      <c r="A61" s="0" t="n">
        <v>4397013</v>
      </c>
      <c r="B61" s="129" t="n">
        <v>41913</v>
      </c>
      <c r="C61" s="0" t="s">
        <v>8</v>
      </c>
      <c r="D61" s="0" t="s">
        <v>312</v>
      </c>
      <c r="E61" s="0" t="s">
        <v>249</v>
      </c>
      <c r="F61" s="0" t="n">
        <v>233000</v>
      </c>
      <c r="G61" s="0" t="s">
        <v>77</v>
      </c>
      <c r="H61" s="0" t="s">
        <v>79</v>
      </c>
      <c r="I61" s="0" t="n">
        <v>0</v>
      </c>
    </row>
    <row r="62" customFormat="false" ht="12.8" hidden="false" customHeight="false" outlineLevel="0" collapsed="false">
      <c r="A62" s="0" t="n">
        <v>4397033</v>
      </c>
      <c r="B62" s="129" t="n">
        <v>41913</v>
      </c>
      <c r="C62" s="0" t="s">
        <v>11</v>
      </c>
      <c r="D62" s="0" t="s">
        <v>313</v>
      </c>
      <c r="E62" s="0" t="s">
        <v>253</v>
      </c>
      <c r="F62" s="0" t="n">
        <v>308000</v>
      </c>
      <c r="G62" s="0" t="s">
        <v>55</v>
      </c>
      <c r="H62" s="0" t="s">
        <v>56</v>
      </c>
      <c r="I62" s="0" t="n">
        <v>0</v>
      </c>
    </row>
    <row r="63" customFormat="false" ht="12.8" hidden="false" customHeight="false" outlineLevel="0" collapsed="false">
      <c r="A63" s="0" t="n">
        <v>4397038</v>
      </c>
      <c r="B63" s="129" t="n">
        <v>41913</v>
      </c>
      <c r="C63" s="0" t="s">
        <v>11</v>
      </c>
      <c r="D63" s="0" t="s">
        <v>314</v>
      </c>
      <c r="E63" s="0" t="s">
        <v>249</v>
      </c>
      <c r="F63" s="0" t="n">
        <v>339700</v>
      </c>
      <c r="G63" s="0" t="s">
        <v>67</v>
      </c>
      <c r="H63" s="0" t="s">
        <v>69</v>
      </c>
      <c r="I63" s="0" t="n">
        <v>1</v>
      </c>
    </row>
    <row r="64" customFormat="false" ht="12.8" hidden="false" customHeight="false" outlineLevel="0" collapsed="false">
      <c r="A64" s="0" t="n">
        <v>4397040</v>
      </c>
      <c r="B64" s="129" t="n">
        <v>41913</v>
      </c>
      <c r="C64" s="0" t="s">
        <v>10</v>
      </c>
      <c r="D64" s="0" t="s">
        <v>315</v>
      </c>
      <c r="E64" s="0" t="s">
        <v>249</v>
      </c>
      <c r="F64" s="0" t="n">
        <v>268000</v>
      </c>
      <c r="G64" s="0" t="s">
        <v>110</v>
      </c>
      <c r="H64" s="0" t="s">
        <v>112</v>
      </c>
      <c r="I64" s="0" t="n">
        <v>0</v>
      </c>
    </row>
    <row r="65" customFormat="false" ht="12.8" hidden="false" customHeight="false" outlineLevel="0" collapsed="false">
      <c r="A65" s="0" t="n">
        <v>4397042</v>
      </c>
      <c r="B65" s="129" t="n">
        <v>41913</v>
      </c>
      <c r="C65" s="0" t="s">
        <v>11</v>
      </c>
      <c r="D65" s="0" t="s">
        <v>316</v>
      </c>
      <c r="E65" s="0" t="s">
        <v>317</v>
      </c>
      <c r="F65" s="0" t="n">
        <v>2950000</v>
      </c>
      <c r="G65" s="0" t="s">
        <v>54</v>
      </c>
      <c r="H65" s="0" t="s">
        <v>53</v>
      </c>
      <c r="I65" s="0" t="n">
        <v>0</v>
      </c>
    </row>
    <row r="66" customFormat="false" ht="12.8" hidden="false" customHeight="false" outlineLevel="0" collapsed="false">
      <c r="A66" s="0" t="n">
        <v>4397044</v>
      </c>
      <c r="B66" s="129" t="n">
        <v>41913</v>
      </c>
      <c r="C66" s="0" t="s">
        <v>10</v>
      </c>
      <c r="D66" s="0" t="s">
        <v>318</v>
      </c>
      <c r="E66" s="0" t="s">
        <v>249</v>
      </c>
      <c r="F66" s="0" t="n">
        <v>215000</v>
      </c>
      <c r="G66" s="0" t="s">
        <v>110</v>
      </c>
      <c r="H66" s="0" t="s">
        <v>112</v>
      </c>
      <c r="I66" s="0" t="n">
        <v>0</v>
      </c>
    </row>
    <row r="67" customFormat="false" ht="12.8" hidden="false" customHeight="false" outlineLevel="0" collapsed="false">
      <c r="A67" s="0" t="n">
        <v>4397045</v>
      </c>
      <c r="B67" s="129" t="n">
        <v>41913</v>
      </c>
      <c r="C67" s="0" t="s">
        <v>9</v>
      </c>
      <c r="D67" s="0" t="s">
        <v>319</v>
      </c>
      <c r="E67" s="0" t="s">
        <v>266</v>
      </c>
      <c r="F67" s="0" t="n">
        <v>95500</v>
      </c>
      <c r="G67" s="0" t="s">
        <v>73</v>
      </c>
      <c r="H67" s="0" t="s">
        <v>99</v>
      </c>
      <c r="I67" s="0" t="n">
        <v>0</v>
      </c>
    </row>
    <row r="68" customFormat="false" ht="12.8" hidden="false" customHeight="false" outlineLevel="0" collapsed="false">
      <c r="A68" s="0" t="n">
        <v>4397059</v>
      </c>
      <c r="B68" s="129" t="n">
        <v>41913</v>
      </c>
      <c r="C68" s="0" t="s">
        <v>15</v>
      </c>
      <c r="D68" s="0" t="s">
        <v>320</v>
      </c>
      <c r="E68" s="0" t="s">
        <v>249</v>
      </c>
      <c r="F68" s="0" t="n">
        <v>260000</v>
      </c>
      <c r="G68" s="0" t="s">
        <v>50</v>
      </c>
      <c r="H68" s="0" t="s">
        <v>89</v>
      </c>
      <c r="I68" s="0" t="n">
        <v>0</v>
      </c>
    </row>
    <row r="69" customFormat="false" ht="12.8" hidden="false" customHeight="false" outlineLevel="0" collapsed="false">
      <c r="A69" s="0" t="n">
        <v>4397068</v>
      </c>
      <c r="B69" s="129" t="n">
        <v>41913</v>
      </c>
      <c r="C69" s="0" t="s">
        <v>8</v>
      </c>
      <c r="D69" s="0" t="s">
        <v>321</v>
      </c>
      <c r="E69" s="0" t="s">
        <v>266</v>
      </c>
      <c r="F69" s="0" t="n">
        <v>45000</v>
      </c>
      <c r="G69" s="0" t="s">
        <v>77</v>
      </c>
      <c r="H69" s="0" t="s">
        <v>81</v>
      </c>
      <c r="I69" s="0" t="n">
        <v>0</v>
      </c>
    </row>
    <row r="70" customFormat="false" ht="12.8" hidden="false" customHeight="false" outlineLevel="0" collapsed="false">
      <c r="A70" s="0" t="n">
        <v>4397090</v>
      </c>
      <c r="B70" s="129" t="n">
        <v>41913</v>
      </c>
      <c r="C70" s="0" t="s">
        <v>9</v>
      </c>
      <c r="D70" s="0" t="s">
        <v>322</v>
      </c>
      <c r="E70" s="0" t="s">
        <v>249</v>
      </c>
      <c r="F70" s="0" t="n">
        <v>110000</v>
      </c>
      <c r="G70" s="0" t="s">
        <v>57</v>
      </c>
      <c r="H70" s="0" t="s">
        <v>96</v>
      </c>
      <c r="I70" s="0" t="n">
        <v>0</v>
      </c>
    </row>
    <row r="71" customFormat="false" ht="12.8" hidden="false" customHeight="false" outlineLevel="0" collapsed="false">
      <c r="A71" s="0" t="n">
        <v>4397094</v>
      </c>
      <c r="B71" s="129" t="n">
        <v>41913</v>
      </c>
      <c r="C71" s="0" t="s">
        <v>8</v>
      </c>
      <c r="D71" s="0" t="s">
        <v>323</v>
      </c>
      <c r="E71" s="0" t="s">
        <v>249</v>
      </c>
      <c r="F71" s="0" t="n">
        <v>339000</v>
      </c>
      <c r="G71" s="0" t="s">
        <v>77</v>
      </c>
      <c r="H71" s="0" t="s">
        <v>80</v>
      </c>
      <c r="I71" s="0" t="n">
        <v>0</v>
      </c>
    </row>
    <row r="72" customFormat="false" ht="12.8" hidden="false" customHeight="false" outlineLevel="0" collapsed="false">
      <c r="A72" s="0" t="n">
        <v>4397098</v>
      </c>
      <c r="B72" s="129" t="n">
        <v>41913</v>
      </c>
      <c r="C72" s="0" t="s">
        <v>10</v>
      </c>
      <c r="D72" s="0" t="s">
        <v>324</v>
      </c>
      <c r="E72" s="0" t="s">
        <v>249</v>
      </c>
      <c r="F72" s="0" t="n">
        <v>194000</v>
      </c>
      <c r="G72" s="0" t="s">
        <v>57</v>
      </c>
      <c r="H72" s="0" t="s">
        <v>105</v>
      </c>
      <c r="I72" s="0" t="n">
        <v>0</v>
      </c>
    </row>
    <row r="73" customFormat="false" ht="12.8" hidden="false" customHeight="false" outlineLevel="0" collapsed="false">
      <c r="A73" s="0" t="n">
        <v>4397111</v>
      </c>
      <c r="B73" s="129" t="n">
        <v>41913</v>
      </c>
      <c r="C73" s="0" t="s">
        <v>8</v>
      </c>
      <c r="D73" s="0" t="s">
        <v>325</v>
      </c>
      <c r="E73" s="0" t="s">
        <v>249</v>
      </c>
      <c r="F73" s="0" t="n">
        <v>398500</v>
      </c>
      <c r="G73" s="0" t="s">
        <v>73</v>
      </c>
      <c r="H73" s="0" t="s">
        <v>70</v>
      </c>
      <c r="I73" s="0" t="n">
        <v>0</v>
      </c>
    </row>
    <row r="74" customFormat="false" ht="12.8" hidden="false" customHeight="false" outlineLevel="0" collapsed="false">
      <c r="A74" s="0" t="n">
        <v>4397121</v>
      </c>
      <c r="B74" s="129" t="n">
        <v>41913</v>
      </c>
      <c r="C74" s="0" t="s">
        <v>9</v>
      </c>
      <c r="D74" s="0" t="s">
        <v>326</v>
      </c>
      <c r="E74" s="0" t="s">
        <v>249</v>
      </c>
      <c r="F74" s="0" t="n">
        <v>591107</v>
      </c>
      <c r="G74" s="0" t="s">
        <v>57</v>
      </c>
      <c r="H74" s="0" t="s">
        <v>97</v>
      </c>
      <c r="I74" s="0" t="n">
        <v>1</v>
      </c>
    </row>
    <row r="75" customFormat="false" ht="12.8" hidden="false" customHeight="false" outlineLevel="0" collapsed="false">
      <c r="A75" s="0" t="n">
        <v>4397131</v>
      </c>
      <c r="B75" s="129" t="n">
        <v>41913</v>
      </c>
      <c r="C75" s="0" t="s">
        <v>10</v>
      </c>
      <c r="D75" s="0" t="s">
        <v>327</v>
      </c>
      <c r="E75" s="0" t="s">
        <v>249</v>
      </c>
      <c r="F75" s="0" t="n">
        <v>290000</v>
      </c>
      <c r="G75" s="0" t="s">
        <v>57</v>
      </c>
      <c r="H75" s="0" t="s">
        <v>107</v>
      </c>
      <c r="I75" s="0" t="n">
        <v>0</v>
      </c>
    </row>
    <row r="76" customFormat="false" ht="12.8" hidden="false" customHeight="false" outlineLevel="0" collapsed="false">
      <c r="A76" s="0" t="n">
        <v>4397133</v>
      </c>
      <c r="B76" s="129" t="n">
        <v>41913</v>
      </c>
      <c r="C76" s="0" t="s">
        <v>10</v>
      </c>
      <c r="D76" s="0" t="s">
        <v>328</v>
      </c>
      <c r="E76" s="0" t="s">
        <v>249</v>
      </c>
      <c r="F76" s="0" t="n">
        <v>156900</v>
      </c>
      <c r="G76" s="0" t="s">
        <v>110</v>
      </c>
      <c r="H76" s="0" t="s">
        <v>112</v>
      </c>
      <c r="I76" s="0" t="n">
        <v>0</v>
      </c>
    </row>
    <row r="77" customFormat="false" ht="12.8" hidden="false" customHeight="false" outlineLevel="0" collapsed="false">
      <c r="A77" s="0" t="n">
        <v>4397136</v>
      </c>
      <c r="B77" s="129" t="n">
        <v>41913</v>
      </c>
      <c r="C77" s="0" t="s">
        <v>11</v>
      </c>
      <c r="D77" s="0" t="s">
        <v>329</v>
      </c>
      <c r="E77" s="0" t="s">
        <v>317</v>
      </c>
      <c r="F77" s="0" t="n">
        <v>3750000</v>
      </c>
      <c r="G77" s="0" t="s">
        <v>66</v>
      </c>
      <c r="H77" s="0" t="s">
        <v>53</v>
      </c>
      <c r="I77" s="0" t="n">
        <v>0</v>
      </c>
    </row>
    <row r="78" customFormat="false" ht="12.8" hidden="false" customHeight="false" outlineLevel="0" collapsed="false">
      <c r="A78" s="0" t="n">
        <v>4397147</v>
      </c>
      <c r="B78" s="129" t="n">
        <v>41913</v>
      </c>
      <c r="C78" s="0" t="s">
        <v>8</v>
      </c>
      <c r="D78" s="0" t="s">
        <v>330</v>
      </c>
      <c r="E78" s="0" t="s">
        <v>249</v>
      </c>
      <c r="F78" s="0" t="n">
        <v>210000</v>
      </c>
      <c r="G78" s="0" t="s">
        <v>77</v>
      </c>
      <c r="H78" s="0" t="s">
        <v>80</v>
      </c>
      <c r="I78" s="0" t="n">
        <v>0</v>
      </c>
    </row>
    <row r="79" customFormat="false" ht="12.8" hidden="false" customHeight="false" outlineLevel="0" collapsed="false">
      <c r="A79" s="0" t="n">
        <v>4397165</v>
      </c>
      <c r="B79" s="129" t="n">
        <v>41913</v>
      </c>
      <c r="C79" s="0" t="s">
        <v>10</v>
      </c>
      <c r="D79" s="0" t="s">
        <v>331</v>
      </c>
      <c r="E79" s="0" t="s">
        <v>249</v>
      </c>
      <c r="F79" s="0" t="n">
        <v>228000</v>
      </c>
      <c r="G79" s="0" t="s">
        <v>57</v>
      </c>
      <c r="H79" s="0" t="s">
        <v>105</v>
      </c>
      <c r="I79" s="0" t="n">
        <v>0</v>
      </c>
    </row>
    <row r="80" customFormat="false" ht="12.8" hidden="false" customHeight="false" outlineLevel="0" collapsed="false">
      <c r="A80" s="0" t="n">
        <v>4397184</v>
      </c>
      <c r="B80" s="129" t="n">
        <v>41913</v>
      </c>
      <c r="C80" s="0" t="s">
        <v>8</v>
      </c>
      <c r="D80" s="0" t="s">
        <v>332</v>
      </c>
      <c r="E80" s="0" t="s">
        <v>249</v>
      </c>
      <c r="F80" s="0" t="n">
        <v>265000</v>
      </c>
      <c r="G80" s="0" t="s">
        <v>77</v>
      </c>
      <c r="H80" s="0" t="s">
        <v>80</v>
      </c>
      <c r="I80" s="0" t="n">
        <v>0</v>
      </c>
    </row>
    <row r="81" customFormat="false" ht="12.8" hidden="false" customHeight="false" outlineLevel="0" collapsed="false">
      <c r="A81" s="0" t="n">
        <v>4397202</v>
      </c>
      <c r="B81" s="129" t="n">
        <v>41913</v>
      </c>
      <c r="C81" s="0" t="s">
        <v>9</v>
      </c>
      <c r="D81" s="0" t="s">
        <v>333</v>
      </c>
      <c r="E81" s="0" t="s">
        <v>249</v>
      </c>
      <c r="F81" s="0" t="n">
        <v>186000</v>
      </c>
      <c r="G81" s="0" t="s">
        <v>57</v>
      </c>
      <c r="H81" s="0" t="s">
        <v>93</v>
      </c>
      <c r="I81" s="0" t="n">
        <v>0</v>
      </c>
    </row>
    <row r="82" customFormat="false" ht="12.8" hidden="false" customHeight="false" outlineLevel="0" collapsed="false">
      <c r="A82" s="0" t="n">
        <v>4397205</v>
      </c>
      <c r="B82" s="129" t="n">
        <v>41913</v>
      </c>
      <c r="C82" s="0" t="s">
        <v>8</v>
      </c>
      <c r="D82" s="0" t="s">
        <v>334</v>
      </c>
      <c r="E82" s="0" t="s">
        <v>317</v>
      </c>
      <c r="F82" s="0" t="n">
        <v>1000000</v>
      </c>
      <c r="G82" s="0" t="s">
        <v>77</v>
      </c>
      <c r="H82" s="0" t="s">
        <v>79</v>
      </c>
      <c r="I82" s="0" t="n">
        <v>0</v>
      </c>
    </row>
    <row r="83" customFormat="false" ht="12.8" hidden="false" customHeight="false" outlineLevel="0" collapsed="false">
      <c r="A83" s="0" t="n">
        <v>4397213</v>
      </c>
      <c r="B83" s="129" t="n">
        <v>41913</v>
      </c>
      <c r="C83" s="0" t="s">
        <v>8</v>
      </c>
      <c r="D83" s="0" t="s">
        <v>335</v>
      </c>
      <c r="E83" s="0" t="s">
        <v>249</v>
      </c>
      <c r="F83" s="0" t="n">
        <v>75000</v>
      </c>
      <c r="G83" s="0" t="s">
        <v>77</v>
      </c>
      <c r="H83" s="0" t="s">
        <v>79</v>
      </c>
      <c r="I83" s="0" t="n">
        <v>0</v>
      </c>
    </row>
    <row r="84" customFormat="false" ht="12.8" hidden="false" customHeight="false" outlineLevel="0" collapsed="false">
      <c r="A84" s="0" t="n">
        <v>4397220</v>
      </c>
      <c r="B84" s="129" t="n">
        <v>41913</v>
      </c>
      <c r="C84" s="0" t="s">
        <v>8</v>
      </c>
      <c r="D84" s="0" t="s">
        <v>336</v>
      </c>
      <c r="E84" s="0" t="s">
        <v>249</v>
      </c>
      <c r="F84" s="0" t="n">
        <v>214900</v>
      </c>
      <c r="G84" s="0" t="s">
        <v>77</v>
      </c>
      <c r="H84" s="0" t="s">
        <v>48</v>
      </c>
      <c r="I84" s="0" t="n">
        <v>0</v>
      </c>
    </row>
    <row r="85" customFormat="false" ht="12.8" hidden="false" customHeight="false" outlineLevel="0" collapsed="false">
      <c r="A85" s="0" t="n">
        <v>4397223</v>
      </c>
      <c r="B85" s="129" t="n">
        <v>41913</v>
      </c>
      <c r="C85" s="0" t="s">
        <v>10</v>
      </c>
      <c r="D85" s="0" t="s">
        <v>337</v>
      </c>
      <c r="E85" s="0" t="s">
        <v>249</v>
      </c>
      <c r="F85" s="0" t="n">
        <v>180000</v>
      </c>
      <c r="G85" s="0" t="s">
        <v>57</v>
      </c>
      <c r="H85" s="0" t="s">
        <v>109</v>
      </c>
      <c r="I85" s="0" t="n">
        <v>0</v>
      </c>
    </row>
    <row r="86" customFormat="false" ht="12.8" hidden="false" customHeight="false" outlineLevel="0" collapsed="false">
      <c r="A86" s="0" t="n">
        <v>4397228</v>
      </c>
      <c r="B86" s="129" t="n">
        <v>41913</v>
      </c>
      <c r="C86" s="0" t="s">
        <v>8</v>
      </c>
      <c r="D86" s="0" t="s">
        <v>338</v>
      </c>
      <c r="E86" s="0" t="s">
        <v>249</v>
      </c>
      <c r="F86" s="0" t="n">
        <v>269900</v>
      </c>
      <c r="G86" s="0" t="s">
        <v>73</v>
      </c>
      <c r="H86" s="0" t="s">
        <v>76</v>
      </c>
      <c r="I86" s="0" t="n">
        <v>0</v>
      </c>
    </row>
    <row r="87" customFormat="false" ht="12.8" hidden="false" customHeight="false" outlineLevel="0" collapsed="false">
      <c r="A87" s="0" t="n">
        <v>4397231</v>
      </c>
      <c r="B87" s="129" t="n">
        <v>41913</v>
      </c>
      <c r="C87" s="0" t="s">
        <v>10</v>
      </c>
      <c r="D87" s="0" t="s">
        <v>339</v>
      </c>
      <c r="E87" s="0" t="s">
        <v>266</v>
      </c>
      <c r="F87" s="0" t="n">
        <v>99000</v>
      </c>
      <c r="G87" s="0" t="s">
        <v>110</v>
      </c>
      <c r="H87" s="0" t="s">
        <v>112</v>
      </c>
      <c r="I87" s="0" t="n">
        <v>0</v>
      </c>
    </row>
    <row r="88" customFormat="false" ht="12.8" hidden="false" customHeight="false" outlineLevel="0" collapsed="false">
      <c r="A88" s="0" t="n">
        <v>4397233</v>
      </c>
      <c r="B88" s="129" t="n">
        <v>41913</v>
      </c>
      <c r="C88" s="0" t="s">
        <v>10</v>
      </c>
      <c r="D88" s="0" t="s">
        <v>340</v>
      </c>
      <c r="E88" s="0" t="s">
        <v>249</v>
      </c>
      <c r="F88" s="0" t="n">
        <v>450000</v>
      </c>
      <c r="G88" s="0" t="s">
        <v>57</v>
      </c>
      <c r="H88" s="0" t="s">
        <v>103</v>
      </c>
      <c r="I88" s="0" t="n">
        <v>0</v>
      </c>
    </row>
    <row r="89" customFormat="false" ht="12.8" hidden="false" customHeight="false" outlineLevel="0" collapsed="false">
      <c r="A89" s="0" t="n">
        <v>4397235</v>
      </c>
      <c r="B89" s="129" t="n">
        <v>41913</v>
      </c>
      <c r="C89" s="0" t="s">
        <v>8</v>
      </c>
      <c r="D89" s="0" t="s">
        <v>341</v>
      </c>
      <c r="E89" s="0" t="s">
        <v>253</v>
      </c>
      <c r="F89" s="0" t="n">
        <v>183000</v>
      </c>
      <c r="G89" s="0" t="s">
        <v>77</v>
      </c>
      <c r="H89" s="0" t="s">
        <v>74</v>
      </c>
      <c r="I89" s="0" t="n">
        <v>0</v>
      </c>
    </row>
    <row r="90" customFormat="false" ht="12.8" hidden="false" customHeight="false" outlineLevel="0" collapsed="false">
      <c r="A90" s="0" t="n">
        <v>4397242</v>
      </c>
      <c r="B90" s="129" t="n">
        <v>41913</v>
      </c>
      <c r="C90" s="0" t="s">
        <v>8</v>
      </c>
      <c r="D90" s="0" t="s">
        <v>342</v>
      </c>
      <c r="E90" s="0" t="s">
        <v>249</v>
      </c>
      <c r="F90" s="0" t="n">
        <v>260000</v>
      </c>
      <c r="G90" s="0" t="s">
        <v>77</v>
      </c>
      <c r="H90" s="0" t="s">
        <v>74</v>
      </c>
      <c r="I90" s="0" t="n">
        <v>0</v>
      </c>
    </row>
    <row r="91" customFormat="false" ht="12.8" hidden="false" customHeight="false" outlineLevel="0" collapsed="false">
      <c r="A91" s="0" t="n">
        <v>4397291</v>
      </c>
      <c r="B91" s="129" t="n">
        <v>41914</v>
      </c>
      <c r="C91" s="0" t="s">
        <v>9</v>
      </c>
      <c r="D91" s="0" t="s">
        <v>343</v>
      </c>
      <c r="E91" s="0" t="s">
        <v>249</v>
      </c>
      <c r="F91" s="0" t="n">
        <v>275000</v>
      </c>
      <c r="G91" s="0" t="s">
        <v>73</v>
      </c>
      <c r="H91" s="0" t="s">
        <v>99</v>
      </c>
      <c r="I91" s="0" t="n">
        <v>0</v>
      </c>
    </row>
    <row r="92" customFormat="false" ht="12.8" hidden="false" customHeight="false" outlineLevel="0" collapsed="false">
      <c r="A92" s="0" t="n">
        <v>4397298</v>
      </c>
      <c r="B92" s="129" t="n">
        <v>41914</v>
      </c>
      <c r="C92" s="0" t="s">
        <v>11</v>
      </c>
      <c r="D92" s="0" t="s">
        <v>344</v>
      </c>
      <c r="E92" s="0" t="s">
        <v>253</v>
      </c>
      <c r="F92" s="0" t="n">
        <v>520000</v>
      </c>
      <c r="G92" s="0" t="s">
        <v>55</v>
      </c>
      <c r="H92" s="0" t="s">
        <v>56</v>
      </c>
      <c r="I92" s="0" t="n">
        <v>0</v>
      </c>
    </row>
    <row r="93" customFormat="false" ht="12.8" hidden="false" customHeight="false" outlineLevel="0" collapsed="false">
      <c r="A93" s="0" t="n">
        <v>4397301</v>
      </c>
      <c r="B93" s="129" t="n">
        <v>41914</v>
      </c>
      <c r="C93" s="0" t="s">
        <v>15</v>
      </c>
      <c r="D93" s="0" t="s">
        <v>345</v>
      </c>
      <c r="E93" s="0" t="s">
        <v>266</v>
      </c>
      <c r="F93" s="0" t="n">
        <v>129000</v>
      </c>
      <c r="G93" s="0" t="s">
        <v>50</v>
      </c>
      <c r="H93" s="0" t="s">
        <v>88</v>
      </c>
      <c r="I93" s="0" t="n">
        <v>0</v>
      </c>
    </row>
    <row r="94" customFormat="false" ht="12.8" hidden="false" customHeight="false" outlineLevel="0" collapsed="false">
      <c r="A94" s="0" t="n">
        <v>4397305</v>
      </c>
      <c r="B94" s="129" t="n">
        <v>41914</v>
      </c>
      <c r="C94" s="0" t="s">
        <v>9</v>
      </c>
      <c r="D94" s="0" t="s">
        <v>346</v>
      </c>
      <c r="E94" s="0" t="s">
        <v>253</v>
      </c>
      <c r="F94" s="0" t="n">
        <v>53500</v>
      </c>
      <c r="G94" s="0" t="s">
        <v>73</v>
      </c>
      <c r="H94" s="0" t="s">
        <v>98</v>
      </c>
      <c r="I94" s="0" t="n">
        <v>0</v>
      </c>
    </row>
    <row r="95" customFormat="false" ht="12.8" hidden="false" customHeight="false" outlineLevel="0" collapsed="false">
      <c r="A95" s="0" t="n">
        <v>4397313</v>
      </c>
      <c r="B95" s="129" t="n">
        <v>41914</v>
      </c>
      <c r="C95" s="0" t="s">
        <v>8</v>
      </c>
      <c r="D95" s="0" t="s">
        <v>347</v>
      </c>
      <c r="E95" s="0" t="s">
        <v>253</v>
      </c>
      <c r="F95" s="0" t="n">
        <v>368500</v>
      </c>
      <c r="G95" s="0" t="s">
        <v>77</v>
      </c>
      <c r="H95" s="0" t="s">
        <v>83</v>
      </c>
      <c r="I95" s="0" t="n">
        <v>0</v>
      </c>
    </row>
    <row r="96" customFormat="false" ht="12.8" hidden="false" customHeight="false" outlineLevel="0" collapsed="false">
      <c r="A96" s="0" t="n">
        <v>4397330</v>
      </c>
      <c r="B96" s="129" t="n">
        <v>41914</v>
      </c>
      <c r="C96" s="0" t="s">
        <v>13</v>
      </c>
      <c r="D96" s="0" t="s">
        <v>348</v>
      </c>
      <c r="E96" s="0" t="s">
        <v>249</v>
      </c>
      <c r="F96" s="0" t="n">
        <v>151400</v>
      </c>
      <c r="G96" s="0" t="s">
        <v>47</v>
      </c>
      <c r="H96" s="0" t="s">
        <v>86</v>
      </c>
      <c r="I96" s="0" t="n">
        <v>0</v>
      </c>
    </row>
    <row r="97" customFormat="false" ht="12.8" hidden="false" customHeight="false" outlineLevel="0" collapsed="false">
      <c r="A97" s="0" t="n">
        <v>4397349</v>
      </c>
      <c r="B97" s="129" t="n">
        <v>41914</v>
      </c>
      <c r="C97" s="0" t="s">
        <v>8</v>
      </c>
      <c r="D97" s="0" t="s">
        <v>349</v>
      </c>
      <c r="E97" s="0" t="s">
        <v>249</v>
      </c>
      <c r="F97" s="0" t="n">
        <v>275000</v>
      </c>
      <c r="G97" s="0" t="s">
        <v>77</v>
      </c>
      <c r="H97" s="0" t="s">
        <v>79</v>
      </c>
      <c r="I97" s="0" t="n">
        <v>0</v>
      </c>
    </row>
    <row r="98" customFormat="false" ht="12.8" hidden="false" customHeight="false" outlineLevel="0" collapsed="false">
      <c r="A98" s="0" t="n">
        <v>4397379</v>
      </c>
      <c r="B98" s="129" t="n">
        <v>41914</v>
      </c>
      <c r="C98" s="0" t="s">
        <v>9</v>
      </c>
      <c r="D98" s="0" t="s">
        <v>350</v>
      </c>
      <c r="E98" s="0" t="s">
        <v>249</v>
      </c>
      <c r="F98" s="0" t="n">
        <v>353825</v>
      </c>
      <c r="G98" s="0" t="s">
        <v>73</v>
      </c>
      <c r="H98" s="0" t="s">
        <v>99</v>
      </c>
      <c r="I98" s="0" t="n">
        <v>1</v>
      </c>
    </row>
    <row r="99" customFormat="false" ht="12.8" hidden="false" customHeight="false" outlineLevel="0" collapsed="false">
      <c r="A99" s="0" t="n">
        <v>4397380</v>
      </c>
      <c r="B99" s="129" t="n">
        <v>41914</v>
      </c>
      <c r="C99" s="0" t="s">
        <v>11</v>
      </c>
      <c r="D99" s="0" t="s">
        <v>351</v>
      </c>
      <c r="E99" s="0" t="s">
        <v>249</v>
      </c>
      <c r="F99" s="0" t="n">
        <v>369900</v>
      </c>
      <c r="G99" s="0" t="s">
        <v>57</v>
      </c>
      <c r="H99" s="0" t="s">
        <v>64</v>
      </c>
      <c r="I99" s="0" t="n">
        <v>1</v>
      </c>
    </row>
    <row r="100" customFormat="false" ht="12.8" hidden="false" customHeight="false" outlineLevel="0" collapsed="false">
      <c r="A100" s="0" t="n">
        <v>4397385</v>
      </c>
      <c r="B100" s="129" t="n">
        <v>41914</v>
      </c>
      <c r="C100" s="0" t="s">
        <v>9</v>
      </c>
      <c r="D100" s="0" t="s">
        <v>352</v>
      </c>
      <c r="E100" s="0" t="s">
        <v>253</v>
      </c>
      <c r="F100" s="0" t="n">
        <v>220000</v>
      </c>
      <c r="G100" s="0" t="s">
        <v>57</v>
      </c>
      <c r="H100" s="0" t="s">
        <v>96</v>
      </c>
      <c r="I100" s="0" t="n">
        <v>0</v>
      </c>
    </row>
    <row r="101" customFormat="false" ht="12.8" hidden="false" customHeight="false" outlineLevel="0" collapsed="false">
      <c r="A101" s="0" t="n">
        <v>4397388</v>
      </c>
      <c r="B101" s="129" t="n">
        <v>41914</v>
      </c>
      <c r="C101" s="0" t="s">
        <v>9</v>
      </c>
      <c r="D101" s="0" t="s">
        <v>353</v>
      </c>
      <c r="E101" s="0" t="s">
        <v>249</v>
      </c>
      <c r="F101" s="0" t="n">
        <v>315242</v>
      </c>
      <c r="G101" s="0" t="s">
        <v>73</v>
      </c>
      <c r="H101" s="0" t="s">
        <v>98</v>
      </c>
      <c r="I101" s="0" t="n">
        <v>1</v>
      </c>
    </row>
    <row r="102" customFormat="false" ht="12.8" hidden="false" customHeight="false" outlineLevel="0" collapsed="false">
      <c r="A102" s="0" t="n">
        <v>4397396</v>
      </c>
      <c r="B102" s="129" t="n">
        <v>41914</v>
      </c>
      <c r="C102" s="0" t="s">
        <v>9</v>
      </c>
      <c r="D102" s="0" t="s">
        <v>354</v>
      </c>
      <c r="E102" s="0" t="s">
        <v>249</v>
      </c>
      <c r="F102" s="0" t="n">
        <v>299000</v>
      </c>
      <c r="G102" s="0" t="s">
        <v>73</v>
      </c>
      <c r="H102" s="0" t="s">
        <v>99</v>
      </c>
      <c r="I102" s="0" t="n">
        <v>0</v>
      </c>
    </row>
    <row r="103" customFormat="false" ht="12.8" hidden="false" customHeight="false" outlineLevel="0" collapsed="false">
      <c r="A103" s="0" t="n">
        <v>4397434</v>
      </c>
      <c r="B103" s="129" t="n">
        <v>41914</v>
      </c>
      <c r="C103" s="0" t="s">
        <v>9</v>
      </c>
      <c r="D103" s="0" t="s">
        <v>355</v>
      </c>
      <c r="E103" s="0" t="s">
        <v>249</v>
      </c>
      <c r="F103" s="0" t="n">
        <v>635000</v>
      </c>
      <c r="G103" s="0" t="s">
        <v>57</v>
      </c>
      <c r="H103" s="0" t="s">
        <v>96</v>
      </c>
      <c r="I103" s="0" t="n">
        <v>0</v>
      </c>
    </row>
    <row r="104" customFormat="false" ht="12.8" hidden="false" customHeight="false" outlineLevel="0" collapsed="false">
      <c r="A104" s="0" t="n">
        <v>4397436</v>
      </c>
      <c r="B104" s="129" t="n">
        <v>41914</v>
      </c>
      <c r="C104" s="0" t="s">
        <v>9</v>
      </c>
      <c r="D104" s="0" t="s">
        <v>356</v>
      </c>
      <c r="E104" s="0" t="s">
        <v>249</v>
      </c>
      <c r="F104" s="0" t="n">
        <v>237900</v>
      </c>
      <c r="G104" s="0" t="s">
        <v>57</v>
      </c>
      <c r="H104" s="0" t="s">
        <v>96</v>
      </c>
      <c r="I104" s="0" t="n">
        <v>0</v>
      </c>
    </row>
    <row r="105" customFormat="false" ht="12.8" hidden="false" customHeight="false" outlineLevel="0" collapsed="false">
      <c r="A105" s="0" t="n">
        <v>4397440</v>
      </c>
      <c r="B105" s="129" t="n">
        <v>41914</v>
      </c>
      <c r="C105" s="0" t="s">
        <v>8</v>
      </c>
      <c r="D105" s="0" t="s">
        <v>357</v>
      </c>
      <c r="E105" s="0" t="s">
        <v>253</v>
      </c>
      <c r="F105" s="0" t="n">
        <v>319000</v>
      </c>
      <c r="G105" s="0" t="s">
        <v>55</v>
      </c>
      <c r="H105" s="0" t="s">
        <v>72</v>
      </c>
      <c r="I105" s="0" t="n">
        <v>0</v>
      </c>
    </row>
    <row r="106" customFormat="false" ht="12.8" hidden="false" customHeight="false" outlineLevel="0" collapsed="false">
      <c r="A106" s="0" t="n">
        <v>4397443</v>
      </c>
      <c r="B106" s="129" t="n">
        <v>41914</v>
      </c>
      <c r="C106" s="0" t="s">
        <v>11</v>
      </c>
      <c r="D106" s="0" t="s">
        <v>358</v>
      </c>
      <c r="E106" s="0" t="s">
        <v>249</v>
      </c>
      <c r="F106" s="0" t="n">
        <v>263000</v>
      </c>
      <c r="G106" s="0" t="s">
        <v>67</v>
      </c>
      <c r="H106" s="0" t="s">
        <v>68</v>
      </c>
      <c r="I106" s="0" t="n">
        <v>0</v>
      </c>
    </row>
    <row r="107" customFormat="false" ht="12.8" hidden="false" customHeight="false" outlineLevel="0" collapsed="false">
      <c r="A107" s="0" t="n">
        <v>4397461</v>
      </c>
      <c r="B107" s="129" t="n">
        <v>41914</v>
      </c>
      <c r="C107" s="0" t="s">
        <v>10</v>
      </c>
      <c r="D107" s="0" t="s">
        <v>359</v>
      </c>
      <c r="E107" s="0" t="s">
        <v>249</v>
      </c>
      <c r="F107" s="0" t="n">
        <v>187900</v>
      </c>
      <c r="G107" s="0" t="s">
        <v>110</v>
      </c>
      <c r="H107" s="0" t="s">
        <v>112</v>
      </c>
      <c r="I107" s="0" t="n">
        <v>0</v>
      </c>
    </row>
    <row r="108" customFormat="false" ht="12.8" hidden="false" customHeight="false" outlineLevel="0" collapsed="false">
      <c r="A108" s="0" t="n">
        <v>4397463</v>
      </c>
      <c r="B108" s="129" t="n">
        <v>41914</v>
      </c>
      <c r="C108" s="0" t="s">
        <v>8</v>
      </c>
      <c r="D108" s="0" t="s">
        <v>360</v>
      </c>
      <c r="E108" s="0" t="s">
        <v>249</v>
      </c>
      <c r="F108" s="0" t="n">
        <v>265000</v>
      </c>
      <c r="G108" s="0" t="s">
        <v>73</v>
      </c>
      <c r="H108" s="0" t="s">
        <v>75</v>
      </c>
      <c r="I108" s="0" t="n">
        <v>0</v>
      </c>
    </row>
    <row r="109" customFormat="false" ht="12.8" hidden="false" customHeight="false" outlineLevel="0" collapsed="false">
      <c r="A109" s="0" t="n">
        <v>4397503</v>
      </c>
      <c r="B109" s="129" t="n">
        <v>41914</v>
      </c>
      <c r="C109" s="0" t="s">
        <v>9</v>
      </c>
      <c r="D109" s="0" t="s">
        <v>361</v>
      </c>
      <c r="E109" s="0" t="s">
        <v>249</v>
      </c>
      <c r="F109" s="0" t="n">
        <v>426527</v>
      </c>
      <c r="G109" s="0" t="s">
        <v>73</v>
      </c>
      <c r="H109" s="0" t="s">
        <v>98</v>
      </c>
      <c r="I109" s="0" t="n">
        <v>1</v>
      </c>
    </row>
    <row r="110" customFormat="false" ht="12.8" hidden="false" customHeight="false" outlineLevel="0" collapsed="false">
      <c r="A110" s="0" t="n">
        <v>4397541</v>
      </c>
      <c r="B110" s="129" t="n">
        <v>41914</v>
      </c>
      <c r="C110" s="0" t="s">
        <v>11</v>
      </c>
      <c r="D110" s="0" t="s">
        <v>362</v>
      </c>
      <c r="E110" s="0" t="s">
        <v>266</v>
      </c>
      <c r="F110" s="0" t="n">
        <v>1200000</v>
      </c>
      <c r="G110" s="0" t="s">
        <v>57</v>
      </c>
      <c r="H110" s="0" t="s">
        <v>64</v>
      </c>
      <c r="I110" s="0" t="n">
        <v>0</v>
      </c>
    </row>
    <row r="111" customFormat="false" ht="12.8" hidden="false" customHeight="false" outlineLevel="0" collapsed="false">
      <c r="A111" s="0" t="n">
        <v>4397543</v>
      </c>
      <c r="B111" s="129" t="n">
        <v>41914</v>
      </c>
      <c r="C111" s="0" t="s">
        <v>10</v>
      </c>
      <c r="D111" s="0" t="s">
        <v>363</v>
      </c>
      <c r="E111" s="0" t="s">
        <v>249</v>
      </c>
      <c r="F111" s="0" t="n">
        <v>76000</v>
      </c>
      <c r="G111" s="0" t="s">
        <v>57</v>
      </c>
      <c r="H111" s="0" t="s">
        <v>105</v>
      </c>
      <c r="I111" s="0" t="n">
        <v>0</v>
      </c>
    </row>
    <row r="112" customFormat="false" ht="12.8" hidden="false" customHeight="false" outlineLevel="0" collapsed="false">
      <c r="A112" s="0" t="n">
        <v>4397547</v>
      </c>
      <c r="B112" s="129" t="n">
        <v>41914</v>
      </c>
      <c r="C112" s="0" t="s">
        <v>11</v>
      </c>
      <c r="D112" s="0" t="s">
        <v>364</v>
      </c>
      <c r="E112" s="0" t="s">
        <v>249</v>
      </c>
      <c r="F112" s="0" t="n">
        <v>67000</v>
      </c>
      <c r="G112" s="0" t="s">
        <v>57</v>
      </c>
      <c r="H112" s="0" t="s">
        <v>62</v>
      </c>
      <c r="I112" s="0" t="n">
        <v>0</v>
      </c>
    </row>
    <row r="113" customFormat="false" ht="12.8" hidden="false" customHeight="false" outlineLevel="0" collapsed="false">
      <c r="A113" s="0" t="n">
        <v>4397621</v>
      </c>
      <c r="B113" s="129" t="n">
        <v>41914</v>
      </c>
      <c r="C113" s="0" t="s">
        <v>10</v>
      </c>
      <c r="D113" s="0" t="s">
        <v>365</v>
      </c>
      <c r="E113" s="0" t="s">
        <v>249</v>
      </c>
      <c r="F113" s="0" t="n">
        <v>199000</v>
      </c>
      <c r="G113" s="0" t="s">
        <v>57</v>
      </c>
      <c r="H113" s="0" t="s">
        <v>105</v>
      </c>
      <c r="I113" s="0" t="n">
        <v>0</v>
      </c>
    </row>
    <row r="114" customFormat="false" ht="12.8" hidden="false" customHeight="false" outlineLevel="0" collapsed="false">
      <c r="A114" s="0" t="n">
        <v>4397629</v>
      </c>
      <c r="B114" s="129" t="n">
        <v>41914</v>
      </c>
      <c r="C114" s="0" t="s">
        <v>9</v>
      </c>
      <c r="D114" s="0" t="s">
        <v>366</v>
      </c>
      <c r="E114" s="0" t="s">
        <v>249</v>
      </c>
      <c r="F114" s="0" t="n">
        <v>555000</v>
      </c>
      <c r="G114" s="0" t="s">
        <v>73</v>
      </c>
      <c r="H114" s="0" t="s">
        <v>98</v>
      </c>
      <c r="I114" s="0" t="n">
        <v>0</v>
      </c>
    </row>
    <row r="115" customFormat="false" ht="12.8" hidden="false" customHeight="false" outlineLevel="0" collapsed="false">
      <c r="A115" s="0" t="n">
        <v>4397639</v>
      </c>
      <c r="B115" s="129" t="n">
        <v>41914</v>
      </c>
      <c r="C115" s="0" t="s">
        <v>10</v>
      </c>
      <c r="D115" s="0" t="s">
        <v>367</v>
      </c>
      <c r="E115" s="0" t="s">
        <v>249</v>
      </c>
      <c r="F115" s="0" t="n">
        <v>345000</v>
      </c>
      <c r="G115" s="0" t="s">
        <v>57</v>
      </c>
      <c r="H115" s="0" t="s">
        <v>106</v>
      </c>
      <c r="I115" s="0" t="n">
        <v>0</v>
      </c>
    </row>
    <row r="116" customFormat="false" ht="12.8" hidden="false" customHeight="false" outlineLevel="0" collapsed="false">
      <c r="A116" s="0" t="n">
        <v>4397657</v>
      </c>
      <c r="B116" s="129" t="n">
        <v>41914</v>
      </c>
      <c r="C116" s="0" t="s">
        <v>10</v>
      </c>
      <c r="D116" s="0" t="s">
        <v>368</v>
      </c>
      <c r="E116" s="0" t="s">
        <v>249</v>
      </c>
      <c r="F116" s="0" t="n">
        <v>94000</v>
      </c>
      <c r="G116" s="0" t="s">
        <v>57</v>
      </c>
      <c r="H116" s="0" t="s">
        <v>109</v>
      </c>
      <c r="I116" s="0" t="n">
        <v>0</v>
      </c>
    </row>
    <row r="117" customFormat="false" ht="12.8" hidden="false" customHeight="false" outlineLevel="0" collapsed="false">
      <c r="A117" s="0" t="n">
        <v>4397692</v>
      </c>
      <c r="B117" s="129" t="n">
        <v>41915</v>
      </c>
      <c r="C117" s="0" t="s">
        <v>8</v>
      </c>
      <c r="D117" s="0" t="s">
        <v>369</v>
      </c>
      <c r="E117" s="0" t="s">
        <v>249</v>
      </c>
      <c r="F117" s="0" t="n">
        <v>1090000</v>
      </c>
      <c r="G117" s="0" t="s">
        <v>77</v>
      </c>
      <c r="H117" s="0" t="s">
        <v>79</v>
      </c>
      <c r="I117" s="0" t="n">
        <v>0</v>
      </c>
    </row>
    <row r="118" customFormat="false" ht="12.8" hidden="false" customHeight="false" outlineLevel="0" collapsed="false">
      <c r="A118" s="0" t="n">
        <v>4397703</v>
      </c>
      <c r="B118" s="129" t="n">
        <v>41915</v>
      </c>
      <c r="C118" s="0" t="s">
        <v>9</v>
      </c>
      <c r="D118" s="0" t="s">
        <v>370</v>
      </c>
      <c r="E118" s="0" t="s">
        <v>249</v>
      </c>
      <c r="F118" s="0" t="n">
        <v>550000</v>
      </c>
      <c r="G118" s="0" t="s">
        <v>57</v>
      </c>
      <c r="H118" s="0" t="s">
        <v>93</v>
      </c>
      <c r="I118" s="0" t="n">
        <v>0</v>
      </c>
    </row>
    <row r="119" customFormat="false" ht="12.8" hidden="false" customHeight="false" outlineLevel="0" collapsed="false">
      <c r="A119" s="0" t="n">
        <v>4397706</v>
      </c>
      <c r="B119" s="129" t="n">
        <v>41915</v>
      </c>
      <c r="C119" s="0" t="s">
        <v>8</v>
      </c>
      <c r="D119" s="0" t="s">
        <v>371</v>
      </c>
      <c r="E119" s="0" t="s">
        <v>249</v>
      </c>
      <c r="F119" s="0" t="n">
        <v>95000</v>
      </c>
      <c r="G119" s="0" t="s">
        <v>77</v>
      </c>
      <c r="H119" s="0" t="s">
        <v>81</v>
      </c>
      <c r="I119" s="0" t="n">
        <v>0</v>
      </c>
    </row>
    <row r="120" customFormat="false" ht="12.8" hidden="false" customHeight="false" outlineLevel="0" collapsed="false">
      <c r="A120" s="0" t="n">
        <v>4397726</v>
      </c>
      <c r="B120" s="129" t="n">
        <v>41915</v>
      </c>
      <c r="C120" s="0" t="s">
        <v>9</v>
      </c>
      <c r="D120" s="0" t="s">
        <v>372</v>
      </c>
      <c r="E120" s="0" t="s">
        <v>249</v>
      </c>
      <c r="F120" s="0" t="n">
        <v>177000</v>
      </c>
      <c r="G120" s="0" t="s">
        <v>73</v>
      </c>
      <c r="H120" s="0" t="s">
        <v>98</v>
      </c>
      <c r="I120" s="0" t="n">
        <v>0</v>
      </c>
    </row>
    <row r="121" customFormat="false" ht="12.8" hidden="false" customHeight="false" outlineLevel="0" collapsed="false">
      <c r="A121" s="0" t="n">
        <v>4397738</v>
      </c>
      <c r="B121" s="129" t="n">
        <v>41915</v>
      </c>
      <c r="C121" s="0" t="s">
        <v>11</v>
      </c>
      <c r="D121" s="0" t="s">
        <v>373</v>
      </c>
      <c r="E121" s="0" t="s">
        <v>249</v>
      </c>
      <c r="F121" s="0" t="n">
        <v>399900</v>
      </c>
      <c r="G121" s="0" t="s">
        <v>67</v>
      </c>
      <c r="H121" s="0" t="s">
        <v>69</v>
      </c>
      <c r="I121" s="0" t="n">
        <v>1</v>
      </c>
    </row>
    <row r="122" customFormat="false" ht="12.8" hidden="false" customHeight="false" outlineLevel="0" collapsed="false">
      <c r="A122" s="0" t="n">
        <v>4397785</v>
      </c>
      <c r="B122" s="129" t="n">
        <v>41915</v>
      </c>
      <c r="C122" s="0" t="s">
        <v>8</v>
      </c>
      <c r="D122" s="0" t="s">
        <v>374</v>
      </c>
      <c r="E122" s="0" t="s">
        <v>249</v>
      </c>
      <c r="F122" s="0" t="n">
        <v>81000</v>
      </c>
      <c r="G122" s="0" t="s">
        <v>77</v>
      </c>
      <c r="H122" s="0" t="s">
        <v>75</v>
      </c>
      <c r="I122" s="0" t="n">
        <v>0</v>
      </c>
    </row>
    <row r="123" customFormat="false" ht="12.8" hidden="false" customHeight="false" outlineLevel="0" collapsed="false">
      <c r="A123" s="0" t="n">
        <v>4397790</v>
      </c>
      <c r="B123" s="129" t="n">
        <v>41915</v>
      </c>
      <c r="C123" s="0" t="s">
        <v>11</v>
      </c>
      <c r="D123" s="0" t="s">
        <v>375</v>
      </c>
      <c r="E123" s="0" t="s">
        <v>249</v>
      </c>
      <c r="F123" s="0" t="n">
        <v>392440</v>
      </c>
      <c r="G123" s="0" t="s">
        <v>67</v>
      </c>
      <c r="H123" s="0" t="s">
        <v>69</v>
      </c>
      <c r="I123" s="0" t="n">
        <v>1</v>
      </c>
    </row>
    <row r="124" customFormat="false" ht="12.8" hidden="false" customHeight="false" outlineLevel="0" collapsed="false">
      <c r="A124" s="0" t="n">
        <v>4397800</v>
      </c>
      <c r="B124" s="129" t="n">
        <v>41915</v>
      </c>
      <c r="C124" s="0" t="s">
        <v>10</v>
      </c>
      <c r="D124" s="0" t="s">
        <v>376</v>
      </c>
      <c r="E124" s="0" t="s">
        <v>249</v>
      </c>
      <c r="F124" s="0" t="n">
        <v>180000</v>
      </c>
      <c r="G124" s="0" t="s">
        <v>57</v>
      </c>
      <c r="H124" s="0" t="s">
        <v>105</v>
      </c>
      <c r="I124" s="0" t="n">
        <v>0</v>
      </c>
    </row>
    <row r="125" customFormat="false" ht="12.8" hidden="false" customHeight="false" outlineLevel="0" collapsed="false">
      <c r="A125" s="0" t="n">
        <v>4397825</v>
      </c>
      <c r="B125" s="129" t="n">
        <v>41915</v>
      </c>
      <c r="C125" s="0" t="s">
        <v>9</v>
      </c>
      <c r="D125" s="0" t="s">
        <v>377</v>
      </c>
      <c r="E125" s="0" t="s">
        <v>249</v>
      </c>
      <c r="F125" s="0" t="n">
        <v>185000</v>
      </c>
      <c r="G125" s="0" t="s">
        <v>73</v>
      </c>
      <c r="H125" s="0" t="s">
        <v>99</v>
      </c>
      <c r="I125" s="0" t="n">
        <v>0</v>
      </c>
    </row>
    <row r="126" customFormat="false" ht="12.8" hidden="false" customHeight="false" outlineLevel="0" collapsed="false">
      <c r="A126" s="0" t="n">
        <v>4397835</v>
      </c>
      <c r="B126" s="129" t="n">
        <v>41915</v>
      </c>
      <c r="C126" s="0" t="s">
        <v>8</v>
      </c>
      <c r="D126" s="0" t="s">
        <v>378</v>
      </c>
      <c r="E126" s="0" t="s">
        <v>253</v>
      </c>
      <c r="F126" s="0" t="n">
        <v>280000</v>
      </c>
      <c r="G126" s="0" t="s">
        <v>77</v>
      </c>
      <c r="H126" s="0" t="s">
        <v>80</v>
      </c>
      <c r="I126" s="0" t="n">
        <v>0</v>
      </c>
    </row>
    <row r="127" customFormat="false" ht="12.8" hidden="false" customHeight="false" outlineLevel="0" collapsed="false">
      <c r="A127" s="0" t="n">
        <v>4397849</v>
      </c>
      <c r="B127" s="129" t="n">
        <v>41915</v>
      </c>
      <c r="C127" s="0" t="s">
        <v>9</v>
      </c>
      <c r="D127" s="0" t="s">
        <v>379</v>
      </c>
      <c r="E127" s="0" t="s">
        <v>253</v>
      </c>
      <c r="F127" s="0" t="n">
        <v>99500</v>
      </c>
      <c r="G127" s="0" t="s">
        <v>57</v>
      </c>
      <c r="H127" s="0" t="s">
        <v>97</v>
      </c>
      <c r="I127" s="0" t="n">
        <v>0</v>
      </c>
    </row>
    <row r="128" customFormat="false" ht="12.8" hidden="false" customHeight="false" outlineLevel="0" collapsed="false">
      <c r="A128" s="0" t="n">
        <v>4397859</v>
      </c>
      <c r="B128" s="129" t="n">
        <v>41915</v>
      </c>
      <c r="C128" s="0" t="s">
        <v>10</v>
      </c>
      <c r="D128" s="0" t="s">
        <v>380</v>
      </c>
      <c r="E128" s="0" t="s">
        <v>253</v>
      </c>
      <c r="F128" s="0" t="n">
        <v>190000</v>
      </c>
      <c r="G128" s="0" t="s">
        <v>110</v>
      </c>
      <c r="H128" s="0" t="s">
        <v>111</v>
      </c>
      <c r="I128" s="0" t="n">
        <v>0</v>
      </c>
    </row>
    <row r="129" customFormat="false" ht="12.8" hidden="false" customHeight="false" outlineLevel="0" collapsed="false">
      <c r="A129" s="0" t="n">
        <v>4397868</v>
      </c>
      <c r="B129" s="129" t="n">
        <v>41915</v>
      </c>
      <c r="C129" s="0" t="s">
        <v>9</v>
      </c>
      <c r="D129" s="0" t="s">
        <v>381</v>
      </c>
      <c r="E129" s="0" t="s">
        <v>249</v>
      </c>
      <c r="F129" s="0" t="n">
        <v>165000</v>
      </c>
      <c r="G129" s="0" t="s">
        <v>57</v>
      </c>
      <c r="H129" s="0" t="s">
        <v>65</v>
      </c>
      <c r="I129" s="0" t="n">
        <v>0</v>
      </c>
    </row>
    <row r="130" customFormat="false" ht="12.8" hidden="false" customHeight="false" outlineLevel="0" collapsed="false">
      <c r="A130" s="0" t="n">
        <v>4397872</v>
      </c>
      <c r="B130" s="129" t="n">
        <v>41915</v>
      </c>
      <c r="C130" s="0" t="s">
        <v>8</v>
      </c>
      <c r="D130" s="0" t="s">
        <v>382</v>
      </c>
      <c r="E130" s="0" t="s">
        <v>249</v>
      </c>
      <c r="F130" s="0" t="n">
        <v>707500</v>
      </c>
      <c r="G130" s="0" t="s">
        <v>77</v>
      </c>
      <c r="H130" s="0" t="s">
        <v>84</v>
      </c>
      <c r="I130" s="0" t="n">
        <v>0</v>
      </c>
    </row>
    <row r="131" customFormat="false" ht="12.8" hidden="false" customHeight="false" outlineLevel="0" collapsed="false">
      <c r="A131" s="0" t="n">
        <v>4397890</v>
      </c>
      <c r="B131" s="129" t="n">
        <v>41915</v>
      </c>
      <c r="C131" s="0" t="s">
        <v>11</v>
      </c>
      <c r="D131" s="0" t="s">
        <v>383</v>
      </c>
      <c r="E131" s="0" t="s">
        <v>249</v>
      </c>
      <c r="F131" s="0" t="n">
        <v>385000</v>
      </c>
      <c r="G131" s="0" t="s">
        <v>67</v>
      </c>
      <c r="H131" s="0" t="s">
        <v>69</v>
      </c>
      <c r="I131" s="0" t="n">
        <v>1</v>
      </c>
    </row>
    <row r="132" customFormat="false" ht="12.8" hidden="false" customHeight="false" outlineLevel="0" collapsed="false">
      <c r="A132" s="0" t="n">
        <v>4397892</v>
      </c>
      <c r="B132" s="129" t="n">
        <v>41915</v>
      </c>
      <c r="C132" s="0" t="s">
        <v>11</v>
      </c>
      <c r="D132" s="0" t="s">
        <v>384</v>
      </c>
      <c r="E132" s="0" t="s">
        <v>287</v>
      </c>
      <c r="F132" s="0" t="n">
        <v>274000</v>
      </c>
      <c r="G132" s="0" t="s">
        <v>67</v>
      </c>
      <c r="H132" s="0" t="s">
        <v>68</v>
      </c>
      <c r="I132" s="0" t="n">
        <v>0</v>
      </c>
    </row>
    <row r="133" customFormat="false" ht="12.8" hidden="false" customHeight="false" outlineLevel="0" collapsed="false">
      <c r="A133" s="0" t="n">
        <v>4397897</v>
      </c>
      <c r="B133" s="129" t="n">
        <v>41915</v>
      </c>
      <c r="C133" s="0" t="s">
        <v>13</v>
      </c>
      <c r="D133" s="0" t="s">
        <v>385</v>
      </c>
      <c r="E133" s="0" t="s">
        <v>249</v>
      </c>
      <c r="F133" s="0" t="n">
        <v>435000</v>
      </c>
      <c r="G133" s="0" t="s">
        <v>47</v>
      </c>
      <c r="H133" s="0" t="s">
        <v>85</v>
      </c>
      <c r="I133" s="0" t="n">
        <v>0</v>
      </c>
    </row>
    <row r="134" customFormat="false" ht="12.8" hidden="false" customHeight="false" outlineLevel="0" collapsed="false">
      <c r="A134" s="0" t="n">
        <v>4397900</v>
      </c>
      <c r="B134" s="129" t="n">
        <v>41915</v>
      </c>
      <c r="C134" s="0" t="s">
        <v>8</v>
      </c>
      <c r="D134" s="0" t="s">
        <v>386</v>
      </c>
      <c r="E134" s="0" t="s">
        <v>287</v>
      </c>
      <c r="F134" s="0" t="n">
        <v>220000</v>
      </c>
      <c r="G134" s="0" t="s">
        <v>77</v>
      </c>
      <c r="H134" s="0" t="s">
        <v>74</v>
      </c>
      <c r="I134" s="0" t="n">
        <v>0</v>
      </c>
    </row>
    <row r="135" customFormat="false" ht="12.8" hidden="false" customHeight="false" outlineLevel="0" collapsed="false">
      <c r="A135" s="0" t="n">
        <v>4397905</v>
      </c>
      <c r="B135" s="129" t="n">
        <v>41915</v>
      </c>
      <c r="C135" s="0" t="s">
        <v>10</v>
      </c>
      <c r="D135" s="0" t="s">
        <v>387</v>
      </c>
      <c r="E135" s="0" t="s">
        <v>249</v>
      </c>
      <c r="F135" s="0" t="n">
        <v>182895</v>
      </c>
      <c r="G135" s="0" t="s">
        <v>110</v>
      </c>
      <c r="H135" s="0" t="s">
        <v>111</v>
      </c>
      <c r="I135" s="0" t="n">
        <v>0</v>
      </c>
    </row>
    <row r="136" customFormat="false" ht="12.8" hidden="false" customHeight="false" outlineLevel="0" collapsed="false">
      <c r="A136" s="0" t="n">
        <v>4397908</v>
      </c>
      <c r="B136" s="129" t="n">
        <v>41915</v>
      </c>
      <c r="C136" s="0" t="s">
        <v>9</v>
      </c>
      <c r="D136" s="0" t="s">
        <v>388</v>
      </c>
      <c r="E136" s="0" t="s">
        <v>249</v>
      </c>
      <c r="F136" s="0" t="n">
        <v>265000</v>
      </c>
      <c r="G136" s="0" t="s">
        <v>57</v>
      </c>
      <c r="H136" s="0" t="s">
        <v>97</v>
      </c>
      <c r="I136" s="0" t="n">
        <v>0</v>
      </c>
    </row>
    <row r="137" customFormat="false" ht="12.8" hidden="false" customHeight="false" outlineLevel="0" collapsed="false">
      <c r="A137" s="0" t="n">
        <v>4397914</v>
      </c>
      <c r="B137" s="129" t="n">
        <v>41915</v>
      </c>
      <c r="C137" s="0" t="s">
        <v>10</v>
      </c>
      <c r="D137" s="0" t="s">
        <v>389</v>
      </c>
      <c r="E137" s="0" t="s">
        <v>249</v>
      </c>
      <c r="F137" s="0" t="n">
        <v>375499</v>
      </c>
      <c r="G137" s="0" t="s">
        <v>57</v>
      </c>
      <c r="H137" s="0" t="s">
        <v>107</v>
      </c>
      <c r="I137" s="0" t="n">
        <v>1</v>
      </c>
    </row>
    <row r="138" customFormat="false" ht="12.8" hidden="false" customHeight="false" outlineLevel="0" collapsed="false">
      <c r="A138" s="0" t="n">
        <v>4397916</v>
      </c>
      <c r="B138" s="129" t="n">
        <v>41915</v>
      </c>
      <c r="C138" s="0" t="s">
        <v>8</v>
      </c>
      <c r="D138" s="0" t="s">
        <v>390</v>
      </c>
      <c r="E138" s="0" t="s">
        <v>249</v>
      </c>
      <c r="F138" s="0" t="n">
        <v>545000</v>
      </c>
      <c r="G138" s="0" t="s">
        <v>77</v>
      </c>
      <c r="H138" s="0" t="s">
        <v>84</v>
      </c>
      <c r="I138" s="0" t="n">
        <v>0</v>
      </c>
    </row>
    <row r="139" customFormat="false" ht="12.8" hidden="false" customHeight="false" outlineLevel="0" collapsed="false">
      <c r="A139" s="0" t="n">
        <v>4397925</v>
      </c>
      <c r="B139" s="129" t="n">
        <v>41915</v>
      </c>
      <c r="C139" s="0" t="s">
        <v>12</v>
      </c>
      <c r="D139" s="0" t="s">
        <v>391</v>
      </c>
      <c r="E139" s="0" t="s">
        <v>249</v>
      </c>
      <c r="F139" s="0" t="n">
        <v>2100000</v>
      </c>
      <c r="G139" s="0" t="s">
        <v>47</v>
      </c>
      <c r="H139" s="0" t="s">
        <v>48</v>
      </c>
      <c r="I139" s="0" t="n">
        <v>0</v>
      </c>
    </row>
    <row r="140" customFormat="false" ht="12.8" hidden="false" customHeight="false" outlineLevel="0" collapsed="false">
      <c r="A140" s="0" t="n">
        <v>4397933</v>
      </c>
      <c r="B140" s="129" t="n">
        <v>41915</v>
      </c>
      <c r="C140" s="0" t="s">
        <v>8</v>
      </c>
      <c r="D140" s="0" t="s">
        <v>392</v>
      </c>
      <c r="E140" s="0" t="s">
        <v>249</v>
      </c>
      <c r="F140" s="0" t="n">
        <v>315000</v>
      </c>
      <c r="G140" s="0" t="s">
        <v>67</v>
      </c>
      <c r="H140" s="0" t="s">
        <v>70</v>
      </c>
      <c r="I140" s="0" t="n">
        <v>0</v>
      </c>
    </row>
    <row r="141" customFormat="false" ht="12.8" hidden="false" customHeight="false" outlineLevel="0" collapsed="false">
      <c r="A141" s="0" t="n">
        <v>4397945</v>
      </c>
      <c r="B141" s="129" t="n">
        <v>41915</v>
      </c>
      <c r="C141" s="0" t="s">
        <v>8</v>
      </c>
      <c r="D141" s="0" t="s">
        <v>393</v>
      </c>
      <c r="E141" s="0" t="s">
        <v>249</v>
      </c>
      <c r="F141" s="0" t="n">
        <v>118000</v>
      </c>
      <c r="G141" s="0" t="s">
        <v>73</v>
      </c>
      <c r="H141" s="0" t="s">
        <v>70</v>
      </c>
      <c r="I141" s="0" t="n">
        <v>0</v>
      </c>
    </row>
    <row r="142" customFormat="false" ht="12.8" hidden="false" customHeight="false" outlineLevel="0" collapsed="false">
      <c r="A142" s="0" t="n">
        <v>4397948</v>
      </c>
      <c r="B142" s="129" t="n">
        <v>41915</v>
      </c>
      <c r="C142" s="0" t="s">
        <v>9</v>
      </c>
      <c r="D142" s="0" t="s">
        <v>394</v>
      </c>
      <c r="E142" s="0" t="s">
        <v>253</v>
      </c>
      <c r="F142" s="0" t="n">
        <v>72000</v>
      </c>
      <c r="G142" s="0" t="s">
        <v>57</v>
      </c>
      <c r="H142" s="0" t="s">
        <v>65</v>
      </c>
      <c r="I142" s="0" t="n">
        <v>0</v>
      </c>
    </row>
    <row r="143" customFormat="false" ht="12.8" hidden="false" customHeight="false" outlineLevel="0" collapsed="false">
      <c r="A143" s="0" t="n">
        <v>4397950</v>
      </c>
      <c r="B143" s="129" t="n">
        <v>41915</v>
      </c>
      <c r="C143" s="0" t="s">
        <v>9</v>
      </c>
      <c r="D143" s="0" t="s">
        <v>395</v>
      </c>
      <c r="E143" s="0" t="s">
        <v>249</v>
      </c>
      <c r="F143" s="0" t="n">
        <v>200000</v>
      </c>
      <c r="G143" s="0" t="s">
        <v>73</v>
      </c>
      <c r="H143" s="0" t="s">
        <v>98</v>
      </c>
      <c r="I143" s="0" t="n">
        <v>0</v>
      </c>
    </row>
    <row r="144" customFormat="false" ht="12.8" hidden="false" customHeight="false" outlineLevel="0" collapsed="false">
      <c r="A144" s="0" t="n">
        <v>4397956</v>
      </c>
      <c r="B144" s="129" t="n">
        <v>41915</v>
      </c>
      <c r="C144" s="0" t="s">
        <v>12</v>
      </c>
      <c r="D144" s="0" t="s">
        <v>396</v>
      </c>
      <c r="E144" s="0" t="s">
        <v>249</v>
      </c>
      <c r="F144" s="0" t="n">
        <v>164900</v>
      </c>
      <c r="G144" s="0" t="s">
        <v>47</v>
      </c>
      <c r="H144" s="0" t="s">
        <v>48</v>
      </c>
      <c r="I144" s="0" t="n">
        <v>0</v>
      </c>
    </row>
    <row r="145" customFormat="false" ht="12.8" hidden="false" customHeight="false" outlineLevel="0" collapsed="false">
      <c r="A145" s="0" t="n">
        <v>4397961</v>
      </c>
      <c r="B145" s="129" t="n">
        <v>41915</v>
      </c>
      <c r="C145" s="0" t="s">
        <v>8</v>
      </c>
      <c r="D145" s="0" t="s">
        <v>397</v>
      </c>
      <c r="E145" s="0" t="s">
        <v>249</v>
      </c>
      <c r="F145" s="0" t="n">
        <v>205000</v>
      </c>
      <c r="G145" s="0" t="s">
        <v>67</v>
      </c>
      <c r="H145" s="0" t="s">
        <v>82</v>
      </c>
      <c r="I145" s="0" t="n">
        <v>0</v>
      </c>
    </row>
    <row r="146" customFormat="false" ht="12.8" hidden="false" customHeight="false" outlineLevel="0" collapsed="false">
      <c r="A146" s="0" t="n">
        <v>4397967</v>
      </c>
      <c r="B146" s="129" t="n">
        <v>41915</v>
      </c>
      <c r="C146" s="0" t="s">
        <v>12</v>
      </c>
      <c r="D146" s="0" t="s">
        <v>398</v>
      </c>
      <c r="E146" s="0" t="s">
        <v>249</v>
      </c>
      <c r="F146" s="0" t="n">
        <v>560000</v>
      </c>
      <c r="G146" s="0" t="s">
        <v>47</v>
      </c>
      <c r="H146" s="0" t="s">
        <v>48</v>
      </c>
      <c r="I146" s="0" t="n">
        <v>0</v>
      </c>
    </row>
    <row r="147" customFormat="false" ht="12.8" hidden="false" customHeight="false" outlineLevel="0" collapsed="false">
      <c r="A147" s="0" t="n">
        <v>4397970</v>
      </c>
      <c r="B147" s="129" t="n">
        <v>41915</v>
      </c>
      <c r="C147" s="0" t="s">
        <v>8</v>
      </c>
      <c r="D147" s="0" t="s">
        <v>399</v>
      </c>
      <c r="E147" s="0" t="s">
        <v>249</v>
      </c>
      <c r="F147" s="0" t="n">
        <v>207000</v>
      </c>
      <c r="G147" s="0" t="s">
        <v>77</v>
      </c>
      <c r="H147" s="0" t="s">
        <v>79</v>
      </c>
      <c r="I147" s="0" t="n">
        <v>0</v>
      </c>
    </row>
    <row r="148" customFormat="false" ht="12.8" hidden="false" customHeight="false" outlineLevel="0" collapsed="false">
      <c r="A148" s="0" t="n">
        <v>4397978</v>
      </c>
      <c r="B148" s="129" t="n">
        <v>41915</v>
      </c>
      <c r="C148" s="0" t="s">
        <v>10</v>
      </c>
      <c r="D148" s="0" t="s">
        <v>400</v>
      </c>
      <c r="E148" s="0" t="s">
        <v>249</v>
      </c>
      <c r="F148" s="0" t="n">
        <v>155000</v>
      </c>
      <c r="G148" s="0" t="s">
        <v>57</v>
      </c>
      <c r="H148" s="0" t="s">
        <v>109</v>
      </c>
      <c r="I148" s="0" t="n">
        <v>0</v>
      </c>
    </row>
    <row r="149" customFormat="false" ht="12.8" hidden="false" customHeight="false" outlineLevel="0" collapsed="false">
      <c r="A149" s="0" t="n">
        <v>4397981</v>
      </c>
      <c r="B149" s="129" t="n">
        <v>41915</v>
      </c>
      <c r="C149" s="0" t="s">
        <v>10</v>
      </c>
      <c r="D149" s="0" t="s">
        <v>401</v>
      </c>
      <c r="E149" s="0" t="s">
        <v>266</v>
      </c>
      <c r="F149" s="0" t="n">
        <v>55000</v>
      </c>
      <c r="G149" s="0" t="s">
        <v>57</v>
      </c>
      <c r="H149" s="0" t="s">
        <v>107</v>
      </c>
      <c r="I149" s="0" t="n">
        <v>0</v>
      </c>
    </row>
    <row r="150" customFormat="false" ht="12.8" hidden="false" customHeight="false" outlineLevel="0" collapsed="false">
      <c r="A150" s="0" t="n">
        <v>4397986</v>
      </c>
      <c r="B150" s="129" t="n">
        <v>41915</v>
      </c>
      <c r="C150" s="0" t="s">
        <v>10</v>
      </c>
      <c r="D150" s="0" t="s">
        <v>402</v>
      </c>
      <c r="E150" s="0" t="s">
        <v>266</v>
      </c>
      <c r="F150" s="0" t="n">
        <v>450000</v>
      </c>
      <c r="G150" s="0" t="s">
        <v>57</v>
      </c>
      <c r="H150" s="0" t="s">
        <v>109</v>
      </c>
      <c r="I150" s="0" t="n">
        <v>0</v>
      </c>
    </row>
    <row r="151" customFormat="false" ht="12.8" hidden="false" customHeight="false" outlineLevel="0" collapsed="false">
      <c r="A151" s="0" t="n">
        <v>4397990</v>
      </c>
      <c r="B151" s="129" t="n">
        <v>41915</v>
      </c>
      <c r="C151" s="0" t="s">
        <v>11</v>
      </c>
      <c r="D151" s="0" t="s">
        <v>403</v>
      </c>
      <c r="E151" s="0" t="s">
        <v>249</v>
      </c>
      <c r="F151" s="0" t="n">
        <v>110000</v>
      </c>
      <c r="G151" s="0" t="s">
        <v>50</v>
      </c>
      <c r="H151" s="0" t="s">
        <v>51</v>
      </c>
      <c r="I151" s="0" t="n">
        <v>0</v>
      </c>
    </row>
    <row r="152" customFormat="false" ht="12.8" hidden="false" customHeight="false" outlineLevel="0" collapsed="false">
      <c r="A152" s="0" t="n">
        <v>4397995</v>
      </c>
      <c r="B152" s="129" t="n">
        <v>41915</v>
      </c>
      <c r="C152" s="0" t="s">
        <v>10</v>
      </c>
      <c r="D152" s="0" t="s">
        <v>404</v>
      </c>
      <c r="E152" s="0" t="s">
        <v>249</v>
      </c>
      <c r="F152" s="0" t="n">
        <v>240000</v>
      </c>
      <c r="G152" s="0" t="s">
        <v>57</v>
      </c>
      <c r="H152" s="0" t="s">
        <v>103</v>
      </c>
      <c r="I152" s="0" t="n">
        <v>0</v>
      </c>
    </row>
    <row r="153" customFormat="false" ht="12.8" hidden="false" customHeight="false" outlineLevel="0" collapsed="false">
      <c r="A153" s="0" t="n">
        <v>4397997</v>
      </c>
      <c r="B153" s="129" t="n">
        <v>41915</v>
      </c>
      <c r="C153" s="0" t="s">
        <v>8</v>
      </c>
      <c r="D153" s="0" t="s">
        <v>405</v>
      </c>
      <c r="E153" s="0" t="s">
        <v>249</v>
      </c>
      <c r="F153" s="0" t="n">
        <v>405500</v>
      </c>
      <c r="G153" s="0" t="s">
        <v>73</v>
      </c>
      <c r="H153" s="0" t="s">
        <v>76</v>
      </c>
      <c r="I153" s="0" t="n">
        <v>0</v>
      </c>
    </row>
    <row r="154" customFormat="false" ht="12.8" hidden="false" customHeight="false" outlineLevel="0" collapsed="false">
      <c r="A154" s="0" t="n">
        <v>4398004</v>
      </c>
      <c r="B154" s="129" t="n">
        <v>41915</v>
      </c>
      <c r="C154" s="0" t="s">
        <v>10</v>
      </c>
      <c r="D154" s="0" t="s">
        <v>406</v>
      </c>
      <c r="E154" s="0" t="s">
        <v>249</v>
      </c>
      <c r="F154" s="0" t="n">
        <v>130500</v>
      </c>
      <c r="G154" s="0" t="s">
        <v>57</v>
      </c>
      <c r="H154" s="0" t="s">
        <v>109</v>
      </c>
      <c r="I154" s="0" t="n">
        <v>0</v>
      </c>
    </row>
    <row r="155" customFormat="false" ht="12.8" hidden="false" customHeight="false" outlineLevel="0" collapsed="false">
      <c r="A155" s="0" t="n">
        <v>4398008</v>
      </c>
      <c r="B155" s="129" t="n">
        <v>41915</v>
      </c>
      <c r="C155" s="0" t="s">
        <v>10</v>
      </c>
      <c r="D155" s="0" t="s">
        <v>407</v>
      </c>
      <c r="E155" s="0" t="s">
        <v>249</v>
      </c>
      <c r="F155" s="0" t="n">
        <v>115000</v>
      </c>
      <c r="G155" s="0" t="s">
        <v>57</v>
      </c>
      <c r="H155" s="0" t="s">
        <v>103</v>
      </c>
      <c r="I155" s="0" t="n">
        <v>0</v>
      </c>
    </row>
    <row r="156" customFormat="false" ht="12.8" hidden="false" customHeight="false" outlineLevel="0" collapsed="false">
      <c r="A156" s="0" t="n">
        <v>4398018</v>
      </c>
      <c r="B156" s="129" t="n">
        <v>41915</v>
      </c>
      <c r="C156" s="0" t="s">
        <v>12</v>
      </c>
      <c r="D156" s="0" t="s">
        <v>408</v>
      </c>
      <c r="E156" s="0" t="s">
        <v>253</v>
      </c>
      <c r="F156" s="0" t="n">
        <v>195000</v>
      </c>
      <c r="G156" s="0" t="s">
        <v>47</v>
      </c>
      <c r="H156" s="0" t="s">
        <v>48</v>
      </c>
      <c r="I156" s="0" t="n">
        <v>0</v>
      </c>
    </row>
    <row r="157" customFormat="false" ht="12.8" hidden="false" customHeight="false" outlineLevel="0" collapsed="false">
      <c r="A157" s="0" t="n">
        <v>4398021</v>
      </c>
      <c r="B157" s="129" t="n">
        <v>41915</v>
      </c>
      <c r="C157" s="0" t="s">
        <v>11</v>
      </c>
      <c r="D157" s="0" t="s">
        <v>409</v>
      </c>
      <c r="E157" s="0" t="s">
        <v>249</v>
      </c>
      <c r="F157" s="0" t="n">
        <v>140000</v>
      </c>
      <c r="G157" s="0" t="s">
        <v>57</v>
      </c>
      <c r="H157" s="0" t="s">
        <v>58</v>
      </c>
      <c r="I157" s="0" t="n">
        <v>0</v>
      </c>
    </row>
    <row r="158" customFormat="false" ht="12.8" hidden="false" customHeight="false" outlineLevel="0" collapsed="false">
      <c r="A158" s="0" t="n">
        <v>4398024</v>
      </c>
      <c r="B158" s="129" t="n">
        <v>41915</v>
      </c>
      <c r="C158" s="0" t="s">
        <v>10</v>
      </c>
      <c r="D158" s="0" t="s">
        <v>410</v>
      </c>
      <c r="E158" s="0" t="s">
        <v>287</v>
      </c>
      <c r="F158" s="0" t="n">
        <v>140000</v>
      </c>
      <c r="G158" s="0" t="s">
        <v>57</v>
      </c>
      <c r="H158" s="0" t="s">
        <v>103</v>
      </c>
      <c r="I158" s="0" t="n">
        <v>0</v>
      </c>
    </row>
    <row r="159" customFormat="false" ht="12.8" hidden="false" customHeight="false" outlineLevel="0" collapsed="false">
      <c r="A159" s="0" t="n">
        <v>4398032</v>
      </c>
      <c r="B159" s="129" t="n">
        <v>41915</v>
      </c>
      <c r="C159" s="0" t="s">
        <v>8</v>
      </c>
      <c r="D159" s="0" t="s">
        <v>411</v>
      </c>
      <c r="E159" s="0" t="s">
        <v>249</v>
      </c>
      <c r="F159" s="0" t="n">
        <v>170000</v>
      </c>
      <c r="G159" s="0" t="s">
        <v>77</v>
      </c>
      <c r="H159" s="0" t="s">
        <v>74</v>
      </c>
      <c r="I159" s="0" t="n">
        <v>0</v>
      </c>
    </row>
    <row r="160" customFormat="false" ht="12.8" hidden="false" customHeight="false" outlineLevel="0" collapsed="false">
      <c r="A160" s="0" t="n">
        <v>4398035</v>
      </c>
      <c r="B160" s="129" t="n">
        <v>41915</v>
      </c>
      <c r="C160" s="0" t="s">
        <v>10</v>
      </c>
      <c r="D160" s="0" t="s">
        <v>412</v>
      </c>
      <c r="E160" s="0" t="s">
        <v>253</v>
      </c>
      <c r="F160" s="0" t="n">
        <v>117500</v>
      </c>
      <c r="G160" s="0" t="s">
        <v>110</v>
      </c>
      <c r="H160" s="0" t="s">
        <v>112</v>
      </c>
      <c r="I160" s="0" t="n">
        <v>0</v>
      </c>
    </row>
    <row r="161" customFormat="false" ht="12.8" hidden="false" customHeight="false" outlineLevel="0" collapsed="false">
      <c r="A161" s="0" t="n">
        <v>4398112</v>
      </c>
      <c r="B161" s="129" t="n">
        <v>41918</v>
      </c>
      <c r="C161" s="0" t="s">
        <v>11</v>
      </c>
      <c r="D161" s="0" t="s">
        <v>413</v>
      </c>
      <c r="E161" s="0" t="s">
        <v>414</v>
      </c>
      <c r="F161" s="0" t="n">
        <v>125000</v>
      </c>
      <c r="G161" s="0" t="s">
        <v>67</v>
      </c>
      <c r="H161" s="0" t="s">
        <v>68</v>
      </c>
      <c r="I161" s="0" t="n">
        <v>0</v>
      </c>
    </row>
    <row r="162" customFormat="false" ht="12.8" hidden="false" customHeight="false" outlineLevel="0" collapsed="false">
      <c r="A162" s="0" t="n">
        <v>4398131</v>
      </c>
      <c r="B162" s="129" t="n">
        <v>41918</v>
      </c>
      <c r="C162" s="0" t="s">
        <v>9</v>
      </c>
      <c r="D162" s="0" t="s">
        <v>415</v>
      </c>
      <c r="E162" s="0" t="s">
        <v>249</v>
      </c>
      <c r="F162" s="0" t="n">
        <v>599970</v>
      </c>
      <c r="G162" s="0" t="s">
        <v>57</v>
      </c>
      <c r="H162" s="0" t="s">
        <v>97</v>
      </c>
      <c r="I162" s="0" t="n">
        <v>1</v>
      </c>
    </row>
    <row r="163" customFormat="false" ht="12.8" hidden="false" customHeight="false" outlineLevel="0" collapsed="false">
      <c r="A163" s="0" t="n">
        <v>4398158</v>
      </c>
      <c r="B163" s="129" t="n">
        <v>41918</v>
      </c>
      <c r="C163" s="0" t="s">
        <v>8</v>
      </c>
      <c r="D163" s="0" t="s">
        <v>416</v>
      </c>
      <c r="E163" s="0" t="s">
        <v>253</v>
      </c>
      <c r="F163" s="0" t="n">
        <v>451000</v>
      </c>
      <c r="G163" s="0" t="s">
        <v>55</v>
      </c>
      <c r="H163" s="0" t="s">
        <v>71</v>
      </c>
      <c r="I163" s="0" t="n">
        <v>0</v>
      </c>
    </row>
    <row r="164" customFormat="false" ht="12.8" hidden="false" customHeight="false" outlineLevel="0" collapsed="false">
      <c r="A164" s="0" t="n">
        <v>4398162</v>
      </c>
      <c r="B164" s="129" t="n">
        <v>41918</v>
      </c>
      <c r="C164" s="0" t="s">
        <v>12</v>
      </c>
      <c r="D164" s="0" t="s">
        <v>417</v>
      </c>
      <c r="E164" s="0" t="s">
        <v>249</v>
      </c>
      <c r="F164" s="0" t="n">
        <v>262500</v>
      </c>
      <c r="G164" s="0" t="s">
        <v>47</v>
      </c>
      <c r="H164" s="0" t="s">
        <v>48</v>
      </c>
      <c r="I164" s="0" t="n">
        <v>0</v>
      </c>
    </row>
    <row r="165" customFormat="false" ht="12.8" hidden="false" customHeight="false" outlineLevel="0" collapsed="false">
      <c r="A165" s="0" t="n">
        <v>4398189</v>
      </c>
      <c r="B165" s="129" t="n">
        <v>41918</v>
      </c>
      <c r="C165" s="0" t="s">
        <v>9</v>
      </c>
      <c r="D165" s="0" t="s">
        <v>418</v>
      </c>
      <c r="E165" s="0" t="s">
        <v>249</v>
      </c>
      <c r="F165" s="0" t="n">
        <v>345007</v>
      </c>
      <c r="G165" s="0" t="s">
        <v>73</v>
      </c>
      <c r="H165" s="0" t="s">
        <v>98</v>
      </c>
      <c r="I165" s="0" t="n">
        <v>1</v>
      </c>
    </row>
    <row r="166" customFormat="false" ht="12.8" hidden="false" customHeight="false" outlineLevel="0" collapsed="false">
      <c r="A166" s="0" t="n">
        <v>4398222</v>
      </c>
      <c r="B166" s="129" t="n">
        <v>41918</v>
      </c>
      <c r="C166" s="0" t="s">
        <v>9</v>
      </c>
      <c r="D166" s="0" t="s">
        <v>419</v>
      </c>
      <c r="E166" s="0" t="s">
        <v>249</v>
      </c>
      <c r="F166" s="0" t="n">
        <v>200000</v>
      </c>
      <c r="G166" s="0" t="s">
        <v>57</v>
      </c>
      <c r="H166" s="0" t="s">
        <v>95</v>
      </c>
      <c r="I166" s="0" t="n">
        <v>0</v>
      </c>
    </row>
    <row r="167" customFormat="false" ht="12.8" hidden="false" customHeight="false" outlineLevel="0" collapsed="false">
      <c r="A167" s="0" t="n">
        <v>4398231</v>
      </c>
      <c r="B167" s="129" t="n">
        <v>41918</v>
      </c>
      <c r="C167" s="0" t="s">
        <v>9</v>
      </c>
      <c r="D167" s="0" t="s">
        <v>420</v>
      </c>
      <c r="E167" s="0" t="s">
        <v>249</v>
      </c>
      <c r="F167" s="0" t="n">
        <v>645000</v>
      </c>
      <c r="G167" s="0" t="s">
        <v>73</v>
      </c>
      <c r="H167" s="0" t="s">
        <v>98</v>
      </c>
      <c r="I167" s="0" t="n">
        <v>1</v>
      </c>
    </row>
    <row r="168" customFormat="false" ht="12.8" hidden="false" customHeight="false" outlineLevel="0" collapsed="false">
      <c r="A168" s="0" t="n">
        <v>4398236</v>
      </c>
      <c r="B168" s="129" t="n">
        <v>41918</v>
      </c>
      <c r="C168" s="0" t="s">
        <v>8</v>
      </c>
      <c r="D168" s="0" t="s">
        <v>421</v>
      </c>
      <c r="E168" s="0" t="s">
        <v>253</v>
      </c>
      <c r="F168" s="0" t="n">
        <v>439000</v>
      </c>
      <c r="G168" s="0" t="s">
        <v>55</v>
      </c>
      <c r="H168" s="0" t="s">
        <v>71</v>
      </c>
      <c r="I168" s="0" t="n">
        <v>0</v>
      </c>
    </row>
    <row r="169" customFormat="false" ht="12.8" hidden="false" customHeight="false" outlineLevel="0" collapsed="false">
      <c r="A169" s="0" t="n">
        <v>4398241</v>
      </c>
      <c r="B169" s="129" t="n">
        <v>41918</v>
      </c>
      <c r="C169" s="0" t="s">
        <v>12</v>
      </c>
      <c r="D169" s="0" t="s">
        <v>422</v>
      </c>
      <c r="E169" s="0" t="s">
        <v>249</v>
      </c>
      <c r="F169" s="0" t="n">
        <v>285900</v>
      </c>
      <c r="G169" s="0" t="s">
        <v>47</v>
      </c>
      <c r="H169" s="0" t="s">
        <v>48</v>
      </c>
      <c r="I169" s="0" t="n">
        <v>0</v>
      </c>
    </row>
    <row r="170" customFormat="false" ht="12.8" hidden="false" customHeight="false" outlineLevel="0" collapsed="false">
      <c r="A170" s="0" t="n">
        <v>4398245</v>
      </c>
      <c r="B170" s="129" t="n">
        <v>41918</v>
      </c>
      <c r="C170" s="0" t="s">
        <v>9</v>
      </c>
      <c r="D170" s="0" t="s">
        <v>423</v>
      </c>
      <c r="E170" s="0" t="s">
        <v>253</v>
      </c>
      <c r="F170" s="0" t="n">
        <v>53000</v>
      </c>
      <c r="G170" s="0" t="s">
        <v>57</v>
      </c>
      <c r="H170" s="0" t="s">
        <v>96</v>
      </c>
      <c r="I170" s="0" t="n">
        <v>0</v>
      </c>
    </row>
    <row r="171" customFormat="false" ht="12.8" hidden="false" customHeight="false" outlineLevel="0" collapsed="false">
      <c r="A171" s="0" t="n">
        <v>4398247</v>
      </c>
      <c r="B171" s="129" t="n">
        <v>41918</v>
      </c>
      <c r="C171" s="0" t="s">
        <v>13</v>
      </c>
      <c r="D171" s="0" t="s">
        <v>424</v>
      </c>
      <c r="E171" s="0" t="s">
        <v>249</v>
      </c>
      <c r="F171" s="0" t="n">
        <v>345000</v>
      </c>
      <c r="G171" s="0" t="s">
        <v>47</v>
      </c>
      <c r="H171" s="0" t="s">
        <v>86</v>
      </c>
      <c r="I171" s="0" t="n">
        <v>0</v>
      </c>
    </row>
    <row r="172" customFormat="false" ht="12.8" hidden="false" customHeight="false" outlineLevel="0" collapsed="false">
      <c r="A172" s="0" t="n">
        <v>4398267</v>
      </c>
      <c r="B172" s="129" t="n">
        <v>41918</v>
      </c>
      <c r="C172" s="0" t="s">
        <v>9</v>
      </c>
      <c r="D172" s="0" t="s">
        <v>425</v>
      </c>
      <c r="E172" s="0" t="s">
        <v>249</v>
      </c>
      <c r="F172" s="0" t="n">
        <v>247450</v>
      </c>
      <c r="G172" s="0" t="s">
        <v>73</v>
      </c>
      <c r="H172" s="0" t="s">
        <v>99</v>
      </c>
      <c r="I172" s="0" t="n">
        <v>0</v>
      </c>
    </row>
    <row r="173" customFormat="false" ht="12.8" hidden="false" customHeight="false" outlineLevel="0" collapsed="false">
      <c r="A173" s="0" t="n">
        <v>4398279</v>
      </c>
      <c r="B173" s="129" t="n">
        <v>41918</v>
      </c>
      <c r="C173" s="0" t="s">
        <v>13</v>
      </c>
      <c r="D173" s="0" t="s">
        <v>426</v>
      </c>
      <c r="E173" s="0" t="s">
        <v>249</v>
      </c>
      <c r="F173" s="0" t="n">
        <v>285000</v>
      </c>
      <c r="G173" s="0" t="s">
        <v>47</v>
      </c>
      <c r="H173" s="0" t="s">
        <v>85</v>
      </c>
      <c r="I173" s="0" t="n">
        <v>0</v>
      </c>
    </row>
    <row r="174" customFormat="false" ht="12.8" hidden="false" customHeight="false" outlineLevel="0" collapsed="false">
      <c r="A174" s="0" t="n">
        <v>4398286</v>
      </c>
      <c r="B174" s="129" t="n">
        <v>41918</v>
      </c>
      <c r="C174" s="0" t="s">
        <v>8</v>
      </c>
      <c r="D174" s="0" t="s">
        <v>427</v>
      </c>
      <c r="E174" s="0" t="s">
        <v>249</v>
      </c>
      <c r="F174" s="0" t="n">
        <v>187000</v>
      </c>
      <c r="G174" s="0" t="s">
        <v>77</v>
      </c>
      <c r="H174" s="0" t="s">
        <v>84</v>
      </c>
      <c r="I174" s="0" t="n">
        <v>0</v>
      </c>
    </row>
    <row r="175" customFormat="false" ht="12.8" hidden="false" customHeight="false" outlineLevel="0" collapsed="false">
      <c r="A175" s="0" t="n">
        <v>4398301</v>
      </c>
      <c r="B175" s="129" t="n">
        <v>41918</v>
      </c>
      <c r="C175" s="0" t="s">
        <v>10</v>
      </c>
      <c r="D175" s="0" t="s">
        <v>428</v>
      </c>
      <c r="E175" s="0" t="s">
        <v>249</v>
      </c>
      <c r="F175" s="0" t="n">
        <v>100000</v>
      </c>
      <c r="G175" s="0" t="s">
        <v>57</v>
      </c>
      <c r="H175" s="0" t="s">
        <v>103</v>
      </c>
      <c r="I175" s="0" t="n">
        <v>0</v>
      </c>
    </row>
    <row r="176" customFormat="false" ht="12.8" hidden="false" customHeight="false" outlineLevel="0" collapsed="false">
      <c r="A176" s="0" t="n">
        <v>4398305</v>
      </c>
      <c r="B176" s="129" t="n">
        <v>41918</v>
      </c>
      <c r="C176" s="0" t="s">
        <v>10</v>
      </c>
      <c r="D176" s="0" t="s">
        <v>429</v>
      </c>
      <c r="E176" s="0" t="s">
        <v>249</v>
      </c>
      <c r="F176" s="0" t="n">
        <v>259900</v>
      </c>
      <c r="G176" s="0" t="s">
        <v>110</v>
      </c>
      <c r="H176" s="0" t="s">
        <v>112</v>
      </c>
      <c r="I176" s="0" t="n">
        <v>0</v>
      </c>
    </row>
    <row r="177" customFormat="false" ht="12.8" hidden="false" customHeight="false" outlineLevel="0" collapsed="false">
      <c r="A177" s="0" t="n">
        <v>4398328</v>
      </c>
      <c r="B177" s="129" t="n">
        <v>41918</v>
      </c>
      <c r="C177" s="0" t="s">
        <v>11</v>
      </c>
      <c r="D177" s="0" t="s">
        <v>430</v>
      </c>
      <c r="E177" s="0" t="s">
        <v>253</v>
      </c>
      <c r="F177" s="0" t="n">
        <v>37900</v>
      </c>
      <c r="G177" s="0" t="s">
        <v>57</v>
      </c>
      <c r="H177" s="0" t="s">
        <v>59</v>
      </c>
      <c r="I177" s="0" t="n">
        <v>0</v>
      </c>
    </row>
    <row r="178" customFormat="false" ht="12.8" hidden="false" customHeight="false" outlineLevel="0" collapsed="false">
      <c r="A178" s="0" t="n">
        <v>4398395</v>
      </c>
      <c r="B178" s="129" t="n">
        <v>41919</v>
      </c>
      <c r="C178" s="0" t="s">
        <v>9</v>
      </c>
      <c r="D178" s="0" t="s">
        <v>431</v>
      </c>
      <c r="E178" s="0" t="s">
        <v>249</v>
      </c>
      <c r="F178" s="0" t="n">
        <v>92000</v>
      </c>
      <c r="G178" s="0" t="s">
        <v>73</v>
      </c>
      <c r="H178" s="0" t="s">
        <v>99</v>
      </c>
      <c r="I178" s="0" t="n">
        <v>0</v>
      </c>
    </row>
    <row r="179" customFormat="false" ht="12.8" hidden="false" customHeight="false" outlineLevel="0" collapsed="false">
      <c r="A179" s="0" t="n">
        <v>4398401</v>
      </c>
      <c r="B179" s="129" t="n">
        <v>41919</v>
      </c>
      <c r="C179" s="0" t="s">
        <v>11</v>
      </c>
      <c r="D179" s="0" t="s">
        <v>432</v>
      </c>
      <c r="E179" s="0" t="s">
        <v>253</v>
      </c>
      <c r="F179" s="0" t="n">
        <v>50000</v>
      </c>
      <c r="G179" s="0" t="s">
        <v>57</v>
      </c>
      <c r="H179" s="0" t="s">
        <v>63</v>
      </c>
      <c r="I179" s="0" t="n">
        <v>0</v>
      </c>
    </row>
    <row r="180" customFormat="false" ht="12.8" hidden="false" customHeight="false" outlineLevel="0" collapsed="false">
      <c r="A180" s="0" t="n">
        <v>4398404</v>
      </c>
      <c r="B180" s="129" t="n">
        <v>41919</v>
      </c>
      <c r="C180" s="0" t="s">
        <v>8</v>
      </c>
      <c r="D180" s="0" t="s">
        <v>433</v>
      </c>
      <c r="E180" s="0" t="s">
        <v>266</v>
      </c>
      <c r="F180" s="0" t="n">
        <v>55000</v>
      </c>
      <c r="G180" s="0" t="s">
        <v>77</v>
      </c>
      <c r="H180" s="0" t="s">
        <v>81</v>
      </c>
      <c r="I180" s="0" t="n">
        <v>0</v>
      </c>
    </row>
    <row r="181" customFormat="false" ht="12.8" hidden="false" customHeight="false" outlineLevel="0" collapsed="false">
      <c r="A181" s="0" t="n">
        <v>4398427</v>
      </c>
      <c r="B181" s="129" t="n">
        <v>41919</v>
      </c>
      <c r="C181" s="0" t="s">
        <v>11</v>
      </c>
      <c r="D181" s="0" t="s">
        <v>434</v>
      </c>
      <c r="E181" s="0" t="s">
        <v>317</v>
      </c>
      <c r="F181" s="0" t="n">
        <v>2300000</v>
      </c>
      <c r="G181" s="0" t="s">
        <v>57</v>
      </c>
      <c r="H181" s="0" t="s">
        <v>64</v>
      </c>
      <c r="I181" s="0" t="n">
        <v>0</v>
      </c>
    </row>
    <row r="182" customFormat="false" ht="12.8" hidden="false" customHeight="false" outlineLevel="0" collapsed="false">
      <c r="A182" s="0" t="n">
        <v>4398431</v>
      </c>
      <c r="B182" s="129" t="n">
        <v>41919</v>
      </c>
      <c r="C182" s="0" t="s">
        <v>8</v>
      </c>
      <c r="D182" s="0" t="s">
        <v>435</v>
      </c>
      <c r="E182" s="0" t="s">
        <v>253</v>
      </c>
      <c r="F182" s="0" t="n">
        <v>197000</v>
      </c>
      <c r="G182" s="0" t="s">
        <v>77</v>
      </c>
      <c r="H182" s="0" t="s">
        <v>81</v>
      </c>
      <c r="I182" s="0" t="n">
        <v>0</v>
      </c>
    </row>
    <row r="183" customFormat="false" ht="12.8" hidden="false" customHeight="false" outlineLevel="0" collapsed="false">
      <c r="A183" s="0" t="n">
        <v>4398452</v>
      </c>
      <c r="B183" s="129" t="n">
        <v>41919</v>
      </c>
      <c r="C183" s="0" t="s">
        <v>15</v>
      </c>
      <c r="D183" s="0" t="s">
        <v>436</v>
      </c>
      <c r="E183" s="0" t="s">
        <v>249</v>
      </c>
      <c r="F183" s="0" t="n">
        <v>275000</v>
      </c>
      <c r="G183" s="0" t="s">
        <v>50</v>
      </c>
      <c r="H183" s="0" t="s">
        <v>89</v>
      </c>
      <c r="I183" s="0" t="n">
        <v>0</v>
      </c>
    </row>
    <row r="184" customFormat="false" ht="12.8" hidden="false" customHeight="false" outlineLevel="0" collapsed="false">
      <c r="A184" s="0" t="n">
        <v>4398484</v>
      </c>
      <c r="B184" s="129" t="n">
        <v>41919</v>
      </c>
      <c r="C184" s="0" t="s">
        <v>11</v>
      </c>
      <c r="D184" s="0" t="s">
        <v>437</v>
      </c>
      <c r="E184" s="0" t="s">
        <v>249</v>
      </c>
      <c r="F184" s="0" t="n">
        <v>284900</v>
      </c>
      <c r="G184" s="0" t="s">
        <v>57</v>
      </c>
      <c r="H184" s="0" t="s">
        <v>64</v>
      </c>
      <c r="I184" s="0" t="n">
        <v>0</v>
      </c>
    </row>
    <row r="185" customFormat="false" ht="12.8" hidden="false" customHeight="false" outlineLevel="0" collapsed="false">
      <c r="A185" s="0" t="n">
        <v>4398494</v>
      </c>
      <c r="B185" s="129" t="n">
        <v>41919</v>
      </c>
      <c r="C185" s="0" t="s">
        <v>10</v>
      </c>
      <c r="D185" s="0" t="s">
        <v>438</v>
      </c>
      <c r="E185" s="0" t="s">
        <v>249</v>
      </c>
      <c r="F185" s="0" t="n">
        <v>220000</v>
      </c>
      <c r="G185" s="0" t="s">
        <v>57</v>
      </c>
      <c r="H185" s="0" t="s">
        <v>109</v>
      </c>
      <c r="I185" s="0" t="n">
        <v>0</v>
      </c>
    </row>
    <row r="186" customFormat="false" ht="12.8" hidden="false" customHeight="false" outlineLevel="0" collapsed="false">
      <c r="A186" s="0" t="n">
        <v>4398498</v>
      </c>
      <c r="B186" s="129" t="n">
        <v>41919</v>
      </c>
      <c r="C186" s="0" t="s">
        <v>8</v>
      </c>
      <c r="D186" s="0" t="s">
        <v>439</v>
      </c>
      <c r="E186" s="0" t="s">
        <v>266</v>
      </c>
      <c r="F186" s="0" t="n">
        <v>250000</v>
      </c>
      <c r="G186" s="0" t="s">
        <v>55</v>
      </c>
      <c r="H186" s="0" t="s">
        <v>71</v>
      </c>
      <c r="I186" s="0" t="n">
        <v>0</v>
      </c>
    </row>
    <row r="187" customFormat="false" ht="12.8" hidden="false" customHeight="false" outlineLevel="0" collapsed="false">
      <c r="A187" s="0" t="n">
        <v>4398511</v>
      </c>
      <c r="B187" s="129" t="n">
        <v>41919</v>
      </c>
      <c r="C187" s="0" t="s">
        <v>12</v>
      </c>
      <c r="D187" s="0" t="s">
        <v>440</v>
      </c>
      <c r="E187" s="0" t="s">
        <v>253</v>
      </c>
      <c r="F187" s="0" t="n">
        <v>64000</v>
      </c>
      <c r="G187" s="0" t="s">
        <v>47</v>
      </c>
      <c r="H187" s="0" t="s">
        <v>48</v>
      </c>
      <c r="I187" s="0" t="n">
        <v>0</v>
      </c>
    </row>
    <row r="188" customFormat="false" ht="12.8" hidden="false" customHeight="false" outlineLevel="0" collapsed="false">
      <c r="A188" s="0" t="n">
        <v>4398517</v>
      </c>
      <c r="B188" s="129" t="n">
        <v>41919</v>
      </c>
      <c r="C188" s="0" t="s">
        <v>9</v>
      </c>
      <c r="D188" s="0" t="s">
        <v>441</v>
      </c>
      <c r="E188" s="0" t="s">
        <v>249</v>
      </c>
      <c r="F188" s="0" t="n">
        <v>258500</v>
      </c>
      <c r="G188" s="0" t="s">
        <v>57</v>
      </c>
      <c r="H188" s="0" t="s">
        <v>97</v>
      </c>
      <c r="I188" s="0" t="n">
        <v>0</v>
      </c>
    </row>
    <row r="189" customFormat="false" ht="12.8" hidden="false" customHeight="false" outlineLevel="0" collapsed="false">
      <c r="A189" s="0" t="n">
        <v>4398525</v>
      </c>
      <c r="B189" s="129" t="n">
        <v>41919</v>
      </c>
      <c r="C189" s="0" t="s">
        <v>10</v>
      </c>
      <c r="D189" s="0" t="s">
        <v>442</v>
      </c>
      <c r="E189" s="0" t="s">
        <v>249</v>
      </c>
      <c r="F189" s="0" t="n">
        <v>222500</v>
      </c>
      <c r="G189" s="0" t="s">
        <v>57</v>
      </c>
      <c r="H189" s="0" t="s">
        <v>105</v>
      </c>
      <c r="I189" s="0" t="n">
        <v>0</v>
      </c>
    </row>
    <row r="190" customFormat="false" ht="12.8" hidden="false" customHeight="false" outlineLevel="0" collapsed="false">
      <c r="A190" s="0" t="n">
        <v>4398537</v>
      </c>
      <c r="B190" s="129" t="n">
        <v>41919</v>
      </c>
      <c r="C190" s="0" t="s">
        <v>13</v>
      </c>
      <c r="D190" s="0" t="s">
        <v>443</v>
      </c>
      <c r="E190" s="0" t="s">
        <v>249</v>
      </c>
      <c r="F190" s="0" t="n">
        <v>264881</v>
      </c>
      <c r="G190" s="0" t="s">
        <v>47</v>
      </c>
      <c r="H190" s="0" t="s">
        <v>86</v>
      </c>
      <c r="I190" s="0" t="n">
        <v>1</v>
      </c>
    </row>
    <row r="191" customFormat="false" ht="12.8" hidden="false" customHeight="false" outlineLevel="0" collapsed="false">
      <c r="A191" s="0" t="n">
        <v>4398539</v>
      </c>
      <c r="B191" s="129" t="n">
        <v>41919</v>
      </c>
      <c r="C191" s="0" t="s">
        <v>10</v>
      </c>
      <c r="D191" s="0" t="s">
        <v>444</v>
      </c>
      <c r="E191" s="0" t="s">
        <v>253</v>
      </c>
      <c r="F191" s="0" t="n">
        <v>116000</v>
      </c>
      <c r="G191" s="0" t="s">
        <v>110</v>
      </c>
      <c r="H191" s="0" t="s">
        <v>112</v>
      </c>
      <c r="I191" s="0" t="n">
        <v>0</v>
      </c>
    </row>
    <row r="192" customFormat="false" ht="12.8" hidden="false" customHeight="false" outlineLevel="0" collapsed="false">
      <c r="A192" s="0" t="n">
        <v>4398542</v>
      </c>
      <c r="B192" s="129" t="n">
        <v>41919</v>
      </c>
      <c r="C192" s="0" t="s">
        <v>10</v>
      </c>
      <c r="D192" s="0" t="s">
        <v>445</v>
      </c>
      <c r="E192" s="0" t="s">
        <v>266</v>
      </c>
      <c r="F192" s="0" t="n">
        <v>198000</v>
      </c>
      <c r="G192" s="0" t="s">
        <v>57</v>
      </c>
      <c r="H192" s="0" t="s">
        <v>107</v>
      </c>
      <c r="I192" s="0" t="n">
        <v>0</v>
      </c>
    </row>
    <row r="193" customFormat="false" ht="12.8" hidden="false" customHeight="false" outlineLevel="0" collapsed="false">
      <c r="A193" s="0" t="n">
        <v>4398548</v>
      </c>
      <c r="B193" s="129" t="n">
        <v>41919</v>
      </c>
      <c r="C193" s="0" t="s">
        <v>10</v>
      </c>
      <c r="D193" s="0" t="s">
        <v>446</v>
      </c>
      <c r="E193" s="0" t="s">
        <v>249</v>
      </c>
      <c r="F193" s="0" t="n">
        <v>215000</v>
      </c>
      <c r="G193" s="0" t="s">
        <v>57</v>
      </c>
      <c r="H193" s="0" t="s">
        <v>103</v>
      </c>
      <c r="I193" s="0" t="n">
        <v>0</v>
      </c>
    </row>
    <row r="194" customFormat="false" ht="12.8" hidden="false" customHeight="false" outlineLevel="0" collapsed="false">
      <c r="A194" s="0" t="n">
        <v>4398558</v>
      </c>
      <c r="B194" s="129" t="n">
        <v>41919</v>
      </c>
      <c r="C194" s="0" t="s">
        <v>10</v>
      </c>
      <c r="D194" s="0" t="s">
        <v>447</v>
      </c>
      <c r="E194" s="0" t="s">
        <v>249</v>
      </c>
      <c r="F194" s="0" t="n">
        <v>235000</v>
      </c>
      <c r="G194" s="0" t="s">
        <v>57</v>
      </c>
      <c r="H194" s="0" t="s">
        <v>103</v>
      </c>
      <c r="I194" s="0" t="n">
        <v>0</v>
      </c>
    </row>
    <row r="195" customFormat="false" ht="12.8" hidden="false" customHeight="false" outlineLevel="0" collapsed="false">
      <c r="A195" s="0" t="n">
        <v>4398564</v>
      </c>
      <c r="B195" s="129" t="n">
        <v>41919</v>
      </c>
      <c r="C195" s="0" t="s">
        <v>10</v>
      </c>
      <c r="D195" s="0" t="s">
        <v>448</v>
      </c>
      <c r="E195" s="0" t="s">
        <v>249</v>
      </c>
      <c r="F195" s="0" t="n">
        <v>120000</v>
      </c>
      <c r="G195" s="0" t="s">
        <v>110</v>
      </c>
      <c r="H195" s="0" t="s">
        <v>111</v>
      </c>
      <c r="I195" s="0" t="n">
        <v>0</v>
      </c>
    </row>
    <row r="196" customFormat="false" ht="12.8" hidden="false" customHeight="false" outlineLevel="0" collapsed="false">
      <c r="A196" s="0" t="n">
        <v>4398568</v>
      </c>
      <c r="B196" s="129" t="n">
        <v>41919</v>
      </c>
      <c r="C196" s="0" t="s">
        <v>10</v>
      </c>
      <c r="D196" s="0" t="s">
        <v>449</v>
      </c>
      <c r="E196" s="0" t="s">
        <v>249</v>
      </c>
      <c r="F196" s="0" t="n">
        <v>327500</v>
      </c>
      <c r="G196" s="0" t="s">
        <v>110</v>
      </c>
      <c r="H196" s="0" t="s">
        <v>111</v>
      </c>
      <c r="I196" s="0" t="n">
        <v>0</v>
      </c>
    </row>
    <row r="197" customFormat="false" ht="12.8" hidden="false" customHeight="false" outlineLevel="0" collapsed="false">
      <c r="A197" s="0" t="n">
        <v>4398571</v>
      </c>
      <c r="B197" s="129" t="n">
        <v>41919</v>
      </c>
      <c r="C197" s="0" t="s">
        <v>9</v>
      </c>
      <c r="D197" s="0" t="s">
        <v>450</v>
      </c>
      <c r="E197" s="0" t="s">
        <v>249</v>
      </c>
      <c r="F197" s="0" t="n">
        <v>325000</v>
      </c>
      <c r="G197" s="0" t="s">
        <v>73</v>
      </c>
      <c r="H197" s="0" t="s">
        <v>99</v>
      </c>
      <c r="I197" s="0" t="n">
        <v>0</v>
      </c>
    </row>
    <row r="198" customFormat="false" ht="12.8" hidden="false" customHeight="false" outlineLevel="0" collapsed="false">
      <c r="A198" s="0" t="n">
        <v>4398575</v>
      </c>
      <c r="B198" s="129" t="n">
        <v>41919</v>
      </c>
      <c r="C198" s="0" t="s">
        <v>11</v>
      </c>
      <c r="D198" s="0" t="s">
        <v>451</v>
      </c>
      <c r="E198" s="0" t="s">
        <v>249</v>
      </c>
      <c r="F198" s="0" t="n">
        <v>210000</v>
      </c>
      <c r="G198" s="0" t="s">
        <v>67</v>
      </c>
      <c r="H198" s="0" t="s">
        <v>69</v>
      </c>
      <c r="I198" s="0" t="n">
        <v>0</v>
      </c>
    </row>
    <row r="199" customFormat="false" ht="12.8" hidden="false" customHeight="false" outlineLevel="0" collapsed="false">
      <c r="A199" s="0" t="n">
        <v>4398584</v>
      </c>
      <c r="B199" s="129" t="n">
        <v>41919</v>
      </c>
      <c r="C199" s="0" t="s">
        <v>10</v>
      </c>
      <c r="D199" s="0" t="s">
        <v>452</v>
      </c>
      <c r="E199" s="0" t="s">
        <v>287</v>
      </c>
      <c r="F199" s="0" t="n">
        <v>160000</v>
      </c>
      <c r="G199" s="0" t="s">
        <v>57</v>
      </c>
      <c r="H199" s="0" t="s">
        <v>109</v>
      </c>
      <c r="I199" s="0" t="n">
        <v>0</v>
      </c>
    </row>
    <row r="200" customFormat="false" ht="12.8" hidden="false" customHeight="false" outlineLevel="0" collapsed="false">
      <c r="A200" s="0" t="n">
        <v>4398587</v>
      </c>
      <c r="B200" s="129" t="n">
        <v>41919</v>
      </c>
      <c r="C200" s="0" t="s">
        <v>10</v>
      </c>
      <c r="D200" s="0" t="s">
        <v>453</v>
      </c>
      <c r="E200" s="0" t="s">
        <v>249</v>
      </c>
      <c r="F200" s="0" t="n">
        <v>126000</v>
      </c>
      <c r="G200" s="0" t="s">
        <v>110</v>
      </c>
      <c r="H200" s="0" t="s">
        <v>112</v>
      </c>
      <c r="I200" s="0" t="n">
        <v>0</v>
      </c>
    </row>
    <row r="201" customFormat="false" ht="12.8" hidden="false" customHeight="false" outlineLevel="0" collapsed="false">
      <c r="A201" s="0" t="n">
        <v>4398591</v>
      </c>
      <c r="B201" s="129" t="n">
        <v>41919</v>
      </c>
      <c r="C201" s="0" t="s">
        <v>13</v>
      </c>
      <c r="D201" s="0" t="s">
        <v>454</v>
      </c>
      <c r="E201" s="0" t="s">
        <v>266</v>
      </c>
      <c r="F201" s="0" t="n">
        <v>385000</v>
      </c>
      <c r="G201" s="0" t="s">
        <v>47</v>
      </c>
      <c r="H201" s="0" t="s">
        <v>48</v>
      </c>
      <c r="I201" s="0" t="n">
        <v>0</v>
      </c>
    </row>
    <row r="202" customFormat="false" ht="12.8" hidden="false" customHeight="false" outlineLevel="0" collapsed="false">
      <c r="A202" s="0" t="n">
        <v>4398596</v>
      </c>
      <c r="B202" s="129" t="n">
        <v>41919</v>
      </c>
      <c r="C202" s="0" t="s">
        <v>11</v>
      </c>
      <c r="D202" s="0" t="s">
        <v>455</v>
      </c>
      <c r="E202" s="0" t="s">
        <v>249</v>
      </c>
      <c r="F202" s="0" t="n">
        <v>828590</v>
      </c>
      <c r="G202" s="0" t="s">
        <v>67</v>
      </c>
      <c r="H202" s="0" t="s">
        <v>69</v>
      </c>
      <c r="I202" s="0" t="n">
        <v>1</v>
      </c>
    </row>
    <row r="203" customFormat="false" ht="12.8" hidden="false" customHeight="false" outlineLevel="0" collapsed="false">
      <c r="A203" s="0" t="n">
        <v>4398606</v>
      </c>
      <c r="B203" s="129" t="n">
        <v>41919</v>
      </c>
      <c r="C203" s="0" t="s">
        <v>10</v>
      </c>
      <c r="D203" s="0" t="s">
        <v>456</v>
      </c>
      <c r="E203" s="0" t="s">
        <v>249</v>
      </c>
      <c r="F203" s="0" t="n">
        <v>43300</v>
      </c>
      <c r="G203" s="0" t="s">
        <v>57</v>
      </c>
      <c r="H203" s="0" t="s">
        <v>104</v>
      </c>
      <c r="I203" s="0" t="n">
        <v>0</v>
      </c>
    </row>
    <row r="204" customFormat="false" ht="12.8" hidden="false" customHeight="false" outlineLevel="0" collapsed="false">
      <c r="A204" s="0" t="n">
        <v>4398681</v>
      </c>
      <c r="B204" s="129" t="n">
        <v>41920</v>
      </c>
      <c r="C204" s="0" t="s">
        <v>8</v>
      </c>
      <c r="D204" s="0" t="s">
        <v>457</v>
      </c>
      <c r="E204" s="0" t="s">
        <v>249</v>
      </c>
      <c r="F204" s="0" t="n">
        <v>320000</v>
      </c>
      <c r="G204" s="0" t="s">
        <v>77</v>
      </c>
      <c r="H204" s="0" t="s">
        <v>83</v>
      </c>
      <c r="I204" s="0" t="n">
        <v>0</v>
      </c>
    </row>
    <row r="205" customFormat="false" ht="12.8" hidden="false" customHeight="false" outlineLevel="0" collapsed="false">
      <c r="A205" s="0" t="n">
        <v>4398690</v>
      </c>
      <c r="B205" s="129" t="n">
        <v>41920</v>
      </c>
      <c r="C205" s="0" t="s">
        <v>8</v>
      </c>
      <c r="D205" s="0" t="s">
        <v>458</v>
      </c>
      <c r="E205" s="0" t="s">
        <v>249</v>
      </c>
      <c r="F205" s="0" t="n">
        <v>215000</v>
      </c>
      <c r="G205" s="0" t="s">
        <v>77</v>
      </c>
      <c r="H205" s="0" t="s">
        <v>48</v>
      </c>
      <c r="I205" s="0" t="n">
        <v>0</v>
      </c>
    </row>
    <row r="206" customFormat="false" ht="12.8" hidden="false" customHeight="false" outlineLevel="0" collapsed="false">
      <c r="A206" s="0" t="n">
        <v>4398693</v>
      </c>
      <c r="B206" s="129" t="n">
        <v>41920</v>
      </c>
      <c r="C206" s="0" t="s">
        <v>11</v>
      </c>
      <c r="D206" s="0" t="s">
        <v>459</v>
      </c>
      <c r="E206" s="0" t="s">
        <v>249</v>
      </c>
      <c r="F206" s="0" t="n">
        <v>1950000</v>
      </c>
      <c r="G206" s="0" t="s">
        <v>55</v>
      </c>
      <c r="H206" s="0" t="s">
        <v>56</v>
      </c>
      <c r="I206" s="0" t="n">
        <v>0</v>
      </c>
    </row>
    <row r="207" customFormat="false" ht="12.8" hidden="false" customHeight="false" outlineLevel="0" collapsed="false">
      <c r="A207" s="0" t="n">
        <v>4398728</v>
      </c>
      <c r="B207" s="129" t="n">
        <v>41920</v>
      </c>
      <c r="C207" s="0" t="s">
        <v>9</v>
      </c>
      <c r="D207" s="0" t="s">
        <v>460</v>
      </c>
      <c r="E207" s="0" t="s">
        <v>249</v>
      </c>
      <c r="F207" s="0" t="n">
        <v>170000</v>
      </c>
      <c r="G207" s="0" t="s">
        <v>57</v>
      </c>
      <c r="H207" s="0" t="s">
        <v>97</v>
      </c>
      <c r="I207" s="0" t="n">
        <v>0</v>
      </c>
    </row>
    <row r="208" customFormat="false" ht="12.8" hidden="false" customHeight="false" outlineLevel="0" collapsed="false">
      <c r="A208" s="0" t="n">
        <v>4398751</v>
      </c>
      <c r="B208" s="129" t="n">
        <v>41920</v>
      </c>
      <c r="C208" s="0" t="s">
        <v>14</v>
      </c>
      <c r="D208" s="0" t="s">
        <v>461</v>
      </c>
      <c r="E208" s="0" t="s">
        <v>317</v>
      </c>
      <c r="F208" s="0" t="n">
        <v>390000</v>
      </c>
      <c r="G208" s="0" t="s">
        <v>57</v>
      </c>
      <c r="H208" s="0" t="s">
        <v>48</v>
      </c>
      <c r="I208" s="0" t="n">
        <v>0</v>
      </c>
    </row>
    <row r="209" customFormat="false" ht="12.8" hidden="false" customHeight="false" outlineLevel="0" collapsed="false">
      <c r="A209" s="0" t="n">
        <v>4398758</v>
      </c>
      <c r="B209" s="129" t="n">
        <v>41920</v>
      </c>
      <c r="C209" s="0" t="s">
        <v>10</v>
      </c>
      <c r="D209" s="0" t="s">
        <v>462</v>
      </c>
      <c r="E209" s="0" t="s">
        <v>266</v>
      </c>
      <c r="F209" s="0" t="n">
        <v>40000</v>
      </c>
      <c r="G209" s="0" t="s">
        <v>57</v>
      </c>
      <c r="H209" s="0" t="s">
        <v>103</v>
      </c>
      <c r="I209" s="0" t="n">
        <v>0</v>
      </c>
    </row>
    <row r="210" customFormat="false" ht="12.8" hidden="false" customHeight="false" outlineLevel="0" collapsed="false">
      <c r="A210" s="0" t="n">
        <v>4398761</v>
      </c>
      <c r="B210" s="129" t="n">
        <v>41920</v>
      </c>
      <c r="C210" s="0" t="s">
        <v>15</v>
      </c>
      <c r="D210" s="0" t="s">
        <v>463</v>
      </c>
      <c r="E210" s="0" t="s">
        <v>253</v>
      </c>
      <c r="F210" s="0" t="n">
        <v>165000</v>
      </c>
      <c r="G210" s="0" t="s">
        <v>50</v>
      </c>
      <c r="H210" s="0" t="s">
        <v>89</v>
      </c>
      <c r="I210" s="0" t="n">
        <v>0</v>
      </c>
    </row>
    <row r="211" customFormat="false" ht="12.8" hidden="false" customHeight="false" outlineLevel="0" collapsed="false">
      <c r="A211" s="0" t="n">
        <v>4398764</v>
      </c>
      <c r="B211" s="129" t="n">
        <v>41920</v>
      </c>
      <c r="C211" s="0" t="s">
        <v>13</v>
      </c>
      <c r="D211" s="0" t="s">
        <v>464</v>
      </c>
      <c r="E211" s="0" t="s">
        <v>249</v>
      </c>
      <c r="F211" s="0" t="n">
        <v>390457</v>
      </c>
      <c r="G211" s="0" t="s">
        <v>47</v>
      </c>
      <c r="H211" s="0" t="s">
        <v>86</v>
      </c>
      <c r="I211" s="0" t="n">
        <v>1</v>
      </c>
    </row>
    <row r="212" customFormat="false" ht="12.8" hidden="false" customHeight="false" outlineLevel="0" collapsed="false">
      <c r="A212" s="0" t="n">
        <v>4398767</v>
      </c>
      <c r="B212" s="129" t="n">
        <v>41920</v>
      </c>
      <c r="C212" s="0" t="s">
        <v>9</v>
      </c>
      <c r="D212" s="0" t="s">
        <v>465</v>
      </c>
      <c r="E212" s="0" t="s">
        <v>249</v>
      </c>
      <c r="F212" s="0" t="n">
        <v>602500</v>
      </c>
      <c r="G212" s="0" t="s">
        <v>73</v>
      </c>
      <c r="H212" s="0" t="s">
        <v>99</v>
      </c>
      <c r="I212" s="0" t="n">
        <v>0</v>
      </c>
    </row>
    <row r="213" customFormat="false" ht="12.8" hidden="false" customHeight="false" outlineLevel="0" collapsed="false">
      <c r="A213" s="0" t="n">
        <v>4398786</v>
      </c>
      <c r="B213" s="129" t="n">
        <v>41920</v>
      </c>
      <c r="C213" s="0" t="s">
        <v>10</v>
      </c>
      <c r="D213" s="0" t="s">
        <v>466</v>
      </c>
      <c r="E213" s="0" t="s">
        <v>249</v>
      </c>
      <c r="F213" s="0" t="n">
        <v>170000</v>
      </c>
      <c r="G213" s="0" t="s">
        <v>110</v>
      </c>
      <c r="H213" s="0" t="s">
        <v>112</v>
      </c>
      <c r="I213" s="0" t="n">
        <v>0</v>
      </c>
    </row>
    <row r="214" customFormat="false" ht="12.8" hidden="false" customHeight="false" outlineLevel="0" collapsed="false">
      <c r="A214" s="0" t="n">
        <v>4398837</v>
      </c>
      <c r="B214" s="129" t="n">
        <v>41920</v>
      </c>
      <c r="C214" s="0" t="s">
        <v>8</v>
      </c>
      <c r="D214" s="0" t="s">
        <v>467</v>
      </c>
      <c r="E214" s="0" t="s">
        <v>249</v>
      </c>
      <c r="F214" s="0" t="n">
        <v>330209</v>
      </c>
      <c r="G214" s="0" t="s">
        <v>77</v>
      </c>
      <c r="H214" s="0" t="s">
        <v>83</v>
      </c>
      <c r="I214" s="0" t="n">
        <v>1</v>
      </c>
    </row>
    <row r="215" customFormat="false" ht="12.8" hidden="false" customHeight="false" outlineLevel="0" collapsed="false">
      <c r="A215" s="0" t="n">
        <v>4398869</v>
      </c>
      <c r="B215" s="129" t="n">
        <v>41920</v>
      </c>
      <c r="C215" s="0" t="s">
        <v>8</v>
      </c>
      <c r="D215" s="0" t="s">
        <v>468</v>
      </c>
      <c r="E215" s="0" t="s">
        <v>249</v>
      </c>
      <c r="F215" s="0" t="n">
        <v>370000</v>
      </c>
      <c r="G215" s="0" t="s">
        <v>73</v>
      </c>
      <c r="H215" s="0" t="s">
        <v>76</v>
      </c>
      <c r="I215" s="0" t="n">
        <v>0</v>
      </c>
    </row>
    <row r="216" customFormat="false" ht="12.8" hidden="false" customHeight="false" outlineLevel="0" collapsed="false">
      <c r="A216" s="0" t="n">
        <v>4398892</v>
      </c>
      <c r="B216" s="129" t="n">
        <v>41920</v>
      </c>
      <c r="C216" s="0" t="s">
        <v>10</v>
      </c>
      <c r="D216" s="0" t="s">
        <v>469</v>
      </c>
      <c r="E216" s="0" t="s">
        <v>249</v>
      </c>
      <c r="F216" s="0" t="n">
        <v>225000</v>
      </c>
      <c r="G216" s="0" t="s">
        <v>57</v>
      </c>
      <c r="H216" s="0" t="s">
        <v>103</v>
      </c>
      <c r="I216" s="0" t="n">
        <v>0</v>
      </c>
    </row>
    <row r="217" customFormat="false" ht="12.8" hidden="false" customHeight="false" outlineLevel="0" collapsed="false">
      <c r="A217" s="0" t="n">
        <v>4398899</v>
      </c>
      <c r="B217" s="129" t="n">
        <v>41920</v>
      </c>
      <c r="C217" s="0" t="s">
        <v>9</v>
      </c>
      <c r="D217" s="0" t="s">
        <v>470</v>
      </c>
      <c r="E217" s="0" t="s">
        <v>249</v>
      </c>
      <c r="F217" s="0" t="n">
        <v>225000</v>
      </c>
      <c r="G217" s="0" t="s">
        <v>73</v>
      </c>
      <c r="H217" s="0" t="s">
        <v>98</v>
      </c>
      <c r="I217" s="0" t="n">
        <v>0</v>
      </c>
    </row>
    <row r="218" customFormat="false" ht="12.8" hidden="false" customHeight="false" outlineLevel="0" collapsed="false">
      <c r="A218" s="0" t="n">
        <v>4398901</v>
      </c>
      <c r="B218" s="129" t="n">
        <v>41920</v>
      </c>
      <c r="C218" s="0" t="s">
        <v>12</v>
      </c>
      <c r="D218" s="0" t="s">
        <v>471</v>
      </c>
      <c r="E218" s="0" t="s">
        <v>266</v>
      </c>
      <c r="F218" s="0" t="n">
        <v>155000</v>
      </c>
      <c r="G218" s="0" t="s">
        <v>47</v>
      </c>
      <c r="H218" s="0" t="s">
        <v>48</v>
      </c>
      <c r="I218" s="0" t="n">
        <v>0</v>
      </c>
    </row>
    <row r="219" customFormat="false" ht="12.8" hidden="false" customHeight="false" outlineLevel="0" collapsed="false">
      <c r="A219" s="0" t="n">
        <v>4398906</v>
      </c>
      <c r="B219" s="129" t="n">
        <v>41920</v>
      </c>
      <c r="C219" s="0" t="s">
        <v>9</v>
      </c>
      <c r="D219" s="0" t="s">
        <v>472</v>
      </c>
      <c r="E219" s="0" t="s">
        <v>249</v>
      </c>
      <c r="F219" s="0" t="n">
        <v>458394</v>
      </c>
      <c r="G219" s="0" t="s">
        <v>73</v>
      </c>
      <c r="H219" s="0" t="s">
        <v>98</v>
      </c>
      <c r="I219" s="0" t="n">
        <v>1</v>
      </c>
    </row>
    <row r="220" customFormat="false" ht="12.8" hidden="false" customHeight="false" outlineLevel="0" collapsed="false">
      <c r="A220" s="0" t="n">
        <v>4398919</v>
      </c>
      <c r="B220" s="129" t="n">
        <v>41920</v>
      </c>
      <c r="C220" s="0" t="s">
        <v>8</v>
      </c>
      <c r="D220" s="0" t="s">
        <v>473</v>
      </c>
      <c r="E220" s="0" t="s">
        <v>249</v>
      </c>
      <c r="F220" s="0" t="n">
        <v>191000</v>
      </c>
      <c r="G220" s="0" t="s">
        <v>77</v>
      </c>
      <c r="H220" s="0" t="s">
        <v>75</v>
      </c>
      <c r="I220" s="0" t="n">
        <v>0</v>
      </c>
    </row>
    <row r="221" customFormat="false" ht="12.8" hidden="false" customHeight="false" outlineLevel="0" collapsed="false">
      <c r="A221" s="0" t="n">
        <v>4398937</v>
      </c>
      <c r="B221" s="129" t="n">
        <v>41920</v>
      </c>
      <c r="C221" s="0" t="s">
        <v>10</v>
      </c>
      <c r="D221" s="0" t="s">
        <v>474</v>
      </c>
      <c r="E221" s="0" t="s">
        <v>249</v>
      </c>
      <c r="F221" s="0" t="n">
        <v>200000</v>
      </c>
      <c r="G221" s="0" t="s">
        <v>110</v>
      </c>
      <c r="H221" s="0" t="s">
        <v>111</v>
      </c>
      <c r="I221" s="0" t="n">
        <v>0</v>
      </c>
    </row>
    <row r="222" customFormat="false" ht="12.8" hidden="false" customHeight="false" outlineLevel="0" collapsed="false">
      <c r="A222" s="0" t="n">
        <v>4398955</v>
      </c>
      <c r="B222" s="129" t="n">
        <v>41920</v>
      </c>
      <c r="C222" s="0" t="s">
        <v>11</v>
      </c>
      <c r="D222" s="0" t="s">
        <v>475</v>
      </c>
      <c r="E222" s="0" t="s">
        <v>249</v>
      </c>
      <c r="F222" s="0" t="n">
        <v>208100</v>
      </c>
      <c r="G222" s="0" t="s">
        <v>57</v>
      </c>
      <c r="H222" s="0" t="s">
        <v>65</v>
      </c>
      <c r="I222" s="0" t="n">
        <v>0</v>
      </c>
    </row>
    <row r="223" customFormat="false" ht="12.8" hidden="false" customHeight="false" outlineLevel="0" collapsed="false">
      <c r="A223" s="0" t="n">
        <v>4398958</v>
      </c>
      <c r="B223" s="129" t="n">
        <v>41920</v>
      </c>
      <c r="C223" s="0" t="s">
        <v>9</v>
      </c>
      <c r="D223" s="0" t="s">
        <v>476</v>
      </c>
      <c r="E223" s="0" t="s">
        <v>249</v>
      </c>
      <c r="F223" s="0" t="n">
        <v>154000</v>
      </c>
      <c r="G223" s="0" t="s">
        <v>57</v>
      </c>
      <c r="H223" s="0" t="s">
        <v>95</v>
      </c>
      <c r="I223" s="0" t="n">
        <v>0</v>
      </c>
    </row>
    <row r="224" customFormat="false" ht="12.8" hidden="false" customHeight="false" outlineLevel="0" collapsed="false">
      <c r="A224" s="0" t="n">
        <v>4399036</v>
      </c>
      <c r="B224" s="129" t="n">
        <v>41921</v>
      </c>
      <c r="C224" s="0" t="s">
        <v>9</v>
      </c>
      <c r="D224" s="0" t="s">
        <v>477</v>
      </c>
      <c r="E224" s="0" t="s">
        <v>317</v>
      </c>
      <c r="F224" s="0" t="n">
        <v>290000</v>
      </c>
      <c r="G224" s="0" t="s">
        <v>57</v>
      </c>
      <c r="H224" s="0" t="s">
        <v>94</v>
      </c>
      <c r="I224" s="0" t="n">
        <v>0</v>
      </c>
    </row>
    <row r="225" customFormat="false" ht="12.8" hidden="false" customHeight="false" outlineLevel="0" collapsed="false">
      <c r="A225" s="0" t="n">
        <v>4399045</v>
      </c>
      <c r="B225" s="129" t="n">
        <v>41921</v>
      </c>
      <c r="C225" s="0" t="s">
        <v>11</v>
      </c>
      <c r="D225" s="0" t="s">
        <v>478</v>
      </c>
      <c r="E225" s="0" t="s">
        <v>249</v>
      </c>
      <c r="F225" s="0" t="n">
        <v>428380</v>
      </c>
      <c r="G225" s="0" t="s">
        <v>67</v>
      </c>
      <c r="H225" s="0" t="s">
        <v>69</v>
      </c>
      <c r="I225" s="0" t="n">
        <v>1</v>
      </c>
    </row>
    <row r="226" customFormat="false" ht="12.8" hidden="false" customHeight="false" outlineLevel="0" collapsed="false">
      <c r="A226" s="0" t="n">
        <v>4399092</v>
      </c>
      <c r="B226" s="129" t="n">
        <v>41921</v>
      </c>
      <c r="C226" s="0" t="s">
        <v>11</v>
      </c>
      <c r="D226" s="0" t="s">
        <v>479</v>
      </c>
      <c r="E226" s="0" t="s">
        <v>249</v>
      </c>
      <c r="F226" s="0" t="n">
        <v>75000</v>
      </c>
      <c r="G226" s="0" t="s">
        <v>57</v>
      </c>
      <c r="H226" s="0" t="s">
        <v>63</v>
      </c>
      <c r="I226" s="0" t="n">
        <v>0</v>
      </c>
    </row>
    <row r="227" customFormat="false" ht="12.8" hidden="false" customHeight="false" outlineLevel="0" collapsed="false">
      <c r="A227" s="0" t="n">
        <v>4399095</v>
      </c>
      <c r="B227" s="129" t="n">
        <v>41921</v>
      </c>
      <c r="C227" s="0" t="s">
        <v>11</v>
      </c>
      <c r="D227" s="0" t="s">
        <v>480</v>
      </c>
      <c r="E227" s="0" t="s">
        <v>249</v>
      </c>
      <c r="F227" s="0" t="n">
        <v>175000</v>
      </c>
      <c r="G227" s="0" t="s">
        <v>67</v>
      </c>
      <c r="H227" s="0" t="s">
        <v>68</v>
      </c>
      <c r="I227" s="0" t="n">
        <v>0</v>
      </c>
    </row>
    <row r="228" customFormat="false" ht="12.8" hidden="false" customHeight="false" outlineLevel="0" collapsed="false">
      <c r="A228" s="0" t="n">
        <v>4399101</v>
      </c>
      <c r="B228" s="129" t="n">
        <v>41921</v>
      </c>
      <c r="C228" s="0" t="s">
        <v>8</v>
      </c>
      <c r="D228" s="0" t="s">
        <v>481</v>
      </c>
      <c r="E228" s="0" t="s">
        <v>249</v>
      </c>
      <c r="F228" s="0" t="n">
        <v>318000</v>
      </c>
      <c r="G228" s="0" t="s">
        <v>77</v>
      </c>
      <c r="H228" s="0" t="s">
        <v>84</v>
      </c>
      <c r="I228" s="0" t="n">
        <v>0</v>
      </c>
    </row>
    <row r="229" customFormat="false" ht="12.8" hidden="false" customHeight="false" outlineLevel="0" collapsed="false">
      <c r="A229" s="0" t="n">
        <v>4399107</v>
      </c>
      <c r="B229" s="129" t="n">
        <v>41921</v>
      </c>
      <c r="C229" s="0" t="s">
        <v>9</v>
      </c>
      <c r="D229" s="0" t="s">
        <v>482</v>
      </c>
      <c r="E229" s="0" t="s">
        <v>266</v>
      </c>
      <c r="F229" s="0" t="n">
        <v>65000</v>
      </c>
      <c r="G229" s="0" t="s">
        <v>57</v>
      </c>
      <c r="H229" s="0" t="s">
        <v>97</v>
      </c>
      <c r="I229" s="0" t="n">
        <v>0</v>
      </c>
    </row>
    <row r="230" customFormat="false" ht="12.8" hidden="false" customHeight="false" outlineLevel="0" collapsed="false">
      <c r="A230" s="0" t="n">
        <v>4399110</v>
      </c>
      <c r="B230" s="129" t="n">
        <v>41921</v>
      </c>
      <c r="C230" s="0" t="s">
        <v>10</v>
      </c>
      <c r="D230" s="0" t="s">
        <v>483</v>
      </c>
      <c r="E230" s="0" t="s">
        <v>249</v>
      </c>
      <c r="F230" s="0" t="n">
        <v>205000</v>
      </c>
      <c r="G230" s="0" t="s">
        <v>57</v>
      </c>
      <c r="H230" s="0" t="s">
        <v>106</v>
      </c>
      <c r="I230" s="0" t="n">
        <v>0</v>
      </c>
    </row>
    <row r="231" customFormat="false" ht="12.8" hidden="false" customHeight="false" outlineLevel="0" collapsed="false">
      <c r="A231" s="0" t="n">
        <v>4399113</v>
      </c>
      <c r="B231" s="129" t="n">
        <v>41921</v>
      </c>
      <c r="C231" s="0" t="s">
        <v>9</v>
      </c>
      <c r="D231" s="0" t="s">
        <v>484</v>
      </c>
      <c r="E231" s="0" t="s">
        <v>249</v>
      </c>
      <c r="F231" s="0" t="n">
        <v>419014</v>
      </c>
      <c r="G231" s="0" t="s">
        <v>73</v>
      </c>
      <c r="H231" s="0" t="s">
        <v>98</v>
      </c>
      <c r="I231" s="0" t="n">
        <v>1</v>
      </c>
    </row>
    <row r="232" customFormat="false" ht="12.8" hidden="false" customHeight="false" outlineLevel="0" collapsed="false">
      <c r="A232" s="0" t="n">
        <v>4399117</v>
      </c>
      <c r="B232" s="129" t="n">
        <v>41921</v>
      </c>
      <c r="C232" s="0" t="s">
        <v>10</v>
      </c>
      <c r="D232" s="0" t="s">
        <v>485</v>
      </c>
      <c r="E232" s="0" t="s">
        <v>249</v>
      </c>
      <c r="F232" s="0" t="n">
        <v>347500</v>
      </c>
      <c r="G232" s="0" t="s">
        <v>57</v>
      </c>
      <c r="H232" s="0" t="s">
        <v>103</v>
      </c>
      <c r="I232" s="0" t="n">
        <v>0</v>
      </c>
    </row>
    <row r="233" customFormat="false" ht="12.8" hidden="false" customHeight="false" outlineLevel="0" collapsed="false">
      <c r="A233" s="0" t="n">
        <v>4399120</v>
      </c>
      <c r="B233" s="129" t="n">
        <v>41921</v>
      </c>
      <c r="C233" s="0" t="s">
        <v>13</v>
      </c>
      <c r="D233" s="0" t="s">
        <v>486</v>
      </c>
      <c r="E233" s="0" t="s">
        <v>249</v>
      </c>
      <c r="F233" s="0" t="n">
        <v>421845</v>
      </c>
      <c r="G233" s="0" t="s">
        <v>47</v>
      </c>
      <c r="H233" s="0" t="s">
        <v>86</v>
      </c>
      <c r="I233" s="0" t="n">
        <v>1</v>
      </c>
    </row>
    <row r="234" customFormat="false" ht="12.8" hidden="false" customHeight="false" outlineLevel="0" collapsed="false">
      <c r="A234" s="0" t="n">
        <v>4399137</v>
      </c>
      <c r="B234" s="129" t="n">
        <v>41921</v>
      </c>
      <c r="C234" s="0" t="s">
        <v>8</v>
      </c>
      <c r="D234" s="0" t="s">
        <v>487</v>
      </c>
      <c r="E234" s="0" t="s">
        <v>287</v>
      </c>
      <c r="F234" s="0" t="n">
        <v>310000</v>
      </c>
      <c r="G234" s="0" t="s">
        <v>77</v>
      </c>
      <c r="H234" s="0" t="s">
        <v>80</v>
      </c>
      <c r="I234" s="0" t="n">
        <v>0</v>
      </c>
    </row>
    <row r="235" customFormat="false" ht="12.8" hidden="false" customHeight="false" outlineLevel="0" collapsed="false">
      <c r="A235" s="0" t="n">
        <v>4399143</v>
      </c>
      <c r="B235" s="129" t="n">
        <v>41921</v>
      </c>
      <c r="C235" s="0" t="s">
        <v>11</v>
      </c>
      <c r="D235" s="0" t="s">
        <v>488</v>
      </c>
      <c r="E235" s="0" t="s">
        <v>249</v>
      </c>
      <c r="F235" s="0" t="n">
        <v>332490</v>
      </c>
      <c r="G235" s="0" t="s">
        <v>67</v>
      </c>
      <c r="H235" s="0" t="s">
        <v>69</v>
      </c>
      <c r="I235" s="0" t="n">
        <v>1</v>
      </c>
    </row>
    <row r="236" customFormat="false" ht="12.8" hidden="false" customHeight="false" outlineLevel="0" collapsed="false">
      <c r="A236" s="0" t="n">
        <v>4399151</v>
      </c>
      <c r="B236" s="129" t="n">
        <v>41921</v>
      </c>
      <c r="C236" s="0" t="s">
        <v>9</v>
      </c>
      <c r="D236" s="0" t="s">
        <v>489</v>
      </c>
      <c r="E236" s="0" t="s">
        <v>249</v>
      </c>
      <c r="F236" s="0" t="n">
        <v>227000</v>
      </c>
      <c r="G236" s="0" t="s">
        <v>57</v>
      </c>
      <c r="H236" s="0" t="s">
        <v>97</v>
      </c>
      <c r="I236" s="0" t="n">
        <v>0</v>
      </c>
    </row>
    <row r="237" customFormat="false" ht="12.8" hidden="false" customHeight="false" outlineLevel="0" collapsed="false">
      <c r="A237" s="0" t="n">
        <v>4399164</v>
      </c>
      <c r="B237" s="129" t="n">
        <v>41921</v>
      </c>
      <c r="C237" s="0" t="s">
        <v>8</v>
      </c>
      <c r="D237" s="0" t="s">
        <v>490</v>
      </c>
      <c r="E237" s="0" t="s">
        <v>249</v>
      </c>
      <c r="F237" s="0" t="n">
        <v>780954.15</v>
      </c>
      <c r="G237" s="0" t="s">
        <v>77</v>
      </c>
      <c r="H237" s="0" t="s">
        <v>82</v>
      </c>
      <c r="I237" s="0" t="n">
        <v>1</v>
      </c>
    </row>
    <row r="238" customFormat="false" ht="12.8" hidden="false" customHeight="false" outlineLevel="0" collapsed="false">
      <c r="A238" s="0" t="n">
        <v>4399172</v>
      </c>
      <c r="B238" s="129" t="n">
        <v>41921</v>
      </c>
      <c r="C238" s="0" t="s">
        <v>8</v>
      </c>
      <c r="D238" s="0" t="s">
        <v>491</v>
      </c>
      <c r="E238" s="0" t="s">
        <v>249</v>
      </c>
      <c r="F238" s="0" t="n">
        <v>974216</v>
      </c>
      <c r="G238" s="0" t="s">
        <v>77</v>
      </c>
      <c r="H238" s="0" t="s">
        <v>80</v>
      </c>
      <c r="I238" s="0" t="n">
        <v>1</v>
      </c>
    </row>
    <row r="239" customFormat="false" ht="12.8" hidden="false" customHeight="false" outlineLevel="0" collapsed="false">
      <c r="A239" s="0" t="n">
        <v>4399174</v>
      </c>
      <c r="B239" s="129" t="n">
        <v>41921</v>
      </c>
      <c r="C239" s="0" t="s">
        <v>12</v>
      </c>
      <c r="D239" s="0" t="s">
        <v>492</v>
      </c>
      <c r="E239" s="0" t="s">
        <v>249</v>
      </c>
      <c r="F239" s="0" t="n">
        <v>219000</v>
      </c>
      <c r="G239" s="0" t="s">
        <v>47</v>
      </c>
      <c r="H239" s="0" t="s">
        <v>48</v>
      </c>
      <c r="I239" s="0" t="n">
        <v>0</v>
      </c>
    </row>
    <row r="240" customFormat="false" ht="12.8" hidden="false" customHeight="false" outlineLevel="0" collapsed="false">
      <c r="A240" s="0" t="n">
        <v>4399195</v>
      </c>
      <c r="B240" s="129" t="n">
        <v>41921</v>
      </c>
      <c r="C240" s="0" t="s">
        <v>9</v>
      </c>
      <c r="D240" s="0" t="s">
        <v>493</v>
      </c>
      <c r="E240" s="0" t="s">
        <v>249</v>
      </c>
      <c r="F240" s="0" t="n">
        <v>479070</v>
      </c>
      <c r="G240" s="0" t="s">
        <v>73</v>
      </c>
      <c r="H240" s="0" t="s">
        <v>98</v>
      </c>
      <c r="I240" s="0" t="n">
        <v>1</v>
      </c>
    </row>
    <row r="241" customFormat="false" ht="12.8" hidden="false" customHeight="false" outlineLevel="0" collapsed="false">
      <c r="A241" s="0" t="n">
        <v>4399203</v>
      </c>
      <c r="B241" s="129" t="n">
        <v>41921</v>
      </c>
      <c r="C241" s="0" t="s">
        <v>8</v>
      </c>
      <c r="D241" s="0" t="s">
        <v>494</v>
      </c>
      <c r="E241" s="0" t="s">
        <v>249</v>
      </c>
      <c r="F241" s="0" t="n">
        <v>99000</v>
      </c>
      <c r="G241" s="0" t="s">
        <v>77</v>
      </c>
      <c r="H241" s="0" t="s">
        <v>48</v>
      </c>
      <c r="I241" s="0" t="n">
        <v>0</v>
      </c>
    </row>
    <row r="242" customFormat="false" ht="12.8" hidden="false" customHeight="false" outlineLevel="0" collapsed="false">
      <c r="A242" s="0" t="n">
        <v>4399211</v>
      </c>
      <c r="B242" s="129" t="n">
        <v>41921</v>
      </c>
      <c r="C242" s="0" t="s">
        <v>8</v>
      </c>
      <c r="D242" s="0" t="s">
        <v>495</v>
      </c>
      <c r="E242" s="0" t="s">
        <v>249</v>
      </c>
      <c r="F242" s="0" t="n">
        <v>395000</v>
      </c>
      <c r="G242" s="0" t="s">
        <v>77</v>
      </c>
      <c r="H242" s="0" t="s">
        <v>75</v>
      </c>
      <c r="I242" s="0" t="n">
        <v>0</v>
      </c>
    </row>
    <row r="243" customFormat="false" ht="12.8" hidden="false" customHeight="false" outlineLevel="0" collapsed="false">
      <c r="A243" s="0" t="n">
        <v>4399217</v>
      </c>
      <c r="B243" s="129" t="n">
        <v>41921</v>
      </c>
      <c r="C243" s="0" t="s">
        <v>13</v>
      </c>
      <c r="D243" s="0" t="s">
        <v>496</v>
      </c>
      <c r="E243" s="0" t="s">
        <v>249</v>
      </c>
      <c r="F243" s="0" t="n">
        <v>36000</v>
      </c>
      <c r="G243" s="0" t="s">
        <v>47</v>
      </c>
      <c r="H243" s="0" t="s">
        <v>85</v>
      </c>
      <c r="I243" s="0" t="n">
        <v>0</v>
      </c>
    </row>
    <row r="244" customFormat="false" ht="12.8" hidden="false" customHeight="false" outlineLevel="0" collapsed="false">
      <c r="A244" s="0" t="n">
        <v>4399219</v>
      </c>
      <c r="B244" s="129" t="n">
        <v>41921</v>
      </c>
      <c r="C244" s="0" t="s">
        <v>13</v>
      </c>
      <c r="D244" s="0" t="s">
        <v>496</v>
      </c>
      <c r="E244" s="0" t="s">
        <v>249</v>
      </c>
      <c r="F244" s="0" t="n">
        <v>288000</v>
      </c>
      <c r="G244" s="0" t="s">
        <v>47</v>
      </c>
      <c r="H244" s="0" t="s">
        <v>48</v>
      </c>
      <c r="I244" s="0" t="n">
        <v>0</v>
      </c>
    </row>
    <row r="245" customFormat="false" ht="12.8" hidden="false" customHeight="false" outlineLevel="0" collapsed="false">
      <c r="A245" s="0" t="n">
        <v>4399235</v>
      </c>
      <c r="B245" s="129" t="n">
        <v>41921</v>
      </c>
      <c r="C245" s="0" t="s">
        <v>11</v>
      </c>
      <c r="D245" s="0" t="s">
        <v>497</v>
      </c>
      <c r="E245" s="0" t="s">
        <v>253</v>
      </c>
      <c r="F245" s="0" t="n">
        <v>73900</v>
      </c>
      <c r="G245" s="0" t="s">
        <v>57</v>
      </c>
      <c r="H245" s="0" t="s">
        <v>59</v>
      </c>
      <c r="I245" s="0" t="n">
        <v>0</v>
      </c>
    </row>
    <row r="246" customFormat="false" ht="12.8" hidden="false" customHeight="false" outlineLevel="0" collapsed="false">
      <c r="A246" s="0" t="n">
        <v>4399242</v>
      </c>
      <c r="B246" s="129" t="n">
        <v>41921</v>
      </c>
      <c r="C246" s="0" t="s">
        <v>8</v>
      </c>
      <c r="D246" s="0" t="s">
        <v>498</v>
      </c>
      <c r="E246" s="0" t="s">
        <v>249</v>
      </c>
      <c r="F246" s="0" t="n">
        <v>420000</v>
      </c>
      <c r="G246" s="0" t="s">
        <v>73</v>
      </c>
      <c r="H246" s="0" t="s">
        <v>76</v>
      </c>
      <c r="I246" s="0" t="n">
        <v>0</v>
      </c>
    </row>
    <row r="247" customFormat="false" ht="12.8" hidden="false" customHeight="false" outlineLevel="0" collapsed="false">
      <c r="A247" s="0" t="n">
        <v>4399244</v>
      </c>
      <c r="B247" s="129" t="n">
        <v>41921</v>
      </c>
      <c r="C247" s="0" t="s">
        <v>10</v>
      </c>
      <c r="D247" s="0" t="s">
        <v>499</v>
      </c>
      <c r="E247" s="0" t="s">
        <v>317</v>
      </c>
      <c r="F247" s="0" t="n">
        <v>50000</v>
      </c>
      <c r="G247" s="0" t="s">
        <v>57</v>
      </c>
      <c r="H247" s="0" t="s">
        <v>109</v>
      </c>
      <c r="I247" s="0" t="n">
        <v>0</v>
      </c>
    </row>
    <row r="248" customFormat="false" ht="12.8" hidden="false" customHeight="false" outlineLevel="0" collapsed="false">
      <c r="A248" s="0" t="n">
        <v>4399247</v>
      </c>
      <c r="B248" s="129" t="n">
        <v>41921</v>
      </c>
      <c r="C248" s="0" t="s">
        <v>8</v>
      </c>
      <c r="D248" s="0" t="s">
        <v>500</v>
      </c>
      <c r="E248" s="0" t="s">
        <v>249</v>
      </c>
      <c r="F248" s="0" t="n">
        <v>135000</v>
      </c>
      <c r="G248" s="0" t="s">
        <v>55</v>
      </c>
      <c r="H248" s="0" t="s">
        <v>71</v>
      </c>
      <c r="I248" s="0" t="n">
        <v>0</v>
      </c>
    </row>
    <row r="249" customFormat="false" ht="12.8" hidden="false" customHeight="false" outlineLevel="0" collapsed="false">
      <c r="A249" s="0" t="n">
        <v>4399251</v>
      </c>
      <c r="B249" s="129" t="n">
        <v>41921</v>
      </c>
      <c r="C249" s="0" t="s">
        <v>10</v>
      </c>
      <c r="D249" s="0" t="s">
        <v>501</v>
      </c>
      <c r="E249" s="0" t="s">
        <v>249</v>
      </c>
      <c r="F249" s="0" t="n">
        <v>170000</v>
      </c>
      <c r="G249" s="0" t="s">
        <v>57</v>
      </c>
      <c r="H249" s="0" t="s">
        <v>106</v>
      </c>
      <c r="I249" s="0" t="n">
        <v>0</v>
      </c>
    </row>
    <row r="250" customFormat="false" ht="12.8" hidden="false" customHeight="false" outlineLevel="0" collapsed="false">
      <c r="A250" s="0" t="n">
        <v>4399264</v>
      </c>
      <c r="B250" s="129" t="n">
        <v>41921</v>
      </c>
      <c r="C250" s="0" t="s">
        <v>8</v>
      </c>
      <c r="D250" s="0" t="s">
        <v>502</v>
      </c>
      <c r="E250" s="0" t="s">
        <v>249</v>
      </c>
      <c r="F250" s="0" t="n">
        <v>213900</v>
      </c>
      <c r="G250" s="0" t="s">
        <v>77</v>
      </c>
      <c r="H250" s="0" t="s">
        <v>74</v>
      </c>
      <c r="I250" s="0" t="n">
        <v>0</v>
      </c>
    </row>
    <row r="251" customFormat="false" ht="12.8" hidden="false" customHeight="false" outlineLevel="0" collapsed="false">
      <c r="A251" s="0" t="n">
        <v>4399270</v>
      </c>
      <c r="B251" s="129" t="n">
        <v>41921</v>
      </c>
      <c r="C251" s="0" t="s">
        <v>10</v>
      </c>
      <c r="D251" s="0" t="s">
        <v>503</v>
      </c>
      <c r="E251" s="0" t="s">
        <v>249</v>
      </c>
      <c r="F251" s="0" t="n">
        <v>229178</v>
      </c>
      <c r="G251" s="0" t="s">
        <v>57</v>
      </c>
      <c r="H251" s="0" t="s">
        <v>105</v>
      </c>
      <c r="I251" s="0" t="n">
        <v>1</v>
      </c>
    </row>
    <row r="252" customFormat="false" ht="12.8" hidden="false" customHeight="false" outlineLevel="0" collapsed="false">
      <c r="A252" s="0" t="n">
        <v>4399273</v>
      </c>
      <c r="B252" s="129" t="n">
        <v>41921</v>
      </c>
      <c r="C252" s="0" t="s">
        <v>9</v>
      </c>
      <c r="D252" s="0" t="s">
        <v>504</v>
      </c>
      <c r="E252" s="0" t="s">
        <v>249</v>
      </c>
      <c r="F252" s="0" t="n">
        <v>350000</v>
      </c>
      <c r="G252" s="0" t="s">
        <v>57</v>
      </c>
      <c r="H252" s="0" t="s">
        <v>96</v>
      </c>
      <c r="I252" s="0" t="n">
        <v>0</v>
      </c>
    </row>
    <row r="253" customFormat="false" ht="12.8" hidden="false" customHeight="false" outlineLevel="0" collapsed="false">
      <c r="A253" s="0" t="n">
        <v>4399290</v>
      </c>
      <c r="B253" s="129" t="n">
        <v>41921</v>
      </c>
      <c r="C253" s="0" t="s">
        <v>14</v>
      </c>
      <c r="D253" s="0" t="s">
        <v>505</v>
      </c>
      <c r="E253" s="0" t="s">
        <v>249</v>
      </c>
      <c r="F253" s="0" t="n">
        <v>50000</v>
      </c>
      <c r="G253" s="0" t="s">
        <v>57</v>
      </c>
      <c r="H253" s="0" t="s">
        <v>48</v>
      </c>
      <c r="I253" s="0" t="n">
        <v>0</v>
      </c>
    </row>
    <row r="254" customFormat="false" ht="12.8" hidden="false" customHeight="false" outlineLevel="0" collapsed="false">
      <c r="A254" s="0" t="n">
        <v>4399371</v>
      </c>
      <c r="B254" s="129" t="n">
        <v>41922</v>
      </c>
      <c r="C254" s="0" t="s">
        <v>10</v>
      </c>
      <c r="D254" s="0" t="s">
        <v>506</v>
      </c>
      <c r="E254" s="0" t="s">
        <v>266</v>
      </c>
      <c r="F254" s="0" t="n">
        <v>265000</v>
      </c>
      <c r="G254" s="0" t="s">
        <v>57</v>
      </c>
      <c r="H254" s="0" t="s">
        <v>107</v>
      </c>
      <c r="I254" s="0" t="n">
        <v>0</v>
      </c>
    </row>
    <row r="255" customFormat="false" ht="12.8" hidden="false" customHeight="false" outlineLevel="0" collapsed="false">
      <c r="A255" s="0" t="n">
        <v>4399373</v>
      </c>
      <c r="B255" s="129" t="n">
        <v>41922</v>
      </c>
      <c r="C255" s="0" t="s">
        <v>11</v>
      </c>
      <c r="D255" s="0" t="s">
        <v>507</v>
      </c>
      <c r="E255" s="0" t="s">
        <v>253</v>
      </c>
      <c r="F255" s="0" t="n">
        <v>3750000</v>
      </c>
      <c r="G255" s="0" t="s">
        <v>55</v>
      </c>
      <c r="H255" s="0" t="s">
        <v>56</v>
      </c>
      <c r="I255" s="0" t="n">
        <v>0</v>
      </c>
    </row>
    <row r="256" customFormat="false" ht="12.8" hidden="false" customHeight="false" outlineLevel="0" collapsed="false">
      <c r="A256" s="0" t="n">
        <v>4399375</v>
      </c>
      <c r="B256" s="129" t="n">
        <v>41922</v>
      </c>
      <c r="C256" s="0" t="s">
        <v>8</v>
      </c>
      <c r="D256" s="0" t="s">
        <v>508</v>
      </c>
      <c r="E256" s="0" t="s">
        <v>249</v>
      </c>
      <c r="F256" s="0" t="n">
        <v>449000</v>
      </c>
      <c r="G256" s="0" t="s">
        <v>77</v>
      </c>
      <c r="H256" s="0" t="s">
        <v>79</v>
      </c>
      <c r="I256" s="0" t="n">
        <v>0</v>
      </c>
    </row>
    <row r="257" customFormat="false" ht="12.8" hidden="false" customHeight="false" outlineLevel="0" collapsed="false">
      <c r="A257" s="0" t="n">
        <v>4399381</v>
      </c>
      <c r="B257" s="129" t="n">
        <v>41922</v>
      </c>
      <c r="C257" s="0" t="s">
        <v>12</v>
      </c>
      <c r="D257" s="0" t="s">
        <v>509</v>
      </c>
      <c r="E257" s="0" t="s">
        <v>253</v>
      </c>
      <c r="F257" s="0" t="n">
        <v>185000</v>
      </c>
      <c r="G257" s="0" t="s">
        <v>47</v>
      </c>
      <c r="H257" s="0" t="s">
        <v>48</v>
      </c>
      <c r="I257" s="0" t="n">
        <v>0</v>
      </c>
    </row>
    <row r="258" customFormat="false" ht="12.8" hidden="false" customHeight="false" outlineLevel="0" collapsed="false">
      <c r="A258" s="0" t="n">
        <v>4399383</v>
      </c>
      <c r="B258" s="129" t="n">
        <v>41922</v>
      </c>
      <c r="C258" s="0" t="s">
        <v>8</v>
      </c>
      <c r="D258" s="0" t="s">
        <v>510</v>
      </c>
      <c r="E258" s="0" t="s">
        <v>317</v>
      </c>
      <c r="F258" s="0" t="n">
        <v>550000</v>
      </c>
      <c r="G258" s="0" t="s">
        <v>77</v>
      </c>
      <c r="H258" s="0" t="s">
        <v>48</v>
      </c>
      <c r="I258" s="0" t="n">
        <v>0</v>
      </c>
    </row>
    <row r="259" customFormat="false" ht="12.8" hidden="false" customHeight="false" outlineLevel="0" collapsed="false">
      <c r="A259" s="0" t="n">
        <v>4399391</v>
      </c>
      <c r="B259" s="129" t="n">
        <v>41922</v>
      </c>
      <c r="C259" s="0" t="s">
        <v>8</v>
      </c>
      <c r="D259" s="0" t="s">
        <v>511</v>
      </c>
      <c r="E259" s="0" t="s">
        <v>249</v>
      </c>
      <c r="F259" s="0" t="n">
        <v>283000</v>
      </c>
      <c r="G259" s="0" t="s">
        <v>77</v>
      </c>
      <c r="H259" s="0" t="s">
        <v>84</v>
      </c>
      <c r="I259" s="0" t="n">
        <v>0</v>
      </c>
    </row>
    <row r="260" customFormat="false" ht="12.8" hidden="false" customHeight="false" outlineLevel="0" collapsed="false">
      <c r="A260" s="0" t="n">
        <v>4399408</v>
      </c>
      <c r="B260" s="129" t="n">
        <v>41922</v>
      </c>
      <c r="C260" s="0" t="s">
        <v>12</v>
      </c>
      <c r="D260" s="0" t="s">
        <v>512</v>
      </c>
      <c r="E260" s="0" t="s">
        <v>253</v>
      </c>
      <c r="F260" s="0" t="n">
        <v>150000</v>
      </c>
      <c r="G260" s="0" t="s">
        <v>47</v>
      </c>
      <c r="H260" s="0" t="s">
        <v>48</v>
      </c>
      <c r="I260" s="0" t="n">
        <v>0</v>
      </c>
    </row>
    <row r="261" customFormat="false" ht="12.8" hidden="false" customHeight="false" outlineLevel="0" collapsed="false">
      <c r="A261" s="0" t="n">
        <v>4399416</v>
      </c>
      <c r="B261" s="129" t="n">
        <v>41922</v>
      </c>
      <c r="C261" s="0" t="s">
        <v>9</v>
      </c>
      <c r="D261" s="0" t="s">
        <v>513</v>
      </c>
      <c r="E261" s="0" t="s">
        <v>249</v>
      </c>
      <c r="F261" s="0" t="n">
        <v>175000</v>
      </c>
      <c r="G261" s="0" t="s">
        <v>57</v>
      </c>
      <c r="H261" s="0" t="s">
        <v>93</v>
      </c>
      <c r="I261" s="0" t="n">
        <v>0</v>
      </c>
    </row>
    <row r="262" customFormat="false" ht="12.8" hidden="false" customHeight="false" outlineLevel="0" collapsed="false">
      <c r="A262" s="0" t="n">
        <v>4399420</v>
      </c>
      <c r="B262" s="129" t="n">
        <v>41922</v>
      </c>
      <c r="C262" s="0" t="s">
        <v>8</v>
      </c>
      <c r="D262" s="0" t="s">
        <v>514</v>
      </c>
      <c r="E262" s="0" t="s">
        <v>249</v>
      </c>
      <c r="F262" s="0" t="n">
        <v>370000</v>
      </c>
      <c r="G262" s="0" t="s">
        <v>73</v>
      </c>
      <c r="H262" s="0" t="s">
        <v>76</v>
      </c>
      <c r="I262" s="0" t="n">
        <v>0</v>
      </c>
    </row>
    <row r="263" customFormat="false" ht="12.8" hidden="false" customHeight="false" outlineLevel="0" collapsed="false">
      <c r="A263" s="0" t="n">
        <v>4399426</v>
      </c>
      <c r="B263" s="129" t="n">
        <v>41922</v>
      </c>
      <c r="C263" s="0" t="s">
        <v>10</v>
      </c>
      <c r="D263" s="0" t="s">
        <v>515</v>
      </c>
      <c r="E263" s="0" t="s">
        <v>249</v>
      </c>
      <c r="F263" s="0" t="n">
        <v>76590</v>
      </c>
      <c r="G263" s="0" t="s">
        <v>57</v>
      </c>
      <c r="H263" s="0" t="s">
        <v>103</v>
      </c>
      <c r="I263" s="0" t="n">
        <v>0</v>
      </c>
    </row>
    <row r="264" customFormat="false" ht="12.8" hidden="false" customHeight="false" outlineLevel="0" collapsed="false">
      <c r="A264" s="0" t="n">
        <v>4399429</v>
      </c>
      <c r="B264" s="129" t="n">
        <v>41922</v>
      </c>
      <c r="C264" s="0" t="s">
        <v>8</v>
      </c>
      <c r="D264" s="0" t="s">
        <v>516</v>
      </c>
      <c r="E264" s="0" t="s">
        <v>317</v>
      </c>
      <c r="F264" s="0" t="n">
        <v>575000</v>
      </c>
      <c r="G264" s="0" t="s">
        <v>77</v>
      </c>
      <c r="H264" s="0" t="s">
        <v>48</v>
      </c>
      <c r="I264" s="0" t="n">
        <v>0</v>
      </c>
    </row>
    <row r="265" customFormat="false" ht="12.8" hidden="false" customHeight="false" outlineLevel="0" collapsed="false">
      <c r="A265" s="0" t="n">
        <v>4399431</v>
      </c>
      <c r="B265" s="129" t="n">
        <v>41922</v>
      </c>
      <c r="C265" s="0" t="s">
        <v>8</v>
      </c>
      <c r="D265" s="0" t="s">
        <v>517</v>
      </c>
      <c r="E265" s="0" t="s">
        <v>281</v>
      </c>
      <c r="F265" s="0" t="n">
        <v>350000</v>
      </c>
      <c r="G265" s="0" t="s">
        <v>77</v>
      </c>
      <c r="H265" s="0" t="s">
        <v>48</v>
      </c>
      <c r="I265" s="0" t="n">
        <v>0</v>
      </c>
    </row>
    <row r="266" customFormat="false" ht="12.8" hidden="false" customHeight="false" outlineLevel="0" collapsed="false">
      <c r="A266" s="0" t="n">
        <v>4399433</v>
      </c>
      <c r="B266" s="129" t="n">
        <v>41922</v>
      </c>
      <c r="C266" s="0" t="s">
        <v>8</v>
      </c>
      <c r="D266" s="0" t="s">
        <v>518</v>
      </c>
      <c r="E266" s="0" t="s">
        <v>266</v>
      </c>
      <c r="F266" s="0" t="n">
        <v>50000</v>
      </c>
      <c r="G266" s="0" t="s">
        <v>77</v>
      </c>
      <c r="H266" s="0" t="s">
        <v>48</v>
      </c>
      <c r="I266" s="0" t="n">
        <v>0</v>
      </c>
    </row>
    <row r="267" customFormat="false" ht="12.8" hidden="false" customHeight="false" outlineLevel="0" collapsed="false">
      <c r="A267" s="0" t="n">
        <v>4399443</v>
      </c>
      <c r="B267" s="129" t="n">
        <v>41922</v>
      </c>
      <c r="C267" s="0" t="s">
        <v>8</v>
      </c>
      <c r="D267" s="0" t="s">
        <v>519</v>
      </c>
      <c r="E267" s="0" t="s">
        <v>253</v>
      </c>
      <c r="F267" s="0" t="n">
        <v>470000</v>
      </c>
      <c r="G267" s="0" t="s">
        <v>55</v>
      </c>
      <c r="H267" s="0" t="s">
        <v>71</v>
      </c>
      <c r="I267" s="0" t="n">
        <v>0</v>
      </c>
    </row>
    <row r="268" customFormat="false" ht="12.8" hidden="false" customHeight="false" outlineLevel="0" collapsed="false">
      <c r="A268" s="0" t="n">
        <v>4399448</v>
      </c>
      <c r="B268" s="129" t="n">
        <v>41922</v>
      </c>
      <c r="C268" s="0" t="s">
        <v>9</v>
      </c>
      <c r="D268" s="0" t="s">
        <v>520</v>
      </c>
      <c r="E268" s="0" t="s">
        <v>249</v>
      </c>
      <c r="F268" s="0" t="n">
        <v>222000</v>
      </c>
      <c r="G268" s="0" t="s">
        <v>57</v>
      </c>
      <c r="H268" s="0" t="s">
        <v>95</v>
      </c>
      <c r="I268" s="0" t="n">
        <v>0</v>
      </c>
    </row>
    <row r="269" customFormat="false" ht="12.8" hidden="false" customHeight="false" outlineLevel="0" collapsed="false">
      <c r="A269" s="0" t="n">
        <v>4399453</v>
      </c>
      <c r="B269" s="129" t="n">
        <v>41922</v>
      </c>
      <c r="C269" s="0" t="s">
        <v>10</v>
      </c>
      <c r="D269" s="0" t="s">
        <v>521</v>
      </c>
      <c r="E269" s="0" t="s">
        <v>249</v>
      </c>
      <c r="F269" s="0" t="n">
        <v>195000</v>
      </c>
      <c r="G269" s="0" t="s">
        <v>110</v>
      </c>
      <c r="H269" s="0" t="s">
        <v>112</v>
      </c>
      <c r="I269" s="0" t="n">
        <v>0</v>
      </c>
    </row>
    <row r="270" customFormat="false" ht="12.8" hidden="false" customHeight="false" outlineLevel="0" collapsed="false">
      <c r="A270" s="0" t="n">
        <v>4399456</v>
      </c>
      <c r="B270" s="129" t="n">
        <v>41922</v>
      </c>
      <c r="C270" s="0" t="s">
        <v>11</v>
      </c>
      <c r="D270" s="0" t="s">
        <v>522</v>
      </c>
      <c r="E270" s="0" t="s">
        <v>249</v>
      </c>
      <c r="F270" s="0" t="n">
        <v>228000</v>
      </c>
      <c r="G270" s="0" t="s">
        <v>57</v>
      </c>
      <c r="H270" s="0" t="s">
        <v>63</v>
      </c>
      <c r="I270" s="0" t="n">
        <v>0</v>
      </c>
    </row>
    <row r="271" customFormat="false" ht="12.8" hidden="false" customHeight="false" outlineLevel="0" collapsed="false">
      <c r="A271" s="0" t="n">
        <v>4399461</v>
      </c>
      <c r="B271" s="129" t="n">
        <v>41922</v>
      </c>
      <c r="C271" s="0" t="s">
        <v>10</v>
      </c>
      <c r="D271" s="0" t="s">
        <v>523</v>
      </c>
      <c r="E271" s="0" t="s">
        <v>249</v>
      </c>
      <c r="F271" s="0" t="n">
        <v>305000</v>
      </c>
      <c r="G271" s="0" t="s">
        <v>57</v>
      </c>
      <c r="H271" s="0" t="s">
        <v>103</v>
      </c>
      <c r="I271" s="0" t="n">
        <v>0</v>
      </c>
    </row>
    <row r="272" customFormat="false" ht="12.8" hidden="false" customHeight="false" outlineLevel="0" collapsed="false">
      <c r="A272" s="0" t="n">
        <v>4399466</v>
      </c>
      <c r="B272" s="129" t="n">
        <v>41922</v>
      </c>
      <c r="C272" s="0" t="s">
        <v>8</v>
      </c>
      <c r="D272" s="0" t="s">
        <v>524</v>
      </c>
      <c r="E272" s="0" t="s">
        <v>249</v>
      </c>
      <c r="F272" s="0" t="n">
        <v>202000</v>
      </c>
      <c r="G272" s="0" t="s">
        <v>77</v>
      </c>
      <c r="H272" s="0" t="s">
        <v>75</v>
      </c>
      <c r="I272" s="0" t="n">
        <v>0</v>
      </c>
    </row>
    <row r="273" customFormat="false" ht="12.8" hidden="false" customHeight="false" outlineLevel="0" collapsed="false">
      <c r="A273" s="0" t="n">
        <v>4399474</v>
      </c>
      <c r="B273" s="129" t="n">
        <v>41922</v>
      </c>
      <c r="C273" s="0" t="s">
        <v>9</v>
      </c>
      <c r="D273" s="0" t="s">
        <v>525</v>
      </c>
      <c r="E273" s="0" t="s">
        <v>249</v>
      </c>
      <c r="F273" s="0" t="n">
        <v>419900</v>
      </c>
      <c r="G273" s="0" t="s">
        <v>73</v>
      </c>
      <c r="H273" s="0" t="s">
        <v>99</v>
      </c>
      <c r="I273" s="0" t="n">
        <v>0</v>
      </c>
    </row>
    <row r="274" customFormat="false" ht="12.8" hidden="false" customHeight="false" outlineLevel="0" collapsed="false">
      <c r="A274" s="0" t="n">
        <v>4399500</v>
      </c>
      <c r="B274" s="129" t="n">
        <v>41922</v>
      </c>
      <c r="C274" s="0" t="s">
        <v>9</v>
      </c>
      <c r="D274" s="0" t="s">
        <v>526</v>
      </c>
      <c r="E274" s="0" t="s">
        <v>249</v>
      </c>
      <c r="F274" s="0" t="n">
        <v>280000</v>
      </c>
      <c r="G274" s="0" t="s">
        <v>73</v>
      </c>
      <c r="H274" s="0" t="s">
        <v>99</v>
      </c>
      <c r="I274" s="0" t="n">
        <v>0</v>
      </c>
    </row>
    <row r="275" customFormat="false" ht="12.8" hidden="false" customHeight="false" outlineLevel="0" collapsed="false">
      <c r="A275" s="0" t="n">
        <v>4399504</v>
      </c>
      <c r="B275" s="129" t="n">
        <v>41922</v>
      </c>
      <c r="C275" s="0" t="s">
        <v>8</v>
      </c>
      <c r="D275" s="0" t="s">
        <v>527</v>
      </c>
      <c r="E275" s="0" t="s">
        <v>253</v>
      </c>
      <c r="F275" s="0" t="n">
        <v>41500</v>
      </c>
      <c r="G275" s="0" t="s">
        <v>77</v>
      </c>
      <c r="H275" s="0" t="s">
        <v>79</v>
      </c>
      <c r="I275" s="0" t="n">
        <v>0</v>
      </c>
    </row>
    <row r="276" customFormat="false" ht="12.8" hidden="false" customHeight="false" outlineLevel="0" collapsed="false">
      <c r="A276" s="0" t="n">
        <v>4399507</v>
      </c>
      <c r="B276" s="129" t="n">
        <v>41922</v>
      </c>
      <c r="C276" s="0" t="s">
        <v>8</v>
      </c>
      <c r="D276" s="0" t="s">
        <v>528</v>
      </c>
      <c r="E276" s="0" t="s">
        <v>249</v>
      </c>
      <c r="F276" s="0" t="n">
        <v>155000</v>
      </c>
      <c r="G276" s="0" t="s">
        <v>67</v>
      </c>
      <c r="H276" s="0" t="s">
        <v>82</v>
      </c>
      <c r="I276" s="0" t="n">
        <v>0</v>
      </c>
    </row>
    <row r="277" customFormat="false" ht="12.8" hidden="false" customHeight="false" outlineLevel="0" collapsed="false">
      <c r="A277" s="0" t="n">
        <v>4399512</v>
      </c>
      <c r="B277" s="129" t="n">
        <v>41922</v>
      </c>
      <c r="C277" s="0" t="s">
        <v>9</v>
      </c>
      <c r="D277" s="0" t="s">
        <v>529</v>
      </c>
      <c r="E277" s="0" t="s">
        <v>249</v>
      </c>
      <c r="F277" s="0" t="n">
        <v>410000</v>
      </c>
      <c r="G277" s="0" t="s">
        <v>73</v>
      </c>
      <c r="H277" s="0" t="s">
        <v>99</v>
      </c>
      <c r="I277" s="0" t="n">
        <v>0</v>
      </c>
    </row>
    <row r="278" customFormat="false" ht="12.8" hidden="false" customHeight="false" outlineLevel="0" collapsed="false">
      <c r="A278" s="0" t="n">
        <v>4399518</v>
      </c>
      <c r="B278" s="129" t="n">
        <v>41922</v>
      </c>
      <c r="C278" s="0" t="s">
        <v>13</v>
      </c>
      <c r="D278" s="0" t="s">
        <v>530</v>
      </c>
      <c r="E278" s="0" t="s">
        <v>249</v>
      </c>
      <c r="F278" s="0" t="n">
        <v>419950</v>
      </c>
      <c r="G278" s="0" t="s">
        <v>47</v>
      </c>
      <c r="H278" s="0" t="s">
        <v>86</v>
      </c>
      <c r="I278" s="0" t="n">
        <v>1</v>
      </c>
    </row>
    <row r="279" customFormat="false" ht="12.8" hidden="false" customHeight="false" outlineLevel="0" collapsed="false">
      <c r="A279" s="0" t="n">
        <v>4399521</v>
      </c>
      <c r="B279" s="129" t="n">
        <v>41922</v>
      </c>
      <c r="C279" s="0" t="s">
        <v>10</v>
      </c>
      <c r="D279" s="0" t="s">
        <v>531</v>
      </c>
      <c r="E279" s="0" t="s">
        <v>266</v>
      </c>
      <c r="F279" s="0" t="n">
        <v>55000</v>
      </c>
      <c r="G279" s="0" t="s">
        <v>57</v>
      </c>
      <c r="H279" s="0" t="s">
        <v>105</v>
      </c>
      <c r="I279" s="0" t="n">
        <v>0</v>
      </c>
    </row>
    <row r="280" customFormat="false" ht="12.8" hidden="false" customHeight="false" outlineLevel="0" collapsed="false">
      <c r="A280" s="0" t="n">
        <v>4399522</v>
      </c>
      <c r="B280" s="129" t="n">
        <v>41922</v>
      </c>
      <c r="C280" s="0" t="s">
        <v>10</v>
      </c>
      <c r="D280" s="0" t="s">
        <v>532</v>
      </c>
      <c r="E280" s="0" t="s">
        <v>249</v>
      </c>
      <c r="F280" s="0" t="n">
        <v>108000</v>
      </c>
      <c r="G280" s="0" t="s">
        <v>57</v>
      </c>
      <c r="H280" s="0" t="s">
        <v>109</v>
      </c>
      <c r="I280" s="0" t="n">
        <v>0</v>
      </c>
    </row>
    <row r="281" customFormat="false" ht="12.8" hidden="false" customHeight="false" outlineLevel="0" collapsed="false">
      <c r="A281" s="0" t="n">
        <v>4399525</v>
      </c>
      <c r="B281" s="129" t="n">
        <v>41922</v>
      </c>
      <c r="C281" s="0" t="s">
        <v>8</v>
      </c>
      <c r="D281" s="0" t="s">
        <v>533</v>
      </c>
      <c r="E281" s="0" t="s">
        <v>249</v>
      </c>
      <c r="F281" s="0" t="n">
        <v>206000</v>
      </c>
      <c r="G281" s="0" t="s">
        <v>73</v>
      </c>
      <c r="H281" s="0" t="s">
        <v>76</v>
      </c>
      <c r="I281" s="0" t="n">
        <v>0</v>
      </c>
    </row>
    <row r="282" customFormat="false" ht="12.8" hidden="false" customHeight="false" outlineLevel="0" collapsed="false">
      <c r="A282" s="0" t="n">
        <v>4399530</v>
      </c>
      <c r="B282" s="129" t="n">
        <v>41922</v>
      </c>
      <c r="C282" s="0" t="s">
        <v>12</v>
      </c>
      <c r="D282" s="0" t="s">
        <v>534</v>
      </c>
      <c r="E282" s="0" t="s">
        <v>249</v>
      </c>
      <c r="F282" s="0" t="n">
        <v>254000</v>
      </c>
      <c r="G282" s="0" t="s">
        <v>47</v>
      </c>
      <c r="H282" s="0" t="s">
        <v>48</v>
      </c>
      <c r="I282" s="0" t="n">
        <v>0</v>
      </c>
    </row>
    <row r="283" customFormat="false" ht="12.8" hidden="false" customHeight="false" outlineLevel="0" collapsed="false">
      <c r="A283" s="0" t="n">
        <v>4399538</v>
      </c>
      <c r="B283" s="129" t="n">
        <v>41922</v>
      </c>
      <c r="C283" s="0" t="s">
        <v>9</v>
      </c>
      <c r="D283" s="0" t="s">
        <v>535</v>
      </c>
      <c r="E283" s="0" t="s">
        <v>249</v>
      </c>
      <c r="F283" s="0" t="n">
        <v>390930</v>
      </c>
      <c r="G283" s="0" t="s">
        <v>73</v>
      </c>
      <c r="H283" s="0" t="s">
        <v>99</v>
      </c>
      <c r="I283" s="0" t="n">
        <v>1</v>
      </c>
    </row>
    <row r="284" customFormat="false" ht="12.8" hidden="false" customHeight="false" outlineLevel="0" collapsed="false">
      <c r="A284" s="0" t="n">
        <v>4399540</v>
      </c>
      <c r="B284" s="129" t="n">
        <v>41922</v>
      </c>
      <c r="C284" s="0" t="s">
        <v>9</v>
      </c>
      <c r="D284" s="0" t="s">
        <v>536</v>
      </c>
      <c r="E284" s="0" t="s">
        <v>266</v>
      </c>
      <c r="F284" s="0" t="n">
        <v>195000</v>
      </c>
      <c r="G284" s="0" t="s">
        <v>73</v>
      </c>
      <c r="H284" s="0" t="s">
        <v>99</v>
      </c>
      <c r="I284" s="0" t="n">
        <v>0</v>
      </c>
    </row>
    <row r="285" customFormat="false" ht="12.8" hidden="false" customHeight="false" outlineLevel="0" collapsed="false">
      <c r="A285" s="0" t="n">
        <v>4399541</v>
      </c>
      <c r="B285" s="129" t="n">
        <v>41922</v>
      </c>
      <c r="C285" s="0" t="s">
        <v>12</v>
      </c>
      <c r="D285" s="0" t="s">
        <v>537</v>
      </c>
      <c r="E285" s="0" t="s">
        <v>249</v>
      </c>
      <c r="F285" s="0" t="n">
        <v>465000</v>
      </c>
      <c r="G285" s="0" t="s">
        <v>47</v>
      </c>
      <c r="H285" s="0" t="s">
        <v>48</v>
      </c>
      <c r="I285" s="0" t="n">
        <v>0</v>
      </c>
    </row>
    <row r="286" customFormat="false" ht="12.8" hidden="false" customHeight="false" outlineLevel="0" collapsed="false">
      <c r="A286" s="0" t="n">
        <v>4399547</v>
      </c>
      <c r="B286" s="129" t="n">
        <v>41922</v>
      </c>
      <c r="C286" s="0" t="s">
        <v>10</v>
      </c>
      <c r="D286" s="0" t="s">
        <v>538</v>
      </c>
      <c r="E286" s="0" t="s">
        <v>249</v>
      </c>
      <c r="F286" s="0" t="n">
        <v>340000</v>
      </c>
      <c r="G286" s="0" t="s">
        <v>57</v>
      </c>
      <c r="H286" s="0" t="s">
        <v>104</v>
      </c>
      <c r="I286" s="0" t="n">
        <v>0</v>
      </c>
    </row>
    <row r="287" customFormat="false" ht="12.8" hidden="false" customHeight="false" outlineLevel="0" collapsed="false">
      <c r="A287" s="0" t="n">
        <v>4399549</v>
      </c>
      <c r="B287" s="129" t="n">
        <v>41922</v>
      </c>
      <c r="C287" s="0" t="s">
        <v>8</v>
      </c>
      <c r="D287" s="0" t="s">
        <v>539</v>
      </c>
      <c r="E287" s="0" t="s">
        <v>249</v>
      </c>
      <c r="F287" s="0" t="n">
        <v>246000</v>
      </c>
      <c r="G287" s="0" t="s">
        <v>77</v>
      </c>
      <c r="H287" s="0" t="s">
        <v>80</v>
      </c>
      <c r="I287" s="0" t="n">
        <v>0</v>
      </c>
    </row>
    <row r="288" customFormat="false" ht="12.8" hidden="false" customHeight="false" outlineLevel="0" collapsed="false">
      <c r="A288" s="0" t="n">
        <v>4399551</v>
      </c>
      <c r="B288" s="129" t="n">
        <v>41922</v>
      </c>
      <c r="C288" s="0" t="s">
        <v>9</v>
      </c>
      <c r="D288" s="0" t="s">
        <v>540</v>
      </c>
      <c r="E288" s="0" t="s">
        <v>249</v>
      </c>
      <c r="F288" s="0" t="n">
        <v>308500</v>
      </c>
      <c r="G288" s="0" t="s">
        <v>73</v>
      </c>
      <c r="H288" s="0" t="s">
        <v>99</v>
      </c>
      <c r="I288" s="0" t="n">
        <v>0</v>
      </c>
    </row>
    <row r="289" customFormat="false" ht="12.8" hidden="false" customHeight="false" outlineLevel="0" collapsed="false">
      <c r="A289" s="0" t="n">
        <v>4399555</v>
      </c>
      <c r="B289" s="129" t="n">
        <v>41922</v>
      </c>
      <c r="C289" s="0" t="s">
        <v>10</v>
      </c>
      <c r="D289" s="0" t="s">
        <v>541</v>
      </c>
      <c r="E289" s="0" t="s">
        <v>249</v>
      </c>
      <c r="F289" s="0" t="n">
        <v>106900</v>
      </c>
      <c r="G289" s="0" t="s">
        <v>110</v>
      </c>
      <c r="H289" s="0" t="s">
        <v>111</v>
      </c>
      <c r="I289" s="0" t="n">
        <v>0</v>
      </c>
    </row>
    <row r="290" customFormat="false" ht="12.8" hidden="false" customHeight="false" outlineLevel="0" collapsed="false">
      <c r="A290" s="0" t="n">
        <v>4399564</v>
      </c>
      <c r="B290" s="129" t="n">
        <v>41922</v>
      </c>
      <c r="C290" s="0" t="s">
        <v>10</v>
      </c>
      <c r="D290" s="0" t="s">
        <v>542</v>
      </c>
      <c r="E290" s="0" t="s">
        <v>249</v>
      </c>
      <c r="F290" s="0" t="n">
        <v>205000</v>
      </c>
      <c r="G290" s="0" t="s">
        <v>57</v>
      </c>
      <c r="H290" s="0" t="s">
        <v>102</v>
      </c>
      <c r="I290" s="0" t="n">
        <v>0</v>
      </c>
    </row>
    <row r="291" customFormat="false" ht="12.8" hidden="false" customHeight="false" outlineLevel="0" collapsed="false">
      <c r="A291" s="0" t="n">
        <v>4399566</v>
      </c>
      <c r="B291" s="129" t="n">
        <v>41922</v>
      </c>
      <c r="C291" s="0" t="s">
        <v>11</v>
      </c>
      <c r="D291" s="0" t="s">
        <v>543</v>
      </c>
      <c r="E291" s="0" t="s">
        <v>249</v>
      </c>
      <c r="F291" s="0" t="n">
        <v>189000</v>
      </c>
      <c r="G291" s="0" t="s">
        <v>57</v>
      </c>
      <c r="H291" s="0" t="s">
        <v>59</v>
      </c>
      <c r="I291" s="0" t="n">
        <v>0</v>
      </c>
    </row>
    <row r="292" customFormat="false" ht="12.8" hidden="false" customHeight="false" outlineLevel="0" collapsed="false">
      <c r="A292" s="0" t="n">
        <v>4399597</v>
      </c>
      <c r="B292" s="129" t="n">
        <v>41922</v>
      </c>
      <c r="C292" s="0" t="s">
        <v>11</v>
      </c>
      <c r="D292" s="0" t="s">
        <v>544</v>
      </c>
      <c r="E292" s="0" t="s">
        <v>249</v>
      </c>
      <c r="F292" s="0" t="n">
        <v>163500</v>
      </c>
      <c r="G292" s="0" t="s">
        <v>57</v>
      </c>
      <c r="H292" s="0" t="s">
        <v>61</v>
      </c>
      <c r="I292" s="0" t="n">
        <v>0</v>
      </c>
    </row>
    <row r="293" customFormat="false" ht="12.8" hidden="false" customHeight="false" outlineLevel="0" collapsed="false">
      <c r="A293" s="0" t="n">
        <v>4399599</v>
      </c>
      <c r="B293" s="129" t="n">
        <v>41922</v>
      </c>
      <c r="C293" s="0" t="s">
        <v>11</v>
      </c>
      <c r="D293" s="0" t="s">
        <v>545</v>
      </c>
      <c r="E293" s="0" t="s">
        <v>253</v>
      </c>
      <c r="F293" s="0" t="n">
        <v>452000</v>
      </c>
      <c r="G293" s="0" t="s">
        <v>55</v>
      </c>
      <c r="H293" s="0" t="s">
        <v>56</v>
      </c>
      <c r="I293" s="0" t="n">
        <v>0</v>
      </c>
    </row>
    <row r="294" customFormat="false" ht="12.8" hidden="false" customHeight="false" outlineLevel="0" collapsed="false">
      <c r="A294" s="0" t="n">
        <v>4399601</v>
      </c>
      <c r="B294" s="129" t="n">
        <v>41922</v>
      </c>
      <c r="C294" s="0" t="s">
        <v>11</v>
      </c>
      <c r="D294" s="0" t="s">
        <v>546</v>
      </c>
      <c r="E294" s="0" t="s">
        <v>253</v>
      </c>
      <c r="F294" s="0" t="n">
        <v>35300</v>
      </c>
      <c r="G294" s="0" t="s">
        <v>57</v>
      </c>
      <c r="H294" s="0" t="s">
        <v>62</v>
      </c>
      <c r="I294" s="0" t="n">
        <v>0</v>
      </c>
    </row>
    <row r="295" customFormat="false" ht="12.8" hidden="false" customHeight="false" outlineLevel="0" collapsed="false">
      <c r="A295" s="0" t="n">
        <v>4399602</v>
      </c>
      <c r="B295" s="129" t="n">
        <v>41922</v>
      </c>
      <c r="C295" s="0" t="s">
        <v>8</v>
      </c>
      <c r="D295" s="0" t="s">
        <v>547</v>
      </c>
      <c r="E295" s="0" t="s">
        <v>266</v>
      </c>
      <c r="F295" s="0" t="n">
        <v>96000</v>
      </c>
      <c r="G295" s="0" t="s">
        <v>77</v>
      </c>
      <c r="H295" s="0" t="s">
        <v>48</v>
      </c>
      <c r="I295" s="0" t="n">
        <v>0</v>
      </c>
    </row>
    <row r="296" customFormat="false" ht="12.8" hidden="false" customHeight="false" outlineLevel="0" collapsed="false">
      <c r="A296" s="0" t="n">
        <v>4399613</v>
      </c>
      <c r="B296" s="129" t="n">
        <v>41922</v>
      </c>
      <c r="C296" s="0" t="s">
        <v>11</v>
      </c>
      <c r="D296" s="0" t="s">
        <v>548</v>
      </c>
      <c r="E296" s="0" t="s">
        <v>249</v>
      </c>
      <c r="F296" s="0" t="n">
        <v>1100000</v>
      </c>
      <c r="G296" s="0" t="s">
        <v>55</v>
      </c>
      <c r="H296" s="0" t="s">
        <v>56</v>
      </c>
      <c r="I296" s="0" t="n">
        <v>0</v>
      </c>
    </row>
    <row r="297" customFormat="false" ht="12.8" hidden="false" customHeight="false" outlineLevel="0" collapsed="false">
      <c r="A297" s="0" t="n">
        <v>4399618</v>
      </c>
      <c r="B297" s="129" t="n">
        <v>41922</v>
      </c>
      <c r="C297" s="0" t="s">
        <v>9</v>
      </c>
      <c r="D297" s="0" t="s">
        <v>549</v>
      </c>
      <c r="E297" s="0" t="s">
        <v>249</v>
      </c>
      <c r="F297" s="0" t="n">
        <v>60000</v>
      </c>
      <c r="G297" s="0" t="s">
        <v>57</v>
      </c>
      <c r="H297" s="0" t="s">
        <v>93</v>
      </c>
      <c r="I297" s="0" t="n">
        <v>0</v>
      </c>
    </row>
    <row r="298" customFormat="false" ht="12.8" hidden="false" customHeight="false" outlineLevel="0" collapsed="false">
      <c r="A298" s="0" t="n">
        <v>4399620</v>
      </c>
      <c r="B298" s="129" t="n">
        <v>41922</v>
      </c>
      <c r="C298" s="0" t="s">
        <v>10</v>
      </c>
      <c r="D298" s="0" t="s">
        <v>550</v>
      </c>
      <c r="E298" s="0" t="s">
        <v>249</v>
      </c>
      <c r="F298" s="0" t="n">
        <v>302500</v>
      </c>
      <c r="G298" s="0" t="s">
        <v>57</v>
      </c>
      <c r="H298" s="0" t="s">
        <v>104</v>
      </c>
      <c r="I298" s="0" t="n">
        <v>0</v>
      </c>
    </row>
    <row r="299" customFormat="false" ht="12.8" hidden="false" customHeight="false" outlineLevel="0" collapsed="false">
      <c r="A299" s="0" t="n">
        <v>4399626</v>
      </c>
      <c r="B299" s="129" t="n">
        <v>41922</v>
      </c>
      <c r="C299" s="0" t="s">
        <v>10</v>
      </c>
      <c r="D299" s="0" t="s">
        <v>551</v>
      </c>
      <c r="E299" s="0" t="s">
        <v>249</v>
      </c>
      <c r="F299" s="0" t="n">
        <v>615000</v>
      </c>
      <c r="G299" s="0" t="s">
        <v>57</v>
      </c>
      <c r="H299" s="0" t="s">
        <v>104</v>
      </c>
      <c r="I299" s="0" t="n">
        <v>0</v>
      </c>
    </row>
    <row r="300" customFormat="false" ht="12.8" hidden="false" customHeight="false" outlineLevel="0" collapsed="false">
      <c r="A300" s="0" t="n">
        <v>4399627</v>
      </c>
      <c r="B300" s="129" t="n">
        <v>41922</v>
      </c>
      <c r="C300" s="0" t="s">
        <v>11</v>
      </c>
      <c r="D300" s="0" t="s">
        <v>552</v>
      </c>
      <c r="E300" s="0" t="s">
        <v>249</v>
      </c>
      <c r="F300" s="0" t="n">
        <v>335000</v>
      </c>
      <c r="G300" s="0" t="s">
        <v>57</v>
      </c>
      <c r="H300" s="0" t="s">
        <v>58</v>
      </c>
      <c r="I300" s="0" t="n">
        <v>0</v>
      </c>
    </row>
    <row r="301" customFormat="false" ht="12.8" hidden="false" customHeight="false" outlineLevel="0" collapsed="false">
      <c r="A301" s="0" t="n">
        <v>4399629</v>
      </c>
      <c r="B301" s="129" t="n">
        <v>41922</v>
      </c>
      <c r="C301" s="0" t="s">
        <v>8</v>
      </c>
      <c r="D301" s="0" t="s">
        <v>553</v>
      </c>
      <c r="E301" s="0" t="s">
        <v>249</v>
      </c>
      <c r="F301" s="0" t="n">
        <v>289900</v>
      </c>
      <c r="G301" s="0" t="s">
        <v>77</v>
      </c>
      <c r="H301" s="0" t="s">
        <v>75</v>
      </c>
      <c r="I301" s="0" t="n">
        <v>0</v>
      </c>
    </row>
    <row r="302" customFormat="false" ht="12.8" hidden="false" customHeight="false" outlineLevel="0" collapsed="false">
      <c r="A302" s="0" t="n">
        <v>4399636</v>
      </c>
      <c r="B302" s="129" t="n">
        <v>41922</v>
      </c>
      <c r="C302" s="0" t="s">
        <v>11</v>
      </c>
      <c r="D302" s="0" t="s">
        <v>554</v>
      </c>
      <c r="E302" s="0" t="s">
        <v>249</v>
      </c>
      <c r="F302" s="0" t="n">
        <v>215000</v>
      </c>
      <c r="G302" s="0" t="s">
        <v>57</v>
      </c>
      <c r="H302" s="0" t="s">
        <v>61</v>
      </c>
      <c r="I302" s="0" t="n">
        <v>0</v>
      </c>
    </row>
    <row r="303" customFormat="false" ht="12.8" hidden="false" customHeight="false" outlineLevel="0" collapsed="false">
      <c r="A303" s="0" t="n">
        <v>4399639</v>
      </c>
      <c r="B303" s="129" t="n">
        <v>41922</v>
      </c>
      <c r="C303" s="0" t="s">
        <v>11</v>
      </c>
      <c r="D303" s="0" t="s">
        <v>555</v>
      </c>
      <c r="E303" s="0" t="s">
        <v>253</v>
      </c>
      <c r="F303" s="0" t="n">
        <v>159500</v>
      </c>
      <c r="G303" s="0" t="s">
        <v>57</v>
      </c>
      <c r="H303" s="0" t="s">
        <v>58</v>
      </c>
      <c r="I303" s="0" t="n">
        <v>0</v>
      </c>
    </row>
    <row r="304" customFormat="false" ht="12.8" hidden="false" customHeight="false" outlineLevel="0" collapsed="false">
      <c r="A304" s="0" t="n">
        <v>4399641</v>
      </c>
      <c r="B304" s="129" t="n">
        <v>41922</v>
      </c>
      <c r="C304" s="0" t="s">
        <v>9</v>
      </c>
      <c r="D304" s="0" t="s">
        <v>556</v>
      </c>
      <c r="E304" s="0" t="s">
        <v>249</v>
      </c>
      <c r="F304" s="0" t="n">
        <v>187000</v>
      </c>
      <c r="G304" s="0" t="s">
        <v>57</v>
      </c>
      <c r="H304" s="0" t="s">
        <v>96</v>
      </c>
      <c r="I304" s="0" t="n">
        <v>0</v>
      </c>
    </row>
    <row r="305" customFormat="false" ht="12.8" hidden="false" customHeight="false" outlineLevel="0" collapsed="false">
      <c r="A305" s="0" t="n">
        <v>4399645</v>
      </c>
      <c r="B305" s="129" t="n">
        <v>41922</v>
      </c>
      <c r="C305" s="0" t="s">
        <v>8</v>
      </c>
      <c r="D305" s="0" t="s">
        <v>557</v>
      </c>
      <c r="E305" s="0" t="s">
        <v>249</v>
      </c>
      <c r="F305" s="0" t="n">
        <v>323161</v>
      </c>
      <c r="G305" s="0" t="s">
        <v>77</v>
      </c>
      <c r="H305" s="0" t="s">
        <v>83</v>
      </c>
      <c r="I305" s="0" t="n">
        <v>1</v>
      </c>
    </row>
    <row r="306" customFormat="false" ht="12.8" hidden="false" customHeight="false" outlineLevel="0" collapsed="false">
      <c r="A306" s="0" t="n">
        <v>4399649</v>
      </c>
      <c r="B306" s="129" t="n">
        <v>41922</v>
      </c>
      <c r="C306" s="0" t="s">
        <v>8</v>
      </c>
      <c r="D306" s="0" t="s">
        <v>558</v>
      </c>
      <c r="E306" s="0" t="s">
        <v>253</v>
      </c>
      <c r="F306" s="0" t="n">
        <v>286000</v>
      </c>
      <c r="G306" s="0" t="s">
        <v>55</v>
      </c>
      <c r="H306" s="0" t="s">
        <v>71</v>
      </c>
      <c r="I306" s="0" t="n">
        <v>0</v>
      </c>
    </row>
    <row r="307" customFormat="false" ht="12.8" hidden="false" customHeight="false" outlineLevel="0" collapsed="false">
      <c r="A307" s="0" t="n">
        <v>4399651</v>
      </c>
      <c r="B307" s="129" t="n">
        <v>41922</v>
      </c>
      <c r="C307" s="0" t="s">
        <v>9</v>
      </c>
      <c r="D307" s="0" t="s">
        <v>559</v>
      </c>
      <c r="E307" s="0" t="s">
        <v>249</v>
      </c>
      <c r="F307" s="0" t="n">
        <v>500000</v>
      </c>
      <c r="G307" s="0" t="s">
        <v>57</v>
      </c>
      <c r="H307" s="0" t="s">
        <v>95</v>
      </c>
      <c r="I307" s="0" t="n">
        <v>0</v>
      </c>
    </row>
    <row r="308" customFormat="false" ht="12.8" hidden="false" customHeight="false" outlineLevel="0" collapsed="false">
      <c r="A308" s="0" t="n">
        <v>4399653</v>
      </c>
      <c r="B308" s="129" t="n">
        <v>41922</v>
      </c>
      <c r="C308" s="0" t="s">
        <v>12</v>
      </c>
      <c r="D308" s="0" t="s">
        <v>560</v>
      </c>
      <c r="E308" s="0" t="s">
        <v>253</v>
      </c>
      <c r="F308" s="0" t="n">
        <v>94000</v>
      </c>
      <c r="G308" s="0" t="s">
        <v>47</v>
      </c>
      <c r="H308" s="0" t="s">
        <v>48</v>
      </c>
      <c r="I308" s="0" t="n">
        <v>0</v>
      </c>
    </row>
    <row r="309" customFormat="false" ht="12.8" hidden="false" customHeight="false" outlineLevel="0" collapsed="false">
      <c r="A309" s="0" t="n">
        <v>4399654</v>
      </c>
      <c r="B309" s="129" t="n">
        <v>41922</v>
      </c>
      <c r="C309" s="0" t="s">
        <v>9</v>
      </c>
      <c r="D309" s="0" t="s">
        <v>561</v>
      </c>
      <c r="E309" s="0" t="s">
        <v>249</v>
      </c>
      <c r="F309" s="0" t="n">
        <v>249900</v>
      </c>
      <c r="G309" s="0" t="s">
        <v>57</v>
      </c>
      <c r="H309" s="0" t="s">
        <v>95</v>
      </c>
      <c r="I309" s="0" t="n">
        <v>0</v>
      </c>
    </row>
    <row r="310" customFormat="false" ht="12.8" hidden="false" customHeight="false" outlineLevel="0" collapsed="false">
      <c r="A310" s="0" t="n">
        <v>4399657</v>
      </c>
      <c r="B310" s="129" t="n">
        <v>41922</v>
      </c>
      <c r="C310" s="0" t="s">
        <v>11</v>
      </c>
      <c r="D310" s="0" t="s">
        <v>562</v>
      </c>
      <c r="E310" s="0" t="s">
        <v>249</v>
      </c>
      <c r="F310" s="0" t="n">
        <v>198000</v>
      </c>
      <c r="G310" s="0" t="s">
        <v>57</v>
      </c>
      <c r="H310" s="0" t="s">
        <v>62</v>
      </c>
      <c r="I310" s="0" t="n">
        <v>0</v>
      </c>
    </row>
    <row r="311" customFormat="false" ht="12.8" hidden="false" customHeight="false" outlineLevel="0" collapsed="false">
      <c r="A311" s="0" t="n">
        <v>4399669</v>
      </c>
      <c r="B311" s="129" t="n">
        <v>41922</v>
      </c>
      <c r="C311" s="0" t="s">
        <v>12</v>
      </c>
      <c r="D311" s="0" t="s">
        <v>563</v>
      </c>
      <c r="E311" s="0" t="s">
        <v>249</v>
      </c>
      <c r="F311" s="0" t="n">
        <v>235000</v>
      </c>
      <c r="G311" s="0" t="s">
        <v>47</v>
      </c>
      <c r="H311" s="0" t="s">
        <v>48</v>
      </c>
      <c r="I311" s="0" t="n">
        <v>0</v>
      </c>
    </row>
    <row r="312" customFormat="false" ht="12.8" hidden="false" customHeight="false" outlineLevel="0" collapsed="false">
      <c r="A312" s="0" t="n">
        <v>4399673</v>
      </c>
      <c r="B312" s="129" t="n">
        <v>41922</v>
      </c>
      <c r="C312" s="0" t="s">
        <v>13</v>
      </c>
      <c r="D312" s="0" t="s">
        <v>564</v>
      </c>
      <c r="E312" s="0" t="s">
        <v>249</v>
      </c>
      <c r="F312" s="0" t="n">
        <v>349308</v>
      </c>
      <c r="G312" s="0" t="s">
        <v>47</v>
      </c>
      <c r="H312" s="0" t="s">
        <v>86</v>
      </c>
      <c r="I312" s="0" t="n">
        <v>1</v>
      </c>
    </row>
    <row r="313" customFormat="false" ht="12.8" hidden="false" customHeight="false" outlineLevel="0" collapsed="false">
      <c r="A313" s="0" t="n">
        <v>4399694</v>
      </c>
      <c r="B313" s="129" t="n">
        <v>41922</v>
      </c>
      <c r="C313" s="0" t="s">
        <v>9</v>
      </c>
      <c r="D313" s="0" t="s">
        <v>565</v>
      </c>
      <c r="E313" s="0" t="s">
        <v>249</v>
      </c>
      <c r="F313" s="0" t="n">
        <v>120000</v>
      </c>
      <c r="G313" s="0" t="s">
        <v>57</v>
      </c>
      <c r="H313" s="0" t="s">
        <v>97</v>
      </c>
      <c r="I313" s="0" t="n">
        <v>0</v>
      </c>
    </row>
    <row r="314" customFormat="false" ht="12.8" hidden="false" customHeight="false" outlineLevel="0" collapsed="false">
      <c r="A314" s="0" t="n">
        <v>4399697</v>
      </c>
      <c r="B314" s="129" t="n">
        <v>41922</v>
      </c>
      <c r="C314" s="0" t="s">
        <v>10</v>
      </c>
      <c r="D314" s="0" t="s">
        <v>566</v>
      </c>
      <c r="E314" s="0" t="s">
        <v>249</v>
      </c>
      <c r="F314" s="0" t="n">
        <v>512000</v>
      </c>
      <c r="G314" s="0" t="s">
        <v>57</v>
      </c>
      <c r="H314" s="0" t="s">
        <v>104</v>
      </c>
      <c r="I314" s="0" t="n">
        <v>0</v>
      </c>
    </row>
    <row r="315" customFormat="false" ht="12.8" hidden="false" customHeight="false" outlineLevel="0" collapsed="false">
      <c r="A315" s="0" t="n">
        <v>4399774</v>
      </c>
      <c r="B315" s="129" t="n">
        <v>41925</v>
      </c>
      <c r="C315" s="0" t="s">
        <v>9</v>
      </c>
      <c r="D315" s="0" t="s">
        <v>567</v>
      </c>
      <c r="E315" s="0" t="s">
        <v>249</v>
      </c>
      <c r="F315" s="0" t="n">
        <v>281000</v>
      </c>
      <c r="G315" s="0" t="s">
        <v>57</v>
      </c>
      <c r="H315" s="0" t="s">
        <v>93</v>
      </c>
      <c r="I315" s="0" t="n">
        <v>0</v>
      </c>
    </row>
    <row r="316" customFormat="false" ht="12.8" hidden="false" customHeight="false" outlineLevel="0" collapsed="false">
      <c r="A316" s="0" t="n">
        <v>4399781</v>
      </c>
      <c r="B316" s="129" t="n">
        <v>41925</v>
      </c>
      <c r="C316" s="0" t="s">
        <v>10</v>
      </c>
      <c r="D316" s="0" t="s">
        <v>568</v>
      </c>
      <c r="E316" s="0" t="s">
        <v>249</v>
      </c>
      <c r="F316" s="0" t="n">
        <v>138000</v>
      </c>
      <c r="G316" s="0" t="s">
        <v>57</v>
      </c>
      <c r="H316" s="0" t="s">
        <v>106</v>
      </c>
      <c r="I316" s="0" t="n">
        <v>0</v>
      </c>
    </row>
    <row r="317" customFormat="false" ht="12.8" hidden="false" customHeight="false" outlineLevel="0" collapsed="false">
      <c r="A317" s="0" t="n">
        <v>4399793</v>
      </c>
      <c r="B317" s="129" t="n">
        <v>41925</v>
      </c>
      <c r="C317" s="0" t="s">
        <v>8</v>
      </c>
      <c r="D317" s="0" t="s">
        <v>569</v>
      </c>
      <c r="E317" s="0" t="s">
        <v>249</v>
      </c>
      <c r="F317" s="0" t="n">
        <v>745000</v>
      </c>
      <c r="G317" s="0" t="s">
        <v>55</v>
      </c>
      <c r="H317" s="0" t="s">
        <v>71</v>
      </c>
      <c r="I317" s="0" t="n">
        <v>0</v>
      </c>
    </row>
    <row r="318" customFormat="false" ht="12.8" hidden="false" customHeight="false" outlineLevel="0" collapsed="false">
      <c r="A318" s="0" t="n">
        <v>4399819</v>
      </c>
      <c r="B318" s="129" t="n">
        <v>41925</v>
      </c>
      <c r="C318" s="0" t="s">
        <v>10</v>
      </c>
      <c r="D318" s="0" t="s">
        <v>570</v>
      </c>
      <c r="E318" s="0" t="s">
        <v>249</v>
      </c>
      <c r="F318" s="0" t="n">
        <v>365046</v>
      </c>
      <c r="G318" s="0" t="s">
        <v>57</v>
      </c>
      <c r="H318" s="0" t="s">
        <v>107</v>
      </c>
      <c r="I318" s="0" t="n">
        <v>1</v>
      </c>
    </row>
    <row r="319" customFormat="false" ht="12.8" hidden="false" customHeight="false" outlineLevel="0" collapsed="false">
      <c r="A319" s="0" t="n">
        <v>4399824</v>
      </c>
      <c r="B319" s="129" t="n">
        <v>41925</v>
      </c>
      <c r="C319" s="0" t="s">
        <v>11</v>
      </c>
      <c r="D319" s="0" t="s">
        <v>571</v>
      </c>
      <c r="E319" s="0" t="s">
        <v>253</v>
      </c>
      <c r="F319" s="0" t="n">
        <v>61000</v>
      </c>
      <c r="G319" s="0" t="s">
        <v>57</v>
      </c>
      <c r="H319" s="0" t="s">
        <v>65</v>
      </c>
      <c r="I319" s="0" t="n">
        <v>0</v>
      </c>
    </row>
    <row r="320" customFormat="false" ht="12.8" hidden="false" customHeight="false" outlineLevel="0" collapsed="false">
      <c r="A320" s="0" t="n">
        <v>4399844</v>
      </c>
      <c r="B320" s="129" t="n">
        <v>41925</v>
      </c>
      <c r="C320" s="0" t="s">
        <v>14</v>
      </c>
      <c r="D320" s="0" t="s">
        <v>572</v>
      </c>
      <c r="E320" s="0" t="s">
        <v>249</v>
      </c>
      <c r="F320" s="0" t="n">
        <v>275589</v>
      </c>
      <c r="G320" s="0" t="s">
        <v>57</v>
      </c>
      <c r="H320" s="0" t="s">
        <v>48</v>
      </c>
      <c r="I320" s="0" t="n">
        <v>0</v>
      </c>
    </row>
    <row r="321" customFormat="false" ht="12.8" hidden="false" customHeight="false" outlineLevel="0" collapsed="false">
      <c r="A321" s="0" t="n">
        <v>4400025</v>
      </c>
      <c r="B321" s="129" t="n">
        <v>41926</v>
      </c>
      <c r="C321" s="0" t="s">
        <v>9</v>
      </c>
      <c r="D321" s="0" t="s">
        <v>573</v>
      </c>
      <c r="E321" s="0" t="s">
        <v>249</v>
      </c>
      <c r="F321" s="0" t="n">
        <v>229000</v>
      </c>
      <c r="G321" s="0" t="s">
        <v>57</v>
      </c>
      <c r="H321" s="0" t="s">
        <v>94</v>
      </c>
      <c r="I321" s="0" t="n">
        <v>0</v>
      </c>
    </row>
    <row r="322" customFormat="false" ht="12.8" hidden="false" customHeight="false" outlineLevel="0" collapsed="false">
      <c r="A322" s="0" t="n">
        <v>4400073</v>
      </c>
      <c r="B322" s="129" t="n">
        <v>41926</v>
      </c>
      <c r="C322" s="0" t="s">
        <v>11</v>
      </c>
      <c r="D322" s="0" t="s">
        <v>574</v>
      </c>
      <c r="E322" s="0" t="s">
        <v>266</v>
      </c>
      <c r="F322" s="0" t="n">
        <v>60000</v>
      </c>
      <c r="G322" s="0" t="s">
        <v>57</v>
      </c>
      <c r="H322" s="0" t="s">
        <v>58</v>
      </c>
      <c r="I322" s="0" t="n">
        <v>0</v>
      </c>
    </row>
    <row r="323" customFormat="false" ht="12.8" hidden="false" customHeight="false" outlineLevel="0" collapsed="false">
      <c r="A323" s="0" t="n">
        <v>4400077</v>
      </c>
      <c r="B323" s="129" t="n">
        <v>41926</v>
      </c>
      <c r="C323" s="0" t="s">
        <v>10</v>
      </c>
      <c r="D323" s="0" t="s">
        <v>575</v>
      </c>
      <c r="E323" s="0" t="s">
        <v>249</v>
      </c>
      <c r="F323" s="0" t="n">
        <v>219000</v>
      </c>
      <c r="G323" s="0" t="s">
        <v>57</v>
      </c>
      <c r="H323" s="0" t="s">
        <v>103</v>
      </c>
      <c r="I323" s="0" t="n">
        <v>0</v>
      </c>
    </row>
    <row r="324" customFormat="false" ht="12.8" hidden="false" customHeight="false" outlineLevel="0" collapsed="false">
      <c r="A324" s="0" t="n">
        <v>4400079</v>
      </c>
      <c r="B324" s="129" t="n">
        <v>41926</v>
      </c>
      <c r="C324" s="0" t="s">
        <v>8</v>
      </c>
      <c r="D324" s="0" t="s">
        <v>576</v>
      </c>
      <c r="E324" s="0" t="s">
        <v>249</v>
      </c>
      <c r="F324" s="0" t="n">
        <v>1100000</v>
      </c>
      <c r="G324" s="0" t="s">
        <v>55</v>
      </c>
      <c r="H324" s="0" t="s">
        <v>71</v>
      </c>
      <c r="I324" s="0" t="n">
        <v>0</v>
      </c>
    </row>
    <row r="325" customFormat="false" ht="12.8" hidden="false" customHeight="false" outlineLevel="0" collapsed="false">
      <c r="A325" s="0" t="n">
        <v>4400084</v>
      </c>
      <c r="B325" s="129" t="n">
        <v>41926</v>
      </c>
      <c r="C325" s="0" t="s">
        <v>9</v>
      </c>
      <c r="D325" s="0" t="s">
        <v>577</v>
      </c>
      <c r="E325" s="0" t="s">
        <v>253</v>
      </c>
      <c r="F325" s="0" t="n">
        <v>113000</v>
      </c>
      <c r="G325" s="0" t="s">
        <v>57</v>
      </c>
      <c r="H325" s="0" t="s">
        <v>97</v>
      </c>
      <c r="I325" s="0" t="n">
        <v>0</v>
      </c>
    </row>
    <row r="326" customFormat="false" ht="12.8" hidden="false" customHeight="false" outlineLevel="0" collapsed="false">
      <c r="A326" s="0" t="n">
        <v>4400093</v>
      </c>
      <c r="B326" s="129" t="n">
        <v>41926</v>
      </c>
      <c r="C326" s="0" t="s">
        <v>8</v>
      </c>
      <c r="D326" s="0" t="s">
        <v>578</v>
      </c>
      <c r="E326" s="0" t="s">
        <v>249</v>
      </c>
      <c r="F326" s="0" t="n">
        <v>575000</v>
      </c>
      <c r="G326" s="0" t="s">
        <v>55</v>
      </c>
      <c r="H326" s="0" t="s">
        <v>71</v>
      </c>
      <c r="I326" s="0" t="n">
        <v>0</v>
      </c>
    </row>
    <row r="327" customFormat="false" ht="12.8" hidden="false" customHeight="false" outlineLevel="0" collapsed="false">
      <c r="A327" s="0" t="n">
        <v>4400096</v>
      </c>
      <c r="B327" s="129" t="n">
        <v>41926</v>
      </c>
      <c r="C327" s="0" t="s">
        <v>12</v>
      </c>
      <c r="D327" s="0" t="s">
        <v>579</v>
      </c>
      <c r="E327" s="0" t="s">
        <v>249</v>
      </c>
      <c r="F327" s="0" t="n">
        <v>199000</v>
      </c>
      <c r="G327" s="0" t="s">
        <v>47</v>
      </c>
      <c r="H327" s="0" t="s">
        <v>48</v>
      </c>
      <c r="I327" s="0" t="n">
        <v>0</v>
      </c>
    </row>
    <row r="328" customFormat="false" ht="12.8" hidden="false" customHeight="false" outlineLevel="0" collapsed="false">
      <c r="A328" s="0" t="n">
        <v>4400135</v>
      </c>
      <c r="B328" s="129" t="n">
        <v>41926</v>
      </c>
      <c r="C328" s="0" t="s">
        <v>9</v>
      </c>
      <c r="D328" s="0" t="s">
        <v>580</v>
      </c>
      <c r="E328" s="0" t="s">
        <v>249</v>
      </c>
      <c r="F328" s="0" t="n">
        <v>170000</v>
      </c>
      <c r="G328" s="0" t="s">
        <v>57</v>
      </c>
      <c r="H328" s="0" t="s">
        <v>95</v>
      </c>
      <c r="I328" s="0" t="n">
        <v>0</v>
      </c>
    </row>
    <row r="329" customFormat="false" ht="12.8" hidden="false" customHeight="false" outlineLevel="0" collapsed="false">
      <c r="A329" s="0" t="n">
        <v>4400145</v>
      </c>
      <c r="B329" s="129" t="n">
        <v>41926</v>
      </c>
      <c r="C329" s="0" t="s">
        <v>9</v>
      </c>
      <c r="D329" s="0" t="s">
        <v>581</v>
      </c>
      <c r="E329" s="0" t="s">
        <v>253</v>
      </c>
      <c r="F329" s="0" t="n">
        <v>82425</v>
      </c>
      <c r="G329" s="0" t="s">
        <v>57</v>
      </c>
      <c r="H329" s="0" t="s">
        <v>65</v>
      </c>
      <c r="I329" s="0" t="n">
        <v>0</v>
      </c>
    </row>
    <row r="330" customFormat="false" ht="12.8" hidden="false" customHeight="false" outlineLevel="0" collapsed="false">
      <c r="A330" s="0" t="n">
        <v>4400147</v>
      </c>
      <c r="B330" s="129" t="n">
        <v>41926</v>
      </c>
      <c r="C330" s="0" t="s">
        <v>13</v>
      </c>
      <c r="D330" s="0" t="s">
        <v>582</v>
      </c>
      <c r="E330" s="0" t="s">
        <v>249</v>
      </c>
      <c r="F330" s="0" t="n">
        <v>369336</v>
      </c>
      <c r="G330" s="0" t="s">
        <v>47</v>
      </c>
      <c r="H330" s="0" t="s">
        <v>86</v>
      </c>
      <c r="I330" s="0" t="n">
        <v>1</v>
      </c>
    </row>
    <row r="331" customFormat="false" ht="12.8" hidden="false" customHeight="false" outlineLevel="0" collapsed="false">
      <c r="A331" s="0" t="n">
        <v>4400157</v>
      </c>
      <c r="B331" s="129" t="n">
        <v>41926</v>
      </c>
      <c r="C331" s="0" t="s">
        <v>13</v>
      </c>
      <c r="D331" s="0" t="s">
        <v>583</v>
      </c>
      <c r="E331" s="0" t="s">
        <v>249</v>
      </c>
      <c r="F331" s="0" t="n">
        <v>220000</v>
      </c>
      <c r="G331" s="0" t="s">
        <v>47</v>
      </c>
      <c r="H331" s="0" t="s">
        <v>85</v>
      </c>
      <c r="I331" s="0" t="n">
        <v>0</v>
      </c>
    </row>
    <row r="332" customFormat="false" ht="12.8" hidden="false" customHeight="false" outlineLevel="0" collapsed="false">
      <c r="A332" s="0" t="n">
        <v>4400160</v>
      </c>
      <c r="B332" s="129" t="n">
        <v>41926</v>
      </c>
      <c r="C332" s="0" t="s">
        <v>8</v>
      </c>
      <c r="D332" s="0" t="s">
        <v>584</v>
      </c>
      <c r="E332" s="0" t="s">
        <v>249</v>
      </c>
      <c r="F332" s="0" t="n">
        <v>249500</v>
      </c>
      <c r="G332" s="0" t="s">
        <v>77</v>
      </c>
      <c r="H332" s="0" t="s">
        <v>84</v>
      </c>
      <c r="I332" s="0" t="n">
        <v>0</v>
      </c>
    </row>
    <row r="333" customFormat="false" ht="12.8" hidden="false" customHeight="false" outlineLevel="0" collapsed="false">
      <c r="A333" s="0" t="n">
        <v>4400167</v>
      </c>
      <c r="B333" s="129" t="n">
        <v>41926</v>
      </c>
      <c r="C333" s="0" t="s">
        <v>8</v>
      </c>
      <c r="D333" s="0" t="s">
        <v>585</v>
      </c>
      <c r="E333" s="0" t="s">
        <v>249</v>
      </c>
      <c r="F333" s="0" t="n">
        <v>152000</v>
      </c>
      <c r="G333" s="0" t="s">
        <v>73</v>
      </c>
      <c r="H333" s="0" t="s">
        <v>76</v>
      </c>
      <c r="I333" s="0" t="n">
        <v>0</v>
      </c>
    </row>
    <row r="334" customFormat="false" ht="12.8" hidden="false" customHeight="false" outlineLevel="0" collapsed="false">
      <c r="A334" s="0" t="n">
        <v>4400175</v>
      </c>
      <c r="B334" s="129" t="n">
        <v>41926</v>
      </c>
      <c r="C334" s="0" t="s">
        <v>10</v>
      </c>
      <c r="D334" s="0" t="s">
        <v>586</v>
      </c>
      <c r="E334" s="0" t="s">
        <v>266</v>
      </c>
      <c r="F334" s="0" t="n">
        <v>162500</v>
      </c>
      <c r="G334" s="0" t="s">
        <v>57</v>
      </c>
      <c r="H334" s="0" t="s">
        <v>105</v>
      </c>
      <c r="I334" s="0" t="n">
        <v>0</v>
      </c>
    </row>
    <row r="335" customFormat="false" ht="12.8" hidden="false" customHeight="false" outlineLevel="0" collapsed="false">
      <c r="A335" s="0" t="n">
        <v>4400177</v>
      </c>
      <c r="B335" s="129" t="n">
        <v>41926</v>
      </c>
      <c r="C335" s="0" t="s">
        <v>11</v>
      </c>
      <c r="D335" s="0" t="s">
        <v>587</v>
      </c>
      <c r="E335" s="0" t="s">
        <v>249</v>
      </c>
      <c r="F335" s="0" t="n">
        <v>672500</v>
      </c>
      <c r="G335" s="0" t="s">
        <v>55</v>
      </c>
      <c r="H335" s="0" t="s">
        <v>56</v>
      </c>
      <c r="I335" s="0" t="n">
        <v>0</v>
      </c>
    </row>
    <row r="336" customFormat="false" ht="12.8" hidden="false" customHeight="false" outlineLevel="0" collapsed="false">
      <c r="A336" s="0" t="n">
        <v>4400189</v>
      </c>
      <c r="B336" s="129" t="n">
        <v>41926</v>
      </c>
      <c r="C336" s="0" t="s">
        <v>9</v>
      </c>
      <c r="D336" s="0" t="s">
        <v>588</v>
      </c>
      <c r="E336" s="0" t="s">
        <v>249</v>
      </c>
      <c r="F336" s="0" t="n">
        <v>193500</v>
      </c>
      <c r="G336" s="0" t="s">
        <v>73</v>
      </c>
      <c r="H336" s="0" t="s">
        <v>99</v>
      </c>
      <c r="I336" s="0" t="n">
        <v>0</v>
      </c>
    </row>
    <row r="337" customFormat="false" ht="12.8" hidden="false" customHeight="false" outlineLevel="0" collapsed="false">
      <c r="A337" s="0" t="n">
        <v>4400192</v>
      </c>
      <c r="B337" s="129" t="n">
        <v>41926</v>
      </c>
      <c r="C337" s="0" t="s">
        <v>12</v>
      </c>
      <c r="D337" s="0" t="s">
        <v>589</v>
      </c>
      <c r="E337" s="0" t="s">
        <v>249</v>
      </c>
      <c r="F337" s="0" t="n">
        <v>389500</v>
      </c>
      <c r="G337" s="0" t="s">
        <v>47</v>
      </c>
      <c r="H337" s="0" t="s">
        <v>48</v>
      </c>
      <c r="I337" s="0" t="n">
        <v>0</v>
      </c>
    </row>
    <row r="338" customFormat="false" ht="12.8" hidden="false" customHeight="false" outlineLevel="0" collapsed="false">
      <c r="A338" s="0" t="n">
        <v>4400194</v>
      </c>
      <c r="B338" s="129" t="n">
        <v>41926</v>
      </c>
      <c r="C338" s="0" t="s">
        <v>12</v>
      </c>
      <c r="D338" s="0" t="s">
        <v>590</v>
      </c>
      <c r="E338" s="0" t="s">
        <v>249</v>
      </c>
      <c r="F338" s="0" t="n">
        <v>348000</v>
      </c>
      <c r="G338" s="0" t="s">
        <v>47</v>
      </c>
      <c r="H338" s="0" t="s">
        <v>48</v>
      </c>
      <c r="I338" s="0" t="n">
        <v>0</v>
      </c>
    </row>
    <row r="339" customFormat="false" ht="12.8" hidden="false" customHeight="false" outlineLevel="0" collapsed="false">
      <c r="A339" s="0" t="n">
        <v>4400214</v>
      </c>
      <c r="B339" s="129" t="n">
        <v>41926</v>
      </c>
      <c r="C339" s="0" t="s">
        <v>12</v>
      </c>
      <c r="D339" s="0" t="s">
        <v>591</v>
      </c>
      <c r="E339" s="0" t="s">
        <v>249</v>
      </c>
      <c r="F339" s="0" t="n">
        <v>350000</v>
      </c>
      <c r="G339" s="0" t="s">
        <v>47</v>
      </c>
      <c r="H339" s="0" t="s">
        <v>48</v>
      </c>
      <c r="I339" s="0" t="n">
        <v>0</v>
      </c>
    </row>
    <row r="340" customFormat="false" ht="12.8" hidden="false" customHeight="false" outlineLevel="0" collapsed="false">
      <c r="A340" s="0" t="n">
        <v>4400230</v>
      </c>
      <c r="B340" s="129" t="n">
        <v>41926</v>
      </c>
      <c r="C340" s="0" t="s">
        <v>10</v>
      </c>
      <c r="D340" s="0" t="s">
        <v>592</v>
      </c>
      <c r="E340" s="0" t="s">
        <v>249</v>
      </c>
      <c r="F340" s="0" t="n">
        <v>183000</v>
      </c>
      <c r="G340" s="0" t="s">
        <v>57</v>
      </c>
      <c r="H340" s="0" t="s">
        <v>109</v>
      </c>
      <c r="I340" s="0" t="n">
        <v>0</v>
      </c>
    </row>
    <row r="341" customFormat="false" ht="12.8" hidden="false" customHeight="false" outlineLevel="0" collapsed="false">
      <c r="A341" s="0" t="n">
        <v>4400232</v>
      </c>
      <c r="B341" s="129" t="n">
        <v>41926</v>
      </c>
      <c r="C341" s="0" t="s">
        <v>8</v>
      </c>
      <c r="D341" s="0" t="s">
        <v>593</v>
      </c>
      <c r="E341" s="0" t="s">
        <v>249</v>
      </c>
      <c r="F341" s="0" t="n">
        <v>3650000</v>
      </c>
      <c r="G341" s="0" t="s">
        <v>55</v>
      </c>
      <c r="H341" s="0" t="s">
        <v>71</v>
      </c>
      <c r="I341" s="0" t="n">
        <v>0</v>
      </c>
    </row>
    <row r="342" customFormat="false" ht="12.8" hidden="false" customHeight="false" outlineLevel="0" collapsed="false">
      <c r="A342" s="0" t="n">
        <v>4400235</v>
      </c>
      <c r="B342" s="129" t="n">
        <v>41926</v>
      </c>
      <c r="C342" s="0" t="s">
        <v>11</v>
      </c>
      <c r="D342" s="0" t="s">
        <v>594</v>
      </c>
      <c r="E342" s="0" t="s">
        <v>249</v>
      </c>
      <c r="F342" s="0" t="n">
        <v>214000</v>
      </c>
      <c r="G342" s="0" t="s">
        <v>57</v>
      </c>
      <c r="H342" s="0" t="s">
        <v>63</v>
      </c>
      <c r="I342" s="0" t="n">
        <v>0</v>
      </c>
    </row>
    <row r="343" customFormat="false" ht="12.8" hidden="false" customHeight="false" outlineLevel="0" collapsed="false">
      <c r="A343" s="0" t="n">
        <v>4400242</v>
      </c>
      <c r="B343" s="129" t="n">
        <v>41926</v>
      </c>
      <c r="C343" s="0" t="s">
        <v>10</v>
      </c>
      <c r="D343" s="0" t="s">
        <v>595</v>
      </c>
      <c r="E343" s="0" t="s">
        <v>249</v>
      </c>
      <c r="F343" s="0" t="n">
        <v>580000</v>
      </c>
      <c r="G343" s="0" t="s">
        <v>57</v>
      </c>
      <c r="H343" s="0" t="s">
        <v>103</v>
      </c>
      <c r="I343" s="0" t="n">
        <v>0</v>
      </c>
    </row>
    <row r="344" customFormat="false" ht="12.8" hidden="false" customHeight="false" outlineLevel="0" collapsed="false">
      <c r="A344" s="0" t="n">
        <v>4400256</v>
      </c>
      <c r="B344" s="129" t="n">
        <v>41926</v>
      </c>
      <c r="C344" s="0" t="s">
        <v>8</v>
      </c>
      <c r="D344" s="0" t="s">
        <v>596</v>
      </c>
      <c r="E344" s="0" t="s">
        <v>249</v>
      </c>
      <c r="F344" s="0" t="n">
        <v>232000</v>
      </c>
      <c r="G344" s="0" t="s">
        <v>77</v>
      </c>
      <c r="H344" s="0" t="s">
        <v>80</v>
      </c>
      <c r="I344" s="0" t="n">
        <v>0</v>
      </c>
    </row>
    <row r="345" customFormat="false" ht="12.8" hidden="false" customHeight="false" outlineLevel="0" collapsed="false">
      <c r="A345" s="0" t="n">
        <v>4400260</v>
      </c>
      <c r="B345" s="129" t="n">
        <v>41926</v>
      </c>
      <c r="C345" s="0" t="s">
        <v>11</v>
      </c>
      <c r="D345" s="0" t="s">
        <v>597</v>
      </c>
      <c r="E345" s="0" t="s">
        <v>249</v>
      </c>
      <c r="F345" s="0" t="n">
        <v>220000</v>
      </c>
      <c r="G345" s="0" t="s">
        <v>57</v>
      </c>
      <c r="H345" s="0" t="s">
        <v>64</v>
      </c>
      <c r="I345" s="0" t="n">
        <v>0</v>
      </c>
    </row>
    <row r="346" customFormat="false" ht="12.8" hidden="false" customHeight="false" outlineLevel="0" collapsed="false">
      <c r="A346" s="0" t="n">
        <v>4400275</v>
      </c>
      <c r="B346" s="129" t="n">
        <v>41926</v>
      </c>
      <c r="C346" s="0" t="s">
        <v>11</v>
      </c>
      <c r="D346" s="0" t="s">
        <v>598</v>
      </c>
      <c r="E346" s="0" t="s">
        <v>249</v>
      </c>
      <c r="F346" s="0" t="n">
        <v>198000</v>
      </c>
      <c r="G346" s="0" t="s">
        <v>57</v>
      </c>
      <c r="H346" s="0" t="s">
        <v>62</v>
      </c>
      <c r="I346" s="0" t="n">
        <v>0</v>
      </c>
    </row>
    <row r="347" customFormat="false" ht="12.8" hidden="false" customHeight="false" outlineLevel="0" collapsed="false">
      <c r="A347" s="0" t="n">
        <v>4400293</v>
      </c>
      <c r="B347" s="129" t="n">
        <v>41926</v>
      </c>
      <c r="C347" s="0" t="s">
        <v>10</v>
      </c>
      <c r="D347" s="0" t="s">
        <v>599</v>
      </c>
      <c r="E347" s="0" t="s">
        <v>249</v>
      </c>
      <c r="F347" s="0" t="n">
        <v>135000</v>
      </c>
      <c r="G347" s="0" t="s">
        <v>110</v>
      </c>
      <c r="H347" s="0" t="s">
        <v>112</v>
      </c>
      <c r="I347" s="0" t="n">
        <v>0</v>
      </c>
    </row>
    <row r="348" customFormat="false" ht="12.8" hidden="false" customHeight="false" outlineLevel="0" collapsed="false">
      <c r="A348" s="0" t="n">
        <v>4400295</v>
      </c>
      <c r="B348" s="129" t="n">
        <v>41926</v>
      </c>
      <c r="C348" s="0" t="s">
        <v>9</v>
      </c>
      <c r="D348" s="0" t="s">
        <v>600</v>
      </c>
      <c r="E348" s="0" t="s">
        <v>317</v>
      </c>
      <c r="F348" s="0" t="n">
        <v>300000</v>
      </c>
      <c r="G348" s="0" t="s">
        <v>57</v>
      </c>
      <c r="H348" s="0" t="s">
        <v>96</v>
      </c>
      <c r="I348" s="0" t="n">
        <v>0</v>
      </c>
    </row>
    <row r="349" customFormat="false" ht="12.8" hidden="false" customHeight="false" outlineLevel="0" collapsed="false">
      <c r="A349" s="0" t="n">
        <v>4400361</v>
      </c>
      <c r="B349" s="129" t="n">
        <v>41927</v>
      </c>
      <c r="C349" s="0" t="s">
        <v>8</v>
      </c>
      <c r="D349" s="0" t="s">
        <v>601</v>
      </c>
      <c r="E349" s="0" t="s">
        <v>249</v>
      </c>
      <c r="F349" s="0" t="n">
        <v>1145000</v>
      </c>
      <c r="G349" s="0" t="s">
        <v>77</v>
      </c>
      <c r="H349" s="0" t="s">
        <v>74</v>
      </c>
      <c r="I349" s="0" t="n">
        <v>0</v>
      </c>
    </row>
    <row r="350" customFormat="false" ht="12.8" hidden="false" customHeight="false" outlineLevel="0" collapsed="false">
      <c r="A350" s="0" t="n">
        <v>4400372</v>
      </c>
      <c r="B350" s="129" t="n">
        <v>41927</v>
      </c>
      <c r="C350" s="0" t="s">
        <v>8</v>
      </c>
      <c r="D350" s="0" t="s">
        <v>602</v>
      </c>
      <c r="E350" s="0" t="s">
        <v>249</v>
      </c>
      <c r="F350" s="0" t="n">
        <v>200000</v>
      </c>
      <c r="G350" s="0" t="s">
        <v>77</v>
      </c>
      <c r="H350" s="0" t="s">
        <v>83</v>
      </c>
      <c r="I350" s="0" t="n">
        <v>0</v>
      </c>
    </row>
    <row r="351" customFormat="false" ht="12.8" hidden="false" customHeight="false" outlineLevel="0" collapsed="false">
      <c r="A351" s="0" t="n">
        <v>4400376</v>
      </c>
      <c r="B351" s="129" t="n">
        <v>41927</v>
      </c>
      <c r="C351" s="0" t="s">
        <v>11</v>
      </c>
      <c r="D351" s="0" t="s">
        <v>603</v>
      </c>
      <c r="E351" s="0" t="s">
        <v>249</v>
      </c>
      <c r="F351" s="0" t="n">
        <v>365000</v>
      </c>
      <c r="G351" s="0" t="s">
        <v>57</v>
      </c>
      <c r="H351" s="0" t="s">
        <v>62</v>
      </c>
      <c r="I351" s="0" t="n">
        <v>0</v>
      </c>
    </row>
    <row r="352" customFormat="false" ht="12.8" hidden="false" customHeight="false" outlineLevel="0" collapsed="false">
      <c r="A352" s="0" t="n">
        <v>4400382</v>
      </c>
      <c r="B352" s="129" t="n">
        <v>41927</v>
      </c>
      <c r="C352" s="0" t="s">
        <v>11</v>
      </c>
      <c r="D352" s="0" t="s">
        <v>604</v>
      </c>
      <c r="E352" s="0" t="s">
        <v>249</v>
      </c>
      <c r="F352" s="0" t="n">
        <v>2137500</v>
      </c>
      <c r="G352" s="0" t="s">
        <v>55</v>
      </c>
      <c r="H352" s="0" t="s">
        <v>56</v>
      </c>
      <c r="I352" s="0" t="n">
        <v>0</v>
      </c>
    </row>
    <row r="353" customFormat="false" ht="12.8" hidden="false" customHeight="false" outlineLevel="0" collapsed="false">
      <c r="A353" s="0" t="n">
        <v>4400388</v>
      </c>
      <c r="B353" s="129" t="n">
        <v>41927</v>
      </c>
      <c r="C353" s="0" t="s">
        <v>9</v>
      </c>
      <c r="D353" s="0" t="s">
        <v>605</v>
      </c>
      <c r="E353" s="0" t="s">
        <v>317</v>
      </c>
      <c r="F353" s="0" t="n">
        <v>409575</v>
      </c>
      <c r="G353" s="0" t="s">
        <v>57</v>
      </c>
      <c r="H353" s="0" t="s">
        <v>94</v>
      </c>
      <c r="I353" s="0" t="n">
        <v>0</v>
      </c>
    </row>
    <row r="354" customFormat="false" ht="12.8" hidden="false" customHeight="false" outlineLevel="0" collapsed="false">
      <c r="A354" s="0" t="n">
        <v>4400391</v>
      </c>
      <c r="B354" s="129" t="n">
        <v>41927</v>
      </c>
      <c r="C354" s="0" t="s">
        <v>10</v>
      </c>
      <c r="D354" s="0" t="s">
        <v>606</v>
      </c>
      <c r="E354" s="0" t="s">
        <v>249</v>
      </c>
      <c r="F354" s="0" t="n">
        <v>410000</v>
      </c>
      <c r="G354" s="0" t="s">
        <v>110</v>
      </c>
      <c r="H354" s="0" t="s">
        <v>112</v>
      </c>
      <c r="I354" s="0" t="n">
        <v>0</v>
      </c>
    </row>
    <row r="355" customFormat="false" ht="12.8" hidden="false" customHeight="false" outlineLevel="0" collapsed="false">
      <c r="A355" s="0" t="n">
        <v>4400394</v>
      </c>
      <c r="B355" s="129" t="n">
        <v>41927</v>
      </c>
      <c r="C355" s="0" t="s">
        <v>8</v>
      </c>
      <c r="D355" s="0" t="s">
        <v>607</v>
      </c>
      <c r="E355" s="0" t="s">
        <v>249</v>
      </c>
      <c r="F355" s="0" t="n">
        <v>285000</v>
      </c>
      <c r="G355" s="0" t="s">
        <v>77</v>
      </c>
      <c r="H355" s="0" t="s">
        <v>74</v>
      </c>
      <c r="I355" s="0" t="n">
        <v>0</v>
      </c>
    </row>
    <row r="356" customFormat="false" ht="12.8" hidden="false" customHeight="false" outlineLevel="0" collapsed="false">
      <c r="A356" s="0" t="n">
        <v>4400408</v>
      </c>
      <c r="B356" s="129" t="n">
        <v>41927</v>
      </c>
      <c r="C356" s="0" t="s">
        <v>14</v>
      </c>
      <c r="D356" s="0" t="s">
        <v>608</v>
      </c>
      <c r="E356" s="0" t="s">
        <v>249</v>
      </c>
      <c r="F356" s="0" t="n">
        <v>155000</v>
      </c>
      <c r="G356" s="0" t="s">
        <v>57</v>
      </c>
      <c r="H356" s="0" t="s">
        <v>48</v>
      </c>
      <c r="I356" s="0" t="n">
        <v>0</v>
      </c>
    </row>
    <row r="357" customFormat="false" ht="12.8" hidden="false" customHeight="false" outlineLevel="0" collapsed="false">
      <c r="A357" s="0" t="n">
        <v>4400411</v>
      </c>
      <c r="B357" s="129" t="n">
        <v>41927</v>
      </c>
      <c r="C357" s="0" t="s">
        <v>10</v>
      </c>
      <c r="D357" s="0" t="s">
        <v>609</v>
      </c>
      <c r="E357" s="0" t="s">
        <v>253</v>
      </c>
      <c r="F357" s="0" t="n">
        <v>142000</v>
      </c>
      <c r="G357" s="0" t="s">
        <v>110</v>
      </c>
      <c r="H357" s="0" t="s">
        <v>112</v>
      </c>
      <c r="I357" s="0" t="n">
        <v>0</v>
      </c>
    </row>
    <row r="358" customFormat="false" ht="12.8" hidden="false" customHeight="false" outlineLevel="0" collapsed="false">
      <c r="A358" s="0" t="n">
        <v>4400416</v>
      </c>
      <c r="B358" s="129" t="n">
        <v>41927</v>
      </c>
      <c r="C358" s="0" t="s">
        <v>10</v>
      </c>
      <c r="D358" s="0" t="s">
        <v>610</v>
      </c>
      <c r="E358" s="0" t="s">
        <v>249</v>
      </c>
      <c r="F358" s="0" t="n">
        <v>240000</v>
      </c>
      <c r="G358" s="0" t="s">
        <v>110</v>
      </c>
      <c r="H358" s="0" t="s">
        <v>111</v>
      </c>
      <c r="I358" s="0" t="n">
        <v>0</v>
      </c>
    </row>
    <row r="359" customFormat="false" ht="12.8" hidden="false" customHeight="false" outlineLevel="0" collapsed="false">
      <c r="A359" s="0" t="n">
        <v>4400423</v>
      </c>
      <c r="B359" s="129" t="n">
        <v>41927</v>
      </c>
      <c r="C359" s="0" t="s">
        <v>10</v>
      </c>
      <c r="D359" s="0" t="s">
        <v>611</v>
      </c>
      <c r="E359" s="0" t="s">
        <v>253</v>
      </c>
      <c r="F359" s="0" t="n">
        <v>166820</v>
      </c>
      <c r="G359" s="0" t="s">
        <v>57</v>
      </c>
      <c r="H359" s="0" t="s">
        <v>108</v>
      </c>
      <c r="I359" s="0" t="n">
        <v>0</v>
      </c>
    </row>
    <row r="360" customFormat="false" ht="12.8" hidden="false" customHeight="false" outlineLevel="0" collapsed="false">
      <c r="A360" s="0" t="n">
        <v>4400427</v>
      </c>
      <c r="B360" s="129" t="n">
        <v>41927</v>
      </c>
      <c r="C360" s="0" t="s">
        <v>9</v>
      </c>
      <c r="D360" s="0" t="s">
        <v>612</v>
      </c>
      <c r="E360" s="0" t="s">
        <v>317</v>
      </c>
      <c r="F360" s="0" t="n">
        <v>616231</v>
      </c>
      <c r="G360" s="0" t="s">
        <v>57</v>
      </c>
      <c r="H360" s="0" t="s">
        <v>96</v>
      </c>
      <c r="I360" s="0" t="n">
        <v>0</v>
      </c>
    </row>
    <row r="361" customFormat="false" ht="12.8" hidden="false" customHeight="false" outlineLevel="0" collapsed="false">
      <c r="A361" s="0" t="n">
        <v>4400433</v>
      </c>
      <c r="B361" s="129" t="n">
        <v>41927</v>
      </c>
      <c r="C361" s="0" t="s">
        <v>8</v>
      </c>
      <c r="D361" s="0" t="s">
        <v>613</v>
      </c>
      <c r="E361" s="0" t="s">
        <v>249</v>
      </c>
      <c r="F361" s="0" t="n">
        <v>317000</v>
      </c>
      <c r="G361" s="0" t="s">
        <v>77</v>
      </c>
      <c r="H361" s="0" t="s">
        <v>74</v>
      </c>
      <c r="I361" s="0" t="n">
        <v>0</v>
      </c>
    </row>
    <row r="362" customFormat="false" ht="12.8" hidden="false" customHeight="false" outlineLevel="0" collapsed="false">
      <c r="A362" s="0" t="n">
        <v>4400445</v>
      </c>
      <c r="B362" s="129" t="n">
        <v>41927</v>
      </c>
      <c r="C362" s="0" t="s">
        <v>8</v>
      </c>
      <c r="D362" s="0" t="s">
        <v>614</v>
      </c>
      <c r="E362" s="0" t="s">
        <v>249</v>
      </c>
      <c r="F362" s="0" t="n">
        <v>225000</v>
      </c>
      <c r="G362" s="0" t="s">
        <v>77</v>
      </c>
      <c r="H362" s="0" t="s">
        <v>80</v>
      </c>
      <c r="I362" s="0" t="n">
        <v>0</v>
      </c>
    </row>
    <row r="363" customFormat="false" ht="12.8" hidden="false" customHeight="false" outlineLevel="0" collapsed="false">
      <c r="A363" s="0" t="n">
        <v>4400452</v>
      </c>
      <c r="B363" s="129" t="n">
        <v>41927</v>
      </c>
      <c r="C363" s="0" t="s">
        <v>12</v>
      </c>
      <c r="D363" s="0" t="s">
        <v>615</v>
      </c>
      <c r="E363" s="0" t="s">
        <v>253</v>
      </c>
      <c r="F363" s="0" t="n">
        <v>105000</v>
      </c>
      <c r="G363" s="0" t="s">
        <v>47</v>
      </c>
      <c r="H363" s="0" t="s">
        <v>48</v>
      </c>
      <c r="I363" s="0" t="n">
        <v>0</v>
      </c>
    </row>
    <row r="364" customFormat="false" ht="12.8" hidden="false" customHeight="false" outlineLevel="0" collapsed="false">
      <c r="A364" s="0" t="n">
        <v>4400456</v>
      </c>
      <c r="B364" s="129" t="n">
        <v>41927</v>
      </c>
      <c r="C364" s="0" t="s">
        <v>8</v>
      </c>
      <c r="D364" s="0" t="s">
        <v>616</v>
      </c>
      <c r="E364" s="0" t="s">
        <v>249</v>
      </c>
      <c r="F364" s="0" t="n">
        <v>315000</v>
      </c>
      <c r="G364" s="0" t="s">
        <v>77</v>
      </c>
      <c r="H364" s="0" t="s">
        <v>79</v>
      </c>
      <c r="I364" s="0" t="n">
        <v>0</v>
      </c>
    </row>
    <row r="365" customFormat="false" ht="12.8" hidden="false" customHeight="false" outlineLevel="0" collapsed="false">
      <c r="A365" s="0" t="n">
        <v>4400485</v>
      </c>
      <c r="B365" s="129" t="n">
        <v>41927</v>
      </c>
      <c r="C365" s="0" t="s">
        <v>14</v>
      </c>
      <c r="D365" s="0" t="s">
        <v>617</v>
      </c>
      <c r="E365" s="0" t="s">
        <v>249</v>
      </c>
      <c r="F365" s="0" t="n">
        <v>304900</v>
      </c>
      <c r="G365" s="0" t="s">
        <v>57</v>
      </c>
      <c r="H365" s="0" t="s">
        <v>48</v>
      </c>
      <c r="I365" s="0" t="n">
        <v>0</v>
      </c>
    </row>
    <row r="366" customFormat="false" ht="12.8" hidden="false" customHeight="false" outlineLevel="0" collapsed="false">
      <c r="A366" s="0" t="n">
        <v>4400487</v>
      </c>
      <c r="B366" s="129" t="n">
        <v>41927</v>
      </c>
      <c r="C366" s="0" t="s">
        <v>8</v>
      </c>
      <c r="D366" s="0" t="s">
        <v>618</v>
      </c>
      <c r="E366" s="0" t="s">
        <v>249</v>
      </c>
      <c r="F366" s="0" t="n">
        <v>212000</v>
      </c>
      <c r="G366" s="0" t="s">
        <v>77</v>
      </c>
      <c r="H366" s="0" t="s">
        <v>80</v>
      </c>
      <c r="I366" s="0" t="n">
        <v>0</v>
      </c>
    </row>
    <row r="367" customFormat="false" ht="12.8" hidden="false" customHeight="false" outlineLevel="0" collapsed="false">
      <c r="A367" s="0" t="n">
        <v>4400489</v>
      </c>
      <c r="B367" s="129" t="n">
        <v>41927</v>
      </c>
      <c r="C367" s="0" t="s">
        <v>9</v>
      </c>
      <c r="D367" s="0" t="s">
        <v>619</v>
      </c>
      <c r="E367" s="0" t="s">
        <v>249</v>
      </c>
      <c r="F367" s="0" t="n">
        <v>165000</v>
      </c>
      <c r="G367" s="0" t="s">
        <v>73</v>
      </c>
      <c r="H367" s="0" t="s">
        <v>99</v>
      </c>
      <c r="I367" s="0" t="n">
        <v>0</v>
      </c>
    </row>
    <row r="368" customFormat="false" ht="12.8" hidden="false" customHeight="false" outlineLevel="0" collapsed="false">
      <c r="A368" s="0" t="n">
        <v>4400495</v>
      </c>
      <c r="B368" s="129" t="n">
        <v>41927</v>
      </c>
      <c r="C368" s="0" t="s">
        <v>9</v>
      </c>
      <c r="D368" s="0" t="s">
        <v>620</v>
      </c>
      <c r="E368" s="0" t="s">
        <v>253</v>
      </c>
      <c r="F368" s="0" t="n">
        <v>90000</v>
      </c>
      <c r="G368" s="0" t="s">
        <v>73</v>
      </c>
      <c r="H368" s="0" t="s">
        <v>99</v>
      </c>
      <c r="I368" s="0" t="n">
        <v>0</v>
      </c>
    </row>
    <row r="369" customFormat="false" ht="12.8" hidden="false" customHeight="false" outlineLevel="0" collapsed="false">
      <c r="A369" s="0" t="n">
        <v>4400496</v>
      </c>
      <c r="B369" s="129" t="n">
        <v>41927</v>
      </c>
      <c r="C369" s="0" t="s">
        <v>9</v>
      </c>
      <c r="D369" s="0" t="s">
        <v>621</v>
      </c>
      <c r="E369" s="0" t="s">
        <v>249</v>
      </c>
      <c r="F369" s="0" t="n">
        <v>195000</v>
      </c>
      <c r="G369" s="0" t="s">
        <v>73</v>
      </c>
      <c r="H369" s="0" t="s">
        <v>98</v>
      </c>
      <c r="I369" s="0" t="n">
        <v>0</v>
      </c>
    </row>
    <row r="370" customFormat="false" ht="12.8" hidden="false" customHeight="false" outlineLevel="0" collapsed="false">
      <c r="A370" s="0" t="n">
        <v>4400498</v>
      </c>
      <c r="B370" s="129" t="n">
        <v>41927</v>
      </c>
      <c r="C370" s="0" t="s">
        <v>10</v>
      </c>
      <c r="D370" s="0" t="s">
        <v>622</v>
      </c>
      <c r="E370" s="0" t="s">
        <v>249</v>
      </c>
      <c r="F370" s="0" t="n">
        <v>415000</v>
      </c>
      <c r="G370" s="0" t="s">
        <v>57</v>
      </c>
      <c r="H370" s="0" t="s">
        <v>105</v>
      </c>
      <c r="I370" s="0" t="n">
        <v>0</v>
      </c>
    </row>
    <row r="371" customFormat="false" ht="12.8" hidden="false" customHeight="false" outlineLevel="0" collapsed="false">
      <c r="A371" s="0" t="n">
        <v>4400507</v>
      </c>
      <c r="B371" s="129" t="n">
        <v>41927</v>
      </c>
      <c r="C371" s="0" t="s">
        <v>8</v>
      </c>
      <c r="D371" s="0" t="s">
        <v>623</v>
      </c>
      <c r="E371" s="0" t="s">
        <v>249</v>
      </c>
      <c r="F371" s="0" t="n">
        <v>290000</v>
      </c>
      <c r="G371" s="0" t="s">
        <v>77</v>
      </c>
      <c r="H371" s="0" t="s">
        <v>48</v>
      </c>
      <c r="I371" s="0" t="n">
        <v>0</v>
      </c>
    </row>
    <row r="372" customFormat="false" ht="12.8" hidden="false" customHeight="false" outlineLevel="0" collapsed="false">
      <c r="A372" s="0" t="n">
        <v>4400514</v>
      </c>
      <c r="B372" s="129" t="n">
        <v>41927</v>
      </c>
      <c r="C372" s="0" t="s">
        <v>10</v>
      </c>
      <c r="D372" s="0" t="s">
        <v>624</v>
      </c>
      <c r="E372" s="0" t="s">
        <v>249</v>
      </c>
      <c r="F372" s="0" t="n">
        <v>300000</v>
      </c>
      <c r="G372" s="0" t="s">
        <v>110</v>
      </c>
      <c r="H372" s="0" t="s">
        <v>111</v>
      </c>
      <c r="I372" s="0" t="n">
        <v>0</v>
      </c>
    </row>
    <row r="373" customFormat="false" ht="12.8" hidden="false" customHeight="false" outlineLevel="0" collapsed="false">
      <c r="A373" s="0" t="n">
        <v>4400519</v>
      </c>
      <c r="B373" s="129" t="n">
        <v>41927</v>
      </c>
      <c r="C373" s="0" t="s">
        <v>8</v>
      </c>
      <c r="D373" s="0" t="s">
        <v>625</v>
      </c>
      <c r="E373" s="0" t="s">
        <v>249</v>
      </c>
      <c r="F373" s="0" t="n">
        <v>160000</v>
      </c>
      <c r="G373" s="0" t="s">
        <v>77</v>
      </c>
      <c r="H373" s="0" t="s">
        <v>74</v>
      </c>
      <c r="I373" s="0" t="n">
        <v>0</v>
      </c>
    </row>
    <row r="374" customFormat="false" ht="12.8" hidden="false" customHeight="false" outlineLevel="0" collapsed="false">
      <c r="A374" s="0" t="n">
        <v>4400530</v>
      </c>
      <c r="B374" s="129" t="n">
        <v>41927</v>
      </c>
      <c r="C374" s="0" t="s">
        <v>13</v>
      </c>
      <c r="D374" s="0" t="s">
        <v>626</v>
      </c>
      <c r="E374" s="0" t="s">
        <v>249</v>
      </c>
      <c r="F374" s="0" t="n">
        <v>349085</v>
      </c>
      <c r="G374" s="0" t="s">
        <v>47</v>
      </c>
      <c r="H374" s="0" t="s">
        <v>86</v>
      </c>
      <c r="I374" s="0" t="n">
        <v>1</v>
      </c>
    </row>
    <row r="375" customFormat="false" ht="12.8" hidden="false" customHeight="false" outlineLevel="0" collapsed="false">
      <c r="A375" s="0" t="n">
        <v>4400540</v>
      </c>
      <c r="B375" s="129" t="n">
        <v>41927</v>
      </c>
      <c r="C375" s="0" t="s">
        <v>11</v>
      </c>
      <c r="D375" s="0" t="s">
        <v>627</v>
      </c>
      <c r="E375" s="0" t="s">
        <v>249</v>
      </c>
      <c r="F375" s="0" t="n">
        <v>1039500</v>
      </c>
      <c r="G375" s="0" t="s">
        <v>55</v>
      </c>
      <c r="H375" s="0" t="s">
        <v>56</v>
      </c>
      <c r="I375" s="0" t="n">
        <v>0</v>
      </c>
    </row>
    <row r="376" customFormat="false" ht="12.8" hidden="false" customHeight="false" outlineLevel="0" collapsed="false">
      <c r="A376" s="0" t="n">
        <v>4400548</v>
      </c>
      <c r="B376" s="129" t="n">
        <v>41927</v>
      </c>
      <c r="C376" s="0" t="s">
        <v>8</v>
      </c>
      <c r="D376" s="0" t="s">
        <v>628</v>
      </c>
      <c r="E376" s="0" t="s">
        <v>249</v>
      </c>
      <c r="F376" s="0" t="n">
        <v>287000</v>
      </c>
      <c r="G376" s="0" t="s">
        <v>73</v>
      </c>
      <c r="H376" s="0" t="s">
        <v>76</v>
      </c>
      <c r="I376" s="0" t="n">
        <v>0</v>
      </c>
    </row>
    <row r="377" customFormat="false" ht="12.8" hidden="false" customHeight="false" outlineLevel="0" collapsed="false">
      <c r="A377" s="0" t="n">
        <v>4400554</v>
      </c>
      <c r="B377" s="129" t="n">
        <v>41927</v>
      </c>
      <c r="C377" s="0" t="s">
        <v>11</v>
      </c>
      <c r="D377" s="0" t="s">
        <v>629</v>
      </c>
      <c r="E377" s="0" t="s">
        <v>249</v>
      </c>
      <c r="F377" s="0" t="n">
        <v>844444</v>
      </c>
      <c r="G377" s="0" t="s">
        <v>67</v>
      </c>
      <c r="H377" s="0" t="s">
        <v>69</v>
      </c>
      <c r="I377" s="0" t="n">
        <v>1</v>
      </c>
    </row>
    <row r="378" customFormat="false" ht="12.8" hidden="false" customHeight="false" outlineLevel="0" collapsed="false">
      <c r="A378" s="0" t="n">
        <v>4400557</v>
      </c>
      <c r="B378" s="129" t="n">
        <v>41927</v>
      </c>
      <c r="C378" s="0" t="s">
        <v>9</v>
      </c>
      <c r="D378" s="0" t="s">
        <v>630</v>
      </c>
      <c r="E378" s="0" t="s">
        <v>249</v>
      </c>
      <c r="F378" s="0" t="n">
        <v>340000</v>
      </c>
      <c r="G378" s="0" t="s">
        <v>73</v>
      </c>
      <c r="H378" s="0" t="s">
        <v>99</v>
      </c>
      <c r="I378" s="0" t="n">
        <v>0</v>
      </c>
    </row>
    <row r="379" customFormat="false" ht="12.8" hidden="false" customHeight="false" outlineLevel="0" collapsed="false">
      <c r="A379" s="0" t="n">
        <v>4400559</v>
      </c>
      <c r="B379" s="129" t="n">
        <v>41927</v>
      </c>
      <c r="C379" s="0" t="s">
        <v>9</v>
      </c>
      <c r="D379" s="0" t="s">
        <v>631</v>
      </c>
      <c r="E379" s="0" t="s">
        <v>249</v>
      </c>
      <c r="F379" s="0" t="n">
        <v>99500</v>
      </c>
      <c r="G379" s="0" t="s">
        <v>57</v>
      </c>
      <c r="H379" s="0" t="s">
        <v>94</v>
      </c>
      <c r="I379" s="0" t="n">
        <v>0</v>
      </c>
    </row>
    <row r="380" customFormat="false" ht="12.8" hidden="false" customHeight="false" outlineLevel="0" collapsed="false">
      <c r="A380" s="0" t="n">
        <v>4400561</v>
      </c>
      <c r="B380" s="129" t="n">
        <v>41927</v>
      </c>
      <c r="C380" s="0" t="s">
        <v>8</v>
      </c>
      <c r="D380" s="0" t="s">
        <v>632</v>
      </c>
      <c r="E380" s="0" t="s">
        <v>249</v>
      </c>
      <c r="F380" s="0" t="n">
        <v>207500</v>
      </c>
      <c r="G380" s="0" t="s">
        <v>67</v>
      </c>
      <c r="H380" s="0" t="s">
        <v>82</v>
      </c>
      <c r="I380" s="0" t="n">
        <v>0</v>
      </c>
    </row>
    <row r="381" customFormat="false" ht="12.8" hidden="false" customHeight="false" outlineLevel="0" collapsed="false">
      <c r="A381" s="0" t="n">
        <v>4400565</v>
      </c>
      <c r="B381" s="129" t="n">
        <v>41927</v>
      </c>
      <c r="C381" s="0" t="s">
        <v>9</v>
      </c>
      <c r="D381" s="0" t="s">
        <v>633</v>
      </c>
      <c r="E381" s="0" t="s">
        <v>249</v>
      </c>
      <c r="F381" s="0" t="n">
        <v>178000</v>
      </c>
      <c r="G381" s="0" t="s">
        <v>73</v>
      </c>
      <c r="H381" s="0" t="s">
        <v>98</v>
      </c>
      <c r="I381" s="0" t="n">
        <v>0</v>
      </c>
    </row>
    <row r="382" customFormat="false" ht="12.8" hidden="false" customHeight="false" outlineLevel="0" collapsed="false">
      <c r="A382" s="0" t="n">
        <v>4400572</v>
      </c>
      <c r="B382" s="129" t="n">
        <v>41927</v>
      </c>
      <c r="C382" s="0" t="s">
        <v>8</v>
      </c>
      <c r="D382" s="0" t="s">
        <v>634</v>
      </c>
      <c r="E382" s="0" t="s">
        <v>249</v>
      </c>
      <c r="F382" s="0" t="n">
        <v>232000</v>
      </c>
      <c r="G382" s="0" t="s">
        <v>77</v>
      </c>
      <c r="H382" s="0" t="s">
        <v>84</v>
      </c>
      <c r="I382" s="0" t="n">
        <v>0</v>
      </c>
    </row>
    <row r="383" customFormat="false" ht="12.8" hidden="false" customHeight="false" outlineLevel="0" collapsed="false">
      <c r="A383" s="0" t="n">
        <v>4400574</v>
      </c>
      <c r="B383" s="129" t="n">
        <v>41927</v>
      </c>
      <c r="C383" s="0" t="s">
        <v>8</v>
      </c>
      <c r="D383" s="0" t="s">
        <v>635</v>
      </c>
      <c r="E383" s="0" t="s">
        <v>249</v>
      </c>
      <c r="F383" s="0" t="n">
        <v>285000</v>
      </c>
      <c r="G383" s="0" t="s">
        <v>67</v>
      </c>
      <c r="H383" s="0" t="s">
        <v>82</v>
      </c>
      <c r="I383" s="0" t="n">
        <v>0</v>
      </c>
    </row>
    <row r="384" customFormat="false" ht="12.8" hidden="false" customHeight="false" outlineLevel="0" collapsed="false">
      <c r="A384" s="0" t="n">
        <v>4400612</v>
      </c>
      <c r="B384" s="129" t="n">
        <v>41927</v>
      </c>
      <c r="C384" s="0" t="s">
        <v>9</v>
      </c>
      <c r="D384" s="0" t="s">
        <v>636</v>
      </c>
      <c r="E384" s="0" t="s">
        <v>253</v>
      </c>
      <c r="F384" s="0" t="n">
        <v>44000</v>
      </c>
      <c r="G384" s="0" t="s">
        <v>57</v>
      </c>
      <c r="H384" s="0" t="s">
        <v>93</v>
      </c>
      <c r="I384" s="0" t="n">
        <v>0</v>
      </c>
    </row>
    <row r="385" customFormat="false" ht="12.8" hidden="false" customHeight="false" outlineLevel="0" collapsed="false">
      <c r="A385" s="0" t="n">
        <v>4400615</v>
      </c>
      <c r="B385" s="129" t="n">
        <v>41927</v>
      </c>
      <c r="C385" s="0" t="s">
        <v>9</v>
      </c>
      <c r="D385" s="0" t="s">
        <v>637</v>
      </c>
      <c r="E385" s="0" t="s">
        <v>249</v>
      </c>
      <c r="F385" s="0" t="n">
        <v>154000</v>
      </c>
      <c r="G385" s="0" t="s">
        <v>57</v>
      </c>
      <c r="H385" s="0" t="s">
        <v>93</v>
      </c>
      <c r="I385" s="0" t="n">
        <v>0</v>
      </c>
    </row>
    <row r="386" customFormat="false" ht="12.8" hidden="false" customHeight="false" outlineLevel="0" collapsed="false">
      <c r="A386" s="0" t="n">
        <v>4400617</v>
      </c>
      <c r="B386" s="129" t="n">
        <v>41927</v>
      </c>
      <c r="C386" s="0" t="s">
        <v>9</v>
      </c>
      <c r="D386" s="0" t="s">
        <v>638</v>
      </c>
      <c r="E386" s="0" t="s">
        <v>249</v>
      </c>
      <c r="F386" s="0" t="n">
        <v>325500</v>
      </c>
      <c r="G386" s="0" t="s">
        <v>73</v>
      </c>
      <c r="H386" s="0" t="s">
        <v>99</v>
      </c>
      <c r="I386" s="0" t="n">
        <v>0</v>
      </c>
    </row>
    <row r="387" customFormat="false" ht="12.8" hidden="false" customHeight="false" outlineLevel="0" collapsed="false">
      <c r="A387" s="0" t="n">
        <v>4400619</v>
      </c>
      <c r="B387" s="129" t="n">
        <v>41927</v>
      </c>
      <c r="C387" s="0" t="s">
        <v>11</v>
      </c>
      <c r="D387" s="0" t="s">
        <v>639</v>
      </c>
      <c r="E387" s="0" t="s">
        <v>249</v>
      </c>
      <c r="F387" s="0" t="n">
        <v>255000</v>
      </c>
      <c r="G387" s="0" t="s">
        <v>57</v>
      </c>
      <c r="H387" s="0" t="s">
        <v>58</v>
      </c>
      <c r="I387" s="0" t="n">
        <v>0</v>
      </c>
    </row>
    <row r="388" customFormat="false" ht="12.8" hidden="false" customHeight="false" outlineLevel="0" collapsed="false">
      <c r="A388" s="0" t="n">
        <v>4400621</v>
      </c>
      <c r="B388" s="129" t="n">
        <v>41927</v>
      </c>
      <c r="C388" s="0" t="s">
        <v>11</v>
      </c>
      <c r="D388" s="0" t="s">
        <v>640</v>
      </c>
      <c r="E388" s="0" t="s">
        <v>249</v>
      </c>
      <c r="F388" s="0" t="n">
        <v>105000</v>
      </c>
      <c r="G388" s="0" t="s">
        <v>57</v>
      </c>
      <c r="H388" s="0" t="s">
        <v>59</v>
      </c>
      <c r="I388" s="0" t="n">
        <v>0</v>
      </c>
    </row>
    <row r="389" customFormat="false" ht="12.8" hidden="false" customHeight="false" outlineLevel="0" collapsed="false">
      <c r="A389" s="0" t="n">
        <v>4400624</v>
      </c>
      <c r="B389" s="129" t="n">
        <v>41927</v>
      </c>
      <c r="C389" s="0" t="s">
        <v>11</v>
      </c>
      <c r="D389" s="0" t="s">
        <v>641</v>
      </c>
      <c r="E389" s="0" t="s">
        <v>249</v>
      </c>
      <c r="F389" s="0" t="n">
        <v>278604</v>
      </c>
      <c r="G389" s="0" t="s">
        <v>67</v>
      </c>
      <c r="H389" s="0" t="s">
        <v>68</v>
      </c>
      <c r="I389" s="0" t="n">
        <v>1</v>
      </c>
    </row>
    <row r="390" customFormat="false" ht="12.8" hidden="false" customHeight="false" outlineLevel="0" collapsed="false">
      <c r="A390" s="0" t="n">
        <v>4400626</v>
      </c>
      <c r="B390" s="129" t="n">
        <v>41927</v>
      </c>
      <c r="C390" s="0" t="s">
        <v>12</v>
      </c>
      <c r="D390" s="0" t="s">
        <v>642</v>
      </c>
      <c r="E390" s="0" t="s">
        <v>249</v>
      </c>
      <c r="F390" s="0" t="n">
        <v>384000</v>
      </c>
      <c r="G390" s="0" t="s">
        <v>47</v>
      </c>
      <c r="H390" s="0" t="s">
        <v>48</v>
      </c>
      <c r="I390" s="0" t="n">
        <v>0</v>
      </c>
    </row>
    <row r="391" customFormat="false" ht="12.8" hidden="false" customHeight="false" outlineLevel="0" collapsed="false">
      <c r="A391" s="0" t="n">
        <v>4400634</v>
      </c>
      <c r="B391" s="129" t="n">
        <v>41927</v>
      </c>
      <c r="C391" s="0" t="s">
        <v>8</v>
      </c>
      <c r="D391" s="0" t="s">
        <v>643</v>
      </c>
      <c r="E391" s="0" t="s">
        <v>249</v>
      </c>
      <c r="F391" s="0" t="n">
        <v>742000</v>
      </c>
      <c r="G391" s="0" t="s">
        <v>77</v>
      </c>
      <c r="H391" s="0" t="s">
        <v>79</v>
      </c>
      <c r="I391" s="0" t="n">
        <v>0</v>
      </c>
    </row>
    <row r="392" customFormat="false" ht="12.8" hidden="false" customHeight="false" outlineLevel="0" collapsed="false">
      <c r="A392" s="0" t="n">
        <v>4400638</v>
      </c>
      <c r="B392" s="129" t="n">
        <v>41927</v>
      </c>
      <c r="C392" s="0" t="s">
        <v>8</v>
      </c>
      <c r="D392" s="0" t="s">
        <v>644</v>
      </c>
      <c r="E392" s="0" t="s">
        <v>249</v>
      </c>
      <c r="F392" s="0" t="n">
        <v>226000</v>
      </c>
      <c r="G392" s="0" t="s">
        <v>67</v>
      </c>
      <c r="H392" s="0" t="s">
        <v>82</v>
      </c>
      <c r="I392" s="0" t="n">
        <v>0</v>
      </c>
    </row>
    <row r="393" customFormat="false" ht="12.8" hidden="false" customHeight="false" outlineLevel="0" collapsed="false">
      <c r="A393" s="0" t="n">
        <v>4400641</v>
      </c>
      <c r="B393" s="129" t="n">
        <v>41927</v>
      </c>
      <c r="C393" s="0" t="s">
        <v>10</v>
      </c>
      <c r="D393" s="0" t="s">
        <v>645</v>
      </c>
      <c r="E393" s="0" t="s">
        <v>249</v>
      </c>
      <c r="F393" s="0" t="n">
        <v>350500</v>
      </c>
      <c r="G393" s="0" t="s">
        <v>57</v>
      </c>
      <c r="H393" s="0" t="s">
        <v>105</v>
      </c>
      <c r="I393" s="0" t="n">
        <v>0</v>
      </c>
    </row>
    <row r="394" customFormat="false" ht="12.8" hidden="false" customHeight="false" outlineLevel="0" collapsed="false">
      <c r="A394" s="0" t="n">
        <v>4400644</v>
      </c>
      <c r="B394" s="129" t="n">
        <v>41927</v>
      </c>
      <c r="C394" s="0" t="s">
        <v>8</v>
      </c>
      <c r="D394" s="0" t="s">
        <v>646</v>
      </c>
      <c r="E394" s="0" t="s">
        <v>249</v>
      </c>
      <c r="F394" s="0" t="n">
        <v>600000</v>
      </c>
      <c r="G394" s="0" t="s">
        <v>73</v>
      </c>
      <c r="H394" s="0" t="s">
        <v>76</v>
      </c>
      <c r="I394" s="0" t="n">
        <v>0</v>
      </c>
    </row>
    <row r="395" customFormat="false" ht="12.8" hidden="false" customHeight="false" outlineLevel="0" collapsed="false">
      <c r="A395" s="0" t="n">
        <v>4400651</v>
      </c>
      <c r="B395" s="129" t="n">
        <v>41927</v>
      </c>
      <c r="C395" s="0" t="s">
        <v>10</v>
      </c>
      <c r="D395" s="0" t="s">
        <v>647</v>
      </c>
      <c r="E395" s="0" t="s">
        <v>249</v>
      </c>
      <c r="F395" s="0" t="n">
        <v>240000</v>
      </c>
      <c r="G395" s="0" t="s">
        <v>110</v>
      </c>
      <c r="H395" s="0" t="s">
        <v>112</v>
      </c>
      <c r="I395" s="0" t="n">
        <v>0</v>
      </c>
    </row>
    <row r="396" customFormat="false" ht="12.8" hidden="false" customHeight="false" outlineLevel="0" collapsed="false">
      <c r="A396" s="0" t="n">
        <v>4400656</v>
      </c>
      <c r="B396" s="129" t="n">
        <v>41927</v>
      </c>
      <c r="C396" s="0" t="s">
        <v>8</v>
      </c>
      <c r="D396" s="0" t="s">
        <v>648</v>
      </c>
      <c r="E396" s="0" t="s">
        <v>249</v>
      </c>
      <c r="F396" s="0" t="n">
        <v>299000</v>
      </c>
      <c r="G396" s="0" t="s">
        <v>77</v>
      </c>
      <c r="H396" s="0" t="s">
        <v>74</v>
      </c>
      <c r="I396" s="0" t="n">
        <v>0</v>
      </c>
    </row>
    <row r="397" customFormat="false" ht="12.8" hidden="false" customHeight="false" outlineLevel="0" collapsed="false">
      <c r="A397" s="0" t="n">
        <v>4400663</v>
      </c>
      <c r="B397" s="129" t="n">
        <v>41927</v>
      </c>
      <c r="C397" s="0" t="s">
        <v>8</v>
      </c>
      <c r="D397" s="0" t="s">
        <v>649</v>
      </c>
      <c r="E397" s="0" t="s">
        <v>249</v>
      </c>
      <c r="F397" s="0" t="n">
        <v>184000</v>
      </c>
      <c r="G397" s="0" t="s">
        <v>67</v>
      </c>
      <c r="H397" s="0" t="s">
        <v>82</v>
      </c>
      <c r="I397" s="0" t="n">
        <v>0</v>
      </c>
    </row>
    <row r="398" customFormat="false" ht="12.8" hidden="false" customHeight="false" outlineLevel="0" collapsed="false">
      <c r="A398" s="0" t="n">
        <v>4400689</v>
      </c>
      <c r="B398" s="129" t="n">
        <v>41927</v>
      </c>
      <c r="C398" s="0" t="s">
        <v>8</v>
      </c>
      <c r="D398" s="0" t="s">
        <v>650</v>
      </c>
      <c r="E398" s="0" t="s">
        <v>253</v>
      </c>
      <c r="F398" s="0" t="n">
        <v>155000</v>
      </c>
      <c r="G398" s="0" t="s">
        <v>77</v>
      </c>
      <c r="H398" s="0" t="s">
        <v>80</v>
      </c>
      <c r="I398" s="0" t="n">
        <v>0</v>
      </c>
    </row>
    <row r="399" customFormat="false" ht="12.8" hidden="false" customHeight="false" outlineLevel="0" collapsed="false">
      <c r="A399" s="0" t="n">
        <v>4400692</v>
      </c>
      <c r="B399" s="129" t="n">
        <v>41927</v>
      </c>
      <c r="C399" s="0" t="s">
        <v>14</v>
      </c>
      <c r="D399" s="0" t="s">
        <v>651</v>
      </c>
      <c r="E399" s="0" t="s">
        <v>249</v>
      </c>
      <c r="F399" s="0" t="n">
        <v>230000</v>
      </c>
      <c r="G399" s="0" t="s">
        <v>92</v>
      </c>
      <c r="H399" s="0" t="s">
        <v>48</v>
      </c>
      <c r="I399" s="0" t="n">
        <v>0</v>
      </c>
    </row>
    <row r="400" customFormat="false" ht="12.8" hidden="false" customHeight="false" outlineLevel="0" collapsed="false">
      <c r="A400" s="0" t="n">
        <v>4400696</v>
      </c>
      <c r="B400" s="129" t="n">
        <v>41927</v>
      </c>
      <c r="C400" s="0" t="s">
        <v>8</v>
      </c>
      <c r="D400" s="0" t="s">
        <v>652</v>
      </c>
      <c r="E400" s="0" t="s">
        <v>249</v>
      </c>
      <c r="F400" s="0" t="n">
        <v>315980</v>
      </c>
      <c r="G400" s="0" t="s">
        <v>77</v>
      </c>
      <c r="H400" s="0" t="s">
        <v>78</v>
      </c>
      <c r="I400" s="0" t="n">
        <v>0</v>
      </c>
    </row>
    <row r="401" customFormat="false" ht="12.8" hidden="false" customHeight="false" outlineLevel="0" collapsed="false">
      <c r="A401" s="0" t="n">
        <v>4400706</v>
      </c>
      <c r="B401" s="129" t="n">
        <v>41927</v>
      </c>
      <c r="C401" s="0" t="s">
        <v>12</v>
      </c>
      <c r="D401" s="0" t="s">
        <v>653</v>
      </c>
      <c r="E401" s="0" t="s">
        <v>249</v>
      </c>
      <c r="F401" s="0" t="n">
        <v>323000</v>
      </c>
      <c r="G401" s="0" t="s">
        <v>47</v>
      </c>
      <c r="H401" s="0" t="s">
        <v>48</v>
      </c>
      <c r="I401" s="0" t="n">
        <v>0</v>
      </c>
    </row>
    <row r="402" customFormat="false" ht="12.8" hidden="false" customHeight="false" outlineLevel="0" collapsed="false">
      <c r="A402" s="0" t="n">
        <v>4400726</v>
      </c>
      <c r="B402" s="129" t="n">
        <v>41927</v>
      </c>
      <c r="C402" s="0" t="s">
        <v>10</v>
      </c>
      <c r="D402" s="0" t="s">
        <v>654</v>
      </c>
      <c r="E402" s="0" t="s">
        <v>249</v>
      </c>
      <c r="F402" s="0" t="n">
        <v>192000</v>
      </c>
      <c r="G402" s="0" t="s">
        <v>57</v>
      </c>
      <c r="H402" s="0" t="s">
        <v>105</v>
      </c>
      <c r="I402" s="0" t="n">
        <v>1</v>
      </c>
    </row>
    <row r="403" customFormat="false" ht="12.8" hidden="false" customHeight="false" outlineLevel="0" collapsed="false">
      <c r="A403" s="0" t="n">
        <v>4400736</v>
      </c>
      <c r="B403" s="129" t="n">
        <v>41927</v>
      </c>
      <c r="C403" s="0" t="s">
        <v>10</v>
      </c>
      <c r="D403" s="0" t="s">
        <v>655</v>
      </c>
      <c r="E403" s="0" t="s">
        <v>249</v>
      </c>
      <c r="F403" s="0" t="n">
        <v>104900</v>
      </c>
      <c r="G403" s="0" t="s">
        <v>57</v>
      </c>
      <c r="H403" s="0" t="s">
        <v>105</v>
      </c>
      <c r="I403" s="0" t="n">
        <v>0</v>
      </c>
    </row>
    <row r="404" customFormat="false" ht="12.8" hidden="false" customHeight="false" outlineLevel="0" collapsed="false">
      <c r="A404" s="0" t="n">
        <v>4400744</v>
      </c>
      <c r="B404" s="129" t="n">
        <v>41927</v>
      </c>
      <c r="C404" s="0" t="s">
        <v>10</v>
      </c>
      <c r="D404" s="0" t="s">
        <v>656</v>
      </c>
      <c r="E404" s="0" t="s">
        <v>249</v>
      </c>
      <c r="F404" s="0" t="n">
        <v>124000</v>
      </c>
      <c r="G404" s="0" t="s">
        <v>110</v>
      </c>
      <c r="H404" s="0" t="s">
        <v>112</v>
      </c>
      <c r="I404" s="0" t="n">
        <v>0</v>
      </c>
    </row>
    <row r="405" customFormat="false" ht="12.8" hidden="false" customHeight="false" outlineLevel="0" collapsed="false">
      <c r="A405" s="0" t="n">
        <v>4400750</v>
      </c>
      <c r="B405" s="129" t="n">
        <v>41927</v>
      </c>
      <c r="C405" s="0" t="s">
        <v>10</v>
      </c>
      <c r="D405" s="0" t="s">
        <v>657</v>
      </c>
      <c r="E405" s="0" t="s">
        <v>249</v>
      </c>
      <c r="F405" s="0" t="n">
        <v>209315</v>
      </c>
      <c r="G405" s="0" t="s">
        <v>57</v>
      </c>
      <c r="H405" s="0" t="s">
        <v>105</v>
      </c>
      <c r="I405" s="0" t="n">
        <v>1</v>
      </c>
    </row>
    <row r="406" customFormat="false" ht="12.8" hidden="false" customHeight="false" outlineLevel="0" collapsed="false">
      <c r="A406" s="0" t="n">
        <v>4400757</v>
      </c>
      <c r="B406" s="129" t="n">
        <v>41927</v>
      </c>
      <c r="C406" s="0" t="s">
        <v>8</v>
      </c>
      <c r="D406" s="0" t="s">
        <v>658</v>
      </c>
      <c r="E406" s="0" t="s">
        <v>317</v>
      </c>
      <c r="F406" s="0" t="n">
        <v>1700000</v>
      </c>
      <c r="G406" s="0" t="s">
        <v>77</v>
      </c>
      <c r="H406" s="0" t="s">
        <v>83</v>
      </c>
      <c r="I406" s="0" t="n">
        <v>0</v>
      </c>
    </row>
    <row r="407" customFormat="false" ht="12.8" hidden="false" customHeight="false" outlineLevel="0" collapsed="false">
      <c r="A407" s="0" t="n">
        <v>4400761</v>
      </c>
      <c r="B407" s="129" t="n">
        <v>41927</v>
      </c>
      <c r="C407" s="0" t="s">
        <v>8</v>
      </c>
      <c r="D407" s="0" t="s">
        <v>659</v>
      </c>
      <c r="E407" s="0" t="s">
        <v>249</v>
      </c>
      <c r="F407" s="0" t="n">
        <v>139900</v>
      </c>
      <c r="G407" s="0" t="s">
        <v>77</v>
      </c>
      <c r="H407" s="0" t="s">
        <v>84</v>
      </c>
      <c r="I407" s="0" t="n">
        <v>0</v>
      </c>
    </row>
    <row r="408" customFormat="false" ht="12.8" hidden="false" customHeight="false" outlineLevel="0" collapsed="false">
      <c r="A408" s="0" t="n">
        <v>4400764</v>
      </c>
      <c r="B408" s="129" t="n">
        <v>41927</v>
      </c>
      <c r="C408" s="0" t="s">
        <v>8</v>
      </c>
      <c r="D408" s="0" t="s">
        <v>660</v>
      </c>
      <c r="E408" s="0" t="s">
        <v>266</v>
      </c>
      <c r="F408" s="0" t="n">
        <v>957375</v>
      </c>
      <c r="G408" s="0" t="s">
        <v>77</v>
      </c>
      <c r="H408" s="0" t="s">
        <v>83</v>
      </c>
      <c r="I408" s="0" t="n">
        <v>0</v>
      </c>
    </row>
    <row r="409" customFormat="false" ht="12.8" hidden="false" customHeight="false" outlineLevel="0" collapsed="false">
      <c r="A409" s="0" t="n">
        <v>4400829</v>
      </c>
      <c r="B409" s="129" t="n">
        <v>41928</v>
      </c>
      <c r="C409" s="0" t="s">
        <v>8</v>
      </c>
      <c r="D409" s="0" t="s">
        <v>661</v>
      </c>
      <c r="E409" s="0" t="s">
        <v>249</v>
      </c>
      <c r="F409" s="0" t="n">
        <v>730000</v>
      </c>
      <c r="G409" s="0" t="s">
        <v>77</v>
      </c>
      <c r="H409" s="0" t="s">
        <v>84</v>
      </c>
      <c r="I409" s="0" t="n">
        <v>0</v>
      </c>
    </row>
    <row r="410" customFormat="false" ht="12.8" hidden="false" customHeight="false" outlineLevel="0" collapsed="false">
      <c r="A410" s="0" t="n">
        <v>4400863</v>
      </c>
      <c r="B410" s="129" t="n">
        <v>41928</v>
      </c>
      <c r="C410" s="0" t="s">
        <v>11</v>
      </c>
      <c r="D410" s="0" t="s">
        <v>662</v>
      </c>
      <c r="E410" s="0" t="s">
        <v>317</v>
      </c>
      <c r="F410" s="0" t="n">
        <v>640650</v>
      </c>
      <c r="G410" s="0" t="s">
        <v>57</v>
      </c>
      <c r="H410" s="0" t="s">
        <v>64</v>
      </c>
      <c r="I410" s="0" t="n">
        <v>0</v>
      </c>
    </row>
    <row r="411" customFormat="false" ht="12.8" hidden="false" customHeight="false" outlineLevel="0" collapsed="false">
      <c r="A411" s="0" t="n">
        <v>4400868</v>
      </c>
      <c r="B411" s="129" t="n">
        <v>41928</v>
      </c>
      <c r="C411" s="0" t="s">
        <v>11</v>
      </c>
      <c r="D411" s="0" t="s">
        <v>663</v>
      </c>
      <c r="E411" s="0" t="s">
        <v>266</v>
      </c>
      <c r="F411" s="0" t="n">
        <v>165000</v>
      </c>
      <c r="G411" s="0" t="s">
        <v>57</v>
      </c>
      <c r="H411" s="0" t="s">
        <v>64</v>
      </c>
      <c r="I411" s="0" t="n">
        <v>0</v>
      </c>
    </row>
    <row r="412" customFormat="false" ht="12.8" hidden="false" customHeight="false" outlineLevel="0" collapsed="false">
      <c r="A412" s="0" t="n">
        <v>4400872</v>
      </c>
      <c r="B412" s="129" t="n">
        <v>41928</v>
      </c>
      <c r="C412" s="0" t="s">
        <v>11</v>
      </c>
      <c r="D412" s="0" t="s">
        <v>664</v>
      </c>
      <c r="E412" s="0" t="s">
        <v>266</v>
      </c>
      <c r="F412" s="0" t="n">
        <v>175000</v>
      </c>
      <c r="G412" s="0" t="s">
        <v>57</v>
      </c>
      <c r="H412" s="0" t="s">
        <v>64</v>
      </c>
      <c r="I412" s="0" t="n">
        <v>0</v>
      </c>
    </row>
    <row r="413" customFormat="false" ht="12.8" hidden="false" customHeight="false" outlineLevel="0" collapsed="false">
      <c r="A413" s="0" t="n">
        <v>4400875</v>
      </c>
      <c r="B413" s="129" t="n">
        <v>41928</v>
      </c>
      <c r="C413" s="0" t="s">
        <v>9</v>
      </c>
      <c r="D413" s="0" t="s">
        <v>665</v>
      </c>
      <c r="E413" s="0" t="s">
        <v>249</v>
      </c>
      <c r="F413" s="0" t="n">
        <v>347000</v>
      </c>
      <c r="G413" s="0" t="s">
        <v>57</v>
      </c>
      <c r="H413" s="0" t="s">
        <v>96</v>
      </c>
      <c r="I413" s="0" t="n">
        <v>0</v>
      </c>
    </row>
    <row r="414" customFormat="false" ht="12.8" hidden="false" customHeight="false" outlineLevel="0" collapsed="false">
      <c r="A414" s="0" t="n">
        <v>4400898</v>
      </c>
      <c r="B414" s="129" t="n">
        <v>41928</v>
      </c>
      <c r="C414" s="0" t="s">
        <v>11</v>
      </c>
      <c r="D414" s="0" t="s">
        <v>666</v>
      </c>
      <c r="E414" s="0" t="s">
        <v>266</v>
      </c>
      <c r="F414" s="0" t="n">
        <v>145000</v>
      </c>
      <c r="G414" s="0" t="s">
        <v>57</v>
      </c>
      <c r="H414" s="0" t="s">
        <v>64</v>
      </c>
      <c r="I414" s="0" t="n">
        <v>0</v>
      </c>
    </row>
    <row r="415" customFormat="false" ht="12.8" hidden="false" customHeight="false" outlineLevel="0" collapsed="false">
      <c r="A415" s="0" t="n">
        <v>4400916</v>
      </c>
      <c r="B415" s="129" t="n">
        <v>41928</v>
      </c>
      <c r="C415" s="0" t="s">
        <v>10</v>
      </c>
      <c r="D415" s="0" t="s">
        <v>667</v>
      </c>
      <c r="E415" s="0" t="s">
        <v>249</v>
      </c>
      <c r="F415" s="0" t="n">
        <v>175900</v>
      </c>
      <c r="G415" s="0" t="s">
        <v>57</v>
      </c>
      <c r="H415" s="0" t="s">
        <v>103</v>
      </c>
      <c r="I415" s="0" t="n">
        <v>0</v>
      </c>
    </row>
    <row r="416" customFormat="false" ht="12.8" hidden="false" customHeight="false" outlineLevel="0" collapsed="false">
      <c r="A416" s="0" t="n">
        <v>4400919</v>
      </c>
      <c r="B416" s="129" t="n">
        <v>41928</v>
      </c>
      <c r="C416" s="0" t="s">
        <v>11</v>
      </c>
      <c r="D416" s="0" t="s">
        <v>668</v>
      </c>
      <c r="E416" s="0" t="s">
        <v>249</v>
      </c>
      <c r="F416" s="0" t="n">
        <v>369550</v>
      </c>
      <c r="G416" s="0" t="s">
        <v>67</v>
      </c>
      <c r="H416" s="0" t="s">
        <v>69</v>
      </c>
      <c r="I416" s="0" t="n">
        <v>1</v>
      </c>
    </row>
    <row r="417" customFormat="false" ht="12.8" hidden="false" customHeight="false" outlineLevel="0" collapsed="false">
      <c r="A417" s="0" t="n">
        <v>4400923</v>
      </c>
      <c r="B417" s="129" t="n">
        <v>41928</v>
      </c>
      <c r="C417" s="0" t="s">
        <v>10</v>
      </c>
      <c r="D417" s="0" t="s">
        <v>669</v>
      </c>
      <c r="E417" s="0" t="s">
        <v>249</v>
      </c>
      <c r="F417" s="0" t="n">
        <v>260000</v>
      </c>
      <c r="G417" s="0" t="s">
        <v>110</v>
      </c>
      <c r="H417" s="0" t="s">
        <v>112</v>
      </c>
      <c r="I417" s="0" t="n">
        <v>0</v>
      </c>
    </row>
    <row r="418" customFormat="false" ht="12.8" hidden="false" customHeight="false" outlineLevel="0" collapsed="false">
      <c r="A418" s="0" t="n">
        <v>4400926</v>
      </c>
      <c r="B418" s="129" t="n">
        <v>41928</v>
      </c>
      <c r="C418" s="0" t="s">
        <v>9</v>
      </c>
      <c r="D418" s="0" t="s">
        <v>670</v>
      </c>
      <c r="E418" s="0" t="s">
        <v>249</v>
      </c>
      <c r="F418" s="0" t="n">
        <v>574932</v>
      </c>
      <c r="G418" s="0" t="s">
        <v>73</v>
      </c>
      <c r="H418" s="0" t="s">
        <v>98</v>
      </c>
      <c r="I418" s="0" t="n">
        <v>1</v>
      </c>
    </row>
    <row r="419" customFormat="false" ht="12.8" hidden="false" customHeight="false" outlineLevel="0" collapsed="false">
      <c r="A419" s="0" t="n">
        <v>4400928</v>
      </c>
      <c r="B419" s="129" t="n">
        <v>41928</v>
      </c>
      <c r="C419" s="0" t="s">
        <v>8</v>
      </c>
      <c r="D419" s="0" t="s">
        <v>671</v>
      </c>
      <c r="E419" s="0" t="s">
        <v>249</v>
      </c>
      <c r="F419" s="0" t="n">
        <v>200000</v>
      </c>
      <c r="G419" s="0" t="s">
        <v>73</v>
      </c>
      <c r="H419" s="0" t="s">
        <v>74</v>
      </c>
      <c r="I419" s="0" t="n">
        <v>0</v>
      </c>
    </row>
    <row r="420" customFormat="false" ht="12.8" hidden="false" customHeight="false" outlineLevel="0" collapsed="false">
      <c r="A420" s="0" t="n">
        <v>4400941</v>
      </c>
      <c r="B420" s="129" t="n">
        <v>41928</v>
      </c>
      <c r="C420" s="0" t="s">
        <v>12</v>
      </c>
      <c r="D420" s="0" t="s">
        <v>672</v>
      </c>
      <c r="E420" s="0" t="s">
        <v>249</v>
      </c>
      <c r="F420" s="0" t="n">
        <v>700000</v>
      </c>
      <c r="G420" s="0" t="s">
        <v>47</v>
      </c>
      <c r="H420" s="0" t="s">
        <v>48</v>
      </c>
      <c r="I420" s="0" t="n">
        <v>0</v>
      </c>
    </row>
    <row r="421" customFormat="false" ht="12.8" hidden="false" customHeight="false" outlineLevel="0" collapsed="false">
      <c r="A421" s="0" t="n">
        <v>4400944</v>
      </c>
      <c r="B421" s="129" t="n">
        <v>41928</v>
      </c>
      <c r="C421" s="0" t="s">
        <v>10</v>
      </c>
      <c r="D421" s="0" t="s">
        <v>673</v>
      </c>
      <c r="E421" s="0" t="s">
        <v>249</v>
      </c>
      <c r="F421" s="0" t="n">
        <v>267500</v>
      </c>
      <c r="G421" s="0" t="s">
        <v>57</v>
      </c>
      <c r="H421" s="0" t="s">
        <v>106</v>
      </c>
      <c r="I421" s="0" t="n">
        <v>0</v>
      </c>
    </row>
    <row r="422" customFormat="false" ht="12.8" hidden="false" customHeight="false" outlineLevel="0" collapsed="false">
      <c r="A422" s="0" t="n">
        <v>4400948</v>
      </c>
      <c r="B422" s="129" t="n">
        <v>41928</v>
      </c>
      <c r="C422" s="0" t="s">
        <v>10</v>
      </c>
      <c r="D422" s="0" t="s">
        <v>674</v>
      </c>
      <c r="E422" s="0" t="s">
        <v>249</v>
      </c>
      <c r="F422" s="0" t="n">
        <v>346208</v>
      </c>
      <c r="G422" s="0" t="s">
        <v>57</v>
      </c>
      <c r="H422" s="0" t="s">
        <v>107</v>
      </c>
      <c r="I422" s="0" t="n">
        <v>1</v>
      </c>
    </row>
    <row r="423" customFormat="false" ht="12.8" hidden="false" customHeight="false" outlineLevel="0" collapsed="false">
      <c r="A423" s="0" t="n">
        <v>4400957</v>
      </c>
      <c r="B423" s="129" t="n">
        <v>41928</v>
      </c>
      <c r="C423" s="0" t="s">
        <v>8</v>
      </c>
      <c r="D423" s="0" t="s">
        <v>675</v>
      </c>
      <c r="E423" s="0" t="s">
        <v>249</v>
      </c>
      <c r="F423" s="0" t="n">
        <v>31000</v>
      </c>
      <c r="G423" s="0" t="s">
        <v>50</v>
      </c>
      <c r="H423" s="0" t="s">
        <v>70</v>
      </c>
      <c r="I423" s="0" t="n">
        <v>0</v>
      </c>
    </row>
    <row r="424" customFormat="false" ht="12.8" hidden="false" customHeight="false" outlineLevel="0" collapsed="false">
      <c r="A424" s="0" t="n">
        <v>4400961</v>
      </c>
      <c r="B424" s="129" t="n">
        <v>41928</v>
      </c>
      <c r="C424" s="0" t="s">
        <v>10</v>
      </c>
      <c r="D424" s="0" t="s">
        <v>676</v>
      </c>
      <c r="E424" s="0" t="s">
        <v>249</v>
      </c>
      <c r="F424" s="0" t="n">
        <v>425000</v>
      </c>
      <c r="G424" s="0" t="s">
        <v>57</v>
      </c>
      <c r="H424" s="0" t="s">
        <v>103</v>
      </c>
      <c r="I424" s="0" t="n">
        <v>0</v>
      </c>
    </row>
    <row r="425" customFormat="false" ht="12.8" hidden="false" customHeight="false" outlineLevel="0" collapsed="false">
      <c r="A425" s="0" t="n">
        <v>4400968</v>
      </c>
      <c r="B425" s="129" t="n">
        <v>41928</v>
      </c>
      <c r="C425" s="0" t="s">
        <v>12</v>
      </c>
      <c r="D425" s="0" t="s">
        <v>677</v>
      </c>
      <c r="E425" s="0" t="s">
        <v>253</v>
      </c>
      <c r="F425" s="0" t="n">
        <v>40000</v>
      </c>
      <c r="G425" s="0" t="s">
        <v>47</v>
      </c>
      <c r="H425" s="0" t="s">
        <v>48</v>
      </c>
      <c r="I425" s="0" t="n">
        <v>0</v>
      </c>
    </row>
    <row r="426" customFormat="false" ht="12.8" hidden="false" customHeight="false" outlineLevel="0" collapsed="false">
      <c r="A426" s="0" t="n">
        <v>4400980</v>
      </c>
      <c r="B426" s="129" t="n">
        <v>41928</v>
      </c>
      <c r="C426" s="0" t="s">
        <v>8</v>
      </c>
      <c r="D426" s="0" t="s">
        <v>678</v>
      </c>
      <c r="E426" s="0" t="s">
        <v>249</v>
      </c>
      <c r="F426" s="0" t="n">
        <v>130000</v>
      </c>
      <c r="G426" s="0" t="s">
        <v>77</v>
      </c>
      <c r="H426" s="0" t="s">
        <v>84</v>
      </c>
      <c r="I426" s="0" t="n">
        <v>0</v>
      </c>
    </row>
    <row r="427" customFormat="false" ht="12.8" hidden="false" customHeight="false" outlineLevel="0" collapsed="false">
      <c r="A427" s="0" t="n">
        <v>4400984</v>
      </c>
      <c r="B427" s="129" t="n">
        <v>41928</v>
      </c>
      <c r="C427" s="0" t="s">
        <v>8</v>
      </c>
      <c r="D427" s="0" t="s">
        <v>679</v>
      </c>
      <c r="E427" s="0" t="s">
        <v>249</v>
      </c>
      <c r="F427" s="0" t="n">
        <v>301500</v>
      </c>
      <c r="G427" s="0" t="s">
        <v>73</v>
      </c>
      <c r="H427" s="0" t="s">
        <v>76</v>
      </c>
      <c r="I427" s="0" t="n">
        <v>0</v>
      </c>
    </row>
    <row r="428" customFormat="false" ht="12.8" hidden="false" customHeight="false" outlineLevel="0" collapsed="false">
      <c r="A428" s="0" t="n">
        <v>4400998</v>
      </c>
      <c r="B428" s="129" t="n">
        <v>41928</v>
      </c>
      <c r="C428" s="0" t="s">
        <v>9</v>
      </c>
      <c r="D428" s="0" t="s">
        <v>680</v>
      </c>
      <c r="E428" s="0" t="s">
        <v>249</v>
      </c>
      <c r="F428" s="0" t="n">
        <v>266500</v>
      </c>
      <c r="G428" s="0" t="s">
        <v>73</v>
      </c>
      <c r="H428" s="0" t="s">
        <v>99</v>
      </c>
      <c r="I428" s="0" t="n">
        <v>0</v>
      </c>
    </row>
    <row r="429" customFormat="false" ht="12.8" hidden="false" customHeight="false" outlineLevel="0" collapsed="false">
      <c r="A429" s="0" t="n">
        <v>4401012</v>
      </c>
      <c r="B429" s="129" t="n">
        <v>41928</v>
      </c>
      <c r="C429" s="0" t="s">
        <v>9</v>
      </c>
      <c r="D429" s="0" t="s">
        <v>681</v>
      </c>
      <c r="E429" s="0" t="s">
        <v>249</v>
      </c>
      <c r="F429" s="0" t="n">
        <v>510458</v>
      </c>
      <c r="G429" s="0" t="s">
        <v>73</v>
      </c>
      <c r="H429" s="0" t="s">
        <v>98</v>
      </c>
      <c r="I429" s="0" t="n">
        <v>1</v>
      </c>
    </row>
    <row r="430" customFormat="false" ht="12.8" hidden="false" customHeight="false" outlineLevel="0" collapsed="false">
      <c r="A430" s="0" t="n">
        <v>4401036</v>
      </c>
      <c r="B430" s="129" t="n">
        <v>41928</v>
      </c>
      <c r="C430" s="0" t="s">
        <v>11</v>
      </c>
      <c r="D430" s="0" t="s">
        <v>682</v>
      </c>
      <c r="E430" s="0" t="s">
        <v>249</v>
      </c>
      <c r="F430" s="0" t="n">
        <v>247815</v>
      </c>
      <c r="G430" s="0" t="s">
        <v>67</v>
      </c>
      <c r="H430" s="0" t="s">
        <v>68</v>
      </c>
      <c r="I430" s="0" t="n">
        <v>1</v>
      </c>
    </row>
    <row r="431" customFormat="false" ht="12.8" hidden="false" customHeight="false" outlineLevel="0" collapsed="false">
      <c r="A431" s="0" t="n">
        <v>4401068</v>
      </c>
      <c r="B431" s="129" t="n">
        <v>41928</v>
      </c>
      <c r="C431" s="0" t="s">
        <v>9</v>
      </c>
      <c r="D431" s="0" t="s">
        <v>683</v>
      </c>
      <c r="E431" s="0" t="s">
        <v>249</v>
      </c>
      <c r="F431" s="0" t="n">
        <v>151400</v>
      </c>
      <c r="G431" s="0" t="s">
        <v>73</v>
      </c>
      <c r="H431" s="0" t="s">
        <v>99</v>
      </c>
      <c r="I431" s="0" t="n">
        <v>0</v>
      </c>
    </row>
    <row r="432" customFormat="false" ht="12.8" hidden="false" customHeight="false" outlineLevel="0" collapsed="false">
      <c r="A432" s="0" t="n">
        <v>4401094</v>
      </c>
      <c r="B432" s="129" t="n">
        <v>41928</v>
      </c>
      <c r="C432" s="0" t="s">
        <v>11</v>
      </c>
      <c r="D432" s="0" t="s">
        <v>684</v>
      </c>
      <c r="E432" s="0" t="s">
        <v>249</v>
      </c>
      <c r="F432" s="0" t="n">
        <v>111500</v>
      </c>
      <c r="G432" s="0" t="s">
        <v>57</v>
      </c>
      <c r="H432" s="0" t="s">
        <v>56</v>
      </c>
      <c r="I432" s="0" t="n">
        <v>0</v>
      </c>
    </row>
    <row r="433" customFormat="false" ht="12.8" hidden="false" customHeight="false" outlineLevel="0" collapsed="false">
      <c r="A433" s="0" t="n">
        <v>4401114</v>
      </c>
      <c r="B433" s="129" t="n">
        <v>41928</v>
      </c>
      <c r="C433" s="0" t="s">
        <v>8</v>
      </c>
      <c r="D433" s="0" t="s">
        <v>685</v>
      </c>
      <c r="E433" s="0" t="s">
        <v>249</v>
      </c>
      <c r="F433" s="0" t="n">
        <v>200000</v>
      </c>
      <c r="G433" s="0" t="s">
        <v>67</v>
      </c>
      <c r="H433" s="0" t="s">
        <v>82</v>
      </c>
      <c r="I433" s="0" t="n">
        <v>0</v>
      </c>
    </row>
    <row r="434" customFormat="false" ht="12.8" hidden="false" customHeight="false" outlineLevel="0" collapsed="false">
      <c r="A434" s="0" t="n">
        <v>4401241</v>
      </c>
      <c r="B434" s="129" t="n">
        <v>41929</v>
      </c>
      <c r="C434" s="0" t="s">
        <v>13</v>
      </c>
      <c r="D434" s="0" t="s">
        <v>686</v>
      </c>
      <c r="E434" s="0" t="s">
        <v>249</v>
      </c>
      <c r="F434" s="0" t="n">
        <v>304975</v>
      </c>
      <c r="G434" s="0" t="s">
        <v>47</v>
      </c>
      <c r="H434" s="0" t="s">
        <v>86</v>
      </c>
      <c r="I434" s="0" t="n">
        <v>1</v>
      </c>
    </row>
    <row r="435" customFormat="false" ht="12.8" hidden="false" customHeight="false" outlineLevel="0" collapsed="false">
      <c r="A435" s="0" t="n">
        <v>4401242</v>
      </c>
      <c r="B435" s="129" t="n">
        <v>41929</v>
      </c>
      <c r="C435" s="0" t="s">
        <v>11</v>
      </c>
      <c r="D435" s="0" t="s">
        <v>687</v>
      </c>
      <c r="E435" s="0" t="s">
        <v>253</v>
      </c>
      <c r="F435" s="0" t="n">
        <v>150000</v>
      </c>
      <c r="G435" s="0" t="s">
        <v>57</v>
      </c>
      <c r="H435" s="0" t="s">
        <v>64</v>
      </c>
      <c r="I435" s="0" t="n">
        <v>0</v>
      </c>
    </row>
    <row r="436" customFormat="false" ht="12.8" hidden="false" customHeight="false" outlineLevel="0" collapsed="false">
      <c r="A436" s="0" t="n">
        <v>4401244</v>
      </c>
      <c r="B436" s="129" t="n">
        <v>41929</v>
      </c>
      <c r="C436" s="0" t="s">
        <v>9</v>
      </c>
      <c r="D436" s="0" t="s">
        <v>688</v>
      </c>
      <c r="E436" s="0" t="s">
        <v>253</v>
      </c>
      <c r="F436" s="0" t="n">
        <v>13390</v>
      </c>
      <c r="G436" s="0" t="s">
        <v>57</v>
      </c>
      <c r="H436" s="0" t="s">
        <v>65</v>
      </c>
      <c r="I436" s="0" t="n">
        <v>0</v>
      </c>
    </row>
    <row r="437" customFormat="false" ht="12.8" hidden="false" customHeight="false" outlineLevel="0" collapsed="false">
      <c r="A437" s="0" t="n">
        <v>4401253</v>
      </c>
      <c r="B437" s="129" t="n">
        <v>41929</v>
      </c>
      <c r="C437" s="0" t="s">
        <v>14</v>
      </c>
      <c r="D437" s="0" t="s">
        <v>689</v>
      </c>
      <c r="E437" s="0" t="s">
        <v>253</v>
      </c>
      <c r="F437" s="0" t="n">
        <v>94000</v>
      </c>
      <c r="G437" s="0" t="s">
        <v>57</v>
      </c>
      <c r="H437" s="0" t="s">
        <v>48</v>
      </c>
      <c r="I437" s="0" t="n">
        <v>0</v>
      </c>
    </row>
    <row r="438" customFormat="false" ht="12.8" hidden="false" customHeight="false" outlineLevel="0" collapsed="false">
      <c r="A438" s="0" t="n">
        <v>4401274</v>
      </c>
      <c r="B438" s="129" t="n">
        <v>41929</v>
      </c>
      <c r="C438" s="0" t="s">
        <v>11</v>
      </c>
      <c r="D438" s="0" t="s">
        <v>690</v>
      </c>
      <c r="E438" s="0" t="s">
        <v>253</v>
      </c>
      <c r="F438" s="0" t="n">
        <v>549000</v>
      </c>
      <c r="G438" s="0" t="s">
        <v>55</v>
      </c>
      <c r="H438" s="0" t="s">
        <v>56</v>
      </c>
      <c r="I438" s="0" t="n">
        <v>0</v>
      </c>
    </row>
    <row r="439" customFormat="false" ht="12.8" hidden="false" customHeight="false" outlineLevel="0" collapsed="false">
      <c r="A439" s="0" t="n">
        <v>4401312</v>
      </c>
      <c r="B439" s="129" t="n">
        <v>41929</v>
      </c>
      <c r="C439" s="0" t="s">
        <v>11</v>
      </c>
      <c r="D439" s="0" t="s">
        <v>691</v>
      </c>
      <c r="E439" s="0" t="s">
        <v>249</v>
      </c>
      <c r="F439" s="0" t="n">
        <v>329000</v>
      </c>
      <c r="G439" s="0" t="s">
        <v>57</v>
      </c>
      <c r="H439" s="0" t="s">
        <v>63</v>
      </c>
      <c r="I439" s="0" t="n">
        <v>0</v>
      </c>
    </row>
    <row r="440" customFormat="false" ht="12.8" hidden="false" customHeight="false" outlineLevel="0" collapsed="false">
      <c r="A440" s="0" t="n">
        <v>4401319</v>
      </c>
      <c r="B440" s="129" t="n">
        <v>41929</v>
      </c>
      <c r="C440" s="0" t="s">
        <v>11</v>
      </c>
      <c r="D440" s="0" t="s">
        <v>692</v>
      </c>
      <c r="E440" s="0" t="s">
        <v>249</v>
      </c>
      <c r="F440" s="0" t="n">
        <v>257500</v>
      </c>
      <c r="G440" s="0" t="s">
        <v>57</v>
      </c>
      <c r="H440" s="0" t="s">
        <v>64</v>
      </c>
      <c r="I440" s="0" t="n">
        <v>1</v>
      </c>
    </row>
    <row r="441" customFormat="false" ht="12.8" hidden="false" customHeight="false" outlineLevel="0" collapsed="false">
      <c r="A441" s="0" t="n">
        <v>4401321</v>
      </c>
      <c r="B441" s="129" t="n">
        <v>41929</v>
      </c>
      <c r="C441" s="0" t="s">
        <v>8</v>
      </c>
      <c r="D441" s="0" t="s">
        <v>693</v>
      </c>
      <c r="E441" s="0" t="s">
        <v>249</v>
      </c>
      <c r="F441" s="0" t="n">
        <v>475000</v>
      </c>
      <c r="G441" s="0" t="s">
        <v>77</v>
      </c>
      <c r="H441" s="0" t="s">
        <v>75</v>
      </c>
      <c r="I441" s="0" t="n">
        <v>0</v>
      </c>
    </row>
    <row r="442" customFormat="false" ht="12.8" hidden="false" customHeight="false" outlineLevel="0" collapsed="false">
      <c r="A442" s="0" t="n">
        <v>4401329</v>
      </c>
      <c r="B442" s="129" t="n">
        <v>41929</v>
      </c>
      <c r="C442" s="0" t="s">
        <v>9</v>
      </c>
      <c r="D442" s="0" t="s">
        <v>694</v>
      </c>
      <c r="E442" s="0" t="s">
        <v>249</v>
      </c>
      <c r="F442" s="0" t="n">
        <v>395000</v>
      </c>
      <c r="G442" s="0" t="s">
        <v>73</v>
      </c>
      <c r="H442" s="0" t="s">
        <v>98</v>
      </c>
      <c r="I442" s="0" t="n">
        <v>0</v>
      </c>
    </row>
    <row r="443" customFormat="false" ht="12.8" hidden="false" customHeight="false" outlineLevel="0" collapsed="false">
      <c r="A443" s="0" t="n">
        <v>4401333</v>
      </c>
      <c r="B443" s="129" t="n">
        <v>41929</v>
      </c>
      <c r="C443" s="0" t="s">
        <v>9</v>
      </c>
      <c r="D443" s="0" t="s">
        <v>695</v>
      </c>
      <c r="E443" s="0" t="s">
        <v>249</v>
      </c>
      <c r="F443" s="0" t="n">
        <v>470000</v>
      </c>
      <c r="G443" s="0" t="s">
        <v>73</v>
      </c>
      <c r="H443" s="0" t="s">
        <v>99</v>
      </c>
      <c r="I443" s="0" t="n">
        <v>0</v>
      </c>
    </row>
    <row r="444" customFormat="false" ht="12.8" hidden="false" customHeight="false" outlineLevel="0" collapsed="false">
      <c r="A444" s="0" t="n">
        <v>4401334</v>
      </c>
      <c r="B444" s="129" t="n">
        <v>41929</v>
      </c>
      <c r="C444" s="0" t="s">
        <v>10</v>
      </c>
      <c r="D444" s="0" t="s">
        <v>696</v>
      </c>
      <c r="E444" s="0" t="s">
        <v>249</v>
      </c>
      <c r="F444" s="0" t="n">
        <v>155000</v>
      </c>
      <c r="G444" s="0" t="s">
        <v>57</v>
      </c>
      <c r="H444" s="0" t="s">
        <v>109</v>
      </c>
      <c r="I444" s="0" t="n">
        <v>0</v>
      </c>
    </row>
    <row r="445" customFormat="false" ht="12.8" hidden="false" customHeight="false" outlineLevel="0" collapsed="false">
      <c r="A445" s="0" t="n">
        <v>4401341</v>
      </c>
      <c r="B445" s="129" t="n">
        <v>41929</v>
      </c>
      <c r="C445" s="0" t="s">
        <v>9</v>
      </c>
      <c r="D445" s="0" t="s">
        <v>697</v>
      </c>
      <c r="E445" s="0" t="s">
        <v>249</v>
      </c>
      <c r="F445" s="0" t="n">
        <v>248000</v>
      </c>
      <c r="G445" s="0" t="s">
        <v>57</v>
      </c>
      <c r="H445" s="0" t="s">
        <v>94</v>
      </c>
      <c r="I445" s="0" t="n">
        <v>0</v>
      </c>
    </row>
    <row r="446" customFormat="false" ht="12.8" hidden="false" customHeight="false" outlineLevel="0" collapsed="false">
      <c r="A446" s="0" t="n">
        <v>4401346</v>
      </c>
      <c r="B446" s="129" t="n">
        <v>41929</v>
      </c>
      <c r="C446" s="0" t="s">
        <v>12</v>
      </c>
      <c r="D446" s="0" t="s">
        <v>698</v>
      </c>
      <c r="E446" s="0" t="s">
        <v>249</v>
      </c>
      <c r="F446" s="0" t="n">
        <v>299000</v>
      </c>
      <c r="G446" s="0" t="s">
        <v>47</v>
      </c>
      <c r="H446" s="0" t="s">
        <v>48</v>
      </c>
      <c r="I446" s="0" t="n">
        <v>0</v>
      </c>
    </row>
    <row r="447" customFormat="false" ht="12.8" hidden="false" customHeight="false" outlineLevel="0" collapsed="false">
      <c r="A447" s="0" t="n">
        <v>4401350</v>
      </c>
      <c r="B447" s="129" t="n">
        <v>41929</v>
      </c>
      <c r="C447" s="0" t="s">
        <v>10</v>
      </c>
      <c r="D447" s="0" t="s">
        <v>699</v>
      </c>
      <c r="E447" s="0" t="s">
        <v>249</v>
      </c>
      <c r="F447" s="0" t="n">
        <v>144000</v>
      </c>
      <c r="G447" s="0" t="s">
        <v>57</v>
      </c>
      <c r="H447" s="0" t="s">
        <v>105</v>
      </c>
      <c r="I447" s="0" t="n">
        <v>0</v>
      </c>
    </row>
    <row r="448" customFormat="false" ht="12.8" hidden="false" customHeight="false" outlineLevel="0" collapsed="false">
      <c r="A448" s="0" t="n">
        <v>4401362</v>
      </c>
      <c r="B448" s="129" t="n">
        <v>41929</v>
      </c>
      <c r="C448" s="0" t="s">
        <v>11</v>
      </c>
      <c r="D448" s="0" t="s">
        <v>700</v>
      </c>
      <c r="E448" s="0" t="s">
        <v>249</v>
      </c>
      <c r="F448" s="0" t="n">
        <v>378428</v>
      </c>
      <c r="G448" s="0" t="s">
        <v>57</v>
      </c>
      <c r="H448" s="0" t="s">
        <v>64</v>
      </c>
      <c r="I448" s="0" t="n">
        <v>1</v>
      </c>
    </row>
    <row r="449" customFormat="false" ht="12.8" hidden="false" customHeight="false" outlineLevel="0" collapsed="false">
      <c r="A449" s="0" t="n">
        <v>4401369</v>
      </c>
      <c r="B449" s="129" t="n">
        <v>41929</v>
      </c>
      <c r="C449" s="0" t="s">
        <v>11</v>
      </c>
      <c r="D449" s="0" t="s">
        <v>701</v>
      </c>
      <c r="E449" s="0" t="s">
        <v>249</v>
      </c>
      <c r="F449" s="0" t="n">
        <v>619600</v>
      </c>
      <c r="G449" s="0" t="s">
        <v>55</v>
      </c>
      <c r="H449" s="0" t="s">
        <v>56</v>
      </c>
      <c r="I449" s="0" t="n">
        <v>0</v>
      </c>
    </row>
    <row r="450" customFormat="false" ht="12.8" hidden="false" customHeight="false" outlineLevel="0" collapsed="false">
      <c r="A450" s="0" t="n">
        <v>4401380</v>
      </c>
      <c r="B450" s="129" t="n">
        <v>41929</v>
      </c>
      <c r="C450" s="0" t="s">
        <v>12</v>
      </c>
      <c r="D450" s="0" t="s">
        <v>702</v>
      </c>
      <c r="E450" s="0" t="s">
        <v>249</v>
      </c>
      <c r="F450" s="0" t="n">
        <v>360000</v>
      </c>
      <c r="G450" s="0" t="s">
        <v>47</v>
      </c>
      <c r="H450" s="0" t="s">
        <v>48</v>
      </c>
      <c r="I450" s="0" t="n">
        <v>0</v>
      </c>
    </row>
    <row r="451" customFormat="false" ht="12.8" hidden="false" customHeight="false" outlineLevel="0" collapsed="false">
      <c r="A451" s="0" t="n">
        <v>4401382</v>
      </c>
      <c r="B451" s="129" t="n">
        <v>41929</v>
      </c>
      <c r="C451" s="0" t="s">
        <v>8</v>
      </c>
      <c r="D451" s="0" t="s">
        <v>703</v>
      </c>
      <c r="E451" s="0" t="s">
        <v>249</v>
      </c>
      <c r="F451" s="0" t="n">
        <v>415000</v>
      </c>
      <c r="G451" s="0" t="s">
        <v>77</v>
      </c>
      <c r="H451" s="0" t="s">
        <v>80</v>
      </c>
      <c r="I451" s="0" t="n">
        <v>0</v>
      </c>
    </row>
    <row r="452" customFormat="false" ht="12.8" hidden="false" customHeight="false" outlineLevel="0" collapsed="false">
      <c r="A452" s="0" t="n">
        <v>4401385</v>
      </c>
      <c r="B452" s="129" t="n">
        <v>41929</v>
      </c>
      <c r="C452" s="0" t="s">
        <v>8</v>
      </c>
      <c r="D452" s="0" t="s">
        <v>704</v>
      </c>
      <c r="E452" s="0" t="s">
        <v>249</v>
      </c>
      <c r="F452" s="0" t="n">
        <v>197000</v>
      </c>
      <c r="G452" s="0" t="s">
        <v>77</v>
      </c>
      <c r="H452" s="0" t="s">
        <v>48</v>
      </c>
      <c r="I452" s="0" t="n">
        <v>0</v>
      </c>
    </row>
    <row r="453" customFormat="false" ht="12.8" hidden="false" customHeight="false" outlineLevel="0" collapsed="false">
      <c r="A453" s="0" t="n">
        <v>4401391</v>
      </c>
      <c r="B453" s="129" t="n">
        <v>41929</v>
      </c>
      <c r="C453" s="0" t="s">
        <v>13</v>
      </c>
      <c r="D453" s="0" t="s">
        <v>705</v>
      </c>
      <c r="E453" s="0" t="s">
        <v>249</v>
      </c>
      <c r="F453" s="0" t="n">
        <v>309588</v>
      </c>
      <c r="G453" s="0" t="s">
        <v>47</v>
      </c>
      <c r="H453" s="0" t="s">
        <v>86</v>
      </c>
      <c r="I453" s="0" t="n">
        <v>1</v>
      </c>
    </row>
    <row r="454" customFormat="false" ht="12.8" hidden="false" customHeight="false" outlineLevel="0" collapsed="false">
      <c r="A454" s="0" t="n">
        <v>4401411</v>
      </c>
      <c r="B454" s="129" t="n">
        <v>41929</v>
      </c>
      <c r="C454" s="0" t="s">
        <v>10</v>
      </c>
      <c r="D454" s="0" t="s">
        <v>706</v>
      </c>
      <c r="E454" s="0" t="s">
        <v>249</v>
      </c>
      <c r="F454" s="0" t="n">
        <v>187000</v>
      </c>
      <c r="G454" s="0" t="s">
        <v>57</v>
      </c>
      <c r="H454" s="0" t="s">
        <v>103</v>
      </c>
      <c r="I454" s="0" t="n">
        <v>0</v>
      </c>
    </row>
    <row r="455" customFormat="false" ht="12.8" hidden="false" customHeight="false" outlineLevel="0" collapsed="false">
      <c r="A455" s="0" t="n">
        <v>4401415</v>
      </c>
      <c r="B455" s="129" t="n">
        <v>41929</v>
      </c>
      <c r="C455" s="0" t="s">
        <v>9</v>
      </c>
      <c r="D455" s="0" t="s">
        <v>707</v>
      </c>
      <c r="E455" s="0" t="s">
        <v>249</v>
      </c>
      <c r="F455" s="0" t="n">
        <v>255882</v>
      </c>
      <c r="G455" s="0" t="s">
        <v>57</v>
      </c>
      <c r="H455" s="0" t="s">
        <v>93</v>
      </c>
      <c r="I455" s="0" t="n">
        <v>1</v>
      </c>
    </row>
    <row r="456" customFormat="false" ht="12.8" hidden="false" customHeight="false" outlineLevel="0" collapsed="false">
      <c r="A456" s="0" t="n">
        <v>4401423</v>
      </c>
      <c r="B456" s="129" t="n">
        <v>41929</v>
      </c>
      <c r="C456" s="0" t="s">
        <v>9</v>
      </c>
      <c r="D456" s="0" t="s">
        <v>708</v>
      </c>
      <c r="E456" s="0" t="s">
        <v>249</v>
      </c>
      <c r="F456" s="0" t="n">
        <v>230000</v>
      </c>
      <c r="G456" s="0" t="s">
        <v>57</v>
      </c>
      <c r="H456" s="0" t="s">
        <v>95</v>
      </c>
      <c r="I456" s="0" t="n">
        <v>0</v>
      </c>
    </row>
    <row r="457" customFormat="false" ht="12.8" hidden="false" customHeight="false" outlineLevel="0" collapsed="false">
      <c r="A457" s="0" t="n">
        <v>4401425</v>
      </c>
      <c r="B457" s="129" t="n">
        <v>41929</v>
      </c>
      <c r="C457" s="0" t="s">
        <v>9</v>
      </c>
      <c r="D457" s="0" t="s">
        <v>709</v>
      </c>
      <c r="E457" s="0" t="s">
        <v>249</v>
      </c>
      <c r="F457" s="0" t="n">
        <v>225000</v>
      </c>
      <c r="G457" s="0" t="s">
        <v>57</v>
      </c>
      <c r="H457" s="0" t="s">
        <v>95</v>
      </c>
      <c r="I457" s="0" t="n">
        <v>0</v>
      </c>
    </row>
    <row r="458" customFormat="false" ht="12.8" hidden="false" customHeight="false" outlineLevel="0" collapsed="false">
      <c r="A458" s="0" t="n">
        <v>4401434</v>
      </c>
      <c r="B458" s="129" t="n">
        <v>41929</v>
      </c>
      <c r="C458" s="0" t="s">
        <v>11</v>
      </c>
      <c r="D458" s="0" t="s">
        <v>710</v>
      </c>
      <c r="E458" s="0" t="s">
        <v>317</v>
      </c>
      <c r="F458" s="0" t="n">
        <v>520000</v>
      </c>
      <c r="G458" s="0" t="s">
        <v>57</v>
      </c>
      <c r="H458" s="0" t="s">
        <v>63</v>
      </c>
      <c r="I458" s="0" t="n">
        <v>0</v>
      </c>
    </row>
    <row r="459" customFormat="false" ht="12.8" hidden="false" customHeight="false" outlineLevel="0" collapsed="false">
      <c r="A459" s="0" t="n">
        <v>4401442</v>
      </c>
      <c r="B459" s="129" t="n">
        <v>41929</v>
      </c>
      <c r="C459" s="0" t="s">
        <v>8</v>
      </c>
      <c r="D459" s="0" t="s">
        <v>711</v>
      </c>
      <c r="E459" s="0" t="s">
        <v>249</v>
      </c>
      <c r="F459" s="0" t="n">
        <v>170000</v>
      </c>
      <c r="G459" s="0" t="s">
        <v>73</v>
      </c>
      <c r="H459" s="0" t="s">
        <v>76</v>
      </c>
      <c r="I459" s="0" t="n">
        <v>0</v>
      </c>
    </row>
    <row r="460" customFormat="false" ht="12.8" hidden="false" customHeight="false" outlineLevel="0" collapsed="false">
      <c r="A460" s="0" t="n">
        <v>4401443</v>
      </c>
      <c r="B460" s="129" t="n">
        <v>41929</v>
      </c>
      <c r="C460" s="0" t="s">
        <v>8</v>
      </c>
      <c r="D460" s="0" t="s">
        <v>712</v>
      </c>
      <c r="E460" s="0" t="s">
        <v>249</v>
      </c>
      <c r="F460" s="0" t="n">
        <v>396000</v>
      </c>
      <c r="G460" s="0" t="s">
        <v>73</v>
      </c>
      <c r="H460" s="0" t="s">
        <v>76</v>
      </c>
      <c r="I460" s="0" t="n">
        <v>0</v>
      </c>
    </row>
    <row r="461" customFormat="false" ht="12.8" hidden="false" customHeight="false" outlineLevel="0" collapsed="false">
      <c r="A461" s="0" t="n">
        <v>4401444</v>
      </c>
      <c r="B461" s="129" t="n">
        <v>41929</v>
      </c>
      <c r="C461" s="0" t="s">
        <v>9</v>
      </c>
      <c r="D461" s="0" t="s">
        <v>713</v>
      </c>
      <c r="E461" s="0" t="s">
        <v>249</v>
      </c>
      <c r="F461" s="0" t="n">
        <v>194900</v>
      </c>
      <c r="G461" s="0" t="s">
        <v>73</v>
      </c>
      <c r="H461" s="0" t="s">
        <v>99</v>
      </c>
      <c r="I461" s="0" t="n">
        <v>0</v>
      </c>
    </row>
    <row r="462" customFormat="false" ht="12.8" hidden="false" customHeight="false" outlineLevel="0" collapsed="false">
      <c r="A462" s="0" t="n">
        <v>4401447</v>
      </c>
      <c r="B462" s="129" t="n">
        <v>41929</v>
      </c>
      <c r="C462" s="0" t="s">
        <v>9</v>
      </c>
      <c r="D462" s="0" t="s">
        <v>714</v>
      </c>
      <c r="E462" s="0" t="s">
        <v>249</v>
      </c>
      <c r="F462" s="0" t="n">
        <v>118500</v>
      </c>
      <c r="G462" s="0" t="s">
        <v>73</v>
      </c>
      <c r="H462" s="0" t="s">
        <v>98</v>
      </c>
      <c r="I462" s="0" t="n">
        <v>0</v>
      </c>
    </row>
    <row r="463" customFormat="false" ht="12.8" hidden="false" customHeight="false" outlineLevel="0" collapsed="false">
      <c r="A463" s="0" t="n">
        <v>4401452</v>
      </c>
      <c r="B463" s="129" t="n">
        <v>41929</v>
      </c>
      <c r="C463" s="0" t="s">
        <v>10</v>
      </c>
      <c r="D463" s="0" t="s">
        <v>715</v>
      </c>
      <c r="E463" s="0" t="s">
        <v>249</v>
      </c>
      <c r="F463" s="0" t="n">
        <v>262000</v>
      </c>
      <c r="G463" s="0" t="s">
        <v>110</v>
      </c>
      <c r="H463" s="0" t="s">
        <v>112</v>
      </c>
      <c r="I463" s="0" t="n">
        <v>0</v>
      </c>
    </row>
    <row r="464" customFormat="false" ht="12.8" hidden="false" customHeight="false" outlineLevel="0" collapsed="false">
      <c r="A464" s="0" t="n">
        <v>4401454</v>
      </c>
      <c r="B464" s="129" t="n">
        <v>41929</v>
      </c>
      <c r="C464" s="0" t="s">
        <v>9</v>
      </c>
      <c r="D464" s="0" t="s">
        <v>716</v>
      </c>
      <c r="E464" s="0" t="s">
        <v>249</v>
      </c>
      <c r="F464" s="0" t="n">
        <v>135000</v>
      </c>
      <c r="G464" s="0" t="s">
        <v>73</v>
      </c>
      <c r="H464" s="0" t="s">
        <v>98</v>
      </c>
      <c r="I464" s="0" t="n">
        <v>0</v>
      </c>
    </row>
    <row r="465" customFormat="false" ht="12.8" hidden="false" customHeight="false" outlineLevel="0" collapsed="false">
      <c r="A465" s="0" t="n">
        <v>4401461</v>
      </c>
      <c r="B465" s="129" t="n">
        <v>41929</v>
      </c>
      <c r="C465" s="0" t="s">
        <v>13</v>
      </c>
      <c r="D465" s="0" t="s">
        <v>717</v>
      </c>
      <c r="E465" s="0" t="s">
        <v>249</v>
      </c>
      <c r="F465" s="0" t="n">
        <v>398000</v>
      </c>
      <c r="G465" s="0" t="s">
        <v>47</v>
      </c>
      <c r="H465" s="0" t="s">
        <v>86</v>
      </c>
      <c r="I465" s="0" t="n">
        <v>1</v>
      </c>
    </row>
    <row r="466" customFormat="false" ht="12.8" hidden="false" customHeight="false" outlineLevel="0" collapsed="false">
      <c r="A466" s="0" t="n">
        <v>4401463</v>
      </c>
      <c r="B466" s="129" t="n">
        <v>41929</v>
      </c>
      <c r="C466" s="0" t="s">
        <v>9</v>
      </c>
      <c r="D466" s="0" t="s">
        <v>718</v>
      </c>
      <c r="E466" s="0" t="s">
        <v>287</v>
      </c>
      <c r="F466" s="0" t="n">
        <v>349000</v>
      </c>
      <c r="G466" s="0" t="s">
        <v>73</v>
      </c>
      <c r="H466" s="0" t="s">
        <v>98</v>
      </c>
      <c r="I466" s="0" t="n">
        <v>0</v>
      </c>
    </row>
    <row r="467" customFormat="false" ht="12.8" hidden="false" customHeight="false" outlineLevel="0" collapsed="false">
      <c r="A467" s="0" t="n">
        <v>4401483</v>
      </c>
      <c r="B467" s="129" t="n">
        <v>41929</v>
      </c>
      <c r="C467" s="0" t="s">
        <v>8</v>
      </c>
      <c r="D467" s="0" t="s">
        <v>719</v>
      </c>
      <c r="E467" s="0" t="s">
        <v>249</v>
      </c>
      <c r="F467" s="0" t="n">
        <v>270000</v>
      </c>
      <c r="G467" s="0" t="s">
        <v>73</v>
      </c>
      <c r="H467" s="0" t="s">
        <v>76</v>
      </c>
      <c r="I467" s="0" t="n">
        <v>0</v>
      </c>
    </row>
    <row r="468" customFormat="false" ht="12.8" hidden="false" customHeight="false" outlineLevel="0" collapsed="false">
      <c r="A468" s="0" t="n">
        <v>4401485</v>
      </c>
      <c r="B468" s="129" t="n">
        <v>41929</v>
      </c>
      <c r="C468" s="0" t="s">
        <v>15</v>
      </c>
      <c r="D468" s="0" t="s">
        <v>720</v>
      </c>
      <c r="E468" s="0" t="s">
        <v>249</v>
      </c>
      <c r="F468" s="0" t="n">
        <v>600000</v>
      </c>
      <c r="G468" s="0" t="s">
        <v>50</v>
      </c>
      <c r="H468" s="0" t="s">
        <v>89</v>
      </c>
      <c r="I468" s="0" t="n">
        <v>0</v>
      </c>
    </row>
    <row r="469" customFormat="false" ht="12.8" hidden="false" customHeight="false" outlineLevel="0" collapsed="false">
      <c r="A469" s="0" t="n">
        <v>4401541</v>
      </c>
      <c r="B469" s="129" t="n">
        <v>41929</v>
      </c>
      <c r="C469" s="0" t="s">
        <v>8</v>
      </c>
      <c r="D469" s="0" t="s">
        <v>721</v>
      </c>
      <c r="E469" s="0" t="s">
        <v>249</v>
      </c>
      <c r="F469" s="0" t="n">
        <v>220000</v>
      </c>
      <c r="G469" s="0" t="s">
        <v>73</v>
      </c>
      <c r="H469" s="0" t="s">
        <v>76</v>
      </c>
      <c r="I469" s="0" t="n">
        <v>0</v>
      </c>
    </row>
    <row r="470" customFormat="false" ht="12.8" hidden="false" customHeight="false" outlineLevel="0" collapsed="false">
      <c r="A470" s="0" t="n">
        <v>4401552</v>
      </c>
      <c r="B470" s="129" t="n">
        <v>41929</v>
      </c>
      <c r="C470" s="0" t="s">
        <v>10</v>
      </c>
      <c r="D470" s="0" t="s">
        <v>722</v>
      </c>
      <c r="E470" s="0" t="s">
        <v>249</v>
      </c>
      <c r="F470" s="0" t="n">
        <v>229000</v>
      </c>
      <c r="G470" s="0" t="s">
        <v>57</v>
      </c>
      <c r="H470" s="0" t="s">
        <v>109</v>
      </c>
      <c r="I470" s="0" t="n">
        <v>0</v>
      </c>
    </row>
    <row r="471" customFormat="false" ht="12.8" hidden="false" customHeight="false" outlineLevel="0" collapsed="false">
      <c r="A471" s="0" t="n">
        <v>4401556</v>
      </c>
      <c r="B471" s="129" t="n">
        <v>41929</v>
      </c>
      <c r="C471" s="0" t="s">
        <v>11</v>
      </c>
      <c r="D471" s="0" t="s">
        <v>723</v>
      </c>
      <c r="E471" s="0" t="s">
        <v>249</v>
      </c>
      <c r="F471" s="0" t="n">
        <v>331080</v>
      </c>
      <c r="G471" s="0" t="s">
        <v>67</v>
      </c>
      <c r="H471" s="0" t="s">
        <v>69</v>
      </c>
      <c r="I471" s="0" t="n">
        <v>1</v>
      </c>
    </row>
    <row r="472" customFormat="false" ht="12.8" hidden="false" customHeight="false" outlineLevel="0" collapsed="false">
      <c r="A472" s="0" t="n">
        <v>4401558</v>
      </c>
      <c r="B472" s="129" t="n">
        <v>41929</v>
      </c>
      <c r="C472" s="0" t="s">
        <v>11</v>
      </c>
      <c r="D472" s="0" t="s">
        <v>724</v>
      </c>
      <c r="E472" s="0" t="s">
        <v>249</v>
      </c>
      <c r="F472" s="0" t="n">
        <v>420000</v>
      </c>
      <c r="G472" s="0" t="s">
        <v>57</v>
      </c>
      <c r="H472" s="0" t="s">
        <v>58</v>
      </c>
      <c r="I472" s="0" t="n">
        <v>0</v>
      </c>
    </row>
    <row r="473" customFormat="false" ht="12.8" hidden="false" customHeight="false" outlineLevel="0" collapsed="false">
      <c r="A473" s="0" t="n">
        <v>4401561</v>
      </c>
      <c r="B473" s="129" t="n">
        <v>41929</v>
      </c>
      <c r="C473" s="0" t="s">
        <v>8</v>
      </c>
      <c r="D473" s="0" t="s">
        <v>725</v>
      </c>
      <c r="E473" s="0" t="s">
        <v>249</v>
      </c>
      <c r="F473" s="0" t="n">
        <v>295000</v>
      </c>
      <c r="G473" s="0" t="s">
        <v>77</v>
      </c>
      <c r="H473" s="0" t="s">
        <v>84</v>
      </c>
      <c r="I473" s="0" t="n">
        <v>0</v>
      </c>
    </row>
    <row r="474" customFormat="false" ht="12.8" hidden="false" customHeight="false" outlineLevel="0" collapsed="false">
      <c r="A474" s="0" t="n">
        <v>4401570</v>
      </c>
      <c r="B474" s="129" t="n">
        <v>41929</v>
      </c>
      <c r="C474" s="0" t="s">
        <v>10</v>
      </c>
      <c r="D474" s="0" t="s">
        <v>726</v>
      </c>
      <c r="E474" s="0" t="s">
        <v>249</v>
      </c>
      <c r="F474" s="0" t="n">
        <v>270000</v>
      </c>
      <c r="G474" s="0" t="s">
        <v>57</v>
      </c>
      <c r="H474" s="0" t="s">
        <v>103</v>
      </c>
      <c r="I474" s="0" t="n">
        <v>0</v>
      </c>
    </row>
    <row r="475" customFormat="false" ht="12.8" hidden="false" customHeight="false" outlineLevel="0" collapsed="false">
      <c r="A475" s="0" t="n">
        <v>4401578</v>
      </c>
      <c r="B475" s="129" t="n">
        <v>41929</v>
      </c>
      <c r="C475" s="0" t="s">
        <v>11</v>
      </c>
      <c r="D475" s="0" t="s">
        <v>727</v>
      </c>
      <c r="E475" s="0" t="s">
        <v>249</v>
      </c>
      <c r="F475" s="0" t="n">
        <v>286500</v>
      </c>
      <c r="G475" s="0" t="s">
        <v>57</v>
      </c>
      <c r="H475" s="0" t="s">
        <v>62</v>
      </c>
      <c r="I475" s="0" t="n">
        <v>0</v>
      </c>
    </row>
    <row r="476" customFormat="false" ht="12.8" hidden="false" customHeight="false" outlineLevel="0" collapsed="false">
      <c r="A476" s="0" t="n">
        <v>4401582</v>
      </c>
      <c r="B476" s="129" t="n">
        <v>41929</v>
      </c>
      <c r="C476" s="0" t="s">
        <v>11</v>
      </c>
      <c r="D476" s="0" t="s">
        <v>728</v>
      </c>
      <c r="E476" s="0" t="s">
        <v>249</v>
      </c>
      <c r="F476" s="0" t="n">
        <v>455000</v>
      </c>
      <c r="G476" s="0" t="s">
        <v>67</v>
      </c>
      <c r="H476" s="0" t="s">
        <v>69</v>
      </c>
      <c r="I476" s="0" t="n">
        <v>0</v>
      </c>
    </row>
    <row r="477" customFormat="false" ht="12.8" hidden="false" customHeight="false" outlineLevel="0" collapsed="false">
      <c r="A477" s="0" t="n">
        <v>4401584</v>
      </c>
      <c r="B477" s="129" t="n">
        <v>41929</v>
      </c>
      <c r="C477" s="0" t="s">
        <v>11</v>
      </c>
      <c r="D477" s="0" t="s">
        <v>729</v>
      </c>
      <c r="E477" s="0" t="s">
        <v>249</v>
      </c>
      <c r="F477" s="0" t="n">
        <v>195000</v>
      </c>
      <c r="G477" s="0" t="s">
        <v>67</v>
      </c>
      <c r="H477" s="0" t="s">
        <v>68</v>
      </c>
      <c r="I477" s="0" t="n">
        <v>0</v>
      </c>
    </row>
    <row r="478" customFormat="false" ht="12.8" hidden="false" customHeight="false" outlineLevel="0" collapsed="false">
      <c r="A478" s="0" t="n">
        <v>4401586</v>
      </c>
      <c r="B478" s="129" t="n">
        <v>41929</v>
      </c>
      <c r="C478" s="0" t="s">
        <v>10</v>
      </c>
      <c r="D478" s="0" t="s">
        <v>730</v>
      </c>
      <c r="E478" s="0" t="s">
        <v>253</v>
      </c>
      <c r="F478" s="0" t="n">
        <v>81000</v>
      </c>
      <c r="G478" s="0" t="s">
        <v>110</v>
      </c>
      <c r="H478" s="0" t="s">
        <v>112</v>
      </c>
      <c r="I478" s="0" t="n">
        <v>0</v>
      </c>
    </row>
    <row r="479" customFormat="false" ht="12.8" hidden="false" customHeight="false" outlineLevel="0" collapsed="false">
      <c r="A479" s="0" t="n">
        <v>4401589</v>
      </c>
      <c r="B479" s="129" t="n">
        <v>41929</v>
      </c>
      <c r="C479" s="0" t="s">
        <v>11</v>
      </c>
      <c r="D479" s="0" t="s">
        <v>731</v>
      </c>
      <c r="E479" s="0" t="s">
        <v>249</v>
      </c>
      <c r="F479" s="0" t="n">
        <v>350000</v>
      </c>
      <c r="G479" s="0" t="s">
        <v>57</v>
      </c>
      <c r="H479" s="0" t="s">
        <v>58</v>
      </c>
      <c r="I479" s="0" t="n">
        <v>0</v>
      </c>
    </row>
    <row r="480" customFormat="false" ht="12.8" hidden="false" customHeight="false" outlineLevel="0" collapsed="false">
      <c r="A480" s="0" t="n">
        <v>4401592</v>
      </c>
      <c r="B480" s="129" t="n">
        <v>41929</v>
      </c>
      <c r="C480" s="0" t="s">
        <v>10</v>
      </c>
      <c r="D480" s="0" t="s">
        <v>732</v>
      </c>
      <c r="E480" s="0" t="s">
        <v>249</v>
      </c>
      <c r="F480" s="0" t="n">
        <v>184500</v>
      </c>
      <c r="G480" s="0" t="s">
        <v>57</v>
      </c>
      <c r="H480" s="0" t="s">
        <v>104</v>
      </c>
      <c r="I480" s="0" t="n">
        <v>0</v>
      </c>
    </row>
    <row r="481" customFormat="false" ht="12.8" hidden="false" customHeight="false" outlineLevel="0" collapsed="false">
      <c r="A481" s="0" t="n">
        <v>4401595</v>
      </c>
      <c r="B481" s="129" t="n">
        <v>41929</v>
      </c>
      <c r="C481" s="0" t="s">
        <v>8</v>
      </c>
      <c r="D481" s="0" t="s">
        <v>733</v>
      </c>
      <c r="E481" s="0" t="s">
        <v>249</v>
      </c>
      <c r="F481" s="0" t="n">
        <v>575000</v>
      </c>
      <c r="G481" s="0" t="s">
        <v>73</v>
      </c>
      <c r="H481" s="0" t="s">
        <v>76</v>
      </c>
      <c r="I481" s="0" t="n">
        <v>0</v>
      </c>
    </row>
    <row r="482" customFormat="false" ht="12.8" hidden="false" customHeight="false" outlineLevel="0" collapsed="false">
      <c r="A482" s="0" t="n">
        <v>4401607</v>
      </c>
      <c r="B482" s="129" t="n">
        <v>41929</v>
      </c>
      <c r="C482" s="0" t="s">
        <v>10</v>
      </c>
      <c r="D482" s="0" t="s">
        <v>734</v>
      </c>
      <c r="E482" s="0" t="s">
        <v>266</v>
      </c>
      <c r="F482" s="0" t="n">
        <v>37000</v>
      </c>
      <c r="G482" s="0" t="s">
        <v>57</v>
      </c>
      <c r="H482" s="0" t="s">
        <v>105</v>
      </c>
      <c r="I482" s="0" t="n">
        <v>0</v>
      </c>
    </row>
    <row r="483" customFormat="false" ht="12.8" hidden="false" customHeight="false" outlineLevel="0" collapsed="false">
      <c r="A483" s="0" t="n">
        <v>4401707</v>
      </c>
      <c r="B483" s="129" t="n">
        <v>41932</v>
      </c>
      <c r="C483" s="0" t="s">
        <v>8</v>
      </c>
      <c r="D483" s="0" t="s">
        <v>735</v>
      </c>
      <c r="E483" s="0" t="s">
        <v>253</v>
      </c>
      <c r="F483" s="0" t="n">
        <v>96500</v>
      </c>
      <c r="G483" s="0" t="s">
        <v>77</v>
      </c>
      <c r="H483" s="0" t="s">
        <v>80</v>
      </c>
      <c r="I483" s="0" t="n">
        <v>0</v>
      </c>
    </row>
    <row r="484" customFormat="false" ht="12.8" hidden="false" customHeight="false" outlineLevel="0" collapsed="false">
      <c r="A484" s="0" t="n">
        <v>4401728</v>
      </c>
      <c r="B484" s="129" t="n">
        <v>41932</v>
      </c>
      <c r="C484" s="0" t="s">
        <v>11</v>
      </c>
      <c r="D484" s="0" t="s">
        <v>736</v>
      </c>
      <c r="E484" s="0" t="s">
        <v>249</v>
      </c>
      <c r="F484" s="0" t="n">
        <v>295800</v>
      </c>
      <c r="G484" s="0" t="s">
        <v>55</v>
      </c>
      <c r="H484" s="0" t="s">
        <v>56</v>
      </c>
      <c r="I484" s="0" t="n">
        <v>0</v>
      </c>
    </row>
    <row r="485" customFormat="false" ht="12.8" hidden="false" customHeight="false" outlineLevel="0" collapsed="false">
      <c r="A485" s="0" t="n">
        <v>4401732</v>
      </c>
      <c r="B485" s="129" t="n">
        <v>41932</v>
      </c>
      <c r="C485" s="0" t="s">
        <v>11</v>
      </c>
      <c r="D485" s="0" t="s">
        <v>737</v>
      </c>
      <c r="E485" s="0" t="s">
        <v>253</v>
      </c>
      <c r="F485" s="0" t="n">
        <v>304000</v>
      </c>
      <c r="G485" s="0" t="s">
        <v>55</v>
      </c>
      <c r="H485" s="0" t="s">
        <v>56</v>
      </c>
      <c r="I485" s="0" t="n">
        <v>0</v>
      </c>
    </row>
    <row r="486" customFormat="false" ht="12.8" hidden="false" customHeight="false" outlineLevel="0" collapsed="false">
      <c r="A486" s="0" t="n">
        <v>4401749</v>
      </c>
      <c r="B486" s="129" t="n">
        <v>41932</v>
      </c>
      <c r="C486" s="0" t="s">
        <v>10</v>
      </c>
      <c r="D486" s="0" t="s">
        <v>738</v>
      </c>
      <c r="E486" s="0" t="s">
        <v>249</v>
      </c>
      <c r="F486" s="0" t="n">
        <v>292500</v>
      </c>
      <c r="G486" s="0" t="s">
        <v>57</v>
      </c>
      <c r="H486" s="0" t="s">
        <v>106</v>
      </c>
      <c r="I486" s="0" t="n">
        <v>0</v>
      </c>
    </row>
    <row r="487" customFormat="false" ht="12.8" hidden="false" customHeight="false" outlineLevel="0" collapsed="false">
      <c r="A487" s="0" t="n">
        <v>4401799</v>
      </c>
      <c r="B487" s="129" t="n">
        <v>41932</v>
      </c>
      <c r="C487" s="0" t="s">
        <v>12</v>
      </c>
      <c r="D487" s="0" t="s">
        <v>739</v>
      </c>
      <c r="E487" s="0" t="s">
        <v>249</v>
      </c>
      <c r="F487" s="0" t="n">
        <v>915000</v>
      </c>
      <c r="G487" s="0" t="s">
        <v>47</v>
      </c>
      <c r="H487" s="0" t="s">
        <v>48</v>
      </c>
      <c r="I487" s="0" t="n">
        <v>0</v>
      </c>
    </row>
    <row r="488" customFormat="false" ht="12.8" hidden="false" customHeight="false" outlineLevel="0" collapsed="false">
      <c r="A488" s="0" t="n">
        <v>4401803</v>
      </c>
      <c r="B488" s="129" t="n">
        <v>41932</v>
      </c>
      <c r="C488" s="0" t="s">
        <v>9</v>
      </c>
      <c r="D488" s="0" t="s">
        <v>740</v>
      </c>
      <c r="E488" s="0" t="s">
        <v>249</v>
      </c>
      <c r="F488" s="0" t="n">
        <v>110000</v>
      </c>
      <c r="G488" s="0" t="s">
        <v>57</v>
      </c>
      <c r="H488" s="0" t="s">
        <v>95</v>
      </c>
      <c r="I488" s="0" t="n">
        <v>0</v>
      </c>
    </row>
    <row r="489" customFormat="false" ht="12.8" hidden="false" customHeight="false" outlineLevel="0" collapsed="false">
      <c r="A489" s="0" t="n">
        <v>4401806</v>
      </c>
      <c r="B489" s="129" t="n">
        <v>41932</v>
      </c>
      <c r="C489" s="0" t="s">
        <v>8</v>
      </c>
      <c r="D489" s="0" t="s">
        <v>741</v>
      </c>
      <c r="E489" s="0" t="s">
        <v>249</v>
      </c>
      <c r="F489" s="0" t="n">
        <v>325000</v>
      </c>
      <c r="G489" s="0" t="s">
        <v>77</v>
      </c>
      <c r="H489" s="0" t="s">
        <v>84</v>
      </c>
      <c r="I489" s="0" t="n">
        <v>0</v>
      </c>
    </row>
    <row r="490" customFormat="false" ht="12.8" hidden="false" customHeight="false" outlineLevel="0" collapsed="false">
      <c r="A490" s="0" t="n">
        <v>4401812</v>
      </c>
      <c r="B490" s="129" t="n">
        <v>41932</v>
      </c>
      <c r="C490" s="0" t="s">
        <v>11</v>
      </c>
      <c r="D490" s="0" t="s">
        <v>742</v>
      </c>
      <c r="E490" s="0" t="s">
        <v>249</v>
      </c>
      <c r="F490" s="0" t="n">
        <v>264990</v>
      </c>
      <c r="G490" s="0" t="s">
        <v>57</v>
      </c>
      <c r="H490" s="0" t="s">
        <v>64</v>
      </c>
      <c r="I490" s="0" t="n">
        <v>1</v>
      </c>
    </row>
    <row r="491" customFormat="false" ht="12.8" hidden="false" customHeight="false" outlineLevel="0" collapsed="false">
      <c r="A491" s="0" t="n">
        <v>4401815</v>
      </c>
      <c r="B491" s="129" t="n">
        <v>41932</v>
      </c>
      <c r="C491" s="0" t="s">
        <v>9</v>
      </c>
      <c r="D491" s="0" t="s">
        <v>743</v>
      </c>
      <c r="E491" s="0" t="s">
        <v>249</v>
      </c>
      <c r="F491" s="0" t="n">
        <v>610000</v>
      </c>
      <c r="G491" s="0" t="s">
        <v>73</v>
      </c>
      <c r="H491" s="0" t="s">
        <v>99</v>
      </c>
      <c r="I491" s="0" t="n">
        <v>0</v>
      </c>
    </row>
    <row r="492" customFormat="false" ht="12.8" hidden="false" customHeight="false" outlineLevel="0" collapsed="false">
      <c r="A492" s="0" t="n">
        <v>4401818</v>
      </c>
      <c r="B492" s="129" t="n">
        <v>41932</v>
      </c>
      <c r="C492" s="0" t="s">
        <v>9</v>
      </c>
      <c r="D492" s="0" t="s">
        <v>744</v>
      </c>
      <c r="E492" s="0" t="s">
        <v>249</v>
      </c>
      <c r="F492" s="0" t="n">
        <v>325000</v>
      </c>
      <c r="G492" s="0" t="s">
        <v>73</v>
      </c>
      <c r="H492" s="0" t="s">
        <v>99</v>
      </c>
      <c r="I492" s="0" t="n">
        <v>0</v>
      </c>
    </row>
    <row r="493" customFormat="false" ht="12.8" hidden="false" customHeight="false" outlineLevel="0" collapsed="false">
      <c r="A493" s="0" t="n">
        <v>4401822</v>
      </c>
      <c r="B493" s="129" t="n">
        <v>41932</v>
      </c>
      <c r="C493" s="0" t="s">
        <v>11</v>
      </c>
      <c r="D493" s="0" t="s">
        <v>745</v>
      </c>
      <c r="E493" s="0" t="s">
        <v>249</v>
      </c>
      <c r="F493" s="0" t="n">
        <v>172000</v>
      </c>
      <c r="G493" s="0" t="s">
        <v>67</v>
      </c>
      <c r="H493" s="0" t="s">
        <v>68</v>
      </c>
      <c r="I493" s="0" t="n">
        <v>0</v>
      </c>
    </row>
    <row r="494" customFormat="false" ht="12.8" hidden="false" customHeight="false" outlineLevel="0" collapsed="false">
      <c r="A494" s="0" t="n">
        <v>4401827</v>
      </c>
      <c r="B494" s="129" t="n">
        <v>41932</v>
      </c>
      <c r="C494" s="0" t="s">
        <v>8</v>
      </c>
      <c r="D494" s="0" t="s">
        <v>746</v>
      </c>
      <c r="E494" s="0" t="s">
        <v>249</v>
      </c>
      <c r="F494" s="0" t="n">
        <v>245000</v>
      </c>
      <c r="G494" s="0" t="s">
        <v>67</v>
      </c>
      <c r="H494" s="0" t="s">
        <v>70</v>
      </c>
      <c r="I494" s="0" t="n">
        <v>0</v>
      </c>
    </row>
    <row r="495" customFormat="false" ht="12.8" hidden="false" customHeight="false" outlineLevel="0" collapsed="false">
      <c r="A495" s="0" t="n">
        <v>4401842</v>
      </c>
      <c r="B495" s="129" t="n">
        <v>41932</v>
      </c>
      <c r="C495" s="0" t="s">
        <v>8</v>
      </c>
      <c r="D495" s="0" t="s">
        <v>747</v>
      </c>
      <c r="E495" s="0" t="s">
        <v>249</v>
      </c>
      <c r="F495" s="0" t="n">
        <v>550000</v>
      </c>
      <c r="G495" s="0" t="s">
        <v>55</v>
      </c>
      <c r="H495" s="0" t="s">
        <v>71</v>
      </c>
      <c r="I495" s="0" t="n">
        <v>0</v>
      </c>
    </row>
    <row r="496" customFormat="false" ht="12.8" hidden="false" customHeight="false" outlineLevel="0" collapsed="false">
      <c r="A496" s="0" t="n">
        <v>4401845</v>
      </c>
      <c r="B496" s="129" t="n">
        <v>41932</v>
      </c>
      <c r="C496" s="0" t="s">
        <v>11</v>
      </c>
      <c r="D496" s="0" t="s">
        <v>748</v>
      </c>
      <c r="E496" s="0" t="s">
        <v>249</v>
      </c>
      <c r="F496" s="0" t="n">
        <v>335000</v>
      </c>
      <c r="G496" s="0" t="s">
        <v>57</v>
      </c>
      <c r="H496" s="0" t="s">
        <v>63</v>
      </c>
      <c r="I496" s="0" t="n">
        <v>0</v>
      </c>
    </row>
    <row r="497" customFormat="false" ht="12.8" hidden="false" customHeight="false" outlineLevel="0" collapsed="false">
      <c r="A497" s="0" t="n">
        <v>4401854</v>
      </c>
      <c r="B497" s="129" t="n">
        <v>41932</v>
      </c>
      <c r="C497" s="0" t="s">
        <v>8</v>
      </c>
      <c r="D497" s="0" t="s">
        <v>749</v>
      </c>
      <c r="E497" s="0" t="s">
        <v>249</v>
      </c>
      <c r="F497" s="0" t="n">
        <v>169000</v>
      </c>
      <c r="G497" s="0" t="s">
        <v>77</v>
      </c>
      <c r="H497" s="0" t="s">
        <v>75</v>
      </c>
      <c r="I497" s="0" t="n">
        <v>0</v>
      </c>
    </row>
    <row r="498" customFormat="false" ht="12.8" hidden="false" customHeight="false" outlineLevel="0" collapsed="false">
      <c r="A498" s="0" t="n">
        <v>4401856</v>
      </c>
      <c r="B498" s="129" t="n">
        <v>41932</v>
      </c>
      <c r="C498" s="0" t="s">
        <v>9</v>
      </c>
      <c r="D498" s="0" t="s">
        <v>750</v>
      </c>
      <c r="E498" s="0" t="s">
        <v>249</v>
      </c>
      <c r="F498" s="0" t="n">
        <v>130100</v>
      </c>
      <c r="G498" s="0" t="s">
        <v>57</v>
      </c>
      <c r="H498" s="0" t="s">
        <v>97</v>
      </c>
      <c r="I498" s="0" t="n">
        <v>0</v>
      </c>
    </row>
    <row r="499" customFormat="false" ht="12.8" hidden="false" customHeight="false" outlineLevel="0" collapsed="false">
      <c r="A499" s="0" t="n">
        <v>4401858</v>
      </c>
      <c r="B499" s="129" t="n">
        <v>41932</v>
      </c>
      <c r="C499" s="0" t="s">
        <v>8</v>
      </c>
      <c r="D499" s="0" t="s">
        <v>751</v>
      </c>
      <c r="E499" s="0" t="s">
        <v>249</v>
      </c>
      <c r="F499" s="0" t="n">
        <v>120000</v>
      </c>
      <c r="G499" s="0" t="s">
        <v>77</v>
      </c>
      <c r="H499" s="0" t="s">
        <v>81</v>
      </c>
      <c r="I499" s="0" t="n">
        <v>0</v>
      </c>
    </row>
    <row r="500" customFormat="false" ht="12.8" hidden="false" customHeight="false" outlineLevel="0" collapsed="false">
      <c r="A500" s="0" t="n">
        <v>4401862</v>
      </c>
      <c r="B500" s="129" t="n">
        <v>41932</v>
      </c>
      <c r="C500" s="0" t="s">
        <v>14</v>
      </c>
      <c r="D500" s="0" t="s">
        <v>752</v>
      </c>
      <c r="E500" s="0" t="s">
        <v>253</v>
      </c>
      <c r="F500" s="0" t="n">
        <v>117500</v>
      </c>
      <c r="G500" s="0" t="s">
        <v>92</v>
      </c>
      <c r="H500" s="0" t="s">
        <v>48</v>
      </c>
      <c r="I500" s="0" t="n">
        <v>0</v>
      </c>
    </row>
    <row r="501" customFormat="false" ht="12.8" hidden="false" customHeight="false" outlineLevel="0" collapsed="false">
      <c r="A501" s="0" t="n">
        <v>4401864</v>
      </c>
      <c r="B501" s="129" t="n">
        <v>41932</v>
      </c>
      <c r="C501" s="0" t="s">
        <v>8</v>
      </c>
      <c r="D501" s="0" t="s">
        <v>753</v>
      </c>
      <c r="E501" s="0" t="s">
        <v>249</v>
      </c>
      <c r="F501" s="0" t="n">
        <v>150000</v>
      </c>
      <c r="G501" s="0" t="s">
        <v>77</v>
      </c>
      <c r="H501" s="0" t="s">
        <v>75</v>
      </c>
      <c r="I501" s="0" t="n">
        <v>0</v>
      </c>
    </row>
    <row r="502" customFormat="false" ht="12.8" hidden="false" customHeight="false" outlineLevel="0" collapsed="false">
      <c r="A502" s="0" t="n">
        <v>4401869</v>
      </c>
      <c r="B502" s="129" t="n">
        <v>41932</v>
      </c>
      <c r="C502" s="0" t="s">
        <v>9</v>
      </c>
      <c r="D502" s="0" t="s">
        <v>754</v>
      </c>
      <c r="E502" s="0" t="s">
        <v>249</v>
      </c>
      <c r="F502" s="0" t="n">
        <v>250000</v>
      </c>
      <c r="G502" s="0" t="s">
        <v>73</v>
      </c>
      <c r="H502" s="0" t="s">
        <v>98</v>
      </c>
      <c r="I502" s="0" t="n">
        <v>0</v>
      </c>
    </row>
    <row r="503" customFormat="false" ht="12.8" hidden="false" customHeight="false" outlineLevel="0" collapsed="false">
      <c r="A503" s="0" t="n">
        <v>4401874</v>
      </c>
      <c r="B503" s="129" t="n">
        <v>41932</v>
      </c>
      <c r="C503" s="0" t="s">
        <v>15</v>
      </c>
      <c r="D503" s="0" t="s">
        <v>755</v>
      </c>
      <c r="E503" s="0" t="s">
        <v>249</v>
      </c>
      <c r="F503" s="0" t="n">
        <v>140000</v>
      </c>
      <c r="G503" s="0" t="s">
        <v>50</v>
      </c>
      <c r="H503" s="0" t="s">
        <v>65</v>
      </c>
      <c r="I503" s="0" t="n">
        <v>0</v>
      </c>
    </row>
    <row r="504" customFormat="false" ht="12.8" hidden="false" customHeight="false" outlineLevel="0" collapsed="false">
      <c r="A504" s="0" t="n">
        <v>4401885</v>
      </c>
      <c r="B504" s="129" t="n">
        <v>41932</v>
      </c>
      <c r="C504" s="0" t="s">
        <v>8</v>
      </c>
      <c r="D504" s="0" t="s">
        <v>756</v>
      </c>
      <c r="E504" s="0" t="s">
        <v>249</v>
      </c>
      <c r="F504" s="0" t="n">
        <v>1350000</v>
      </c>
      <c r="G504" s="0" t="s">
        <v>77</v>
      </c>
      <c r="H504" s="0" t="s">
        <v>84</v>
      </c>
      <c r="I504" s="0" t="n">
        <v>0</v>
      </c>
    </row>
    <row r="505" customFormat="false" ht="12.8" hidden="false" customHeight="false" outlineLevel="0" collapsed="false">
      <c r="A505" s="0" t="n">
        <v>4401898</v>
      </c>
      <c r="B505" s="129" t="n">
        <v>41932</v>
      </c>
      <c r="C505" s="0" t="s">
        <v>12</v>
      </c>
      <c r="D505" s="0" t="s">
        <v>757</v>
      </c>
      <c r="E505" s="0" t="s">
        <v>249</v>
      </c>
      <c r="F505" s="0" t="n">
        <v>175000</v>
      </c>
      <c r="G505" s="0" t="s">
        <v>47</v>
      </c>
      <c r="H505" s="0" t="s">
        <v>48</v>
      </c>
      <c r="I505" s="0" t="n">
        <v>0</v>
      </c>
    </row>
    <row r="506" customFormat="false" ht="12.8" hidden="false" customHeight="false" outlineLevel="0" collapsed="false">
      <c r="A506" s="0" t="n">
        <v>4401922</v>
      </c>
      <c r="B506" s="129" t="n">
        <v>41932</v>
      </c>
      <c r="C506" s="0" t="s">
        <v>11</v>
      </c>
      <c r="D506" s="0" t="s">
        <v>758</v>
      </c>
      <c r="E506" s="0" t="s">
        <v>249</v>
      </c>
      <c r="F506" s="0" t="n">
        <v>327482.4</v>
      </c>
      <c r="G506" s="0" t="s">
        <v>57</v>
      </c>
      <c r="H506" s="0" t="s">
        <v>58</v>
      </c>
      <c r="I506" s="0" t="n">
        <v>0</v>
      </c>
    </row>
    <row r="507" customFormat="false" ht="12.8" hidden="false" customHeight="false" outlineLevel="0" collapsed="false">
      <c r="A507" s="0" t="n">
        <v>4401930</v>
      </c>
      <c r="B507" s="129" t="n">
        <v>41932</v>
      </c>
      <c r="C507" s="0" t="s">
        <v>11</v>
      </c>
      <c r="D507" s="0" t="s">
        <v>759</v>
      </c>
      <c r="E507" s="0" t="s">
        <v>249</v>
      </c>
      <c r="F507" s="0" t="n">
        <v>242500</v>
      </c>
      <c r="G507" s="0" t="s">
        <v>57</v>
      </c>
      <c r="H507" s="0" t="s">
        <v>56</v>
      </c>
      <c r="I507" s="0" t="n">
        <v>0</v>
      </c>
    </row>
    <row r="508" customFormat="false" ht="12.8" hidden="false" customHeight="false" outlineLevel="0" collapsed="false">
      <c r="A508" s="0" t="n">
        <v>4401934</v>
      </c>
      <c r="B508" s="129" t="n">
        <v>41932</v>
      </c>
      <c r="C508" s="0" t="s">
        <v>13</v>
      </c>
      <c r="D508" s="0" t="s">
        <v>760</v>
      </c>
      <c r="E508" s="0" t="s">
        <v>249</v>
      </c>
      <c r="F508" s="0" t="n">
        <v>165000</v>
      </c>
      <c r="G508" s="0" t="s">
        <v>47</v>
      </c>
      <c r="H508" s="0" t="s">
        <v>85</v>
      </c>
      <c r="I508" s="0" t="n">
        <v>0</v>
      </c>
    </row>
    <row r="509" customFormat="false" ht="12.8" hidden="false" customHeight="false" outlineLevel="0" collapsed="false">
      <c r="A509" s="0" t="n">
        <v>4401942</v>
      </c>
      <c r="B509" s="129" t="n">
        <v>41932</v>
      </c>
      <c r="C509" s="0" t="s">
        <v>10</v>
      </c>
      <c r="D509" s="0" t="s">
        <v>761</v>
      </c>
      <c r="E509" s="0" t="s">
        <v>249</v>
      </c>
      <c r="F509" s="0" t="n">
        <v>250000</v>
      </c>
      <c r="G509" s="0" t="s">
        <v>57</v>
      </c>
      <c r="H509" s="0" t="s">
        <v>106</v>
      </c>
      <c r="I509" s="0" t="n">
        <v>0</v>
      </c>
    </row>
    <row r="510" customFormat="false" ht="12.8" hidden="false" customHeight="false" outlineLevel="0" collapsed="false">
      <c r="A510" s="0" t="n">
        <v>4401945</v>
      </c>
      <c r="B510" s="129" t="n">
        <v>41932</v>
      </c>
      <c r="C510" s="0" t="s">
        <v>8</v>
      </c>
      <c r="D510" s="0" t="s">
        <v>762</v>
      </c>
      <c r="E510" s="0" t="s">
        <v>266</v>
      </c>
      <c r="F510" s="0" t="n">
        <v>65000</v>
      </c>
      <c r="G510" s="0" t="s">
        <v>77</v>
      </c>
      <c r="H510" s="0" t="s">
        <v>81</v>
      </c>
      <c r="I510" s="0" t="n">
        <v>0</v>
      </c>
    </row>
    <row r="511" customFormat="false" ht="12.8" hidden="false" customHeight="false" outlineLevel="0" collapsed="false">
      <c r="A511" s="0" t="n">
        <v>4401948</v>
      </c>
      <c r="B511" s="129" t="n">
        <v>41932</v>
      </c>
      <c r="C511" s="0" t="s">
        <v>9</v>
      </c>
      <c r="D511" s="0" t="s">
        <v>763</v>
      </c>
      <c r="E511" s="0" t="s">
        <v>253</v>
      </c>
      <c r="F511" s="0" t="n">
        <v>58000</v>
      </c>
      <c r="G511" s="0" t="s">
        <v>57</v>
      </c>
      <c r="H511" s="0" t="s">
        <v>96</v>
      </c>
      <c r="I511" s="0" t="n">
        <v>0</v>
      </c>
    </row>
    <row r="512" customFormat="false" ht="12.8" hidden="false" customHeight="false" outlineLevel="0" collapsed="false">
      <c r="A512" s="0" t="n">
        <v>4401955</v>
      </c>
      <c r="B512" s="129" t="n">
        <v>41932</v>
      </c>
      <c r="C512" s="0" t="s">
        <v>13</v>
      </c>
      <c r="D512" s="0" t="s">
        <v>764</v>
      </c>
      <c r="E512" s="0" t="s">
        <v>249</v>
      </c>
      <c r="F512" s="0" t="n">
        <v>360366</v>
      </c>
      <c r="G512" s="0" t="s">
        <v>47</v>
      </c>
      <c r="H512" s="0" t="s">
        <v>86</v>
      </c>
      <c r="I512" s="0" t="n">
        <v>1</v>
      </c>
    </row>
    <row r="513" customFormat="false" ht="12.8" hidden="false" customHeight="false" outlineLevel="0" collapsed="false">
      <c r="A513" s="0" t="n">
        <v>4401960</v>
      </c>
      <c r="B513" s="129" t="n">
        <v>41932</v>
      </c>
      <c r="C513" s="0" t="s">
        <v>13</v>
      </c>
      <c r="D513" s="0" t="s">
        <v>765</v>
      </c>
      <c r="E513" s="0" t="s">
        <v>249</v>
      </c>
      <c r="F513" s="0" t="n">
        <v>299950</v>
      </c>
      <c r="G513" s="0" t="s">
        <v>47</v>
      </c>
      <c r="H513" s="0" t="s">
        <v>86</v>
      </c>
      <c r="I513" s="0" t="n">
        <v>1</v>
      </c>
    </row>
    <row r="514" customFormat="false" ht="12.8" hidden="false" customHeight="false" outlineLevel="0" collapsed="false">
      <c r="A514" s="0" t="n">
        <v>4401964</v>
      </c>
      <c r="B514" s="129" t="n">
        <v>41932</v>
      </c>
      <c r="C514" s="0" t="s">
        <v>12</v>
      </c>
      <c r="D514" s="0" t="s">
        <v>766</v>
      </c>
      <c r="E514" s="0" t="s">
        <v>249</v>
      </c>
      <c r="F514" s="0" t="n">
        <v>628500</v>
      </c>
      <c r="G514" s="0" t="s">
        <v>47</v>
      </c>
      <c r="H514" s="0" t="s">
        <v>48</v>
      </c>
      <c r="I514" s="0" t="n">
        <v>0</v>
      </c>
    </row>
    <row r="515" customFormat="false" ht="12.8" hidden="false" customHeight="false" outlineLevel="0" collapsed="false">
      <c r="A515" s="0" t="n">
        <v>4401977</v>
      </c>
      <c r="B515" s="129" t="n">
        <v>41932</v>
      </c>
      <c r="C515" s="0" t="s">
        <v>10</v>
      </c>
      <c r="D515" s="0" t="s">
        <v>767</v>
      </c>
      <c r="E515" s="0" t="s">
        <v>266</v>
      </c>
      <c r="F515" s="0" t="n">
        <v>21100</v>
      </c>
      <c r="G515" s="0" t="s">
        <v>57</v>
      </c>
      <c r="H515" s="0" t="s">
        <v>105</v>
      </c>
      <c r="I515" s="0" t="n">
        <v>0</v>
      </c>
    </row>
    <row r="516" customFormat="false" ht="12.8" hidden="false" customHeight="false" outlineLevel="0" collapsed="false">
      <c r="A516" s="0" t="n">
        <v>4401983</v>
      </c>
      <c r="B516" s="129" t="n">
        <v>41932</v>
      </c>
      <c r="C516" s="0" t="s">
        <v>12</v>
      </c>
      <c r="D516" s="0" t="s">
        <v>768</v>
      </c>
      <c r="E516" s="0" t="s">
        <v>253</v>
      </c>
      <c r="F516" s="0" t="n">
        <v>185000</v>
      </c>
      <c r="G516" s="0" t="s">
        <v>47</v>
      </c>
      <c r="H516" s="0" t="s">
        <v>48</v>
      </c>
      <c r="I516" s="0" t="n">
        <v>0</v>
      </c>
    </row>
    <row r="517" customFormat="false" ht="12.8" hidden="false" customHeight="false" outlineLevel="0" collapsed="false">
      <c r="A517" s="0" t="n">
        <v>4402016</v>
      </c>
      <c r="B517" s="129" t="n">
        <v>41933</v>
      </c>
      <c r="C517" s="0" t="s">
        <v>9</v>
      </c>
      <c r="D517" s="0" t="s">
        <v>769</v>
      </c>
      <c r="E517" s="0" t="s">
        <v>249</v>
      </c>
      <c r="F517" s="0" t="n">
        <v>476742</v>
      </c>
      <c r="G517" s="0" t="s">
        <v>73</v>
      </c>
      <c r="H517" s="0" t="s">
        <v>98</v>
      </c>
      <c r="I517" s="0" t="n">
        <v>1</v>
      </c>
    </row>
    <row r="518" customFormat="false" ht="12.8" hidden="false" customHeight="false" outlineLevel="0" collapsed="false">
      <c r="A518" s="0" t="n">
        <v>4402022</v>
      </c>
      <c r="B518" s="129" t="n">
        <v>41933</v>
      </c>
      <c r="C518" s="0" t="s">
        <v>8</v>
      </c>
      <c r="D518" s="0" t="s">
        <v>770</v>
      </c>
      <c r="E518" s="0" t="s">
        <v>266</v>
      </c>
      <c r="F518" s="0" t="n">
        <v>79000</v>
      </c>
      <c r="G518" s="0" t="s">
        <v>77</v>
      </c>
      <c r="H518" s="0" t="s">
        <v>74</v>
      </c>
      <c r="I518" s="0" t="n">
        <v>0</v>
      </c>
    </row>
    <row r="519" customFormat="false" ht="12.8" hidden="false" customHeight="false" outlineLevel="0" collapsed="false">
      <c r="A519" s="0" t="n">
        <v>4402041</v>
      </c>
      <c r="B519" s="129" t="n">
        <v>41933</v>
      </c>
      <c r="C519" s="0" t="s">
        <v>8</v>
      </c>
      <c r="D519" s="0" t="s">
        <v>771</v>
      </c>
      <c r="E519" s="0" t="s">
        <v>253</v>
      </c>
      <c r="F519" s="0" t="n">
        <v>400000</v>
      </c>
      <c r="G519" s="0" t="s">
        <v>55</v>
      </c>
      <c r="H519" s="0" t="s">
        <v>71</v>
      </c>
      <c r="I519" s="0" t="n">
        <v>0</v>
      </c>
    </row>
    <row r="520" customFormat="false" ht="12.8" hidden="false" customHeight="false" outlineLevel="0" collapsed="false">
      <c r="A520" s="0" t="n">
        <v>4402064</v>
      </c>
      <c r="B520" s="129" t="n">
        <v>41933</v>
      </c>
      <c r="C520" s="0" t="s">
        <v>9</v>
      </c>
      <c r="D520" s="0" t="s">
        <v>772</v>
      </c>
      <c r="E520" s="0" t="s">
        <v>249</v>
      </c>
      <c r="F520" s="0" t="n">
        <v>202500</v>
      </c>
      <c r="G520" s="0" t="s">
        <v>57</v>
      </c>
      <c r="H520" s="0" t="s">
        <v>97</v>
      </c>
      <c r="I520" s="0" t="n">
        <v>0</v>
      </c>
    </row>
    <row r="521" customFormat="false" ht="12.8" hidden="false" customHeight="false" outlineLevel="0" collapsed="false">
      <c r="A521" s="0" t="n">
        <v>4402068</v>
      </c>
      <c r="B521" s="129" t="n">
        <v>41933</v>
      </c>
      <c r="C521" s="0" t="s">
        <v>8</v>
      </c>
      <c r="D521" s="0" t="s">
        <v>773</v>
      </c>
      <c r="E521" s="0" t="s">
        <v>249</v>
      </c>
      <c r="F521" s="0" t="n">
        <v>394900</v>
      </c>
      <c r="G521" s="0" t="s">
        <v>73</v>
      </c>
      <c r="H521" s="0" t="s">
        <v>76</v>
      </c>
      <c r="I521" s="0" t="n">
        <v>0</v>
      </c>
    </row>
    <row r="522" customFormat="false" ht="12.8" hidden="false" customHeight="false" outlineLevel="0" collapsed="false">
      <c r="A522" s="0" t="n">
        <v>4402075</v>
      </c>
      <c r="B522" s="129" t="n">
        <v>41933</v>
      </c>
      <c r="C522" s="0" t="s">
        <v>8</v>
      </c>
      <c r="D522" s="0" t="s">
        <v>774</v>
      </c>
      <c r="E522" s="0" t="s">
        <v>253</v>
      </c>
      <c r="F522" s="0" t="n">
        <v>100000</v>
      </c>
      <c r="G522" s="0" t="s">
        <v>77</v>
      </c>
      <c r="H522" s="0" t="s">
        <v>80</v>
      </c>
      <c r="I522" s="0" t="n">
        <v>0</v>
      </c>
    </row>
    <row r="523" customFormat="false" ht="12.8" hidden="false" customHeight="false" outlineLevel="0" collapsed="false">
      <c r="A523" s="0" t="n">
        <v>4402093</v>
      </c>
      <c r="B523" s="129" t="n">
        <v>41933</v>
      </c>
      <c r="C523" s="0" t="s">
        <v>11</v>
      </c>
      <c r="D523" s="0" t="s">
        <v>775</v>
      </c>
      <c r="E523" s="0" t="s">
        <v>249</v>
      </c>
      <c r="F523" s="0" t="n">
        <v>205000</v>
      </c>
      <c r="G523" s="0" t="s">
        <v>57</v>
      </c>
      <c r="H523" s="0" t="s">
        <v>64</v>
      </c>
      <c r="I523" s="0" t="n">
        <v>0</v>
      </c>
    </row>
    <row r="524" customFormat="false" ht="12.8" hidden="false" customHeight="false" outlineLevel="0" collapsed="false">
      <c r="A524" s="0" t="n">
        <v>4402096</v>
      </c>
      <c r="B524" s="129" t="n">
        <v>41933</v>
      </c>
      <c r="C524" s="0" t="s">
        <v>13</v>
      </c>
      <c r="D524" s="0" t="s">
        <v>776</v>
      </c>
      <c r="E524" s="0" t="s">
        <v>249</v>
      </c>
      <c r="F524" s="0" t="n">
        <v>419970</v>
      </c>
      <c r="G524" s="0" t="s">
        <v>47</v>
      </c>
      <c r="H524" s="0" t="s">
        <v>86</v>
      </c>
      <c r="I524" s="0" t="n">
        <v>1</v>
      </c>
    </row>
    <row r="525" customFormat="false" ht="12.8" hidden="false" customHeight="false" outlineLevel="0" collapsed="false">
      <c r="A525" s="0" t="n">
        <v>4402101</v>
      </c>
      <c r="B525" s="129" t="n">
        <v>41933</v>
      </c>
      <c r="C525" s="0" t="s">
        <v>12</v>
      </c>
      <c r="D525" s="0" t="s">
        <v>777</v>
      </c>
      <c r="E525" s="0" t="s">
        <v>253</v>
      </c>
      <c r="F525" s="0" t="n">
        <v>227500</v>
      </c>
      <c r="G525" s="0" t="s">
        <v>47</v>
      </c>
      <c r="H525" s="0" t="s">
        <v>48</v>
      </c>
      <c r="I525" s="0" t="n">
        <v>0</v>
      </c>
    </row>
    <row r="526" customFormat="false" ht="12.8" hidden="false" customHeight="false" outlineLevel="0" collapsed="false">
      <c r="A526" s="0" t="n">
        <v>4402104</v>
      </c>
      <c r="B526" s="129" t="n">
        <v>41933</v>
      </c>
      <c r="C526" s="0" t="s">
        <v>8</v>
      </c>
      <c r="D526" s="0" t="s">
        <v>778</v>
      </c>
      <c r="E526" s="0" t="s">
        <v>249</v>
      </c>
      <c r="F526" s="0" t="n">
        <v>321287</v>
      </c>
      <c r="G526" s="0" t="s">
        <v>77</v>
      </c>
      <c r="H526" s="0" t="s">
        <v>83</v>
      </c>
      <c r="I526" s="0" t="n">
        <v>1</v>
      </c>
    </row>
    <row r="527" customFormat="false" ht="12.8" hidden="false" customHeight="false" outlineLevel="0" collapsed="false">
      <c r="A527" s="0" t="n">
        <v>4402110</v>
      </c>
      <c r="B527" s="129" t="n">
        <v>41933</v>
      </c>
      <c r="C527" s="0" t="s">
        <v>14</v>
      </c>
      <c r="D527" s="0" t="s">
        <v>779</v>
      </c>
      <c r="E527" s="0" t="s">
        <v>249</v>
      </c>
      <c r="F527" s="0" t="n">
        <v>269500</v>
      </c>
      <c r="G527" s="0" t="s">
        <v>57</v>
      </c>
      <c r="H527" s="0" t="s">
        <v>48</v>
      </c>
      <c r="I527" s="0" t="n">
        <v>0</v>
      </c>
    </row>
    <row r="528" customFormat="false" ht="12.8" hidden="false" customHeight="false" outlineLevel="0" collapsed="false">
      <c r="A528" s="0" t="n">
        <v>4402116</v>
      </c>
      <c r="B528" s="129" t="n">
        <v>41933</v>
      </c>
      <c r="C528" s="0" t="s">
        <v>9</v>
      </c>
      <c r="D528" s="0" t="s">
        <v>780</v>
      </c>
      <c r="E528" s="0" t="s">
        <v>249</v>
      </c>
      <c r="F528" s="0" t="n">
        <v>550000</v>
      </c>
      <c r="G528" s="0" t="s">
        <v>57</v>
      </c>
      <c r="H528" s="0" t="s">
        <v>96</v>
      </c>
      <c r="I528" s="0" t="n">
        <v>0</v>
      </c>
    </row>
    <row r="529" customFormat="false" ht="12.8" hidden="false" customHeight="false" outlineLevel="0" collapsed="false">
      <c r="A529" s="0" t="n">
        <v>4402120</v>
      </c>
      <c r="B529" s="129" t="n">
        <v>41933</v>
      </c>
      <c r="C529" s="0" t="s">
        <v>10</v>
      </c>
      <c r="D529" s="0" t="s">
        <v>781</v>
      </c>
      <c r="E529" s="0" t="s">
        <v>249</v>
      </c>
      <c r="F529" s="0" t="n">
        <v>109000</v>
      </c>
      <c r="G529" s="0" t="s">
        <v>57</v>
      </c>
      <c r="H529" s="0" t="s">
        <v>105</v>
      </c>
      <c r="I529" s="0" t="n">
        <v>0</v>
      </c>
    </row>
    <row r="530" customFormat="false" ht="12.8" hidden="false" customHeight="false" outlineLevel="0" collapsed="false">
      <c r="A530" s="0" t="n">
        <v>4402127</v>
      </c>
      <c r="B530" s="129" t="n">
        <v>41933</v>
      </c>
      <c r="C530" s="0" t="s">
        <v>9</v>
      </c>
      <c r="D530" s="0" t="s">
        <v>782</v>
      </c>
      <c r="E530" s="0" t="s">
        <v>249</v>
      </c>
      <c r="F530" s="0" t="n">
        <v>355000</v>
      </c>
      <c r="G530" s="0" t="s">
        <v>73</v>
      </c>
      <c r="H530" s="0" t="s">
        <v>99</v>
      </c>
      <c r="I530" s="0" t="n">
        <v>0</v>
      </c>
    </row>
    <row r="531" customFormat="false" ht="12.8" hidden="false" customHeight="false" outlineLevel="0" collapsed="false">
      <c r="A531" s="0" t="n">
        <v>4402135</v>
      </c>
      <c r="B531" s="129" t="n">
        <v>41933</v>
      </c>
      <c r="C531" s="0" t="s">
        <v>9</v>
      </c>
      <c r="D531" s="0" t="s">
        <v>783</v>
      </c>
      <c r="E531" s="0" t="s">
        <v>249</v>
      </c>
      <c r="F531" s="0" t="n">
        <v>245005</v>
      </c>
      <c r="G531" s="0" t="s">
        <v>57</v>
      </c>
      <c r="H531" s="0" t="s">
        <v>93</v>
      </c>
      <c r="I531" s="0" t="n">
        <v>1</v>
      </c>
    </row>
    <row r="532" customFormat="false" ht="12.8" hidden="false" customHeight="false" outlineLevel="0" collapsed="false">
      <c r="A532" s="0" t="n">
        <v>4402144</v>
      </c>
      <c r="B532" s="129" t="n">
        <v>41933</v>
      </c>
      <c r="C532" s="0" t="s">
        <v>12</v>
      </c>
      <c r="D532" s="0" t="s">
        <v>784</v>
      </c>
      <c r="E532" s="0" t="s">
        <v>249</v>
      </c>
      <c r="F532" s="0" t="n">
        <v>2575000</v>
      </c>
      <c r="G532" s="0" t="s">
        <v>49</v>
      </c>
      <c r="H532" s="0" t="s">
        <v>48</v>
      </c>
      <c r="I532" s="0" t="n">
        <v>0</v>
      </c>
    </row>
    <row r="533" customFormat="false" ht="12.8" hidden="false" customHeight="false" outlineLevel="0" collapsed="false">
      <c r="A533" s="0" t="n">
        <v>4402147</v>
      </c>
      <c r="B533" s="129" t="n">
        <v>41933</v>
      </c>
      <c r="C533" s="0" t="s">
        <v>13</v>
      </c>
      <c r="D533" s="0" t="s">
        <v>785</v>
      </c>
      <c r="E533" s="0" t="s">
        <v>249</v>
      </c>
      <c r="F533" s="0" t="n">
        <v>313915</v>
      </c>
      <c r="G533" s="0" t="s">
        <v>47</v>
      </c>
      <c r="H533" s="0" t="s">
        <v>86</v>
      </c>
      <c r="I533" s="0" t="n">
        <v>1</v>
      </c>
    </row>
    <row r="534" customFormat="false" ht="12.8" hidden="false" customHeight="false" outlineLevel="0" collapsed="false">
      <c r="A534" s="0" t="n">
        <v>4402160</v>
      </c>
      <c r="B534" s="129" t="n">
        <v>41933</v>
      </c>
      <c r="C534" s="0" t="s">
        <v>8</v>
      </c>
      <c r="D534" s="0" t="s">
        <v>786</v>
      </c>
      <c r="E534" s="0" t="s">
        <v>253</v>
      </c>
      <c r="F534" s="0" t="n">
        <v>340000</v>
      </c>
      <c r="G534" s="0" t="s">
        <v>55</v>
      </c>
      <c r="H534" s="0" t="s">
        <v>71</v>
      </c>
      <c r="I534" s="0" t="n">
        <v>0</v>
      </c>
    </row>
    <row r="535" customFormat="false" ht="12.8" hidden="false" customHeight="false" outlineLevel="0" collapsed="false">
      <c r="A535" s="0" t="n">
        <v>4402166</v>
      </c>
      <c r="B535" s="129" t="n">
        <v>41933</v>
      </c>
      <c r="C535" s="0" t="s">
        <v>10</v>
      </c>
      <c r="D535" s="0" t="s">
        <v>787</v>
      </c>
      <c r="E535" s="0" t="s">
        <v>249</v>
      </c>
      <c r="F535" s="0" t="n">
        <v>369900</v>
      </c>
      <c r="G535" s="0" t="s">
        <v>57</v>
      </c>
      <c r="H535" s="0" t="s">
        <v>103</v>
      </c>
      <c r="I535" s="0" t="n">
        <v>0</v>
      </c>
    </row>
    <row r="536" customFormat="false" ht="12.8" hidden="false" customHeight="false" outlineLevel="0" collapsed="false">
      <c r="A536" s="0" t="n">
        <v>4402170</v>
      </c>
      <c r="B536" s="129" t="n">
        <v>41933</v>
      </c>
      <c r="C536" s="0" t="s">
        <v>11</v>
      </c>
      <c r="D536" s="0" t="s">
        <v>788</v>
      </c>
      <c r="E536" s="0" t="s">
        <v>317</v>
      </c>
      <c r="F536" s="0" t="n">
        <v>430000</v>
      </c>
      <c r="G536" s="0" t="s">
        <v>57</v>
      </c>
      <c r="H536" s="0" t="s">
        <v>63</v>
      </c>
      <c r="I536" s="0" t="n">
        <v>0</v>
      </c>
    </row>
    <row r="537" customFormat="false" ht="12.8" hidden="false" customHeight="false" outlineLevel="0" collapsed="false">
      <c r="A537" s="0" t="n">
        <v>4402173</v>
      </c>
      <c r="B537" s="129" t="n">
        <v>41933</v>
      </c>
      <c r="C537" s="0" t="s">
        <v>8</v>
      </c>
      <c r="D537" s="0" t="s">
        <v>789</v>
      </c>
      <c r="E537" s="0" t="s">
        <v>249</v>
      </c>
      <c r="F537" s="0" t="n">
        <v>160000</v>
      </c>
      <c r="G537" s="0" t="s">
        <v>73</v>
      </c>
      <c r="H537" s="0" t="s">
        <v>70</v>
      </c>
      <c r="I537" s="0" t="n">
        <v>0</v>
      </c>
    </row>
    <row r="538" customFormat="false" ht="12.8" hidden="false" customHeight="false" outlineLevel="0" collapsed="false">
      <c r="A538" s="0" t="n">
        <v>4402187</v>
      </c>
      <c r="B538" s="129" t="n">
        <v>41933</v>
      </c>
      <c r="C538" s="0" t="s">
        <v>11</v>
      </c>
      <c r="D538" s="0" t="s">
        <v>790</v>
      </c>
      <c r="E538" s="0" t="s">
        <v>249</v>
      </c>
      <c r="F538" s="0" t="n">
        <v>284000</v>
      </c>
      <c r="G538" s="0" t="s">
        <v>67</v>
      </c>
      <c r="H538" s="0" t="s">
        <v>68</v>
      </c>
      <c r="I538" s="0" t="n">
        <v>1</v>
      </c>
    </row>
    <row r="539" customFormat="false" ht="12.8" hidden="false" customHeight="false" outlineLevel="0" collapsed="false">
      <c r="A539" s="0" t="n">
        <v>4402189</v>
      </c>
      <c r="B539" s="129" t="n">
        <v>41933</v>
      </c>
      <c r="C539" s="0" t="s">
        <v>10</v>
      </c>
      <c r="D539" s="0" t="s">
        <v>791</v>
      </c>
      <c r="E539" s="0" t="s">
        <v>249</v>
      </c>
      <c r="F539" s="0" t="n">
        <v>520000</v>
      </c>
      <c r="G539" s="0" t="s">
        <v>57</v>
      </c>
      <c r="H539" s="0" t="s">
        <v>103</v>
      </c>
      <c r="I539" s="0" t="n">
        <v>0</v>
      </c>
    </row>
    <row r="540" customFormat="false" ht="12.8" hidden="false" customHeight="false" outlineLevel="0" collapsed="false">
      <c r="A540" s="0" t="n">
        <v>4402191</v>
      </c>
      <c r="B540" s="129" t="n">
        <v>41933</v>
      </c>
      <c r="C540" s="0" t="s">
        <v>8</v>
      </c>
      <c r="D540" s="0" t="s">
        <v>792</v>
      </c>
      <c r="E540" s="0" t="s">
        <v>249</v>
      </c>
      <c r="F540" s="0" t="n">
        <v>250000</v>
      </c>
      <c r="G540" s="0" t="s">
        <v>77</v>
      </c>
      <c r="H540" s="0" t="s">
        <v>81</v>
      </c>
      <c r="I540" s="0" t="n">
        <v>0</v>
      </c>
    </row>
    <row r="541" customFormat="false" ht="12.8" hidden="false" customHeight="false" outlineLevel="0" collapsed="false">
      <c r="A541" s="0" t="n">
        <v>4402195</v>
      </c>
      <c r="B541" s="129" t="n">
        <v>41933</v>
      </c>
      <c r="C541" s="0" t="s">
        <v>8</v>
      </c>
      <c r="D541" s="0" t="s">
        <v>793</v>
      </c>
      <c r="E541" s="0" t="s">
        <v>249</v>
      </c>
      <c r="F541" s="0" t="n">
        <v>312000</v>
      </c>
      <c r="G541" s="0" t="s">
        <v>77</v>
      </c>
      <c r="H541" s="0" t="s">
        <v>84</v>
      </c>
      <c r="I541" s="0" t="n">
        <v>0</v>
      </c>
    </row>
    <row r="542" customFormat="false" ht="12.8" hidden="false" customHeight="false" outlineLevel="0" collapsed="false">
      <c r="A542" s="0" t="n">
        <v>4402197</v>
      </c>
      <c r="B542" s="129" t="n">
        <v>41933</v>
      </c>
      <c r="C542" s="0" t="s">
        <v>10</v>
      </c>
      <c r="D542" s="0" t="s">
        <v>794</v>
      </c>
      <c r="E542" s="0" t="s">
        <v>266</v>
      </c>
      <c r="F542" s="0" t="n">
        <v>18000</v>
      </c>
      <c r="G542" s="0" t="s">
        <v>110</v>
      </c>
      <c r="H542" s="0" t="s">
        <v>112</v>
      </c>
      <c r="I542" s="0" t="n">
        <v>0</v>
      </c>
    </row>
    <row r="543" customFormat="false" ht="12.8" hidden="false" customHeight="false" outlineLevel="0" collapsed="false">
      <c r="A543" s="0" t="n">
        <v>4402200</v>
      </c>
      <c r="B543" s="129" t="n">
        <v>41933</v>
      </c>
      <c r="C543" s="0" t="s">
        <v>10</v>
      </c>
      <c r="D543" s="0" t="s">
        <v>767</v>
      </c>
      <c r="E543" s="0" t="s">
        <v>266</v>
      </c>
      <c r="F543" s="0" t="n">
        <v>21100</v>
      </c>
      <c r="G543" s="0" t="s">
        <v>57</v>
      </c>
      <c r="H543" s="0" t="s">
        <v>105</v>
      </c>
      <c r="I543" s="0" t="n">
        <v>0</v>
      </c>
    </row>
    <row r="544" customFormat="false" ht="12.8" hidden="false" customHeight="false" outlineLevel="0" collapsed="false">
      <c r="A544" s="0" t="n">
        <v>4402206</v>
      </c>
      <c r="B544" s="129" t="n">
        <v>41933</v>
      </c>
      <c r="C544" s="0" t="s">
        <v>11</v>
      </c>
      <c r="D544" s="0" t="s">
        <v>795</v>
      </c>
      <c r="E544" s="0" t="s">
        <v>249</v>
      </c>
      <c r="F544" s="0" t="n">
        <v>375000</v>
      </c>
      <c r="G544" s="0" t="s">
        <v>67</v>
      </c>
      <c r="H544" s="0" t="s">
        <v>69</v>
      </c>
      <c r="I544" s="0" t="n">
        <v>1</v>
      </c>
    </row>
    <row r="545" customFormat="false" ht="12.8" hidden="false" customHeight="false" outlineLevel="0" collapsed="false">
      <c r="A545" s="0" t="n">
        <v>4402209</v>
      </c>
      <c r="B545" s="129" t="n">
        <v>41933</v>
      </c>
      <c r="C545" s="0" t="s">
        <v>10</v>
      </c>
      <c r="D545" s="0" t="s">
        <v>796</v>
      </c>
      <c r="E545" s="0" t="s">
        <v>249</v>
      </c>
      <c r="F545" s="0" t="n">
        <v>346000</v>
      </c>
      <c r="G545" s="0" t="s">
        <v>110</v>
      </c>
      <c r="H545" s="0" t="s">
        <v>112</v>
      </c>
      <c r="I545" s="0" t="n">
        <v>0</v>
      </c>
    </row>
    <row r="546" customFormat="false" ht="12.8" hidden="false" customHeight="false" outlineLevel="0" collapsed="false">
      <c r="A546" s="0" t="n">
        <v>4402357</v>
      </c>
      <c r="B546" s="129" t="n">
        <v>41934</v>
      </c>
      <c r="C546" s="0" t="s">
        <v>9</v>
      </c>
      <c r="D546" s="0" t="s">
        <v>797</v>
      </c>
      <c r="E546" s="0" t="s">
        <v>317</v>
      </c>
      <c r="F546" s="0" t="n">
        <v>4350000</v>
      </c>
      <c r="G546" s="0" t="s">
        <v>57</v>
      </c>
      <c r="H546" s="0" t="s">
        <v>94</v>
      </c>
      <c r="I546" s="0" t="n">
        <v>0</v>
      </c>
    </row>
    <row r="547" customFormat="false" ht="12.8" hidden="false" customHeight="false" outlineLevel="0" collapsed="false">
      <c r="A547" s="0" t="n">
        <v>4402366</v>
      </c>
      <c r="B547" s="129" t="n">
        <v>41934</v>
      </c>
      <c r="C547" s="0" t="s">
        <v>8</v>
      </c>
      <c r="D547" s="0" t="s">
        <v>798</v>
      </c>
      <c r="E547" s="0" t="s">
        <v>253</v>
      </c>
      <c r="F547" s="0" t="n">
        <v>58000</v>
      </c>
      <c r="G547" s="0" t="s">
        <v>73</v>
      </c>
      <c r="H547" s="0" t="s">
        <v>74</v>
      </c>
      <c r="I547" s="0" t="n">
        <v>0</v>
      </c>
    </row>
    <row r="548" customFormat="false" ht="12.8" hidden="false" customHeight="false" outlineLevel="0" collapsed="false">
      <c r="A548" s="0" t="n">
        <v>4402405</v>
      </c>
      <c r="B548" s="129" t="n">
        <v>41934</v>
      </c>
      <c r="C548" s="0" t="s">
        <v>12</v>
      </c>
      <c r="D548" s="0" t="s">
        <v>799</v>
      </c>
      <c r="E548" s="0" t="s">
        <v>253</v>
      </c>
      <c r="F548" s="0" t="n">
        <v>65250</v>
      </c>
      <c r="G548" s="0" t="s">
        <v>47</v>
      </c>
      <c r="H548" s="0" t="s">
        <v>48</v>
      </c>
      <c r="I548" s="0" t="n">
        <v>0</v>
      </c>
    </row>
    <row r="549" customFormat="false" ht="12.8" hidden="false" customHeight="false" outlineLevel="0" collapsed="false">
      <c r="A549" s="0" t="n">
        <v>4402419</v>
      </c>
      <c r="B549" s="129" t="n">
        <v>41934</v>
      </c>
      <c r="C549" s="0" t="s">
        <v>11</v>
      </c>
      <c r="D549" s="0" t="s">
        <v>800</v>
      </c>
      <c r="E549" s="0" t="s">
        <v>249</v>
      </c>
      <c r="F549" s="0" t="n">
        <v>104000</v>
      </c>
      <c r="G549" s="0" t="s">
        <v>67</v>
      </c>
      <c r="H549" s="0" t="s">
        <v>68</v>
      </c>
      <c r="I549" s="0" t="n">
        <v>0</v>
      </c>
    </row>
    <row r="550" customFormat="false" ht="12.8" hidden="false" customHeight="false" outlineLevel="0" collapsed="false">
      <c r="A550" s="0" t="n">
        <v>4402437</v>
      </c>
      <c r="B550" s="129" t="n">
        <v>41934</v>
      </c>
      <c r="C550" s="0" t="s">
        <v>11</v>
      </c>
      <c r="D550" s="0" t="s">
        <v>801</v>
      </c>
      <c r="E550" s="0" t="s">
        <v>249</v>
      </c>
      <c r="F550" s="0" t="n">
        <v>473459</v>
      </c>
      <c r="G550" s="0" t="s">
        <v>57</v>
      </c>
      <c r="H550" s="0" t="s">
        <v>64</v>
      </c>
      <c r="I550" s="0" t="n">
        <v>1</v>
      </c>
    </row>
    <row r="551" customFormat="false" ht="12.8" hidden="false" customHeight="false" outlineLevel="0" collapsed="false">
      <c r="A551" s="0" t="n">
        <v>4402450</v>
      </c>
      <c r="B551" s="129" t="n">
        <v>41934</v>
      </c>
      <c r="C551" s="0" t="s">
        <v>8</v>
      </c>
      <c r="D551" s="0" t="s">
        <v>802</v>
      </c>
      <c r="E551" s="0" t="s">
        <v>249</v>
      </c>
      <c r="F551" s="0" t="n">
        <v>279000</v>
      </c>
      <c r="G551" s="0" t="s">
        <v>77</v>
      </c>
      <c r="H551" s="0" t="s">
        <v>79</v>
      </c>
      <c r="I551" s="0" t="n">
        <v>0</v>
      </c>
    </row>
    <row r="552" customFormat="false" ht="12.8" hidden="false" customHeight="false" outlineLevel="0" collapsed="false">
      <c r="A552" s="0" t="n">
        <v>4402460</v>
      </c>
      <c r="B552" s="129" t="n">
        <v>41934</v>
      </c>
      <c r="C552" s="0" t="s">
        <v>10</v>
      </c>
      <c r="D552" s="0" t="s">
        <v>803</v>
      </c>
      <c r="E552" s="0" t="s">
        <v>249</v>
      </c>
      <c r="F552" s="0" t="n">
        <v>219000</v>
      </c>
      <c r="G552" s="0" t="s">
        <v>110</v>
      </c>
      <c r="H552" s="0" t="s">
        <v>112</v>
      </c>
      <c r="I552" s="0" t="n">
        <v>0</v>
      </c>
    </row>
    <row r="553" customFormat="false" ht="12.8" hidden="false" customHeight="false" outlineLevel="0" collapsed="false">
      <c r="A553" s="0" t="n">
        <v>4402462</v>
      </c>
      <c r="B553" s="129" t="n">
        <v>41934</v>
      </c>
      <c r="C553" s="0" t="s">
        <v>11</v>
      </c>
      <c r="D553" s="0" t="s">
        <v>804</v>
      </c>
      <c r="E553" s="0" t="s">
        <v>253</v>
      </c>
      <c r="F553" s="0" t="n">
        <v>430000</v>
      </c>
      <c r="G553" s="0" t="s">
        <v>55</v>
      </c>
      <c r="H553" s="0" t="s">
        <v>56</v>
      </c>
      <c r="I553" s="0" t="n">
        <v>0</v>
      </c>
    </row>
    <row r="554" customFormat="false" ht="12.8" hidden="false" customHeight="false" outlineLevel="0" collapsed="false">
      <c r="A554" s="0" t="n">
        <v>4402468</v>
      </c>
      <c r="B554" s="129" t="n">
        <v>41934</v>
      </c>
      <c r="C554" s="0" t="s">
        <v>9</v>
      </c>
      <c r="D554" s="0" t="s">
        <v>805</v>
      </c>
      <c r="E554" s="0" t="s">
        <v>249</v>
      </c>
      <c r="F554" s="0" t="n">
        <v>336084</v>
      </c>
      <c r="G554" s="0" t="s">
        <v>57</v>
      </c>
      <c r="H554" s="0" t="s">
        <v>97</v>
      </c>
      <c r="I554" s="0" t="n">
        <v>1</v>
      </c>
    </row>
    <row r="555" customFormat="false" ht="12.8" hidden="false" customHeight="false" outlineLevel="0" collapsed="false">
      <c r="A555" s="0" t="n">
        <v>4402484</v>
      </c>
      <c r="B555" s="129" t="n">
        <v>41934</v>
      </c>
      <c r="C555" s="0" t="s">
        <v>9</v>
      </c>
      <c r="D555" s="0" t="s">
        <v>806</v>
      </c>
      <c r="E555" s="0" t="s">
        <v>249</v>
      </c>
      <c r="F555" s="0" t="n">
        <v>302470</v>
      </c>
      <c r="G555" s="0" t="s">
        <v>57</v>
      </c>
      <c r="H555" s="0" t="s">
        <v>97</v>
      </c>
      <c r="I555" s="0" t="n">
        <v>1</v>
      </c>
    </row>
    <row r="556" customFormat="false" ht="12.8" hidden="false" customHeight="false" outlineLevel="0" collapsed="false">
      <c r="A556" s="0" t="n">
        <v>4402487</v>
      </c>
      <c r="B556" s="129" t="n">
        <v>41934</v>
      </c>
      <c r="C556" s="0" t="s">
        <v>10</v>
      </c>
      <c r="D556" s="0" t="s">
        <v>807</v>
      </c>
      <c r="E556" s="0" t="s">
        <v>317</v>
      </c>
      <c r="F556" s="0" t="n">
        <v>935000</v>
      </c>
      <c r="G556" s="0" t="s">
        <v>57</v>
      </c>
      <c r="H556" s="0" t="s">
        <v>107</v>
      </c>
      <c r="I556" s="0" t="n">
        <v>0</v>
      </c>
    </row>
    <row r="557" customFormat="false" ht="12.8" hidden="false" customHeight="false" outlineLevel="0" collapsed="false">
      <c r="A557" s="0" t="n">
        <v>4402499</v>
      </c>
      <c r="B557" s="129" t="n">
        <v>41934</v>
      </c>
      <c r="C557" s="0" t="s">
        <v>11</v>
      </c>
      <c r="D557" s="0" t="s">
        <v>808</v>
      </c>
      <c r="E557" s="0" t="s">
        <v>249</v>
      </c>
      <c r="F557" s="0" t="n">
        <v>422000</v>
      </c>
      <c r="G557" s="0" t="s">
        <v>57</v>
      </c>
      <c r="H557" s="0" t="s">
        <v>65</v>
      </c>
      <c r="I557" s="0" t="n">
        <v>0</v>
      </c>
    </row>
    <row r="558" customFormat="false" ht="12.8" hidden="false" customHeight="false" outlineLevel="0" collapsed="false">
      <c r="A558" s="0" t="n">
        <v>4402509</v>
      </c>
      <c r="B558" s="129" t="n">
        <v>41934</v>
      </c>
      <c r="C558" s="0" t="s">
        <v>12</v>
      </c>
      <c r="D558" s="0" t="s">
        <v>809</v>
      </c>
      <c r="E558" s="0" t="s">
        <v>253</v>
      </c>
      <c r="F558" s="0" t="n">
        <v>235000</v>
      </c>
      <c r="G558" s="0" t="s">
        <v>47</v>
      </c>
      <c r="H558" s="0" t="s">
        <v>48</v>
      </c>
      <c r="I558" s="0" t="n">
        <v>0</v>
      </c>
    </row>
    <row r="559" customFormat="false" ht="12.8" hidden="false" customHeight="false" outlineLevel="0" collapsed="false">
      <c r="A559" s="0" t="n">
        <v>4402512</v>
      </c>
      <c r="B559" s="129" t="n">
        <v>41934</v>
      </c>
      <c r="C559" s="0" t="s">
        <v>13</v>
      </c>
      <c r="D559" s="0" t="s">
        <v>810</v>
      </c>
      <c r="E559" s="0" t="s">
        <v>249</v>
      </c>
      <c r="F559" s="0" t="n">
        <v>326267</v>
      </c>
      <c r="G559" s="0" t="s">
        <v>47</v>
      </c>
      <c r="H559" s="0" t="s">
        <v>86</v>
      </c>
      <c r="I559" s="0" t="n">
        <v>1</v>
      </c>
    </row>
    <row r="560" customFormat="false" ht="12.8" hidden="false" customHeight="false" outlineLevel="0" collapsed="false">
      <c r="A560" s="0" t="n">
        <v>4402516</v>
      </c>
      <c r="B560" s="129" t="n">
        <v>41934</v>
      </c>
      <c r="C560" s="0" t="s">
        <v>8</v>
      </c>
      <c r="D560" s="0" t="s">
        <v>811</v>
      </c>
      <c r="E560" s="0" t="s">
        <v>249</v>
      </c>
      <c r="F560" s="0" t="n">
        <v>242000</v>
      </c>
      <c r="G560" s="0" t="s">
        <v>77</v>
      </c>
      <c r="H560" s="0" t="s">
        <v>84</v>
      </c>
      <c r="I560" s="0" t="n">
        <v>0</v>
      </c>
    </row>
    <row r="561" customFormat="false" ht="12.8" hidden="false" customHeight="false" outlineLevel="0" collapsed="false">
      <c r="A561" s="0" t="n">
        <v>4402519</v>
      </c>
      <c r="B561" s="129" t="n">
        <v>41934</v>
      </c>
      <c r="C561" s="0" t="s">
        <v>8</v>
      </c>
      <c r="D561" s="0" t="s">
        <v>812</v>
      </c>
      <c r="E561" s="0" t="s">
        <v>249</v>
      </c>
      <c r="F561" s="0" t="n">
        <v>321306</v>
      </c>
      <c r="G561" s="0" t="s">
        <v>77</v>
      </c>
      <c r="H561" s="0" t="s">
        <v>83</v>
      </c>
      <c r="I561" s="0" t="n">
        <v>1</v>
      </c>
    </row>
    <row r="562" customFormat="false" ht="12.8" hidden="false" customHeight="false" outlineLevel="0" collapsed="false">
      <c r="A562" s="0" t="n">
        <v>4402522</v>
      </c>
      <c r="B562" s="129" t="n">
        <v>41934</v>
      </c>
      <c r="C562" s="0" t="s">
        <v>13</v>
      </c>
      <c r="D562" s="0" t="s">
        <v>813</v>
      </c>
      <c r="E562" s="0" t="s">
        <v>249</v>
      </c>
      <c r="F562" s="0" t="n">
        <v>336950</v>
      </c>
      <c r="G562" s="0" t="s">
        <v>47</v>
      </c>
      <c r="H562" s="0" t="s">
        <v>86</v>
      </c>
      <c r="I562" s="0" t="n">
        <v>1</v>
      </c>
    </row>
    <row r="563" customFormat="false" ht="12.8" hidden="false" customHeight="false" outlineLevel="0" collapsed="false">
      <c r="A563" s="0" t="n">
        <v>4402530</v>
      </c>
      <c r="B563" s="129" t="n">
        <v>41934</v>
      </c>
      <c r="C563" s="0" t="s">
        <v>10</v>
      </c>
      <c r="D563" s="0" t="s">
        <v>814</v>
      </c>
      <c r="E563" s="0" t="s">
        <v>249</v>
      </c>
      <c r="F563" s="0" t="n">
        <v>135000</v>
      </c>
      <c r="G563" s="0" t="s">
        <v>57</v>
      </c>
      <c r="H563" s="0" t="s">
        <v>105</v>
      </c>
      <c r="I563" s="0" t="n">
        <v>0</v>
      </c>
    </row>
    <row r="564" customFormat="false" ht="12.8" hidden="false" customHeight="false" outlineLevel="0" collapsed="false">
      <c r="A564" s="0" t="n">
        <v>4402535</v>
      </c>
      <c r="B564" s="129" t="n">
        <v>41934</v>
      </c>
      <c r="C564" s="0" t="s">
        <v>8</v>
      </c>
      <c r="D564" s="0" t="s">
        <v>815</v>
      </c>
      <c r="E564" s="0" t="s">
        <v>249</v>
      </c>
      <c r="F564" s="0" t="n">
        <v>155000</v>
      </c>
      <c r="G564" s="0" t="s">
        <v>77</v>
      </c>
      <c r="H564" s="0" t="s">
        <v>79</v>
      </c>
      <c r="I564" s="0" t="n">
        <v>0</v>
      </c>
    </row>
    <row r="565" customFormat="false" ht="12.8" hidden="false" customHeight="false" outlineLevel="0" collapsed="false">
      <c r="A565" s="0" t="n">
        <v>4402566</v>
      </c>
      <c r="B565" s="129" t="n">
        <v>41934</v>
      </c>
      <c r="C565" s="0" t="s">
        <v>8</v>
      </c>
      <c r="D565" s="0" t="s">
        <v>816</v>
      </c>
      <c r="E565" s="0" t="s">
        <v>249</v>
      </c>
      <c r="F565" s="0" t="n">
        <v>180000</v>
      </c>
      <c r="G565" s="0" t="s">
        <v>77</v>
      </c>
      <c r="H565" s="0" t="s">
        <v>80</v>
      </c>
      <c r="I565" s="0" t="n">
        <v>0</v>
      </c>
    </row>
    <row r="566" customFormat="false" ht="12.8" hidden="false" customHeight="false" outlineLevel="0" collapsed="false">
      <c r="A566" s="0" t="n">
        <v>4402568</v>
      </c>
      <c r="B566" s="129" t="n">
        <v>41934</v>
      </c>
      <c r="C566" s="0" t="s">
        <v>8</v>
      </c>
      <c r="D566" s="0" t="s">
        <v>817</v>
      </c>
      <c r="E566" s="0" t="s">
        <v>249</v>
      </c>
      <c r="F566" s="0" t="n">
        <v>225000</v>
      </c>
      <c r="G566" s="0" t="s">
        <v>77</v>
      </c>
      <c r="H566" s="0" t="s">
        <v>48</v>
      </c>
      <c r="I566" s="0" t="n">
        <v>0</v>
      </c>
    </row>
    <row r="567" customFormat="false" ht="12.8" hidden="false" customHeight="false" outlineLevel="0" collapsed="false">
      <c r="A567" s="0" t="n">
        <v>4402572</v>
      </c>
      <c r="B567" s="129" t="n">
        <v>41934</v>
      </c>
      <c r="C567" s="0" t="s">
        <v>10</v>
      </c>
      <c r="D567" s="0" t="s">
        <v>818</v>
      </c>
      <c r="E567" s="0" t="s">
        <v>266</v>
      </c>
      <c r="F567" s="0" t="n">
        <v>35000</v>
      </c>
      <c r="G567" s="0" t="s">
        <v>110</v>
      </c>
      <c r="H567" s="0" t="s">
        <v>111</v>
      </c>
      <c r="I567" s="0" t="n">
        <v>0</v>
      </c>
    </row>
    <row r="568" customFormat="false" ht="12.8" hidden="false" customHeight="false" outlineLevel="0" collapsed="false">
      <c r="A568" s="0" t="n">
        <v>4402575</v>
      </c>
      <c r="B568" s="129" t="n">
        <v>41934</v>
      </c>
      <c r="C568" s="0" t="s">
        <v>8</v>
      </c>
      <c r="D568" s="0" t="s">
        <v>819</v>
      </c>
      <c r="E568" s="0" t="s">
        <v>249</v>
      </c>
      <c r="F568" s="0" t="n">
        <v>297023</v>
      </c>
      <c r="G568" s="0" t="s">
        <v>77</v>
      </c>
      <c r="H568" s="0" t="s">
        <v>83</v>
      </c>
      <c r="I568" s="0" t="n">
        <v>1</v>
      </c>
    </row>
    <row r="569" customFormat="false" ht="12.8" hidden="false" customHeight="false" outlineLevel="0" collapsed="false">
      <c r="A569" s="0" t="n">
        <v>4402582</v>
      </c>
      <c r="B569" s="129" t="n">
        <v>41934</v>
      </c>
      <c r="C569" s="0" t="s">
        <v>8</v>
      </c>
      <c r="D569" s="0" t="s">
        <v>820</v>
      </c>
      <c r="E569" s="0" t="s">
        <v>253</v>
      </c>
      <c r="F569" s="0" t="n">
        <v>900000</v>
      </c>
      <c r="G569" s="0" t="s">
        <v>55</v>
      </c>
      <c r="H569" s="0" t="s">
        <v>71</v>
      </c>
      <c r="I569" s="0" t="n">
        <v>0</v>
      </c>
    </row>
    <row r="570" customFormat="false" ht="12.8" hidden="false" customHeight="false" outlineLevel="0" collapsed="false">
      <c r="A570" s="0" t="n">
        <v>4402585</v>
      </c>
      <c r="B570" s="129" t="n">
        <v>41934</v>
      </c>
      <c r="C570" s="0" t="s">
        <v>9</v>
      </c>
      <c r="D570" s="0" t="s">
        <v>821</v>
      </c>
      <c r="E570" s="0" t="s">
        <v>249</v>
      </c>
      <c r="F570" s="0" t="n">
        <v>325000</v>
      </c>
      <c r="G570" s="0" t="s">
        <v>73</v>
      </c>
      <c r="H570" s="0" t="s">
        <v>99</v>
      </c>
      <c r="I570" s="0" t="n">
        <v>0</v>
      </c>
    </row>
    <row r="571" customFormat="false" ht="12.8" hidden="false" customHeight="false" outlineLevel="0" collapsed="false">
      <c r="A571" s="0" t="n">
        <v>4402586</v>
      </c>
      <c r="B571" s="129" t="n">
        <v>41934</v>
      </c>
      <c r="C571" s="0" t="s">
        <v>10</v>
      </c>
      <c r="D571" s="0" t="s">
        <v>822</v>
      </c>
      <c r="E571" s="0" t="s">
        <v>249</v>
      </c>
      <c r="F571" s="0" t="n">
        <v>194000</v>
      </c>
      <c r="G571" s="0" t="s">
        <v>110</v>
      </c>
      <c r="H571" s="0" t="s">
        <v>112</v>
      </c>
      <c r="I571" s="0" t="n">
        <v>0</v>
      </c>
    </row>
    <row r="572" customFormat="false" ht="12.8" hidden="false" customHeight="false" outlineLevel="0" collapsed="false">
      <c r="A572" s="0" t="n">
        <v>4402590</v>
      </c>
      <c r="B572" s="129" t="n">
        <v>41934</v>
      </c>
      <c r="C572" s="0" t="s">
        <v>8</v>
      </c>
      <c r="D572" s="0" t="s">
        <v>823</v>
      </c>
      <c r="E572" s="0" t="s">
        <v>253</v>
      </c>
      <c r="F572" s="0" t="n">
        <v>206000</v>
      </c>
      <c r="G572" s="0" t="s">
        <v>77</v>
      </c>
      <c r="H572" s="0" t="s">
        <v>84</v>
      </c>
      <c r="I572" s="0" t="n">
        <v>0</v>
      </c>
    </row>
    <row r="573" customFormat="false" ht="12.8" hidden="false" customHeight="false" outlineLevel="0" collapsed="false">
      <c r="A573" s="0" t="n">
        <v>4402594</v>
      </c>
      <c r="B573" s="129" t="n">
        <v>41934</v>
      </c>
      <c r="C573" s="0" t="s">
        <v>10</v>
      </c>
      <c r="D573" s="0" t="s">
        <v>824</v>
      </c>
      <c r="E573" s="0" t="s">
        <v>249</v>
      </c>
      <c r="F573" s="0" t="n">
        <v>254000</v>
      </c>
      <c r="G573" s="0" t="s">
        <v>57</v>
      </c>
      <c r="H573" s="0" t="s">
        <v>106</v>
      </c>
      <c r="I573" s="0" t="n">
        <v>0</v>
      </c>
    </row>
    <row r="574" customFormat="false" ht="12.8" hidden="false" customHeight="false" outlineLevel="0" collapsed="false">
      <c r="A574" s="0" t="n">
        <v>4402604</v>
      </c>
      <c r="B574" s="129" t="n">
        <v>41934</v>
      </c>
      <c r="C574" s="0" t="s">
        <v>10</v>
      </c>
      <c r="D574" s="0" t="s">
        <v>825</v>
      </c>
      <c r="E574" s="0" t="s">
        <v>287</v>
      </c>
      <c r="F574" s="0" t="n">
        <v>130000</v>
      </c>
      <c r="G574" s="0" t="s">
        <v>110</v>
      </c>
      <c r="H574" s="0" t="s">
        <v>111</v>
      </c>
      <c r="I574" s="0" t="n">
        <v>0</v>
      </c>
    </row>
    <row r="575" customFormat="false" ht="12.8" hidden="false" customHeight="false" outlineLevel="0" collapsed="false">
      <c r="A575" s="0" t="n">
        <v>4402605</v>
      </c>
      <c r="B575" s="129" t="n">
        <v>41934</v>
      </c>
      <c r="C575" s="0" t="s">
        <v>9</v>
      </c>
      <c r="D575" s="0" t="s">
        <v>826</v>
      </c>
      <c r="E575" s="0" t="s">
        <v>249</v>
      </c>
      <c r="F575" s="0" t="n">
        <v>657771</v>
      </c>
      <c r="G575" s="0" t="s">
        <v>73</v>
      </c>
      <c r="H575" s="0" t="s">
        <v>98</v>
      </c>
      <c r="I575" s="0" t="n">
        <v>1</v>
      </c>
    </row>
    <row r="576" customFormat="false" ht="12.8" hidden="false" customHeight="false" outlineLevel="0" collapsed="false">
      <c r="A576" s="0" t="n">
        <v>4402609</v>
      </c>
      <c r="B576" s="129" t="n">
        <v>41934</v>
      </c>
      <c r="C576" s="0" t="s">
        <v>8</v>
      </c>
      <c r="D576" s="0" t="s">
        <v>827</v>
      </c>
      <c r="E576" s="0" t="s">
        <v>249</v>
      </c>
      <c r="F576" s="0" t="n">
        <v>289987</v>
      </c>
      <c r="G576" s="0" t="s">
        <v>77</v>
      </c>
      <c r="H576" s="0" t="s">
        <v>48</v>
      </c>
      <c r="I576" s="0" t="n">
        <v>1</v>
      </c>
    </row>
    <row r="577" customFormat="false" ht="12.8" hidden="false" customHeight="false" outlineLevel="0" collapsed="false">
      <c r="A577" s="0" t="n">
        <v>4402615</v>
      </c>
      <c r="B577" s="129" t="n">
        <v>41934</v>
      </c>
      <c r="C577" s="0" t="s">
        <v>10</v>
      </c>
      <c r="D577" s="0" t="s">
        <v>828</v>
      </c>
      <c r="E577" s="0" t="s">
        <v>266</v>
      </c>
      <c r="F577" s="0" t="n">
        <v>105000</v>
      </c>
      <c r="G577" s="0" t="s">
        <v>110</v>
      </c>
      <c r="H577" s="0" t="s">
        <v>112</v>
      </c>
      <c r="I577" s="0" t="n">
        <v>0</v>
      </c>
    </row>
    <row r="578" customFormat="false" ht="12.8" hidden="false" customHeight="false" outlineLevel="0" collapsed="false">
      <c r="A578" s="0" t="n">
        <v>4402620</v>
      </c>
      <c r="B578" s="129" t="n">
        <v>41934</v>
      </c>
      <c r="C578" s="0" t="s">
        <v>12</v>
      </c>
      <c r="D578" s="0" t="s">
        <v>829</v>
      </c>
      <c r="E578" s="0" t="s">
        <v>249</v>
      </c>
      <c r="F578" s="0" t="n">
        <v>185000</v>
      </c>
      <c r="G578" s="0" t="s">
        <v>47</v>
      </c>
      <c r="H578" s="0" t="s">
        <v>48</v>
      </c>
      <c r="I578" s="0" t="n">
        <v>0</v>
      </c>
    </row>
    <row r="579" customFormat="false" ht="12.8" hidden="false" customHeight="false" outlineLevel="0" collapsed="false">
      <c r="A579" s="0" t="n">
        <v>4402629</v>
      </c>
      <c r="B579" s="129" t="n">
        <v>41934</v>
      </c>
      <c r="C579" s="0" t="s">
        <v>11</v>
      </c>
      <c r="D579" s="0" t="s">
        <v>830</v>
      </c>
      <c r="E579" s="0" t="s">
        <v>249</v>
      </c>
      <c r="F579" s="0" t="n">
        <v>265675</v>
      </c>
      <c r="G579" s="0" t="s">
        <v>67</v>
      </c>
      <c r="H579" s="0" t="s">
        <v>69</v>
      </c>
      <c r="I579" s="0" t="n">
        <v>1</v>
      </c>
    </row>
    <row r="580" customFormat="false" ht="12.8" hidden="false" customHeight="false" outlineLevel="0" collapsed="false">
      <c r="A580" s="0" t="n">
        <v>4402640</v>
      </c>
      <c r="B580" s="129" t="n">
        <v>41934</v>
      </c>
      <c r="C580" s="0" t="s">
        <v>12</v>
      </c>
      <c r="D580" s="0" t="s">
        <v>831</v>
      </c>
      <c r="E580" s="0" t="s">
        <v>249</v>
      </c>
      <c r="F580" s="0" t="n">
        <v>185000</v>
      </c>
      <c r="G580" s="0" t="s">
        <v>47</v>
      </c>
      <c r="H580" s="0" t="s">
        <v>48</v>
      </c>
      <c r="I580" s="0" t="n">
        <v>0</v>
      </c>
    </row>
    <row r="581" customFormat="false" ht="12.8" hidden="false" customHeight="false" outlineLevel="0" collapsed="false">
      <c r="A581" s="0" t="n">
        <v>4402692</v>
      </c>
      <c r="B581" s="129" t="n">
        <v>41935</v>
      </c>
      <c r="C581" s="0" t="s">
        <v>9</v>
      </c>
      <c r="D581" s="0" t="s">
        <v>832</v>
      </c>
      <c r="E581" s="0" t="s">
        <v>249</v>
      </c>
      <c r="F581" s="0" t="n">
        <v>202000</v>
      </c>
      <c r="G581" s="0" t="s">
        <v>57</v>
      </c>
      <c r="H581" s="0" t="s">
        <v>93</v>
      </c>
      <c r="I581" s="0" t="n">
        <v>0</v>
      </c>
    </row>
    <row r="582" customFormat="false" ht="12.8" hidden="false" customHeight="false" outlineLevel="0" collapsed="false">
      <c r="A582" s="0" t="n">
        <v>4402709</v>
      </c>
      <c r="B582" s="129" t="n">
        <v>41935</v>
      </c>
      <c r="C582" s="0" t="s">
        <v>9</v>
      </c>
      <c r="D582" s="0" t="s">
        <v>833</v>
      </c>
      <c r="E582" s="0" t="s">
        <v>249</v>
      </c>
      <c r="F582" s="0" t="n">
        <v>199000</v>
      </c>
      <c r="G582" s="0" t="s">
        <v>73</v>
      </c>
      <c r="H582" s="0" t="s">
        <v>99</v>
      </c>
      <c r="I582" s="0" t="n">
        <v>0</v>
      </c>
    </row>
    <row r="583" customFormat="false" ht="12.8" hidden="false" customHeight="false" outlineLevel="0" collapsed="false">
      <c r="A583" s="0" t="n">
        <v>4402716</v>
      </c>
      <c r="B583" s="129" t="n">
        <v>41935</v>
      </c>
      <c r="C583" s="0" t="s">
        <v>9</v>
      </c>
      <c r="D583" s="0" t="s">
        <v>834</v>
      </c>
      <c r="E583" s="0" t="s">
        <v>249</v>
      </c>
      <c r="F583" s="0" t="n">
        <v>550000</v>
      </c>
      <c r="G583" s="0" t="s">
        <v>73</v>
      </c>
      <c r="H583" s="0" t="s">
        <v>99</v>
      </c>
      <c r="I583" s="0" t="n">
        <v>0</v>
      </c>
    </row>
    <row r="584" customFormat="false" ht="12.8" hidden="false" customHeight="false" outlineLevel="0" collapsed="false">
      <c r="A584" s="0" t="n">
        <v>4402723</v>
      </c>
      <c r="B584" s="129" t="n">
        <v>41935</v>
      </c>
      <c r="C584" s="0" t="s">
        <v>11</v>
      </c>
      <c r="D584" s="0" t="s">
        <v>835</v>
      </c>
      <c r="E584" s="0" t="s">
        <v>249</v>
      </c>
      <c r="F584" s="0" t="n">
        <v>575000</v>
      </c>
      <c r="G584" s="0" t="s">
        <v>55</v>
      </c>
      <c r="H584" s="0" t="s">
        <v>56</v>
      </c>
      <c r="I584" s="0" t="n">
        <v>0</v>
      </c>
    </row>
    <row r="585" customFormat="false" ht="12.8" hidden="false" customHeight="false" outlineLevel="0" collapsed="false">
      <c r="A585" s="0" t="n">
        <v>4402726</v>
      </c>
      <c r="B585" s="129" t="n">
        <v>41935</v>
      </c>
      <c r="C585" s="0" t="s">
        <v>11</v>
      </c>
      <c r="D585" s="0" t="s">
        <v>836</v>
      </c>
      <c r="E585" s="0" t="s">
        <v>266</v>
      </c>
      <c r="F585" s="0" t="n">
        <v>120000</v>
      </c>
      <c r="G585" s="0" t="s">
        <v>57</v>
      </c>
      <c r="H585" s="0" t="s">
        <v>64</v>
      </c>
      <c r="I585" s="0" t="n">
        <v>0</v>
      </c>
    </row>
    <row r="586" customFormat="false" ht="12.8" hidden="false" customHeight="false" outlineLevel="0" collapsed="false">
      <c r="A586" s="0" t="n">
        <v>4402728</v>
      </c>
      <c r="B586" s="129" t="n">
        <v>41935</v>
      </c>
      <c r="C586" s="0" t="s">
        <v>13</v>
      </c>
      <c r="D586" s="0" t="s">
        <v>837</v>
      </c>
      <c r="E586" s="0" t="s">
        <v>249</v>
      </c>
      <c r="F586" s="0" t="n">
        <v>142000</v>
      </c>
      <c r="G586" s="0" t="s">
        <v>47</v>
      </c>
      <c r="H586" s="0" t="s">
        <v>86</v>
      </c>
      <c r="I586" s="0" t="n">
        <v>0</v>
      </c>
    </row>
    <row r="587" customFormat="false" ht="12.8" hidden="false" customHeight="false" outlineLevel="0" collapsed="false">
      <c r="A587" s="0" t="n">
        <v>4402731</v>
      </c>
      <c r="B587" s="129" t="n">
        <v>41935</v>
      </c>
      <c r="C587" s="0" t="s">
        <v>8</v>
      </c>
      <c r="D587" s="0" t="s">
        <v>838</v>
      </c>
      <c r="E587" s="0" t="s">
        <v>249</v>
      </c>
      <c r="F587" s="0" t="n">
        <v>260000</v>
      </c>
      <c r="G587" s="0" t="s">
        <v>77</v>
      </c>
      <c r="H587" s="0" t="s">
        <v>79</v>
      </c>
      <c r="I587" s="0" t="n">
        <v>0</v>
      </c>
    </row>
    <row r="588" customFormat="false" ht="12.8" hidden="false" customHeight="false" outlineLevel="0" collapsed="false">
      <c r="A588" s="0" t="n">
        <v>4402735</v>
      </c>
      <c r="B588" s="129" t="n">
        <v>41935</v>
      </c>
      <c r="C588" s="0" t="s">
        <v>12</v>
      </c>
      <c r="D588" s="0" t="s">
        <v>839</v>
      </c>
      <c r="E588" s="0" t="s">
        <v>249</v>
      </c>
      <c r="F588" s="0" t="n">
        <v>95000</v>
      </c>
      <c r="G588" s="0" t="s">
        <v>47</v>
      </c>
      <c r="H588" s="0" t="s">
        <v>48</v>
      </c>
      <c r="I588" s="0" t="n">
        <v>0</v>
      </c>
    </row>
    <row r="589" customFormat="false" ht="12.8" hidden="false" customHeight="false" outlineLevel="0" collapsed="false">
      <c r="A589" s="0" t="n">
        <v>4402740</v>
      </c>
      <c r="B589" s="129" t="n">
        <v>41935</v>
      </c>
      <c r="C589" s="0" t="s">
        <v>11</v>
      </c>
      <c r="D589" s="0" t="s">
        <v>840</v>
      </c>
      <c r="E589" s="0" t="s">
        <v>249</v>
      </c>
      <c r="F589" s="0" t="n">
        <v>140000</v>
      </c>
      <c r="G589" s="0" t="s">
        <v>57</v>
      </c>
      <c r="H589" s="0" t="s">
        <v>63</v>
      </c>
      <c r="I589" s="0" t="n">
        <v>0</v>
      </c>
    </row>
    <row r="590" customFormat="false" ht="12.8" hidden="false" customHeight="false" outlineLevel="0" collapsed="false">
      <c r="A590" s="0" t="n">
        <v>4402743</v>
      </c>
      <c r="B590" s="129" t="n">
        <v>41935</v>
      </c>
      <c r="C590" s="0" t="s">
        <v>11</v>
      </c>
      <c r="D590" s="0" t="s">
        <v>841</v>
      </c>
      <c r="E590" s="0" t="s">
        <v>253</v>
      </c>
      <c r="F590" s="0" t="n">
        <v>974000</v>
      </c>
      <c r="G590" s="0" t="s">
        <v>55</v>
      </c>
      <c r="H590" s="0" t="s">
        <v>56</v>
      </c>
      <c r="I590" s="0" t="n">
        <v>0</v>
      </c>
    </row>
    <row r="591" customFormat="false" ht="12.8" hidden="false" customHeight="false" outlineLevel="0" collapsed="false">
      <c r="A591" s="0" t="n">
        <v>4402747</v>
      </c>
      <c r="B591" s="129" t="n">
        <v>41935</v>
      </c>
      <c r="C591" s="0" t="s">
        <v>13</v>
      </c>
      <c r="D591" s="0" t="s">
        <v>842</v>
      </c>
      <c r="E591" s="0" t="s">
        <v>249</v>
      </c>
      <c r="F591" s="0" t="n">
        <v>329618</v>
      </c>
      <c r="G591" s="0" t="s">
        <v>47</v>
      </c>
      <c r="H591" s="0" t="s">
        <v>86</v>
      </c>
      <c r="I591" s="0" t="n">
        <v>1</v>
      </c>
    </row>
    <row r="592" customFormat="false" ht="12.8" hidden="false" customHeight="false" outlineLevel="0" collapsed="false">
      <c r="A592" s="0" t="n">
        <v>4402763</v>
      </c>
      <c r="B592" s="129" t="n">
        <v>41935</v>
      </c>
      <c r="C592" s="0" t="s">
        <v>8</v>
      </c>
      <c r="D592" s="0" t="s">
        <v>843</v>
      </c>
      <c r="E592" s="0" t="s">
        <v>249</v>
      </c>
      <c r="F592" s="0" t="n">
        <v>317563</v>
      </c>
      <c r="G592" s="0" t="s">
        <v>77</v>
      </c>
      <c r="H592" s="0" t="s">
        <v>74</v>
      </c>
      <c r="I592" s="0" t="n">
        <v>1</v>
      </c>
    </row>
    <row r="593" customFormat="false" ht="12.8" hidden="false" customHeight="false" outlineLevel="0" collapsed="false">
      <c r="A593" s="0" t="n">
        <v>4402768</v>
      </c>
      <c r="B593" s="129" t="n">
        <v>41935</v>
      </c>
      <c r="C593" s="0" t="s">
        <v>10</v>
      </c>
      <c r="D593" s="0" t="s">
        <v>844</v>
      </c>
      <c r="E593" s="0" t="s">
        <v>249</v>
      </c>
      <c r="F593" s="0" t="n">
        <v>159900</v>
      </c>
      <c r="G593" s="0" t="s">
        <v>57</v>
      </c>
      <c r="H593" s="0" t="s">
        <v>103</v>
      </c>
      <c r="I593" s="0" t="n">
        <v>0</v>
      </c>
    </row>
    <row r="594" customFormat="false" ht="12.8" hidden="false" customHeight="false" outlineLevel="0" collapsed="false">
      <c r="A594" s="0" t="n">
        <v>4402773</v>
      </c>
      <c r="B594" s="129" t="n">
        <v>41935</v>
      </c>
      <c r="C594" s="0" t="s">
        <v>10</v>
      </c>
      <c r="D594" s="0" t="s">
        <v>845</v>
      </c>
      <c r="E594" s="0" t="s">
        <v>249</v>
      </c>
      <c r="F594" s="0" t="n">
        <v>740000</v>
      </c>
      <c r="G594" s="0" t="s">
        <v>57</v>
      </c>
      <c r="H594" s="0" t="s">
        <v>103</v>
      </c>
      <c r="I594" s="0" t="n">
        <v>0</v>
      </c>
    </row>
    <row r="595" customFormat="false" ht="12.8" hidden="false" customHeight="false" outlineLevel="0" collapsed="false">
      <c r="A595" s="0" t="n">
        <v>4402778</v>
      </c>
      <c r="B595" s="129" t="n">
        <v>41935</v>
      </c>
      <c r="C595" s="0" t="s">
        <v>9</v>
      </c>
      <c r="D595" s="0" t="s">
        <v>846</v>
      </c>
      <c r="E595" s="0" t="s">
        <v>249</v>
      </c>
      <c r="F595" s="0" t="n">
        <v>485000</v>
      </c>
      <c r="G595" s="0" t="s">
        <v>57</v>
      </c>
      <c r="H595" s="0" t="s">
        <v>96</v>
      </c>
      <c r="I595" s="0" t="n">
        <v>0</v>
      </c>
    </row>
    <row r="596" customFormat="false" ht="12.8" hidden="false" customHeight="false" outlineLevel="0" collapsed="false">
      <c r="A596" s="0" t="n">
        <v>4402781</v>
      </c>
      <c r="B596" s="129" t="n">
        <v>41935</v>
      </c>
      <c r="C596" s="0" t="s">
        <v>10</v>
      </c>
      <c r="D596" s="0" t="s">
        <v>847</v>
      </c>
      <c r="E596" s="0" t="s">
        <v>249</v>
      </c>
      <c r="F596" s="0" t="n">
        <v>218000</v>
      </c>
      <c r="G596" s="0" t="s">
        <v>57</v>
      </c>
      <c r="H596" s="0" t="s">
        <v>106</v>
      </c>
      <c r="I596" s="0" t="n">
        <v>0</v>
      </c>
    </row>
    <row r="597" customFormat="false" ht="12.8" hidden="false" customHeight="false" outlineLevel="0" collapsed="false">
      <c r="A597" s="0" t="n">
        <v>4402784</v>
      </c>
      <c r="B597" s="129" t="n">
        <v>41935</v>
      </c>
      <c r="C597" s="0" t="s">
        <v>8</v>
      </c>
      <c r="D597" s="0" t="s">
        <v>848</v>
      </c>
      <c r="E597" s="0" t="s">
        <v>249</v>
      </c>
      <c r="F597" s="0" t="n">
        <v>290000</v>
      </c>
      <c r="G597" s="0" t="s">
        <v>77</v>
      </c>
      <c r="H597" s="0" t="s">
        <v>74</v>
      </c>
      <c r="I597" s="0" t="n">
        <v>0</v>
      </c>
    </row>
    <row r="598" customFormat="false" ht="12.8" hidden="false" customHeight="false" outlineLevel="0" collapsed="false">
      <c r="A598" s="0" t="n">
        <v>4402797</v>
      </c>
      <c r="B598" s="129" t="n">
        <v>41935</v>
      </c>
      <c r="C598" s="0" t="s">
        <v>9</v>
      </c>
      <c r="D598" s="0" t="s">
        <v>849</v>
      </c>
      <c r="E598" s="0" t="s">
        <v>249</v>
      </c>
      <c r="F598" s="0" t="n">
        <v>195000</v>
      </c>
      <c r="G598" s="0" t="s">
        <v>73</v>
      </c>
      <c r="H598" s="0" t="s">
        <v>98</v>
      </c>
      <c r="I598" s="0" t="n">
        <v>0</v>
      </c>
    </row>
    <row r="599" customFormat="false" ht="12.8" hidden="false" customHeight="false" outlineLevel="0" collapsed="false">
      <c r="A599" s="0" t="n">
        <v>4402813</v>
      </c>
      <c r="B599" s="129" t="n">
        <v>41935</v>
      </c>
      <c r="C599" s="0" t="s">
        <v>11</v>
      </c>
      <c r="D599" s="0" t="s">
        <v>850</v>
      </c>
      <c r="E599" s="0" t="s">
        <v>249</v>
      </c>
      <c r="F599" s="0" t="n">
        <v>339900</v>
      </c>
      <c r="G599" s="0" t="s">
        <v>57</v>
      </c>
      <c r="H599" s="0" t="s">
        <v>63</v>
      </c>
      <c r="I599" s="0" t="n">
        <v>0</v>
      </c>
    </row>
    <row r="600" customFormat="false" ht="12.8" hidden="false" customHeight="false" outlineLevel="0" collapsed="false">
      <c r="A600" s="0" t="n">
        <v>4402827</v>
      </c>
      <c r="B600" s="129" t="n">
        <v>41935</v>
      </c>
      <c r="C600" s="0" t="s">
        <v>11</v>
      </c>
      <c r="D600" s="0" t="s">
        <v>851</v>
      </c>
      <c r="E600" s="0" t="s">
        <v>317</v>
      </c>
      <c r="F600" s="0" t="n">
        <v>625000</v>
      </c>
      <c r="G600" s="0" t="s">
        <v>57</v>
      </c>
      <c r="H600" s="0" t="s">
        <v>64</v>
      </c>
      <c r="I600" s="0" t="n">
        <v>0</v>
      </c>
    </row>
    <row r="601" customFormat="false" ht="12.8" hidden="false" customHeight="false" outlineLevel="0" collapsed="false">
      <c r="A601" s="0" t="n">
        <v>4402849</v>
      </c>
      <c r="B601" s="129" t="n">
        <v>41935</v>
      </c>
      <c r="C601" s="0" t="s">
        <v>11</v>
      </c>
      <c r="D601" s="0" t="s">
        <v>852</v>
      </c>
      <c r="E601" s="0" t="s">
        <v>253</v>
      </c>
      <c r="F601" s="0" t="n">
        <v>727500</v>
      </c>
      <c r="G601" s="0" t="s">
        <v>55</v>
      </c>
      <c r="H601" s="0" t="s">
        <v>56</v>
      </c>
      <c r="I601" s="0" t="n">
        <v>0</v>
      </c>
    </row>
    <row r="602" customFormat="false" ht="12.8" hidden="false" customHeight="false" outlineLevel="0" collapsed="false">
      <c r="A602" s="0" t="n">
        <v>4402853</v>
      </c>
      <c r="B602" s="129" t="n">
        <v>41935</v>
      </c>
      <c r="C602" s="0" t="s">
        <v>10</v>
      </c>
      <c r="D602" s="0" t="s">
        <v>853</v>
      </c>
      <c r="E602" s="0" t="s">
        <v>249</v>
      </c>
      <c r="F602" s="0" t="n">
        <v>485000</v>
      </c>
      <c r="G602" s="0" t="s">
        <v>57</v>
      </c>
      <c r="H602" s="0" t="s">
        <v>106</v>
      </c>
      <c r="I602" s="0" t="n">
        <v>0</v>
      </c>
    </row>
    <row r="603" customFormat="false" ht="12.8" hidden="false" customHeight="false" outlineLevel="0" collapsed="false">
      <c r="A603" s="0" t="n">
        <v>4402877</v>
      </c>
      <c r="B603" s="129" t="n">
        <v>41935</v>
      </c>
      <c r="C603" s="0" t="s">
        <v>8</v>
      </c>
      <c r="D603" s="0" t="s">
        <v>854</v>
      </c>
      <c r="E603" s="0" t="s">
        <v>249</v>
      </c>
      <c r="F603" s="0" t="n">
        <v>212000</v>
      </c>
      <c r="G603" s="0" t="s">
        <v>77</v>
      </c>
      <c r="H603" s="0" t="s">
        <v>80</v>
      </c>
      <c r="I603" s="0" t="n">
        <v>0</v>
      </c>
    </row>
    <row r="604" customFormat="false" ht="12.8" hidden="false" customHeight="false" outlineLevel="0" collapsed="false">
      <c r="A604" s="0" t="n">
        <v>4402896</v>
      </c>
      <c r="B604" s="129" t="n">
        <v>41935</v>
      </c>
      <c r="C604" s="0" t="s">
        <v>9</v>
      </c>
      <c r="D604" s="0" t="s">
        <v>855</v>
      </c>
      <c r="E604" s="0" t="s">
        <v>249</v>
      </c>
      <c r="F604" s="0" t="n">
        <v>522678</v>
      </c>
      <c r="G604" s="0" t="s">
        <v>73</v>
      </c>
      <c r="H604" s="0" t="s">
        <v>98</v>
      </c>
      <c r="I604" s="0" t="n">
        <v>1</v>
      </c>
    </row>
    <row r="605" customFormat="false" ht="12.8" hidden="false" customHeight="false" outlineLevel="0" collapsed="false">
      <c r="A605" s="0" t="n">
        <v>4402905</v>
      </c>
      <c r="B605" s="129" t="n">
        <v>41935</v>
      </c>
      <c r="C605" s="0" t="s">
        <v>8</v>
      </c>
      <c r="D605" s="0" t="s">
        <v>856</v>
      </c>
      <c r="E605" s="0" t="s">
        <v>249</v>
      </c>
      <c r="F605" s="0" t="n">
        <v>225000</v>
      </c>
      <c r="G605" s="0" t="s">
        <v>67</v>
      </c>
      <c r="H605" s="0" t="s">
        <v>82</v>
      </c>
      <c r="I605" s="0" t="n">
        <v>0</v>
      </c>
    </row>
    <row r="606" customFormat="false" ht="12.8" hidden="false" customHeight="false" outlineLevel="0" collapsed="false">
      <c r="A606" s="0" t="n">
        <v>4402916</v>
      </c>
      <c r="B606" s="129" t="n">
        <v>41935</v>
      </c>
      <c r="C606" s="0" t="s">
        <v>8</v>
      </c>
      <c r="D606" s="0" t="s">
        <v>857</v>
      </c>
      <c r="E606" s="0" t="s">
        <v>249</v>
      </c>
      <c r="F606" s="0" t="n">
        <v>273000</v>
      </c>
      <c r="G606" s="0" t="s">
        <v>77</v>
      </c>
      <c r="H606" s="0" t="s">
        <v>80</v>
      </c>
      <c r="I606" s="0" t="n">
        <v>0</v>
      </c>
    </row>
    <row r="607" customFormat="false" ht="12.8" hidden="false" customHeight="false" outlineLevel="0" collapsed="false">
      <c r="A607" s="0" t="n">
        <v>4402919</v>
      </c>
      <c r="B607" s="129" t="n">
        <v>41935</v>
      </c>
      <c r="C607" s="0" t="s">
        <v>8</v>
      </c>
      <c r="D607" s="0" t="s">
        <v>858</v>
      </c>
      <c r="E607" s="0" t="s">
        <v>249</v>
      </c>
      <c r="F607" s="0" t="n">
        <v>119000</v>
      </c>
      <c r="G607" s="0" t="s">
        <v>77</v>
      </c>
      <c r="H607" s="0" t="s">
        <v>74</v>
      </c>
      <c r="I607" s="0" t="n">
        <v>0</v>
      </c>
    </row>
    <row r="608" customFormat="false" ht="12.8" hidden="false" customHeight="false" outlineLevel="0" collapsed="false">
      <c r="A608" s="0" t="n">
        <v>4402925</v>
      </c>
      <c r="B608" s="129" t="n">
        <v>41935</v>
      </c>
      <c r="C608" s="0" t="s">
        <v>11</v>
      </c>
      <c r="D608" s="0" t="s">
        <v>859</v>
      </c>
      <c r="E608" s="0" t="s">
        <v>249</v>
      </c>
      <c r="F608" s="0" t="n">
        <v>126000</v>
      </c>
      <c r="G608" s="0" t="s">
        <v>55</v>
      </c>
      <c r="H608" s="0" t="s">
        <v>56</v>
      </c>
      <c r="I608" s="0" t="n">
        <v>0</v>
      </c>
    </row>
    <row r="609" customFormat="false" ht="12.8" hidden="false" customHeight="false" outlineLevel="0" collapsed="false">
      <c r="A609" s="0" t="n">
        <v>4402930</v>
      </c>
      <c r="B609" s="129" t="n">
        <v>41935</v>
      </c>
      <c r="C609" s="0" t="s">
        <v>8</v>
      </c>
      <c r="D609" s="0" t="s">
        <v>860</v>
      </c>
      <c r="E609" s="0" t="s">
        <v>266</v>
      </c>
      <c r="F609" s="0" t="n">
        <v>56875</v>
      </c>
      <c r="G609" s="0" t="s">
        <v>77</v>
      </c>
      <c r="H609" s="0" t="s">
        <v>78</v>
      </c>
      <c r="I609" s="0" t="n">
        <v>0</v>
      </c>
    </row>
    <row r="610" customFormat="false" ht="12.8" hidden="false" customHeight="false" outlineLevel="0" collapsed="false">
      <c r="A610" s="0" t="n">
        <v>4402932</v>
      </c>
      <c r="B610" s="129" t="n">
        <v>41935</v>
      </c>
      <c r="C610" s="0" t="s">
        <v>8</v>
      </c>
      <c r="D610" s="0" t="s">
        <v>860</v>
      </c>
      <c r="E610" s="0" t="s">
        <v>249</v>
      </c>
      <c r="F610" s="0" t="n">
        <v>875917.21</v>
      </c>
      <c r="G610" s="0" t="s">
        <v>77</v>
      </c>
      <c r="H610" s="0" t="s">
        <v>78</v>
      </c>
      <c r="I610" s="0" t="n">
        <v>1</v>
      </c>
    </row>
    <row r="611" customFormat="false" ht="12.8" hidden="false" customHeight="false" outlineLevel="0" collapsed="false">
      <c r="A611" s="0" t="n">
        <v>4403002</v>
      </c>
      <c r="B611" s="129" t="n">
        <v>41936</v>
      </c>
      <c r="C611" s="0" t="s">
        <v>9</v>
      </c>
      <c r="D611" s="0" t="s">
        <v>861</v>
      </c>
      <c r="E611" s="0" t="s">
        <v>253</v>
      </c>
      <c r="F611" s="0" t="n">
        <v>9000</v>
      </c>
      <c r="G611" s="0" t="s">
        <v>57</v>
      </c>
      <c r="H611" s="0" t="s">
        <v>65</v>
      </c>
      <c r="I611" s="0" t="n">
        <v>0</v>
      </c>
    </row>
    <row r="612" customFormat="false" ht="12.8" hidden="false" customHeight="false" outlineLevel="0" collapsed="false">
      <c r="A612" s="0" t="n">
        <v>4403005</v>
      </c>
      <c r="B612" s="129" t="n">
        <v>41936</v>
      </c>
      <c r="C612" s="0" t="s">
        <v>12</v>
      </c>
      <c r="D612" s="0" t="s">
        <v>862</v>
      </c>
      <c r="E612" s="0" t="s">
        <v>249</v>
      </c>
      <c r="F612" s="0" t="n">
        <v>525000</v>
      </c>
      <c r="G612" s="0" t="s">
        <v>47</v>
      </c>
      <c r="H612" s="0" t="s">
        <v>48</v>
      </c>
      <c r="I612" s="0" t="n">
        <v>0</v>
      </c>
    </row>
    <row r="613" customFormat="false" ht="12.8" hidden="false" customHeight="false" outlineLevel="0" collapsed="false">
      <c r="A613" s="0" t="n">
        <v>4403009</v>
      </c>
      <c r="B613" s="129" t="n">
        <v>41936</v>
      </c>
      <c r="C613" s="0" t="s">
        <v>11</v>
      </c>
      <c r="D613" s="0" t="s">
        <v>863</v>
      </c>
      <c r="E613" s="0" t="s">
        <v>266</v>
      </c>
      <c r="F613" s="0" t="n">
        <v>55000</v>
      </c>
      <c r="G613" s="0" t="s">
        <v>67</v>
      </c>
      <c r="H613" s="0" t="s">
        <v>68</v>
      </c>
      <c r="I613" s="0" t="n">
        <v>0</v>
      </c>
    </row>
    <row r="614" customFormat="false" ht="12.8" hidden="false" customHeight="false" outlineLevel="0" collapsed="false">
      <c r="A614" s="0" t="n">
        <v>4403017</v>
      </c>
      <c r="B614" s="129" t="n">
        <v>41936</v>
      </c>
      <c r="C614" s="0" t="s">
        <v>14</v>
      </c>
      <c r="D614" s="0" t="s">
        <v>864</v>
      </c>
      <c r="E614" s="0" t="s">
        <v>249</v>
      </c>
      <c r="F614" s="0" t="n">
        <v>324000</v>
      </c>
      <c r="G614" s="0" t="s">
        <v>57</v>
      </c>
      <c r="H614" s="0" t="s">
        <v>48</v>
      </c>
      <c r="I614" s="0" t="n">
        <v>0</v>
      </c>
    </row>
    <row r="615" customFormat="false" ht="12.8" hidden="false" customHeight="false" outlineLevel="0" collapsed="false">
      <c r="A615" s="0" t="n">
        <v>4403020</v>
      </c>
      <c r="B615" s="129" t="n">
        <v>41936</v>
      </c>
      <c r="C615" s="0" t="s">
        <v>11</v>
      </c>
      <c r="D615" s="0" t="s">
        <v>865</v>
      </c>
      <c r="E615" s="0" t="s">
        <v>249</v>
      </c>
      <c r="F615" s="0" t="n">
        <v>535000</v>
      </c>
      <c r="G615" s="0" t="s">
        <v>55</v>
      </c>
      <c r="H615" s="0" t="s">
        <v>56</v>
      </c>
      <c r="I615" s="0" t="n">
        <v>0</v>
      </c>
    </row>
    <row r="616" customFormat="false" ht="12.8" hidden="false" customHeight="false" outlineLevel="0" collapsed="false">
      <c r="A616" s="0" t="n">
        <v>4403023</v>
      </c>
      <c r="B616" s="129" t="n">
        <v>41936</v>
      </c>
      <c r="C616" s="0" t="s">
        <v>9</v>
      </c>
      <c r="D616" s="0" t="s">
        <v>866</v>
      </c>
      <c r="E616" s="0" t="s">
        <v>249</v>
      </c>
      <c r="F616" s="0" t="n">
        <v>299900</v>
      </c>
      <c r="G616" s="0" t="s">
        <v>57</v>
      </c>
      <c r="H616" s="0" t="s">
        <v>95</v>
      </c>
      <c r="I616" s="0" t="n">
        <v>0</v>
      </c>
    </row>
    <row r="617" customFormat="false" ht="12.8" hidden="false" customHeight="false" outlineLevel="0" collapsed="false">
      <c r="A617" s="0" t="n">
        <v>4403024</v>
      </c>
      <c r="B617" s="129" t="n">
        <v>41936</v>
      </c>
      <c r="C617" s="0" t="s">
        <v>11</v>
      </c>
      <c r="D617" s="0" t="s">
        <v>867</v>
      </c>
      <c r="E617" s="0" t="s">
        <v>249</v>
      </c>
      <c r="F617" s="0" t="n">
        <v>108500</v>
      </c>
      <c r="G617" s="0" t="s">
        <v>57</v>
      </c>
      <c r="H617" s="0" t="s">
        <v>63</v>
      </c>
      <c r="I617" s="0" t="n">
        <v>0</v>
      </c>
    </row>
    <row r="618" customFormat="false" ht="12.8" hidden="false" customHeight="false" outlineLevel="0" collapsed="false">
      <c r="A618" s="0" t="n">
        <v>4403029</v>
      </c>
      <c r="B618" s="129" t="n">
        <v>41936</v>
      </c>
      <c r="C618" s="0" t="s">
        <v>13</v>
      </c>
      <c r="D618" s="0" t="s">
        <v>868</v>
      </c>
      <c r="E618" s="0" t="s">
        <v>249</v>
      </c>
      <c r="F618" s="0" t="n">
        <v>344950</v>
      </c>
      <c r="G618" s="0" t="s">
        <v>47</v>
      </c>
      <c r="H618" s="0" t="s">
        <v>86</v>
      </c>
      <c r="I618" s="0" t="n">
        <v>1</v>
      </c>
    </row>
    <row r="619" customFormat="false" ht="12.8" hidden="false" customHeight="false" outlineLevel="0" collapsed="false">
      <c r="A619" s="0" t="n">
        <v>4403031</v>
      </c>
      <c r="B619" s="129" t="n">
        <v>41936</v>
      </c>
      <c r="C619" s="0" t="s">
        <v>8</v>
      </c>
      <c r="D619" s="0" t="s">
        <v>869</v>
      </c>
      <c r="E619" s="0" t="s">
        <v>253</v>
      </c>
      <c r="F619" s="0" t="n">
        <v>43000</v>
      </c>
      <c r="G619" s="0" t="s">
        <v>77</v>
      </c>
      <c r="H619" s="0" t="s">
        <v>79</v>
      </c>
      <c r="I619" s="0" t="n">
        <v>0</v>
      </c>
    </row>
    <row r="620" customFormat="false" ht="12.8" hidden="false" customHeight="false" outlineLevel="0" collapsed="false">
      <c r="A620" s="0" t="n">
        <v>4403033</v>
      </c>
      <c r="B620" s="129" t="n">
        <v>41936</v>
      </c>
      <c r="C620" s="0" t="s">
        <v>9</v>
      </c>
      <c r="D620" s="0" t="s">
        <v>870</v>
      </c>
      <c r="E620" s="0" t="s">
        <v>249</v>
      </c>
      <c r="F620" s="0" t="n">
        <v>532630</v>
      </c>
      <c r="G620" s="0" t="s">
        <v>73</v>
      </c>
      <c r="H620" s="0" t="s">
        <v>98</v>
      </c>
      <c r="I620" s="0" t="n">
        <v>1</v>
      </c>
    </row>
    <row r="621" customFormat="false" ht="12.8" hidden="false" customHeight="false" outlineLevel="0" collapsed="false">
      <c r="A621" s="0" t="n">
        <v>4403045</v>
      </c>
      <c r="B621" s="129" t="n">
        <v>41936</v>
      </c>
      <c r="C621" s="0" t="s">
        <v>8</v>
      </c>
      <c r="D621" s="0" t="s">
        <v>871</v>
      </c>
      <c r="E621" s="0" t="s">
        <v>249</v>
      </c>
      <c r="F621" s="0" t="n">
        <v>204000</v>
      </c>
      <c r="G621" s="0" t="s">
        <v>77</v>
      </c>
      <c r="H621" s="0" t="s">
        <v>79</v>
      </c>
      <c r="I621" s="0" t="n">
        <v>0</v>
      </c>
    </row>
    <row r="622" customFormat="false" ht="12.8" hidden="false" customHeight="false" outlineLevel="0" collapsed="false">
      <c r="A622" s="0" t="n">
        <v>4403063</v>
      </c>
      <c r="B622" s="129" t="n">
        <v>41936</v>
      </c>
      <c r="C622" s="0" t="s">
        <v>12</v>
      </c>
      <c r="D622" s="0" t="s">
        <v>872</v>
      </c>
      <c r="E622" s="0" t="s">
        <v>249</v>
      </c>
      <c r="F622" s="0" t="n">
        <v>415000</v>
      </c>
      <c r="G622" s="0" t="s">
        <v>47</v>
      </c>
      <c r="H622" s="0" t="s">
        <v>48</v>
      </c>
      <c r="I622" s="0" t="n">
        <v>0</v>
      </c>
    </row>
    <row r="623" customFormat="false" ht="12.8" hidden="false" customHeight="false" outlineLevel="0" collapsed="false">
      <c r="A623" s="0" t="n">
        <v>4403070</v>
      </c>
      <c r="B623" s="129" t="n">
        <v>41936</v>
      </c>
      <c r="C623" s="0" t="s">
        <v>8</v>
      </c>
      <c r="D623" s="0" t="s">
        <v>873</v>
      </c>
      <c r="E623" s="0" t="s">
        <v>266</v>
      </c>
      <c r="F623" s="0" t="n">
        <v>65000</v>
      </c>
      <c r="G623" s="0" t="s">
        <v>77</v>
      </c>
      <c r="H623" s="0" t="s">
        <v>83</v>
      </c>
      <c r="I623" s="0" t="n">
        <v>0</v>
      </c>
    </row>
    <row r="624" customFormat="false" ht="12.8" hidden="false" customHeight="false" outlineLevel="0" collapsed="false">
      <c r="A624" s="0" t="n">
        <v>4403090</v>
      </c>
      <c r="B624" s="129" t="n">
        <v>41936</v>
      </c>
      <c r="C624" s="0" t="s">
        <v>8</v>
      </c>
      <c r="D624" s="0" t="s">
        <v>874</v>
      </c>
      <c r="E624" s="0" t="s">
        <v>249</v>
      </c>
      <c r="F624" s="0" t="n">
        <v>230755</v>
      </c>
      <c r="G624" s="0" t="s">
        <v>77</v>
      </c>
      <c r="H624" s="0" t="s">
        <v>48</v>
      </c>
      <c r="I624" s="0" t="n">
        <v>0</v>
      </c>
    </row>
    <row r="625" customFormat="false" ht="12.8" hidden="false" customHeight="false" outlineLevel="0" collapsed="false">
      <c r="A625" s="0" t="n">
        <v>4403094</v>
      </c>
      <c r="B625" s="129" t="n">
        <v>41936</v>
      </c>
      <c r="C625" s="0" t="s">
        <v>9</v>
      </c>
      <c r="D625" s="0" t="s">
        <v>875</v>
      </c>
      <c r="E625" s="0" t="s">
        <v>253</v>
      </c>
      <c r="F625" s="0" t="n">
        <v>237000</v>
      </c>
      <c r="G625" s="0" t="s">
        <v>57</v>
      </c>
      <c r="H625" s="0" t="s">
        <v>96</v>
      </c>
      <c r="I625" s="0" t="n">
        <v>0</v>
      </c>
    </row>
    <row r="626" customFormat="false" ht="12.8" hidden="false" customHeight="false" outlineLevel="0" collapsed="false">
      <c r="A626" s="0" t="n">
        <v>4403109</v>
      </c>
      <c r="B626" s="129" t="n">
        <v>41936</v>
      </c>
      <c r="C626" s="0" t="s">
        <v>9</v>
      </c>
      <c r="D626" s="0" t="s">
        <v>876</v>
      </c>
      <c r="E626" s="0" t="s">
        <v>249</v>
      </c>
      <c r="F626" s="0" t="n">
        <v>600000</v>
      </c>
      <c r="G626" s="0" t="s">
        <v>57</v>
      </c>
      <c r="H626" s="0" t="s">
        <v>95</v>
      </c>
      <c r="I626" s="0" t="n">
        <v>0</v>
      </c>
    </row>
    <row r="627" customFormat="false" ht="12.8" hidden="false" customHeight="false" outlineLevel="0" collapsed="false">
      <c r="A627" s="0" t="n">
        <v>4403110</v>
      </c>
      <c r="B627" s="129" t="n">
        <v>41936</v>
      </c>
      <c r="C627" s="0" t="s">
        <v>11</v>
      </c>
      <c r="D627" s="0" t="s">
        <v>877</v>
      </c>
      <c r="E627" s="0" t="s">
        <v>249</v>
      </c>
      <c r="F627" s="0" t="n">
        <v>290000</v>
      </c>
      <c r="G627" s="0" t="s">
        <v>57</v>
      </c>
      <c r="H627" s="0" t="s">
        <v>58</v>
      </c>
      <c r="I627" s="0" t="n">
        <v>0</v>
      </c>
    </row>
    <row r="628" customFormat="false" ht="12.8" hidden="false" customHeight="false" outlineLevel="0" collapsed="false">
      <c r="A628" s="0" t="n">
        <v>4403112</v>
      </c>
      <c r="B628" s="129" t="n">
        <v>41936</v>
      </c>
      <c r="C628" s="0" t="s">
        <v>8</v>
      </c>
      <c r="D628" s="0" t="s">
        <v>878</v>
      </c>
      <c r="E628" s="0" t="s">
        <v>249</v>
      </c>
      <c r="F628" s="0" t="n">
        <v>358000</v>
      </c>
      <c r="G628" s="0" t="s">
        <v>73</v>
      </c>
      <c r="H628" s="0" t="s">
        <v>70</v>
      </c>
      <c r="I628" s="0" t="n">
        <v>0</v>
      </c>
    </row>
    <row r="629" customFormat="false" ht="12.8" hidden="false" customHeight="false" outlineLevel="0" collapsed="false">
      <c r="A629" s="0" t="n">
        <v>4403116</v>
      </c>
      <c r="B629" s="129" t="n">
        <v>41936</v>
      </c>
      <c r="C629" s="0" t="s">
        <v>10</v>
      </c>
      <c r="D629" s="0" t="s">
        <v>879</v>
      </c>
      <c r="E629" s="0" t="s">
        <v>249</v>
      </c>
      <c r="F629" s="0" t="n">
        <v>145000</v>
      </c>
      <c r="G629" s="0" t="s">
        <v>110</v>
      </c>
      <c r="H629" s="0" t="s">
        <v>112</v>
      </c>
      <c r="I629" s="0" t="n">
        <v>0</v>
      </c>
    </row>
    <row r="630" customFormat="false" ht="12.8" hidden="false" customHeight="false" outlineLevel="0" collapsed="false">
      <c r="A630" s="0" t="n">
        <v>4403119</v>
      </c>
      <c r="B630" s="129" t="n">
        <v>41936</v>
      </c>
      <c r="C630" s="0" t="s">
        <v>9</v>
      </c>
      <c r="D630" s="0" t="s">
        <v>880</v>
      </c>
      <c r="E630" s="0" t="s">
        <v>249</v>
      </c>
      <c r="F630" s="0" t="n">
        <v>212000</v>
      </c>
      <c r="G630" s="0" t="s">
        <v>57</v>
      </c>
      <c r="H630" s="0" t="s">
        <v>93</v>
      </c>
      <c r="I630" s="0" t="n">
        <v>0</v>
      </c>
    </row>
    <row r="631" customFormat="false" ht="12.8" hidden="false" customHeight="false" outlineLevel="0" collapsed="false">
      <c r="A631" s="0" t="n">
        <v>4403121</v>
      </c>
      <c r="B631" s="129" t="n">
        <v>41936</v>
      </c>
      <c r="C631" s="0" t="s">
        <v>9</v>
      </c>
      <c r="D631" s="0" t="s">
        <v>881</v>
      </c>
      <c r="E631" s="0" t="s">
        <v>266</v>
      </c>
      <c r="F631" s="0" t="n">
        <v>37000</v>
      </c>
      <c r="G631" s="0" t="s">
        <v>73</v>
      </c>
      <c r="H631" s="0" t="s">
        <v>99</v>
      </c>
      <c r="I631" s="0" t="n">
        <v>0</v>
      </c>
    </row>
    <row r="632" customFormat="false" ht="12.8" hidden="false" customHeight="false" outlineLevel="0" collapsed="false">
      <c r="A632" s="0" t="n">
        <v>4403124</v>
      </c>
      <c r="B632" s="129" t="n">
        <v>41936</v>
      </c>
      <c r="C632" s="0" t="s">
        <v>11</v>
      </c>
      <c r="D632" s="0" t="s">
        <v>882</v>
      </c>
      <c r="E632" s="0" t="s">
        <v>249</v>
      </c>
      <c r="F632" s="0" t="n">
        <v>903000</v>
      </c>
      <c r="G632" s="0" t="s">
        <v>55</v>
      </c>
      <c r="H632" s="0" t="s">
        <v>56</v>
      </c>
      <c r="I632" s="0" t="n">
        <v>0</v>
      </c>
    </row>
    <row r="633" customFormat="false" ht="12.8" hidden="false" customHeight="false" outlineLevel="0" collapsed="false">
      <c r="A633" s="0" t="n">
        <v>4403128</v>
      </c>
      <c r="B633" s="129" t="n">
        <v>41936</v>
      </c>
      <c r="C633" s="0" t="s">
        <v>8</v>
      </c>
      <c r="D633" s="0" t="s">
        <v>883</v>
      </c>
      <c r="E633" s="0" t="s">
        <v>249</v>
      </c>
      <c r="F633" s="0" t="n">
        <v>289800</v>
      </c>
      <c r="G633" s="0" t="s">
        <v>77</v>
      </c>
      <c r="H633" s="0" t="s">
        <v>81</v>
      </c>
      <c r="I633" s="0" t="n">
        <v>0</v>
      </c>
    </row>
    <row r="634" customFormat="false" ht="12.8" hidden="false" customHeight="false" outlineLevel="0" collapsed="false">
      <c r="A634" s="0" t="n">
        <v>4403132</v>
      </c>
      <c r="B634" s="129" t="n">
        <v>41936</v>
      </c>
      <c r="C634" s="0" t="s">
        <v>8</v>
      </c>
      <c r="D634" s="0" t="s">
        <v>884</v>
      </c>
      <c r="E634" s="0" t="s">
        <v>249</v>
      </c>
      <c r="F634" s="0" t="n">
        <v>239500</v>
      </c>
      <c r="G634" s="0" t="s">
        <v>77</v>
      </c>
      <c r="H634" s="0" t="s">
        <v>84</v>
      </c>
      <c r="I634" s="0" t="n">
        <v>0</v>
      </c>
    </row>
    <row r="635" customFormat="false" ht="12.8" hidden="false" customHeight="false" outlineLevel="0" collapsed="false">
      <c r="A635" s="0" t="n">
        <v>4403135</v>
      </c>
      <c r="B635" s="129" t="n">
        <v>41936</v>
      </c>
      <c r="C635" s="0" t="s">
        <v>8</v>
      </c>
      <c r="D635" s="0" t="s">
        <v>885</v>
      </c>
      <c r="E635" s="0" t="s">
        <v>253</v>
      </c>
      <c r="F635" s="0" t="n">
        <v>90000</v>
      </c>
      <c r="G635" s="0" t="s">
        <v>77</v>
      </c>
      <c r="H635" s="0" t="s">
        <v>74</v>
      </c>
      <c r="I635" s="0" t="n">
        <v>0</v>
      </c>
    </row>
    <row r="636" customFormat="false" ht="12.8" hidden="false" customHeight="false" outlineLevel="0" collapsed="false">
      <c r="A636" s="0" t="n">
        <v>4403145</v>
      </c>
      <c r="B636" s="129" t="n">
        <v>41936</v>
      </c>
      <c r="C636" s="0" t="s">
        <v>9</v>
      </c>
      <c r="D636" s="0" t="s">
        <v>886</v>
      </c>
      <c r="E636" s="0" t="s">
        <v>253</v>
      </c>
      <c r="F636" s="0" t="n">
        <v>120000</v>
      </c>
      <c r="G636" s="0" t="s">
        <v>57</v>
      </c>
      <c r="H636" s="0" t="s">
        <v>93</v>
      </c>
      <c r="I636" s="0" t="n">
        <v>0</v>
      </c>
    </row>
    <row r="637" customFormat="false" ht="12.8" hidden="false" customHeight="false" outlineLevel="0" collapsed="false">
      <c r="A637" s="0" t="n">
        <v>4403156</v>
      </c>
      <c r="B637" s="129" t="n">
        <v>41936</v>
      </c>
      <c r="C637" s="0" t="s">
        <v>9</v>
      </c>
      <c r="D637" s="0" t="s">
        <v>887</v>
      </c>
      <c r="E637" s="0" t="s">
        <v>249</v>
      </c>
      <c r="F637" s="0" t="n">
        <v>580000</v>
      </c>
      <c r="G637" s="0" t="s">
        <v>73</v>
      </c>
      <c r="H637" s="0" t="s">
        <v>99</v>
      </c>
      <c r="I637" s="0" t="n">
        <v>0</v>
      </c>
    </row>
    <row r="638" customFormat="false" ht="12.8" hidden="false" customHeight="false" outlineLevel="0" collapsed="false">
      <c r="A638" s="0" t="n">
        <v>4403159</v>
      </c>
      <c r="B638" s="129" t="n">
        <v>41936</v>
      </c>
      <c r="C638" s="0" t="s">
        <v>8</v>
      </c>
      <c r="D638" s="0" t="s">
        <v>888</v>
      </c>
      <c r="E638" s="0" t="s">
        <v>249</v>
      </c>
      <c r="F638" s="0" t="n">
        <v>204500</v>
      </c>
      <c r="G638" s="0" t="s">
        <v>77</v>
      </c>
      <c r="H638" s="0" t="s">
        <v>84</v>
      </c>
      <c r="I638" s="0" t="n">
        <v>0</v>
      </c>
    </row>
    <row r="639" customFormat="false" ht="12.8" hidden="false" customHeight="false" outlineLevel="0" collapsed="false">
      <c r="A639" s="0" t="n">
        <v>4403171</v>
      </c>
      <c r="B639" s="129" t="n">
        <v>41936</v>
      </c>
      <c r="C639" s="0" t="s">
        <v>8</v>
      </c>
      <c r="D639" s="0" t="s">
        <v>889</v>
      </c>
      <c r="E639" s="0" t="s">
        <v>249</v>
      </c>
      <c r="F639" s="0" t="n">
        <v>218000</v>
      </c>
      <c r="G639" s="0" t="s">
        <v>77</v>
      </c>
      <c r="H639" s="0" t="s">
        <v>83</v>
      </c>
      <c r="I639" s="0" t="n">
        <v>0</v>
      </c>
    </row>
    <row r="640" customFormat="false" ht="12.8" hidden="false" customHeight="false" outlineLevel="0" collapsed="false">
      <c r="A640" s="0" t="n">
        <v>4403174</v>
      </c>
      <c r="B640" s="129" t="n">
        <v>41936</v>
      </c>
      <c r="C640" s="0" t="s">
        <v>8</v>
      </c>
      <c r="D640" s="0" t="s">
        <v>890</v>
      </c>
      <c r="E640" s="0" t="s">
        <v>249</v>
      </c>
      <c r="F640" s="0" t="n">
        <v>450000</v>
      </c>
      <c r="G640" s="0" t="s">
        <v>77</v>
      </c>
      <c r="H640" s="0" t="s">
        <v>80</v>
      </c>
      <c r="I640" s="0" t="n">
        <v>0</v>
      </c>
    </row>
    <row r="641" customFormat="false" ht="12.8" hidden="false" customHeight="false" outlineLevel="0" collapsed="false">
      <c r="A641" s="0" t="n">
        <v>4403188</v>
      </c>
      <c r="B641" s="129" t="n">
        <v>41936</v>
      </c>
      <c r="C641" s="0" t="s">
        <v>8</v>
      </c>
      <c r="D641" s="0" t="s">
        <v>891</v>
      </c>
      <c r="E641" s="0" t="s">
        <v>266</v>
      </c>
      <c r="F641" s="0" t="n">
        <v>150000</v>
      </c>
      <c r="G641" s="0" t="s">
        <v>73</v>
      </c>
      <c r="H641" s="0" t="s">
        <v>76</v>
      </c>
      <c r="I641" s="0" t="n">
        <v>0</v>
      </c>
    </row>
    <row r="642" customFormat="false" ht="12.8" hidden="false" customHeight="false" outlineLevel="0" collapsed="false">
      <c r="A642" s="0" t="n">
        <v>4403195</v>
      </c>
      <c r="B642" s="129" t="n">
        <v>41936</v>
      </c>
      <c r="C642" s="0" t="s">
        <v>11</v>
      </c>
      <c r="D642" s="0" t="s">
        <v>892</v>
      </c>
      <c r="E642" s="0" t="s">
        <v>249</v>
      </c>
      <c r="F642" s="0" t="n">
        <v>266270</v>
      </c>
      <c r="G642" s="0" t="s">
        <v>57</v>
      </c>
      <c r="H642" s="0" t="s">
        <v>64</v>
      </c>
      <c r="I642" s="0" t="n">
        <v>1</v>
      </c>
    </row>
    <row r="643" customFormat="false" ht="12.8" hidden="false" customHeight="false" outlineLevel="0" collapsed="false">
      <c r="A643" s="0" t="n">
        <v>4403198</v>
      </c>
      <c r="B643" s="129" t="n">
        <v>41936</v>
      </c>
      <c r="C643" s="0" t="s">
        <v>12</v>
      </c>
      <c r="D643" s="0" t="s">
        <v>893</v>
      </c>
      <c r="E643" s="0" t="s">
        <v>249</v>
      </c>
      <c r="F643" s="0" t="n">
        <v>235000</v>
      </c>
      <c r="G643" s="0" t="s">
        <v>47</v>
      </c>
      <c r="H643" s="0" t="s">
        <v>48</v>
      </c>
      <c r="I643" s="0" t="n">
        <v>0</v>
      </c>
    </row>
    <row r="644" customFormat="false" ht="12.8" hidden="false" customHeight="false" outlineLevel="0" collapsed="false">
      <c r="A644" s="0" t="n">
        <v>4403202</v>
      </c>
      <c r="B644" s="129" t="n">
        <v>41936</v>
      </c>
      <c r="C644" s="0" t="s">
        <v>10</v>
      </c>
      <c r="D644" s="0" t="s">
        <v>894</v>
      </c>
      <c r="E644" s="0" t="s">
        <v>249</v>
      </c>
      <c r="F644" s="0" t="n">
        <v>167500</v>
      </c>
      <c r="G644" s="0" t="s">
        <v>57</v>
      </c>
      <c r="H644" s="0" t="s">
        <v>105</v>
      </c>
      <c r="I644" s="0" t="n">
        <v>0</v>
      </c>
    </row>
    <row r="645" customFormat="false" ht="12.8" hidden="false" customHeight="false" outlineLevel="0" collapsed="false">
      <c r="A645" s="0" t="n">
        <v>4403215</v>
      </c>
      <c r="B645" s="129" t="n">
        <v>41936</v>
      </c>
      <c r="C645" s="0" t="s">
        <v>10</v>
      </c>
      <c r="D645" s="0" t="s">
        <v>895</v>
      </c>
      <c r="E645" s="0" t="s">
        <v>253</v>
      </c>
      <c r="F645" s="0" t="n">
        <v>71000</v>
      </c>
      <c r="G645" s="0" t="s">
        <v>57</v>
      </c>
      <c r="H645" s="0" t="s">
        <v>101</v>
      </c>
      <c r="I645" s="0" t="n">
        <v>0</v>
      </c>
    </row>
    <row r="646" customFormat="false" ht="12.8" hidden="false" customHeight="false" outlineLevel="0" collapsed="false">
      <c r="A646" s="0" t="n">
        <v>4403219</v>
      </c>
      <c r="B646" s="129" t="n">
        <v>41936</v>
      </c>
      <c r="C646" s="0" t="s">
        <v>11</v>
      </c>
      <c r="D646" s="0" t="s">
        <v>896</v>
      </c>
      <c r="E646" s="0" t="s">
        <v>249</v>
      </c>
      <c r="F646" s="0" t="n">
        <v>265817</v>
      </c>
      <c r="G646" s="0" t="s">
        <v>57</v>
      </c>
      <c r="H646" s="0" t="s">
        <v>64</v>
      </c>
      <c r="I646" s="0" t="n">
        <v>1</v>
      </c>
    </row>
    <row r="647" customFormat="false" ht="12.8" hidden="false" customHeight="false" outlineLevel="0" collapsed="false">
      <c r="A647" s="0" t="n">
        <v>4403222</v>
      </c>
      <c r="B647" s="129" t="n">
        <v>41936</v>
      </c>
      <c r="C647" s="0" t="s">
        <v>11</v>
      </c>
      <c r="D647" s="0" t="s">
        <v>897</v>
      </c>
      <c r="E647" s="0" t="s">
        <v>249</v>
      </c>
      <c r="F647" s="0" t="n">
        <v>353477</v>
      </c>
      <c r="G647" s="0" t="s">
        <v>57</v>
      </c>
      <c r="H647" s="0" t="s">
        <v>64</v>
      </c>
      <c r="I647" s="0" t="n">
        <v>1</v>
      </c>
    </row>
    <row r="648" customFormat="false" ht="12.8" hidden="false" customHeight="false" outlineLevel="0" collapsed="false">
      <c r="A648" s="0" t="n">
        <v>4403226</v>
      </c>
      <c r="B648" s="129" t="n">
        <v>41936</v>
      </c>
      <c r="C648" s="0" t="s">
        <v>11</v>
      </c>
      <c r="D648" s="0" t="s">
        <v>898</v>
      </c>
      <c r="E648" s="0" t="s">
        <v>249</v>
      </c>
      <c r="F648" s="0" t="n">
        <v>205000</v>
      </c>
      <c r="G648" s="0" t="s">
        <v>57</v>
      </c>
      <c r="H648" s="0" t="s">
        <v>58</v>
      </c>
      <c r="I648" s="0" t="n">
        <v>0</v>
      </c>
    </row>
    <row r="649" customFormat="false" ht="12.8" hidden="false" customHeight="false" outlineLevel="0" collapsed="false">
      <c r="A649" s="0" t="n">
        <v>4403230</v>
      </c>
      <c r="B649" s="129" t="n">
        <v>41936</v>
      </c>
      <c r="C649" s="0" t="s">
        <v>8</v>
      </c>
      <c r="D649" s="0" t="s">
        <v>899</v>
      </c>
      <c r="E649" s="0" t="s">
        <v>249</v>
      </c>
      <c r="F649" s="0" t="n">
        <v>169500</v>
      </c>
      <c r="G649" s="0" t="s">
        <v>73</v>
      </c>
      <c r="H649" s="0" t="s">
        <v>76</v>
      </c>
      <c r="I649" s="0" t="n">
        <v>0</v>
      </c>
    </row>
    <row r="650" customFormat="false" ht="12.8" hidden="false" customHeight="false" outlineLevel="0" collapsed="false">
      <c r="A650" s="0" t="n">
        <v>4403234</v>
      </c>
      <c r="B650" s="129" t="n">
        <v>41936</v>
      </c>
      <c r="C650" s="0" t="s">
        <v>8</v>
      </c>
      <c r="D650" s="0" t="s">
        <v>900</v>
      </c>
      <c r="E650" s="0" t="s">
        <v>249</v>
      </c>
      <c r="F650" s="0" t="n">
        <v>495000</v>
      </c>
      <c r="G650" s="0" t="s">
        <v>73</v>
      </c>
      <c r="H650" s="0" t="s">
        <v>76</v>
      </c>
      <c r="I650" s="0" t="n">
        <v>0</v>
      </c>
    </row>
    <row r="651" customFormat="false" ht="12.8" hidden="false" customHeight="false" outlineLevel="0" collapsed="false">
      <c r="A651" s="0" t="n">
        <v>4403238</v>
      </c>
      <c r="B651" s="129" t="n">
        <v>41936</v>
      </c>
      <c r="C651" s="0" t="s">
        <v>8</v>
      </c>
      <c r="D651" s="0" t="s">
        <v>901</v>
      </c>
      <c r="E651" s="0" t="s">
        <v>249</v>
      </c>
      <c r="F651" s="0" t="n">
        <v>214900</v>
      </c>
      <c r="G651" s="0" t="s">
        <v>77</v>
      </c>
      <c r="H651" s="0" t="s">
        <v>75</v>
      </c>
      <c r="I651" s="0" t="n">
        <v>0</v>
      </c>
    </row>
    <row r="652" customFormat="false" ht="12.8" hidden="false" customHeight="false" outlineLevel="0" collapsed="false">
      <c r="A652" s="0" t="n">
        <v>4403242</v>
      </c>
      <c r="B652" s="129" t="n">
        <v>41936</v>
      </c>
      <c r="C652" s="0" t="s">
        <v>10</v>
      </c>
      <c r="D652" s="0" t="s">
        <v>902</v>
      </c>
      <c r="E652" s="0" t="s">
        <v>249</v>
      </c>
      <c r="F652" s="0" t="n">
        <v>185000</v>
      </c>
      <c r="G652" s="0" t="s">
        <v>57</v>
      </c>
      <c r="H652" s="0" t="s">
        <v>109</v>
      </c>
      <c r="I652" s="0" t="n">
        <v>0</v>
      </c>
    </row>
    <row r="653" customFormat="false" ht="12.8" hidden="false" customHeight="false" outlineLevel="0" collapsed="false">
      <c r="A653" s="0" t="n">
        <v>4403245</v>
      </c>
      <c r="B653" s="129" t="n">
        <v>41936</v>
      </c>
      <c r="C653" s="0" t="s">
        <v>11</v>
      </c>
      <c r="D653" s="0" t="s">
        <v>903</v>
      </c>
      <c r="E653" s="0" t="s">
        <v>249</v>
      </c>
      <c r="F653" s="0" t="n">
        <v>319230</v>
      </c>
      <c r="G653" s="0" t="s">
        <v>67</v>
      </c>
      <c r="H653" s="0" t="s">
        <v>69</v>
      </c>
      <c r="I653" s="0" t="n">
        <v>1</v>
      </c>
    </row>
    <row r="654" customFormat="false" ht="12.8" hidden="false" customHeight="false" outlineLevel="0" collapsed="false">
      <c r="A654" s="0" t="n">
        <v>4403248</v>
      </c>
      <c r="B654" s="129" t="n">
        <v>41936</v>
      </c>
      <c r="C654" s="0" t="s">
        <v>8</v>
      </c>
      <c r="D654" s="0" t="s">
        <v>904</v>
      </c>
      <c r="E654" s="0" t="s">
        <v>249</v>
      </c>
      <c r="F654" s="0" t="n">
        <v>245000</v>
      </c>
      <c r="G654" s="0" t="s">
        <v>73</v>
      </c>
      <c r="H654" s="0" t="s">
        <v>76</v>
      </c>
      <c r="I654" s="0" t="n">
        <v>0</v>
      </c>
    </row>
    <row r="655" customFormat="false" ht="12.8" hidden="false" customHeight="false" outlineLevel="0" collapsed="false">
      <c r="A655" s="0" t="n">
        <v>4403251</v>
      </c>
      <c r="B655" s="129" t="n">
        <v>41936</v>
      </c>
      <c r="C655" s="0" t="s">
        <v>9</v>
      </c>
      <c r="D655" s="0" t="s">
        <v>905</v>
      </c>
      <c r="E655" s="0" t="s">
        <v>249</v>
      </c>
      <c r="F655" s="0" t="n">
        <v>225270</v>
      </c>
      <c r="G655" s="0" t="s">
        <v>57</v>
      </c>
      <c r="H655" s="0" t="s">
        <v>93</v>
      </c>
      <c r="I655" s="0" t="n">
        <v>1</v>
      </c>
    </row>
    <row r="656" customFormat="false" ht="12.8" hidden="false" customHeight="false" outlineLevel="0" collapsed="false">
      <c r="A656" s="0" t="n">
        <v>4403255</v>
      </c>
      <c r="B656" s="129" t="n">
        <v>41936</v>
      </c>
      <c r="C656" s="0" t="s">
        <v>8</v>
      </c>
      <c r="D656" s="0" t="s">
        <v>906</v>
      </c>
      <c r="E656" s="0" t="s">
        <v>249</v>
      </c>
      <c r="F656" s="0" t="n">
        <v>389000</v>
      </c>
      <c r="G656" s="0" t="s">
        <v>67</v>
      </c>
      <c r="H656" s="0" t="s">
        <v>82</v>
      </c>
      <c r="I656" s="0" t="n">
        <v>0</v>
      </c>
    </row>
    <row r="657" customFormat="false" ht="12.8" hidden="false" customHeight="false" outlineLevel="0" collapsed="false">
      <c r="A657" s="0" t="n">
        <v>4403269</v>
      </c>
      <c r="B657" s="129" t="n">
        <v>41936</v>
      </c>
      <c r="C657" s="0" t="s">
        <v>11</v>
      </c>
      <c r="D657" s="0" t="s">
        <v>907</v>
      </c>
      <c r="E657" s="0" t="s">
        <v>249</v>
      </c>
      <c r="F657" s="0" t="n">
        <v>309133</v>
      </c>
      <c r="G657" s="0" t="s">
        <v>57</v>
      </c>
      <c r="H657" s="0" t="s">
        <v>64</v>
      </c>
      <c r="I657" s="0" t="n">
        <v>1</v>
      </c>
    </row>
    <row r="658" customFormat="false" ht="12.8" hidden="false" customHeight="false" outlineLevel="0" collapsed="false">
      <c r="A658" s="0" t="n">
        <v>4403274</v>
      </c>
      <c r="B658" s="129" t="n">
        <v>41936</v>
      </c>
      <c r="C658" s="0" t="s">
        <v>8</v>
      </c>
      <c r="D658" s="0" t="s">
        <v>908</v>
      </c>
      <c r="E658" s="0" t="s">
        <v>253</v>
      </c>
      <c r="F658" s="0" t="n">
        <v>315000</v>
      </c>
      <c r="G658" s="0" t="s">
        <v>77</v>
      </c>
      <c r="H658" s="0" t="s">
        <v>80</v>
      </c>
      <c r="I658" s="0" t="n">
        <v>0</v>
      </c>
    </row>
    <row r="659" customFormat="false" ht="12.8" hidden="false" customHeight="false" outlineLevel="0" collapsed="false">
      <c r="A659" s="0" t="n">
        <v>4403280</v>
      </c>
      <c r="B659" s="129" t="n">
        <v>41936</v>
      </c>
      <c r="C659" s="0" t="s">
        <v>10</v>
      </c>
      <c r="D659" s="0" t="s">
        <v>909</v>
      </c>
      <c r="E659" s="0" t="s">
        <v>317</v>
      </c>
      <c r="F659" s="0" t="n">
        <v>500000</v>
      </c>
      <c r="G659" s="0" t="s">
        <v>57</v>
      </c>
      <c r="H659" s="0" t="s">
        <v>107</v>
      </c>
      <c r="I659" s="0" t="n">
        <v>0</v>
      </c>
    </row>
    <row r="660" customFormat="false" ht="12.8" hidden="false" customHeight="false" outlineLevel="0" collapsed="false">
      <c r="A660" s="0" t="n">
        <v>4403281</v>
      </c>
      <c r="B660" s="129" t="n">
        <v>41936</v>
      </c>
      <c r="C660" s="0" t="s">
        <v>10</v>
      </c>
      <c r="D660" s="0" t="s">
        <v>910</v>
      </c>
      <c r="E660" s="0" t="s">
        <v>249</v>
      </c>
      <c r="F660" s="0" t="n">
        <v>390000</v>
      </c>
      <c r="G660" s="0" t="s">
        <v>57</v>
      </c>
      <c r="H660" s="0" t="s">
        <v>103</v>
      </c>
      <c r="I660" s="0" t="n">
        <v>0</v>
      </c>
    </row>
    <row r="661" customFormat="false" ht="12.8" hidden="false" customHeight="false" outlineLevel="0" collapsed="false">
      <c r="A661" s="0" t="n">
        <v>4403282</v>
      </c>
      <c r="B661" s="129" t="n">
        <v>41936</v>
      </c>
      <c r="C661" s="0" t="s">
        <v>10</v>
      </c>
      <c r="D661" s="0" t="s">
        <v>911</v>
      </c>
      <c r="E661" s="0" t="s">
        <v>249</v>
      </c>
      <c r="F661" s="0" t="n">
        <v>202000</v>
      </c>
      <c r="G661" s="0" t="s">
        <v>57</v>
      </c>
      <c r="H661" s="0" t="s">
        <v>105</v>
      </c>
      <c r="I661" s="0" t="n">
        <v>0</v>
      </c>
    </row>
    <row r="662" customFormat="false" ht="12.8" hidden="false" customHeight="false" outlineLevel="0" collapsed="false">
      <c r="A662" s="0" t="n">
        <v>4403285</v>
      </c>
      <c r="B662" s="129" t="n">
        <v>41936</v>
      </c>
      <c r="C662" s="0" t="s">
        <v>10</v>
      </c>
      <c r="D662" s="0" t="s">
        <v>912</v>
      </c>
      <c r="E662" s="0" t="s">
        <v>249</v>
      </c>
      <c r="F662" s="0" t="n">
        <v>184900</v>
      </c>
      <c r="G662" s="0" t="s">
        <v>57</v>
      </c>
      <c r="H662" s="0" t="s">
        <v>103</v>
      </c>
      <c r="I662" s="0" t="n">
        <v>0</v>
      </c>
    </row>
    <row r="663" customFormat="false" ht="12.8" hidden="false" customHeight="false" outlineLevel="0" collapsed="false">
      <c r="A663" s="0" t="n">
        <v>4403289</v>
      </c>
      <c r="B663" s="129" t="n">
        <v>41936</v>
      </c>
      <c r="C663" s="0" t="s">
        <v>8</v>
      </c>
      <c r="D663" s="0" t="s">
        <v>913</v>
      </c>
      <c r="E663" s="0" t="s">
        <v>249</v>
      </c>
      <c r="F663" s="0" t="n">
        <v>356900</v>
      </c>
      <c r="G663" s="0" t="s">
        <v>77</v>
      </c>
      <c r="H663" s="0" t="s">
        <v>83</v>
      </c>
      <c r="I663" s="0" t="n">
        <v>0</v>
      </c>
    </row>
    <row r="664" customFormat="false" ht="12.8" hidden="false" customHeight="false" outlineLevel="0" collapsed="false">
      <c r="A664" s="0" t="n">
        <v>4403291</v>
      </c>
      <c r="B664" s="129" t="n">
        <v>41936</v>
      </c>
      <c r="C664" s="0" t="s">
        <v>8</v>
      </c>
      <c r="D664" s="0" t="s">
        <v>914</v>
      </c>
      <c r="E664" s="0" t="s">
        <v>249</v>
      </c>
      <c r="F664" s="0" t="n">
        <v>299800</v>
      </c>
      <c r="G664" s="0" t="s">
        <v>67</v>
      </c>
      <c r="H664" s="0" t="s">
        <v>70</v>
      </c>
      <c r="I664" s="0" t="n">
        <v>0</v>
      </c>
    </row>
    <row r="665" customFormat="false" ht="12.8" hidden="false" customHeight="false" outlineLevel="0" collapsed="false">
      <c r="A665" s="0" t="n">
        <v>4403296</v>
      </c>
      <c r="B665" s="129" t="n">
        <v>41936</v>
      </c>
      <c r="C665" s="0" t="s">
        <v>9</v>
      </c>
      <c r="D665" s="0" t="s">
        <v>915</v>
      </c>
      <c r="E665" s="0" t="s">
        <v>249</v>
      </c>
      <c r="F665" s="0" t="n">
        <v>378000</v>
      </c>
      <c r="G665" s="0" t="s">
        <v>73</v>
      </c>
      <c r="H665" s="0" t="s">
        <v>98</v>
      </c>
      <c r="I665" s="0" t="n">
        <v>0</v>
      </c>
    </row>
    <row r="666" customFormat="false" ht="12.8" hidden="false" customHeight="false" outlineLevel="0" collapsed="false">
      <c r="A666" s="0" t="n">
        <v>4403298</v>
      </c>
      <c r="B666" s="129" t="n">
        <v>41936</v>
      </c>
      <c r="C666" s="0" t="s">
        <v>8</v>
      </c>
      <c r="D666" s="0" t="s">
        <v>916</v>
      </c>
      <c r="E666" s="0" t="s">
        <v>249</v>
      </c>
      <c r="F666" s="0" t="n">
        <v>206000</v>
      </c>
      <c r="G666" s="0" t="s">
        <v>77</v>
      </c>
      <c r="H666" s="0" t="s">
        <v>84</v>
      </c>
      <c r="I666" s="0" t="n">
        <v>0</v>
      </c>
    </row>
    <row r="667" customFormat="false" ht="12.8" hidden="false" customHeight="false" outlineLevel="0" collapsed="false">
      <c r="A667" s="0" t="n">
        <v>4403305</v>
      </c>
      <c r="B667" s="129" t="n">
        <v>41936</v>
      </c>
      <c r="C667" s="0" t="s">
        <v>9</v>
      </c>
      <c r="D667" s="0" t="s">
        <v>917</v>
      </c>
      <c r="E667" s="0" t="s">
        <v>249</v>
      </c>
      <c r="F667" s="0" t="n">
        <v>275000</v>
      </c>
      <c r="G667" s="0" t="s">
        <v>73</v>
      </c>
      <c r="H667" s="0" t="s">
        <v>98</v>
      </c>
      <c r="I667" s="0" t="n">
        <v>0</v>
      </c>
    </row>
    <row r="668" customFormat="false" ht="12.8" hidden="false" customHeight="false" outlineLevel="0" collapsed="false">
      <c r="A668" s="0" t="n">
        <v>4403309</v>
      </c>
      <c r="B668" s="129" t="n">
        <v>41936</v>
      </c>
      <c r="C668" s="0" t="s">
        <v>8</v>
      </c>
      <c r="D668" s="0" t="s">
        <v>918</v>
      </c>
      <c r="E668" s="0" t="s">
        <v>249</v>
      </c>
      <c r="F668" s="0" t="n">
        <v>168000</v>
      </c>
      <c r="G668" s="0" t="s">
        <v>77</v>
      </c>
      <c r="H668" s="0" t="s">
        <v>74</v>
      </c>
      <c r="I668" s="0" t="n">
        <v>0</v>
      </c>
    </row>
    <row r="669" customFormat="false" ht="12.8" hidden="false" customHeight="false" outlineLevel="0" collapsed="false">
      <c r="A669" s="0" t="n">
        <v>4403311</v>
      </c>
      <c r="B669" s="129" t="n">
        <v>41936</v>
      </c>
      <c r="C669" s="0" t="s">
        <v>8</v>
      </c>
      <c r="D669" s="0" t="s">
        <v>919</v>
      </c>
      <c r="E669" s="0" t="s">
        <v>249</v>
      </c>
      <c r="F669" s="0" t="n">
        <v>207000</v>
      </c>
      <c r="G669" s="0" t="s">
        <v>77</v>
      </c>
      <c r="H669" s="0" t="s">
        <v>74</v>
      </c>
      <c r="I669" s="0" t="n">
        <v>0</v>
      </c>
    </row>
    <row r="670" customFormat="false" ht="12.8" hidden="false" customHeight="false" outlineLevel="0" collapsed="false">
      <c r="A670" s="0" t="n">
        <v>4403313</v>
      </c>
      <c r="B670" s="129" t="n">
        <v>41936</v>
      </c>
      <c r="C670" s="0" t="s">
        <v>9</v>
      </c>
      <c r="D670" s="0" t="s">
        <v>920</v>
      </c>
      <c r="E670" s="0" t="s">
        <v>249</v>
      </c>
      <c r="F670" s="0" t="n">
        <v>211000</v>
      </c>
      <c r="G670" s="0" t="s">
        <v>73</v>
      </c>
      <c r="H670" s="0" t="s">
        <v>98</v>
      </c>
      <c r="I670" s="0" t="n">
        <v>0</v>
      </c>
    </row>
    <row r="671" customFormat="false" ht="12.8" hidden="false" customHeight="false" outlineLevel="0" collapsed="false">
      <c r="A671" s="0" t="n">
        <v>4403322</v>
      </c>
      <c r="B671" s="129" t="n">
        <v>41936</v>
      </c>
      <c r="C671" s="0" t="s">
        <v>9</v>
      </c>
      <c r="D671" s="0" t="s">
        <v>921</v>
      </c>
      <c r="E671" s="0" t="s">
        <v>249</v>
      </c>
      <c r="F671" s="0" t="n">
        <v>242000</v>
      </c>
      <c r="G671" s="0" t="s">
        <v>73</v>
      </c>
      <c r="H671" s="0" t="s">
        <v>98</v>
      </c>
      <c r="I671" s="0" t="n">
        <v>0</v>
      </c>
    </row>
    <row r="672" customFormat="false" ht="12.8" hidden="false" customHeight="false" outlineLevel="0" collapsed="false">
      <c r="A672" s="0" t="n">
        <v>4403325</v>
      </c>
      <c r="B672" s="129" t="n">
        <v>41936</v>
      </c>
      <c r="C672" s="0" t="s">
        <v>12</v>
      </c>
      <c r="D672" s="0" t="s">
        <v>922</v>
      </c>
      <c r="E672" s="0" t="s">
        <v>249</v>
      </c>
      <c r="F672" s="0" t="n">
        <v>208000</v>
      </c>
      <c r="G672" s="0" t="s">
        <v>47</v>
      </c>
      <c r="H672" s="0" t="s">
        <v>48</v>
      </c>
      <c r="I672" s="0" t="n">
        <v>0</v>
      </c>
    </row>
    <row r="673" customFormat="false" ht="12.8" hidden="false" customHeight="false" outlineLevel="0" collapsed="false">
      <c r="A673" s="0" t="n">
        <v>4403337</v>
      </c>
      <c r="B673" s="129" t="n">
        <v>41936</v>
      </c>
      <c r="C673" s="0" t="s">
        <v>11</v>
      </c>
      <c r="D673" s="0" t="s">
        <v>923</v>
      </c>
      <c r="E673" s="0" t="s">
        <v>249</v>
      </c>
      <c r="F673" s="0" t="n">
        <v>226439</v>
      </c>
      <c r="G673" s="0" t="s">
        <v>67</v>
      </c>
      <c r="H673" s="0" t="s">
        <v>68</v>
      </c>
      <c r="I673" s="0" t="n">
        <v>0</v>
      </c>
    </row>
    <row r="674" customFormat="false" ht="12.8" hidden="false" customHeight="false" outlineLevel="0" collapsed="false">
      <c r="A674" s="0" t="n">
        <v>4403364</v>
      </c>
      <c r="B674" s="129" t="n">
        <v>41936</v>
      </c>
      <c r="C674" s="0" t="s">
        <v>8</v>
      </c>
      <c r="D674" s="0" t="s">
        <v>924</v>
      </c>
      <c r="E674" s="0" t="s">
        <v>249</v>
      </c>
      <c r="F674" s="0" t="n">
        <v>287500</v>
      </c>
      <c r="G674" s="0" t="s">
        <v>73</v>
      </c>
      <c r="H674" s="0" t="s">
        <v>70</v>
      </c>
      <c r="I674" s="0" t="n">
        <v>0</v>
      </c>
    </row>
    <row r="675" customFormat="false" ht="12.8" hidden="false" customHeight="false" outlineLevel="0" collapsed="false">
      <c r="A675" s="0" t="n">
        <v>4403380</v>
      </c>
      <c r="B675" s="129" t="n">
        <v>41936</v>
      </c>
      <c r="C675" s="0" t="s">
        <v>10</v>
      </c>
      <c r="D675" s="0" t="s">
        <v>925</v>
      </c>
      <c r="E675" s="0" t="s">
        <v>249</v>
      </c>
      <c r="F675" s="0" t="n">
        <v>775000</v>
      </c>
      <c r="G675" s="0" t="s">
        <v>57</v>
      </c>
      <c r="H675" s="0" t="s">
        <v>105</v>
      </c>
      <c r="I675" s="0" t="n">
        <v>0</v>
      </c>
    </row>
    <row r="676" customFormat="false" ht="12.8" hidden="false" customHeight="false" outlineLevel="0" collapsed="false">
      <c r="A676" s="0" t="n">
        <v>4403383</v>
      </c>
      <c r="B676" s="129" t="n">
        <v>41936</v>
      </c>
      <c r="C676" s="0" t="s">
        <v>9</v>
      </c>
      <c r="D676" s="0" t="s">
        <v>926</v>
      </c>
      <c r="E676" s="0" t="s">
        <v>249</v>
      </c>
      <c r="F676" s="0" t="n">
        <v>698527</v>
      </c>
      <c r="G676" s="0" t="s">
        <v>73</v>
      </c>
      <c r="H676" s="0" t="s">
        <v>98</v>
      </c>
      <c r="I676" s="0" t="n">
        <v>1</v>
      </c>
    </row>
    <row r="677" customFormat="false" ht="12.8" hidden="false" customHeight="false" outlineLevel="0" collapsed="false">
      <c r="A677" s="0" t="n">
        <v>4403385</v>
      </c>
      <c r="B677" s="129" t="n">
        <v>41936</v>
      </c>
      <c r="C677" s="0" t="s">
        <v>8</v>
      </c>
      <c r="D677" s="0" t="s">
        <v>927</v>
      </c>
      <c r="E677" s="0" t="s">
        <v>253</v>
      </c>
      <c r="F677" s="0" t="n">
        <v>70000</v>
      </c>
      <c r="G677" s="0" t="s">
        <v>77</v>
      </c>
      <c r="H677" s="0" t="s">
        <v>75</v>
      </c>
      <c r="I677" s="0" t="n">
        <v>0</v>
      </c>
    </row>
    <row r="678" customFormat="false" ht="12.8" hidden="false" customHeight="false" outlineLevel="0" collapsed="false">
      <c r="A678" s="0" t="n">
        <v>4403389</v>
      </c>
      <c r="B678" s="129" t="n">
        <v>41936</v>
      </c>
      <c r="C678" s="0" t="s">
        <v>15</v>
      </c>
      <c r="D678" s="0" t="s">
        <v>928</v>
      </c>
      <c r="E678" s="0" t="s">
        <v>249</v>
      </c>
      <c r="F678" s="0" t="n">
        <v>350000</v>
      </c>
      <c r="G678" s="0" t="s">
        <v>50</v>
      </c>
      <c r="H678" s="0" t="s">
        <v>89</v>
      </c>
      <c r="I678" s="0" t="n">
        <v>0</v>
      </c>
    </row>
    <row r="679" customFormat="false" ht="12.8" hidden="false" customHeight="false" outlineLevel="0" collapsed="false">
      <c r="A679" s="0" t="n">
        <v>4403391</v>
      </c>
      <c r="B679" s="129" t="n">
        <v>41936</v>
      </c>
      <c r="C679" s="0" t="s">
        <v>10</v>
      </c>
      <c r="D679" s="0" t="s">
        <v>929</v>
      </c>
      <c r="E679" s="0" t="s">
        <v>249</v>
      </c>
      <c r="F679" s="0" t="n">
        <v>212500</v>
      </c>
      <c r="G679" s="0" t="s">
        <v>57</v>
      </c>
      <c r="H679" s="0" t="s">
        <v>105</v>
      </c>
      <c r="I679" s="0" t="n">
        <v>0</v>
      </c>
    </row>
    <row r="680" customFormat="false" ht="12.8" hidden="false" customHeight="false" outlineLevel="0" collapsed="false">
      <c r="A680" s="0" t="n">
        <v>4403394</v>
      </c>
      <c r="B680" s="129" t="n">
        <v>41936</v>
      </c>
      <c r="C680" s="0" t="s">
        <v>10</v>
      </c>
      <c r="D680" s="0" t="s">
        <v>930</v>
      </c>
      <c r="E680" s="0" t="s">
        <v>249</v>
      </c>
      <c r="F680" s="0" t="n">
        <v>289900</v>
      </c>
      <c r="G680" s="0" t="s">
        <v>57</v>
      </c>
      <c r="H680" s="0" t="s">
        <v>109</v>
      </c>
      <c r="I680" s="0" t="n">
        <v>0</v>
      </c>
    </row>
    <row r="681" customFormat="false" ht="12.8" hidden="false" customHeight="false" outlineLevel="0" collapsed="false">
      <c r="A681" s="0" t="n">
        <v>4403398</v>
      </c>
      <c r="B681" s="129" t="n">
        <v>41936</v>
      </c>
      <c r="C681" s="0" t="s">
        <v>9</v>
      </c>
      <c r="D681" s="0" t="s">
        <v>931</v>
      </c>
      <c r="E681" s="0" t="s">
        <v>249</v>
      </c>
      <c r="F681" s="0" t="n">
        <v>275000</v>
      </c>
      <c r="G681" s="0" t="s">
        <v>57</v>
      </c>
      <c r="H681" s="0" t="s">
        <v>93</v>
      </c>
      <c r="I681" s="0" t="n">
        <v>0</v>
      </c>
    </row>
    <row r="682" customFormat="false" ht="12.8" hidden="false" customHeight="false" outlineLevel="0" collapsed="false">
      <c r="A682" s="0" t="n">
        <v>4403405</v>
      </c>
      <c r="B682" s="129" t="n">
        <v>41936</v>
      </c>
      <c r="C682" s="0" t="s">
        <v>15</v>
      </c>
      <c r="D682" s="0" t="s">
        <v>932</v>
      </c>
      <c r="E682" s="0" t="s">
        <v>249</v>
      </c>
      <c r="F682" s="0" t="n">
        <v>170000</v>
      </c>
      <c r="G682" s="0" t="s">
        <v>50</v>
      </c>
      <c r="H682" s="0" t="s">
        <v>89</v>
      </c>
      <c r="I682" s="0" t="n">
        <v>0</v>
      </c>
    </row>
    <row r="683" customFormat="false" ht="12.8" hidden="false" customHeight="false" outlineLevel="0" collapsed="false">
      <c r="A683" s="0" t="n">
        <v>4403407</v>
      </c>
      <c r="B683" s="129" t="n">
        <v>41936</v>
      </c>
      <c r="C683" s="0" t="s">
        <v>8</v>
      </c>
      <c r="D683" s="0" t="s">
        <v>933</v>
      </c>
      <c r="E683" s="0" t="s">
        <v>253</v>
      </c>
      <c r="F683" s="0" t="n">
        <v>370000</v>
      </c>
      <c r="G683" s="0" t="s">
        <v>55</v>
      </c>
      <c r="H683" s="0" t="s">
        <v>71</v>
      </c>
      <c r="I683" s="0" t="n">
        <v>0</v>
      </c>
    </row>
    <row r="684" customFormat="false" ht="12.8" hidden="false" customHeight="false" outlineLevel="0" collapsed="false">
      <c r="A684" s="0" t="n">
        <v>4403416</v>
      </c>
      <c r="B684" s="129" t="n">
        <v>41936</v>
      </c>
      <c r="C684" s="0" t="s">
        <v>11</v>
      </c>
      <c r="D684" s="0" t="s">
        <v>934</v>
      </c>
      <c r="E684" s="0" t="s">
        <v>249</v>
      </c>
      <c r="F684" s="0" t="n">
        <v>260000</v>
      </c>
      <c r="G684" s="0" t="s">
        <v>57</v>
      </c>
      <c r="H684" s="0" t="s">
        <v>64</v>
      </c>
      <c r="I684" s="0" t="n">
        <v>1</v>
      </c>
    </row>
    <row r="685" customFormat="false" ht="12.8" hidden="false" customHeight="false" outlineLevel="0" collapsed="false">
      <c r="A685" s="0" t="n">
        <v>4403420</v>
      </c>
      <c r="B685" s="129" t="n">
        <v>41936</v>
      </c>
      <c r="C685" s="0" t="s">
        <v>12</v>
      </c>
      <c r="D685" s="0" t="s">
        <v>935</v>
      </c>
      <c r="E685" s="0" t="s">
        <v>253</v>
      </c>
      <c r="F685" s="0" t="n">
        <v>55900</v>
      </c>
      <c r="G685" s="0" t="s">
        <v>47</v>
      </c>
      <c r="H685" s="0" t="s">
        <v>48</v>
      </c>
      <c r="I685" s="0" t="n">
        <v>0</v>
      </c>
    </row>
    <row r="686" customFormat="false" ht="12.8" hidden="false" customHeight="false" outlineLevel="0" collapsed="false">
      <c r="A686" s="0" t="n">
        <v>4403423</v>
      </c>
      <c r="B686" s="129" t="n">
        <v>41936</v>
      </c>
      <c r="C686" s="0" t="s">
        <v>11</v>
      </c>
      <c r="D686" s="0" t="s">
        <v>936</v>
      </c>
      <c r="E686" s="0" t="s">
        <v>317</v>
      </c>
      <c r="F686" s="0" t="n">
        <v>1300000</v>
      </c>
      <c r="G686" s="0" t="s">
        <v>57</v>
      </c>
      <c r="H686" s="0" t="s">
        <v>64</v>
      </c>
      <c r="I686" s="0" t="n">
        <v>0</v>
      </c>
    </row>
    <row r="687" customFormat="false" ht="12.8" hidden="false" customHeight="false" outlineLevel="0" collapsed="false">
      <c r="A687" s="0" t="n">
        <v>4403537</v>
      </c>
      <c r="B687" s="129" t="n">
        <v>41939</v>
      </c>
      <c r="C687" s="0" t="s">
        <v>8</v>
      </c>
      <c r="D687" s="0" t="s">
        <v>937</v>
      </c>
      <c r="E687" s="0" t="s">
        <v>249</v>
      </c>
      <c r="F687" s="0" t="n">
        <v>362500</v>
      </c>
      <c r="G687" s="0" t="s">
        <v>73</v>
      </c>
      <c r="H687" s="0" t="s">
        <v>70</v>
      </c>
      <c r="I687" s="0" t="n">
        <v>0</v>
      </c>
    </row>
    <row r="688" customFormat="false" ht="12.8" hidden="false" customHeight="false" outlineLevel="0" collapsed="false">
      <c r="A688" s="0" t="n">
        <v>4403556</v>
      </c>
      <c r="B688" s="129" t="n">
        <v>41939</v>
      </c>
      <c r="C688" s="0" t="s">
        <v>8</v>
      </c>
      <c r="D688" s="0" t="s">
        <v>938</v>
      </c>
      <c r="E688" s="0" t="s">
        <v>249</v>
      </c>
      <c r="F688" s="0" t="n">
        <v>400000</v>
      </c>
      <c r="G688" s="0" t="s">
        <v>77</v>
      </c>
      <c r="H688" s="0" t="s">
        <v>78</v>
      </c>
      <c r="I688" s="0" t="n">
        <v>0</v>
      </c>
    </row>
    <row r="689" customFormat="false" ht="12.8" hidden="false" customHeight="false" outlineLevel="0" collapsed="false">
      <c r="A689" s="0" t="n">
        <v>4403583</v>
      </c>
      <c r="B689" s="129" t="n">
        <v>41939</v>
      </c>
      <c r="C689" s="0" t="s">
        <v>8</v>
      </c>
      <c r="D689" s="0" t="s">
        <v>939</v>
      </c>
      <c r="E689" s="0" t="s">
        <v>249</v>
      </c>
      <c r="F689" s="0" t="n">
        <v>292000</v>
      </c>
      <c r="G689" s="0" t="s">
        <v>77</v>
      </c>
      <c r="H689" s="0" t="s">
        <v>84</v>
      </c>
      <c r="I689" s="0" t="n">
        <v>0</v>
      </c>
    </row>
    <row r="690" customFormat="false" ht="12.8" hidden="false" customHeight="false" outlineLevel="0" collapsed="false">
      <c r="A690" s="0" t="n">
        <v>4403587</v>
      </c>
      <c r="B690" s="129" t="n">
        <v>41939</v>
      </c>
      <c r="C690" s="0" t="s">
        <v>8</v>
      </c>
      <c r="D690" s="0" t="s">
        <v>940</v>
      </c>
      <c r="E690" s="0" t="s">
        <v>249</v>
      </c>
      <c r="F690" s="0" t="n">
        <v>234900</v>
      </c>
      <c r="G690" s="0" t="s">
        <v>73</v>
      </c>
      <c r="H690" s="0" t="s">
        <v>70</v>
      </c>
      <c r="I690" s="0" t="n">
        <v>0</v>
      </c>
    </row>
    <row r="691" customFormat="false" ht="12.8" hidden="false" customHeight="false" outlineLevel="0" collapsed="false">
      <c r="A691" s="0" t="n">
        <v>4403607</v>
      </c>
      <c r="B691" s="129" t="n">
        <v>41939</v>
      </c>
      <c r="C691" s="0" t="s">
        <v>8</v>
      </c>
      <c r="D691" s="0" t="s">
        <v>941</v>
      </c>
      <c r="E691" s="0" t="s">
        <v>249</v>
      </c>
      <c r="F691" s="0" t="n">
        <v>64000</v>
      </c>
      <c r="G691" s="0" t="s">
        <v>67</v>
      </c>
      <c r="H691" s="0" t="s">
        <v>70</v>
      </c>
      <c r="I691" s="0" t="n">
        <v>0</v>
      </c>
    </row>
    <row r="692" customFormat="false" ht="12.8" hidden="false" customHeight="false" outlineLevel="0" collapsed="false">
      <c r="A692" s="0" t="n">
        <v>4403615</v>
      </c>
      <c r="B692" s="129" t="n">
        <v>41939</v>
      </c>
      <c r="C692" s="0" t="s">
        <v>12</v>
      </c>
      <c r="D692" s="0" t="s">
        <v>942</v>
      </c>
      <c r="E692" s="0" t="s">
        <v>249</v>
      </c>
      <c r="F692" s="0" t="n">
        <v>255000</v>
      </c>
      <c r="G692" s="0" t="s">
        <v>47</v>
      </c>
      <c r="H692" s="0" t="s">
        <v>48</v>
      </c>
      <c r="I692" s="0" t="n">
        <v>0</v>
      </c>
    </row>
    <row r="693" customFormat="false" ht="12.8" hidden="false" customHeight="false" outlineLevel="0" collapsed="false">
      <c r="A693" s="0" t="n">
        <v>4403631</v>
      </c>
      <c r="B693" s="129" t="n">
        <v>41939</v>
      </c>
      <c r="C693" s="0" t="s">
        <v>12</v>
      </c>
      <c r="D693" s="0" t="s">
        <v>943</v>
      </c>
      <c r="E693" s="0" t="s">
        <v>249</v>
      </c>
      <c r="F693" s="0" t="n">
        <v>135000</v>
      </c>
      <c r="G693" s="0" t="s">
        <v>47</v>
      </c>
      <c r="H693" s="0" t="s">
        <v>48</v>
      </c>
      <c r="I693" s="0" t="n">
        <v>0</v>
      </c>
    </row>
    <row r="694" customFormat="false" ht="12.8" hidden="false" customHeight="false" outlineLevel="0" collapsed="false">
      <c r="A694" s="0" t="n">
        <v>4403634</v>
      </c>
      <c r="B694" s="129" t="n">
        <v>41939</v>
      </c>
      <c r="C694" s="0" t="s">
        <v>8</v>
      </c>
      <c r="D694" s="0" t="s">
        <v>944</v>
      </c>
      <c r="E694" s="0" t="s">
        <v>249</v>
      </c>
      <c r="F694" s="0" t="n">
        <v>337500</v>
      </c>
      <c r="G694" s="0" t="s">
        <v>77</v>
      </c>
      <c r="H694" s="0" t="s">
        <v>81</v>
      </c>
      <c r="I694" s="0" t="n">
        <v>0</v>
      </c>
    </row>
    <row r="695" customFormat="false" ht="12.8" hidden="false" customHeight="false" outlineLevel="0" collapsed="false">
      <c r="A695" s="0" t="n">
        <v>4403667</v>
      </c>
      <c r="B695" s="129" t="n">
        <v>41939</v>
      </c>
      <c r="C695" s="0" t="s">
        <v>8</v>
      </c>
      <c r="D695" s="0" t="s">
        <v>945</v>
      </c>
      <c r="E695" s="0" t="s">
        <v>249</v>
      </c>
      <c r="F695" s="0" t="n">
        <v>315000</v>
      </c>
      <c r="G695" s="0" t="s">
        <v>55</v>
      </c>
      <c r="H695" s="0" t="s">
        <v>71</v>
      </c>
      <c r="I695" s="0" t="n">
        <v>0</v>
      </c>
    </row>
    <row r="696" customFormat="false" ht="12.8" hidden="false" customHeight="false" outlineLevel="0" collapsed="false">
      <c r="A696" s="0" t="n">
        <v>4403673</v>
      </c>
      <c r="B696" s="129" t="n">
        <v>41939</v>
      </c>
      <c r="C696" s="0" t="s">
        <v>9</v>
      </c>
      <c r="D696" s="0" t="s">
        <v>946</v>
      </c>
      <c r="E696" s="0" t="s">
        <v>249</v>
      </c>
      <c r="F696" s="0" t="n">
        <v>320000</v>
      </c>
      <c r="G696" s="0" t="s">
        <v>73</v>
      </c>
      <c r="H696" s="0" t="s">
        <v>99</v>
      </c>
      <c r="I696" s="0" t="n">
        <v>0</v>
      </c>
    </row>
    <row r="697" customFormat="false" ht="12.8" hidden="false" customHeight="false" outlineLevel="0" collapsed="false">
      <c r="A697" s="0" t="n">
        <v>4403688</v>
      </c>
      <c r="B697" s="129" t="n">
        <v>41939</v>
      </c>
      <c r="C697" s="0" t="s">
        <v>8</v>
      </c>
      <c r="D697" s="0" t="s">
        <v>947</v>
      </c>
      <c r="E697" s="0" t="s">
        <v>249</v>
      </c>
      <c r="F697" s="0" t="n">
        <v>220000</v>
      </c>
      <c r="G697" s="0" t="s">
        <v>77</v>
      </c>
      <c r="H697" s="0" t="s">
        <v>48</v>
      </c>
      <c r="I697" s="0" t="n">
        <v>0</v>
      </c>
    </row>
    <row r="698" customFormat="false" ht="12.8" hidden="false" customHeight="false" outlineLevel="0" collapsed="false">
      <c r="A698" s="0" t="n">
        <v>4403703</v>
      </c>
      <c r="B698" s="129" t="n">
        <v>41939</v>
      </c>
      <c r="C698" s="0" t="s">
        <v>9</v>
      </c>
      <c r="D698" s="0" t="s">
        <v>948</v>
      </c>
      <c r="E698" s="0" t="s">
        <v>266</v>
      </c>
      <c r="F698" s="0" t="n">
        <v>135000</v>
      </c>
      <c r="G698" s="0" t="s">
        <v>57</v>
      </c>
      <c r="H698" s="0" t="s">
        <v>95</v>
      </c>
      <c r="I698" s="0" t="n">
        <v>0</v>
      </c>
    </row>
    <row r="699" customFormat="false" ht="12.8" hidden="false" customHeight="false" outlineLevel="0" collapsed="false">
      <c r="A699" s="0" t="n">
        <v>4403705</v>
      </c>
      <c r="B699" s="129" t="n">
        <v>41939</v>
      </c>
      <c r="C699" s="0" t="s">
        <v>9</v>
      </c>
      <c r="D699" s="0" t="s">
        <v>949</v>
      </c>
      <c r="E699" s="0" t="s">
        <v>317</v>
      </c>
      <c r="F699" s="0" t="n">
        <v>1500000</v>
      </c>
      <c r="G699" s="0" t="s">
        <v>57</v>
      </c>
      <c r="H699" s="0" t="s">
        <v>94</v>
      </c>
      <c r="I699" s="0" t="n">
        <v>0</v>
      </c>
    </row>
    <row r="700" customFormat="false" ht="12.8" hidden="false" customHeight="false" outlineLevel="0" collapsed="false">
      <c r="A700" s="0" t="n">
        <v>4403712</v>
      </c>
      <c r="B700" s="129" t="n">
        <v>41939</v>
      </c>
      <c r="C700" s="0" t="s">
        <v>9</v>
      </c>
      <c r="D700" s="0" t="s">
        <v>950</v>
      </c>
      <c r="E700" s="0" t="s">
        <v>249</v>
      </c>
      <c r="F700" s="0" t="n">
        <v>251000</v>
      </c>
      <c r="G700" s="0" t="s">
        <v>73</v>
      </c>
      <c r="H700" s="0" t="s">
        <v>98</v>
      </c>
      <c r="I700" s="0" t="n">
        <v>0</v>
      </c>
    </row>
    <row r="701" customFormat="false" ht="12.8" hidden="false" customHeight="false" outlineLevel="0" collapsed="false">
      <c r="A701" s="0" t="n">
        <v>4403722</v>
      </c>
      <c r="B701" s="129" t="n">
        <v>41939</v>
      </c>
      <c r="C701" s="0" t="s">
        <v>15</v>
      </c>
      <c r="D701" s="0" t="s">
        <v>951</v>
      </c>
      <c r="E701" s="0" t="s">
        <v>249</v>
      </c>
      <c r="F701" s="0" t="n">
        <v>165000</v>
      </c>
      <c r="G701" s="0" t="s">
        <v>90</v>
      </c>
      <c r="H701" s="0" t="s">
        <v>91</v>
      </c>
      <c r="I701" s="0" t="n">
        <v>0</v>
      </c>
    </row>
    <row r="702" customFormat="false" ht="12.8" hidden="false" customHeight="false" outlineLevel="0" collapsed="false">
      <c r="A702" s="0" t="n">
        <v>4403735</v>
      </c>
      <c r="B702" s="129" t="n">
        <v>41939</v>
      </c>
      <c r="C702" s="0" t="s">
        <v>10</v>
      </c>
      <c r="D702" s="0" t="s">
        <v>952</v>
      </c>
      <c r="E702" s="0" t="s">
        <v>249</v>
      </c>
      <c r="F702" s="0" t="n">
        <v>725000</v>
      </c>
      <c r="G702" s="0" t="s">
        <v>110</v>
      </c>
      <c r="H702" s="0" t="s">
        <v>111</v>
      </c>
      <c r="I702" s="0" t="n">
        <v>0</v>
      </c>
    </row>
    <row r="703" customFormat="false" ht="12.8" hidden="false" customHeight="false" outlineLevel="0" collapsed="false">
      <c r="A703" s="0" t="n">
        <v>4403737</v>
      </c>
      <c r="B703" s="129" t="n">
        <v>41939</v>
      </c>
      <c r="C703" s="0" t="s">
        <v>13</v>
      </c>
      <c r="D703" s="0" t="s">
        <v>953</v>
      </c>
      <c r="E703" s="0" t="s">
        <v>249</v>
      </c>
      <c r="F703" s="0" t="n">
        <v>164000</v>
      </c>
      <c r="G703" s="0" t="s">
        <v>47</v>
      </c>
      <c r="H703" s="0" t="s">
        <v>86</v>
      </c>
      <c r="I703" s="0" t="n">
        <v>0</v>
      </c>
    </row>
    <row r="704" customFormat="false" ht="12.8" hidden="false" customHeight="false" outlineLevel="0" collapsed="false">
      <c r="A704" s="0" t="n">
        <v>4403741</v>
      </c>
      <c r="B704" s="129" t="n">
        <v>41939</v>
      </c>
      <c r="C704" s="0" t="s">
        <v>11</v>
      </c>
      <c r="D704" s="0" t="s">
        <v>954</v>
      </c>
      <c r="E704" s="0" t="s">
        <v>249</v>
      </c>
      <c r="F704" s="0" t="n">
        <v>490000</v>
      </c>
      <c r="G704" s="0" t="s">
        <v>57</v>
      </c>
      <c r="H704" s="0" t="s">
        <v>61</v>
      </c>
      <c r="I704" s="0" t="n">
        <v>0</v>
      </c>
    </row>
    <row r="705" customFormat="false" ht="12.8" hidden="false" customHeight="false" outlineLevel="0" collapsed="false">
      <c r="A705" s="0" t="n">
        <v>4403747</v>
      </c>
      <c r="B705" s="129" t="n">
        <v>41939</v>
      </c>
      <c r="C705" s="0" t="s">
        <v>8</v>
      </c>
      <c r="D705" s="0" t="s">
        <v>955</v>
      </c>
      <c r="E705" s="0" t="s">
        <v>249</v>
      </c>
      <c r="F705" s="0" t="n">
        <v>295000</v>
      </c>
      <c r="G705" s="0" t="s">
        <v>77</v>
      </c>
      <c r="H705" s="0" t="s">
        <v>75</v>
      </c>
      <c r="I705" s="0" t="n">
        <v>0</v>
      </c>
    </row>
    <row r="706" customFormat="false" ht="12.8" hidden="false" customHeight="false" outlineLevel="0" collapsed="false">
      <c r="A706" s="0" t="n">
        <v>4403758</v>
      </c>
      <c r="B706" s="129" t="n">
        <v>41939</v>
      </c>
      <c r="C706" s="0" t="s">
        <v>13</v>
      </c>
      <c r="D706" s="0" t="s">
        <v>956</v>
      </c>
      <c r="E706" s="0" t="s">
        <v>249</v>
      </c>
      <c r="F706" s="0" t="n">
        <v>294599</v>
      </c>
      <c r="G706" s="0" t="s">
        <v>47</v>
      </c>
      <c r="H706" s="0" t="s">
        <v>86</v>
      </c>
      <c r="I706" s="0" t="n">
        <v>1</v>
      </c>
    </row>
    <row r="707" customFormat="false" ht="12.8" hidden="false" customHeight="false" outlineLevel="0" collapsed="false">
      <c r="A707" s="0" t="n">
        <v>4403768</v>
      </c>
      <c r="B707" s="129" t="n">
        <v>41939</v>
      </c>
      <c r="C707" s="0" t="s">
        <v>11</v>
      </c>
      <c r="D707" s="0" t="s">
        <v>957</v>
      </c>
      <c r="E707" s="0" t="s">
        <v>249</v>
      </c>
      <c r="F707" s="0" t="n">
        <v>324710</v>
      </c>
      <c r="G707" s="0" t="s">
        <v>67</v>
      </c>
      <c r="H707" s="0" t="s">
        <v>69</v>
      </c>
      <c r="I707" s="0" t="n">
        <v>1</v>
      </c>
    </row>
    <row r="708" customFormat="false" ht="12.8" hidden="false" customHeight="false" outlineLevel="0" collapsed="false">
      <c r="A708" s="0" t="n">
        <v>4403777</v>
      </c>
      <c r="B708" s="129" t="n">
        <v>41939</v>
      </c>
      <c r="C708" s="0" t="s">
        <v>8</v>
      </c>
      <c r="D708" s="0" t="s">
        <v>958</v>
      </c>
      <c r="E708" s="0" t="s">
        <v>249</v>
      </c>
      <c r="F708" s="0" t="n">
        <v>265000</v>
      </c>
      <c r="G708" s="0" t="s">
        <v>77</v>
      </c>
      <c r="H708" s="0" t="s">
        <v>79</v>
      </c>
      <c r="I708" s="0" t="n">
        <v>0</v>
      </c>
    </row>
    <row r="709" customFormat="false" ht="12.8" hidden="false" customHeight="false" outlineLevel="0" collapsed="false">
      <c r="A709" s="0" t="n">
        <v>4403786</v>
      </c>
      <c r="B709" s="129" t="n">
        <v>41939</v>
      </c>
      <c r="C709" s="0" t="s">
        <v>11</v>
      </c>
      <c r="D709" s="0" t="s">
        <v>959</v>
      </c>
      <c r="E709" s="0" t="s">
        <v>249</v>
      </c>
      <c r="F709" s="0" t="n">
        <v>335000</v>
      </c>
      <c r="G709" s="0" t="s">
        <v>57</v>
      </c>
      <c r="H709" s="0" t="s">
        <v>62</v>
      </c>
      <c r="I709" s="0" t="n">
        <v>0</v>
      </c>
    </row>
    <row r="710" customFormat="false" ht="12.8" hidden="false" customHeight="false" outlineLevel="0" collapsed="false">
      <c r="A710" s="0" t="n">
        <v>4403794</v>
      </c>
      <c r="B710" s="129" t="n">
        <v>41939</v>
      </c>
      <c r="C710" s="0" t="s">
        <v>8</v>
      </c>
      <c r="D710" s="0" t="s">
        <v>960</v>
      </c>
      <c r="E710" s="0" t="s">
        <v>249</v>
      </c>
      <c r="F710" s="0" t="n">
        <v>372500</v>
      </c>
      <c r="G710" s="0" t="s">
        <v>77</v>
      </c>
      <c r="H710" s="0" t="s">
        <v>84</v>
      </c>
      <c r="I710" s="0" t="n">
        <v>0</v>
      </c>
    </row>
    <row r="711" customFormat="false" ht="12.8" hidden="false" customHeight="false" outlineLevel="0" collapsed="false">
      <c r="A711" s="0" t="n">
        <v>4403807</v>
      </c>
      <c r="B711" s="129" t="n">
        <v>41939</v>
      </c>
      <c r="C711" s="0" t="s">
        <v>10</v>
      </c>
      <c r="D711" s="0" t="s">
        <v>961</v>
      </c>
      <c r="E711" s="0" t="s">
        <v>249</v>
      </c>
      <c r="F711" s="0" t="n">
        <v>120000</v>
      </c>
      <c r="G711" s="0" t="s">
        <v>57</v>
      </c>
      <c r="H711" s="0" t="s">
        <v>109</v>
      </c>
      <c r="I711" s="0" t="n">
        <v>0</v>
      </c>
    </row>
    <row r="712" customFormat="false" ht="12.8" hidden="false" customHeight="false" outlineLevel="0" collapsed="false">
      <c r="A712" s="0" t="n">
        <v>4403810</v>
      </c>
      <c r="B712" s="129" t="n">
        <v>41939</v>
      </c>
      <c r="C712" s="0" t="s">
        <v>10</v>
      </c>
      <c r="D712" s="0" t="s">
        <v>962</v>
      </c>
      <c r="E712" s="0" t="s">
        <v>249</v>
      </c>
      <c r="F712" s="0" t="n">
        <v>274900</v>
      </c>
      <c r="G712" s="0" t="s">
        <v>57</v>
      </c>
      <c r="H712" s="0" t="s">
        <v>105</v>
      </c>
      <c r="I712" s="0" t="n">
        <v>0</v>
      </c>
    </row>
    <row r="713" customFormat="false" ht="12.8" hidden="false" customHeight="false" outlineLevel="0" collapsed="false">
      <c r="A713" s="0" t="n">
        <v>4403909</v>
      </c>
      <c r="B713" s="129" t="n">
        <v>41940</v>
      </c>
      <c r="C713" s="0" t="s">
        <v>12</v>
      </c>
      <c r="D713" s="0" t="s">
        <v>963</v>
      </c>
      <c r="E713" s="0" t="s">
        <v>249</v>
      </c>
      <c r="F713" s="0" t="n">
        <v>218000</v>
      </c>
      <c r="G713" s="0" t="s">
        <v>47</v>
      </c>
      <c r="H713" s="0" t="s">
        <v>48</v>
      </c>
      <c r="I713" s="0" t="n">
        <v>0</v>
      </c>
    </row>
    <row r="714" customFormat="false" ht="12.8" hidden="false" customHeight="false" outlineLevel="0" collapsed="false">
      <c r="A714" s="0" t="n">
        <v>4403919</v>
      </c>
      <c r="B714" s="129" t="n">
        <v>41940</v>
      </c>
      <c r="C714" s="0" t="s">
        <v>9</v>
      </c>
      <c r="D714" s="0" t="s">
        <v>964</v>
      </c>
      <c r="E714" s="0" t="s">
        <v>249</v>
      </c>
      <c r="F714" s="0" t="n">
        <v>373200</v>
      </c>
      <c r="G714" s="0" t="s">
        <v>57</v>
      </c>
      <c r="H714" s="0" t="s">
        <v>95</v>
      </c>
      <c r="I714" s="0" t="n">
        <v>0</v>
      </c>
    </row>
    <row r="715" customFormat="false" ht="12.8" hidden="false" customHeight="false" outlineLevel="0" collapsed="false">
      <c r="A715" s="0" t="n">
        <v>4403925</v>
      </c>
      <c r="B715" s="129" t="n">
        <v>41940</v>
      </c>
      <c r="C715" s="0" t="s">
        <v>8</v>
      </c>
      <c r="D715" s="0" t="s">
        <v>965</v>
      </c>
      <c r="E715" s="0" t="s">
        <v>249</v>
      </c>
      <c r="F715" s="0" t="n">
        <v>315890</v>
      </c>
      <c r="G715" s="0" t="s">
        <v>77</v>
      </c>
      <c r="H715" s="0" t="s">
        <v>83</v>
      </c>
      <c r="I715" s="0" t="n">
        <v>1</v>
      </c>
    </row>
    <row r="716" customFormat="false" ht="12.8" hidden="false" customHeight="false" outlineLevel="0" collapsed="false">
      <c r="A716" s="0" t="n">
        <v>4403927</v>
      </c>
      <c r="B716" s="129" t="n">
        <v>41940</v>
      </c>
      <c r="C716" s="0" t="s">
        <v>10</v>
      </c>
      <c r="D716" s="0" t="s">
        <v>966</v>
      </c>
      <c r="E716" s="0" t="s">
        <v>249</v>
      </c>
      <c r="F716" s="0" t="n">
        <v>212000</v>
      </c>
      <c r="G716" s="0" t="s">
        <v>57</v>
      </c>
      <c r="H716" s="0" t="s">
        <v>103</v>
      </c>
      <c r="I716" s="0" t="n">
        <v>0</v>
      </c>
    </row>
    <row r="717" customFormat="false" ht="12.8" hidden="false" customHeight="false" outlineLevel="0" collapsed="false">
      <c r="A717" s="0" t="n">
        <v>4403938</v>
      </c>
      <c r="B717" s="129" t="n">
        <v>41940</v>
      </c>
      <c r="C717" s="0" t="s">
        <v>8</v>
      </c>
      <c r="D717" s="0" t="s">
        <v>967</v>
      </c>
      <c r="E717" s="0" t="s">
        <v>249</v>
      </c>
      <c r="F717" s="0" t="n">
        <v>238000</v>
      </c>
      <c r="G717" s="0" t="s">
        <v>77</v>
      </c>
      <c r="H717" s="0" t="s">
        <v>79</v>
      </c>
      <c r="I717" s="0" t="n">
        <v>0</v>
      </c>
    </row>
    <row r="718" customFormat="false" ht="12.8" hidden="false" customHeight="false" outlineLevel="0" collapsed="false">
      <c r="A718" s="0" t="n">
        <v>4403939</v>
      </c>
      <c r="B718" s="129" t="n">
        <v>41940</v>
      </c>
      <c r="C718" s="0" t="s">
        <v>10</v>
      </c>
      <c r="D718" s="0" t="s">
        <v>968</v>
      </c>
      <c r="E718" s="0" t="s">
        <v>249</v>
      </c>
      <c r="F718" s="0" t="n">
        <v>205000</v>
      </c>
      <c r="G718" s="0" t="s">
        <v>57</v>
      </c>
      <c r="H718" s="0" t="s">
        <v>101</v>
      </c>
      <c r="I718" s="0" t="n">
        <v>0</v>
      </c>
    </row>
    <row r="719" customFormat="false" ht="12.8" hidden="false" customHeight="false" outlineLevel="0" collapsed="false">
      <c r="A719" s="0" t="n">
        <v>4403953</v>
      </c>
      <c r="B719" s="129" t="n">
        <v>41940</v>
      </c>
      <c r="C719" s="0" t="s">
        <v>12</v>
      </c>
      <c r="D719" s="0" t="s">
        <v>969</v>
      </c>
      <c r="E719" s="0" t="s">
        <v>253</v>
      </c>
      <c r="F719" s="0" t="n">
        <v>48000</v>
      </c>
      <c r="G719" s="0" t="s">
        <v>47</v>
      </c>
      <c r="H719" s="0" t="s">
        <v>48</v>
      </c>
      <c r="I719" s="0" t="n">
        <v>0</v>
      </c>
    </row>
    <row r="720" customFormat="false" ht="12.8" hidden="false" customHeight="false" outlineLevel="0" collapsed="false">
      <c r="A720" s="0" t="n">
        <v>4403955</v>
      </c>
      <c r="B720" s="129" t="n">
        <v>41940</v>
      </c>
      <c r="C720" s="0" t="s">
        <v>9</v>
      </c>
      <c r="D720" s="0" t="s">
        <v>970</v>
      </c>
      <c r="E720" s="0" t="s">
        <v>249</v>
      </c>
      <c r="F720" s="0" t="n">
        <v>389000</v>
      </c>
      <c r="G720" s="0" t="s">
        <v>57</v>
      </c>
      <c r="H720" s="0" t="s">
        <v>97</v>
      </c>
      <c r="I720" s="0" t="n">
        <v>0</v>
      </c>
    </row>
    <row r="721" customFormat="false" ht="12.8" hidden="false" customHeight="false" outlineLevel="0" collapsed="false">
      <c r="A721" s="0" t="n">
        <v>4403971</v>
      </c>
      <c r="B721" s="129" t="n">
        <v>41940</v>
      </c>
      <c r="C721" s="0" t="s">
        <v>8</v>
      </c>
      <c r="D721" s="0" t="s">
        <v>971</v>
      </c>
      <c r="E721" s="0" t="s">
        <v>249</v>
      </c>
      <c r="F721" s="0" t="n">
        <v>754000</v>
      </c>
      <c r="G721" s="0" t="s">
        <v>77</v>
      </c>
      <c r="H721" s="0" t="s">
        <v>83</v>
      </c>
      <c r="I721" s="0" t="n">
        <v>1</v>
      </c>
    </row>
    <row r="722" customFormat="false" ht="12.8" hidden="false" customHeight="false" outlineLevel="0" collapsed="false">
      <c r="A722" s="0" t="n">
        <v>4403974</v>
      </c>
      <c r="B722" s="129" t="n">
        <v>41940</v>
      </c>
      <c r="C722" s="0" t="s">
        <v>11</v>
      </c>
      <c r="D722" s="0" t="s">
        <v>972</v>
      </c>
      <c r="E722" s="0" t="s">
        <v>253</v>
      </c>
      <c r="F722" s="0" t="n">
        <v>59325</v>
      </c>
      <c r="G722" s="0" t="s">
        <v>57</v>
      </c>
      <c r="H722" s="0" t="s">
        <v>65</v>
      </c>
      <c r="I722" s="0" t="n">
        <v>0</v>
      </c>
    </row>
    <row r="723" customFormat="false" ht="12.8" hidden="false" customHeight="false" outlineLevel="0" collapsed="false">
      <c r="A723" s="0" t="n">
        <v>4403983</v>
      </c>
      <c r="B723" s="129" t="n">
        <v>41940</v>
      </c>
      <c r="C723" s="0" t="s">
        <v>11</v>
      </c>
      <c r="D723" s="0" t="s">
        <v>973</v>
      </c>
      <c r="E723" s="0" t="s">
        <v>249</v>
      </c>
      <c r="F723" s="0" t="n">
        <v>272000</v>
      </c>
      <c r="G723" s="0" t="s">
        <v>57</v>
      </c>
      <c r="H723" s="0" t="s">
        <v>64</v>
      </c>
      <c r="I723" s="0" t="n">
        <v>1</v>
      </c>
    </row>
    <row r="724" customFormat="false" ht="12.8" hidden="false" customHeight="false" outlineLevel="0" collapsed="false">
      <c r="A724" s="0" t="n">
        <v>4403995</v>
      </c>
      <c r="B724" s="129" t="n">
        <v>41940</v>
      </c>
      <c r="C724" s="0" t="s">
        <v>9</v>
      </c>
      <c r="D724" s="0" t="s">
        <v>974</v>
      </c>
      <c r="E724" s="0" t="s">
        <v>317</v>
      </c>
      <c r="F724" s="0" t="n">
        <v>225000</v>
      </c>
      <c r="G724" s="0" t="s">
        <v>57</v>
      </c>
      <c r="H724" s="0" t="s">
        <v>97</v>
      </c>
      <c r="I724" s="0" t="n">
        <v>0</v>
      </c>
    </row>
    <row r="725" customFormat="false" ht="12.8" hidden="false" customHeight="false" outlineLevel="0" collapsed="false">
      <c r="A725" s="0" t="n">
        <v>4404013</v>
      </c>
      <c r="B725" s="129" t="n">
        <v>41940</v>
      </c>
      <c r="C725" s="0" t="s">
        <v>9</v>
      </c>
      <c r="D725" s="0" t="s">
        <v>975</v>
      </c>
      <c r="E725" s="0" t="s">
        <v>249</v>
      </c>
      <c r="F725" s="0" t="n">
        <v>145000</v>
      </c>
      <c r="G725" s="0" t="s">
        <v>57</v>
      </c>
      <c r="H725" s="0" t="s">
        <v>93</v>
      </c>
      <c r="I725" s="0" t="n">
        <v>0</v>
      </c>
    </row>
    <row r="726" customFormat="false" ht="12.8" hidden="false" customHeight="false" outlineLevel="0" collapsed="false">
      <c r="A726" s="0" t="n">
        <v>4404029</v>
      </c>
      <c r="B726" s="129" t="n">
        <v>41940</v>
      </c>
      <c r="C726" s="0" t="s">
        <v>8</v>
      </c>
      <c r="D726" s="0" t="s">
        <v>976</v>
      </c>
      <c r="E726" s="0" t="s">
        <v>249</v>
      </c>
      <c r="F726" s="0" t="n">
        <v>245000</v>
      </c>
      <c r="G726" s="0" t="s">
        <v>77</v>
      </c>
      <c r="H726" s="0" t="s">
        <v>84</v>
      </c>
      <c r="I726" s="0" t="n">
        <v>0</v>
      </c>
    </row>
    <row r="727" customFormat="false" ht="12.8" hidden="false" customHeight="false" outlineLevel="0" collapsed="false">
      <c r="A727" s="0" t="n">
        <v>4404038</v>
      </c>
      <c r="B727" s="129" t="n">
        <v>41940</v>
      </c>
      <c r="C727" s="0" t="s">
        <v>10</v>
      </c>
      <c r="D727" s="0" t="s">
        <v>977</v>
      </c>
      <c r="E727" s="0" t="s">
        <v>249</v>
      </c>
      <c r="F727" s="0" t="n">
        <v>160000</v>
      </c>
      <c r="G727" s="0" t="s">
        <v>57</v>
      </c>
      <c r="H727" s="0" t="s">
        <v>103</v>
      </c>
      <c r="I727" s="0" t="n">
        <v>0</v>
      </c>
    </row>
    <row r="728" customFormat="false" ht="12.8" hidden="false" customHeight="false" outlineLevel="0" collapsed="false">
      <c r="A728" s="0" t="n">
        <v>4404041</v>
      </c>
      <c r="B728" s="129" t="n">
        <v>41940</v>
      </c>
      <c r="C728" s="0" t="s">
        <v>10</v>
      </c>
      <c r="D728" s="0" t="s">
        <v>978</v>
      </c>
      <c r="E728" s="0" t="s">
        <v>249</v>
      </c>
      <c r="F728" s="0" t="n">
        <v>210000</v>
      </c>
      <c r="G728" s="0" t="s">
        <v>110</v>
      </c>
      <c r="H728" s="0" t="s">
        <v>112</v>
      </c>
      <c r="I728" s="0" t="n">
        <v>0</v>
      </c>
    </row>
    <row r="729" customFormat="false" ht="12.8" hidden="false" customHeight="false" outlineLevel="0" collapsed="false">
      <c r="A729" s="0" t="n">
        <v>4404048</v>
      </c>
      <c r="B729" s="129" t="n">
        <v>41940</v>
      </c>
      <c r="C729" s="0" t="s">
        <v>8</v>
      </c>
      <c r="D729" s="0" t="s">
        <v>979</v>
      </c>
      <c r="E729" s="0" t="s">
        <v>249</v>
      </c>
      <c r="F729" s="0" t="n">
        <v>349000</v>
      </c>
      <c r="G729" s="0" t="s">
        <v>77</v>
      </c>
      <c r="H729" s="0" t="s">
        <v>79</v>
      </c>
      <c r="I729" s="0" t="n">
        <v>0</v>
      </c>
    </row>
    <row r="730" customFormat="false" ht="12.8" hidden="false" customHeight="false" outlineLevel="0" collapsed="false">
      <c r="A730" s="0" t="n">
        <v>4404052</v>
      </c>
      <c r="B730" s="129" t="n">
        <v>41940</v>
      </c>
      <c r="C730" s="0" t="s">
        <v>8</v>
      </c>
      <c r="D730" s="0" t="s">
        <v>980</v>
      </c>
      <c r="E730" s="0" t="s">
        <v>253</v>
      </c>
      <c r="F730" s="0" t="n">
        <v>237000</v>
      </c>
      <c r="G730" s="0" t="s">
        <v>55</v>
      </c>
      <c r="H730" s="0" t="s">
        <v>71</v>
      </c>
      <c r="I730" s="0" t="n">
        <v>0</v>
      </c>
    </row>
    <row r="731" customFormat="false" ht="12.8" hidden="false" customHeight="false" outlineLevel="0" collapsed="false">
      <c r="A731" s="0" t="n">
        <v>4404062</v>
      </c>
      <c r="B731" s="129" t="n">
        <v>41940</v>
      </c>
      <c r="C731" s="0" t="s">
        <v>11</v>
      </c>
      <c r="D731" s="0" t="s">
        <v>981</v>
      </c>
      <c r="E731" s="0" t="s">
        <v>249</v>
      </c>
      <c r="F731" s="0" t="n">
        <v>128000</v>
      </c>
      <c r="G731" s="0" t="s">
        <v>57</v>
      </c>
      <c r="H731" s="0" t="s">
        <v>58</v>
      </c>
      <c r="I731" s="0" t="n">
        <v>0</v>
      </c>
    </row>
    <row r="732" customFormat="false" ht="12.8" hidden="false" customHeight="false" outlineLevel="0" collapsed="false">
      <c r="A732" s="0" t="n">
        <v>4404069</v>
      </c>
      <c r="B732" s="129" t="n">
        <v>41940</v>
      </c>
      <c r="C732" s="0" t="s">
        <v>10</v>
      </c>
      <c r="D732" s="0" t="s">
        <v>982</v>
      </c>
      <c r="E732" s="0" t="s">
        <v>249</v>
      </c>
      <c r="F732" s="0" t="n">
        <v>199000</v>
      </c>
      <c r="G732" s="0" t="s">
        <v>57</v>
      </c>
      <c r="H732" s="0" t="s">
        <v>102</v>
      </c>
      <c r="I732" s="0" t="n">
        <v>0</v>
      </c>
    </row>
    <row r="733" customFormat="false" ht="12.8" hidden="false" customHeight="false" outlineLevel="0" collapsed="false">
      <c r="A733" s="0" t="n">
        <v>4404073</v>
      </c>
      <c r="B733" s="129" t="n">
        <v>41940</v>
      </c>
      <c r="C733" s="0" t="s">
        <v>8</v>
      </c>
      <c r="D733" s="0" t="s">
        <v>983</v>
      </c>
      <c r="E733" s="0" t="s">
        <v>249</v>
      </c>
      <c r="F733" s="0" t="n">
        <v>414500</v>
      </c>
      <c r="G733" s="0" t="s">
        <v>67</v>
      </c>
      <c r="H733" s="0" t="s">
        <v>70</v>
      </c>
      <c r="I733" s="0" t="n">
        <v>0</v>
      </c>
    </row>
    <row r="734" customFormat="false" ht="12.8" hidden="false" customHeight="false" outlineLevel="0" collapsed="false">
      <c r="A734" s="0" t="n">
        <v>4404075</v>
      </c>
      <c r="B734" s="129" t="n">
        <v>41940</v>
      </c>
      <c r="C734" s="0" t="s">
        <v>9</v>
      </c>
      <c r="D734" s="0" t="s">
        <v>984</v>
      </c>
      <c r="E734" s="0" t="s">
        <v>317</v>
      </c>
      <c r="F734" s="0" t="n">
        <v>900000</v>
      </c>
      <c r="G734" s="0" t="s">
        <v>57</v>
      </c>
      <c r="H734" s="0" t="s">
        <v>94</v>
      </c>
      <c r="I734" s="0" t="n">
        <v>0</v>
      </c>
    </row>
    <row r="735" customFormat="false" ht="12.8" hidden="false" customHeight="false" outlineLevel="0" collapsed="false">
      <c r="A735" s="0" t="n">
        <v>4404076</v>
      </c>
      <c r="B735" s="129" t="n">
        <v>41940</v>
      </c>
      <c r="C735" s="0" t="s">
        <v>9</v>
      </c>
      <c r="D735" s="0" t="s">
        <v>985</v>
      </c>
      <c r="E735" s="0" t="s">
        <v>317</v>
      </c>
      <c r="F735" s="0" t="n">
        <v>7450000</v>
      </c>
      <c r="G735" s="0" t="s">
        <v>57</v>
      </c>
      <c r="H735" s="0" t="s">
        <v>94</v>
      </c>
      <c r="I735" s="0" t="n">
        <v>0</v>
      </c>
    </row>
    <row r="736" customFormat="false" ht="12.8" hidden="false" customHeight="false" outlineLevel="0" collapsed="false">
      <c r="A736" s="0" t="n">
        <v>4404080</v>
      </c>
      <c r="B736" s="129" t="n">
        <v>41940</v>
      </c>
      <c r="C736" s="0" t="s">
        <v>11</v>
      </c>
      <c r="D736" s="0" t="s">
        <v>986</v>
      </c>
      <c r="E736" s="0" t="s">
        <v>249</v>
      </c>
      <c r="F736" s="0" t="n">
        <v>291000</v>
      </c>
      <c r="G736" s="0" t="s">
        <v>57</v>
      </c>
      <c r="H736" s="0" t="s">
        <v>63</v>
      </c>
      <c r="I736" s="0" t="n">
        <v>0</v>
      </c>
    </row>
    <row r="737" customFormat="false" ht="12.8" hidden="false" customHeight="false" outlineLevel="0" collapsed="false">
      <c r="A737" s="0" t="n">
        <v>4404083</v>
      </c>
      <c r="B737" s="129" t="n">
        <v>41940</v>
      </c>
      <c r="C737" s="0" t="s">
        <v>14</v>
      </c>
      <c r="D737" s="0" t="s">
        <v>987</v>
      </c>
      <c r="E737" s="0" t="s">
        <v>249</v>
      </c>
      <c r="F737" s="0" t="n">
        <v>88000</v>
      </c>
      <c r="G737" s="0" t="s">
        <v>57</v>
      </c>
      <c r="H737" s="0" t="s">
        <v>48</v>
      </c>
      <c r="I737" s="0" t="n">
        <v>0</v>
      </c>
    </row>
    <row r="738" customFormat="false" ht="12.8" hidden="false" customHeight="false" outlineLevel="0" collapsed="false">
      <c r="A738" s="0" t="n">
        <v>4404090</v>
      </c>
      <c r="B738" s="129" t="n">
        <v>41940</v>
      </c>
      <c r="C738" s="0" t="s">
        <v>9</v>
      </c>
      <c r="D738" s="0" t="s">
        <v>988</v>
      </c>
      <c r="E738" s="0" t="s">
        <v>253</v>
      </c>
      <c r="F738" s="0" t="n">
        <v>199900</v>
      </c>
      <c r="G738" s="0" t="s">
        <v>73</v>
      </c>
      <c r="H738" s="0" t="s">
        <v>99</v>
      </c>
      <c r="I738" s="0" t="n">
        <v>0</v>
      </c>
    </row>
    <row r="739" customFormat="false" ht="12.8" hidden="false" customHeight="false" outlineLevel="0" collapsed="false">
      <c r="A739" s="0" t="n">
        <v>4404095</v>
      </c>
      <c r="B739" s="129" t="n">
        <v>41940</v>
      </c>
      <c r="C739" s="0" t="s">
        <v>9</v>
      </c>
      <c r="D739" s="0" t="s">
        <v>989</v>
      </c>
      <c r="E739" s="0" t="s">
        <v>249</v>
      </c>
      <c r="F739" s="0" t="n">
        <v>239000</v>
      </c>
      <c r="G739" s="0" t="s">
        <v>73</v>
      </c>
      <c r="H739" s="0" t="s">
        <v>98</v>
      </c>
      <c r="I739" s="0" t="n">
        <v>0</v>
      </c>
    </row>
    <row r="740" customFormat="false" ht="12.8" hidden="false" customHeight="false" outlineLevel="0" collapsed="false">
      <c r="A740" s="0" t="n">
        <v>4404106</v>
      </c>
      <c r="B740" s="129" t="n">
        <v>41940</v>
      </c>
      <c r="C740" s="0" t="s">
        <v>14</v>
      </c>
      <c r="D740" s="0" t="s">
        <v>990</v>
      </c>
      <c r="E740" s="0" t="s">
        <v>317</v>
      </c>
      <c r="F740" s="0" t="n">
        <v>200000</v>
      </c>
      <c r="G740" s="0" t="s">
        <v>57</v>
      </c>
      <c r="H740" s="0" t="s">
        <v>48</v>
      </c>
      <c r="I740" s="0" t="n">
        <v>0</v>
      </c>
    </row>
    <row r="741" customFormat="false" ht="12.8" hidden="false" customHeight="false" outlineLevel="0" collapsed="false">
      <c r="A741" s="0" t="n">
        <v>4404109</v>
      </c>
      <c r="B741" s="129" t="n">
        <v>41940</v>
      </c>
      <c r="C741" s="0" t="s">
        <v>13</v>
      </c>
      <c r="D741" s="0" t="s">
        <v>991</v>
      </c>
      <c r="E741" s="0" t="s">
        <v>249</v>
      </c>
      <c r="F741" s="0" t="n">
        <v>379950</v>
      </c>
      <c r="G741" s="0" t="s">
        <v>47</v>
      </c>
      <c r="H741" s="0" t="s">
        <v>86</v>
      </c>
      <c r="I741" s="0" t="n">
        <v>1</v>
      </c>
    </row>
    <row r="742" customFormat="false" ht="12.8" hidden="false" customHeight="false" outlineLevel="0" collapsed="false">
      <c r="A742" s="0" t="n">
        <v>4404110</v>
      </c>
      <c r="B742" s="129" t="n">
        <v>41940</v>
      </c>
      <c r="C742" s="0" t="s">
        <v>9</v>
      </c>
      <c r="D742" s="0" t="s">
        <v>992</v>
      </c>
      <c r="E742" s="0" t="s">
        <v>249</v>
      </c>
      <c r="F742" s="0" t="n">
        <v>325000</v>
      </c>
      <c r="G742" s="0" t="s">
        <v>73</v>
      </c>
      <c r="H742" s="0" t="s">
        <v>99</v>
      </c>
      <c r="I742" s="0" t="n">
        <v>0</v>
      </c>
    </row>
    <row r="743" customFormat="false" ht="12.8" hidden="false" customHeight="false" outlineLevel="0" collapsed="false">
      <c r="A743" s="0" t="n">
        <v>4404116</v>
      </c>
      <c r="B743" s="129" t="n">
        <v>41940</v>
      </c>
      <c r="C743" s="0" t="s">
        <v>9</v>
      </c>
      <c r="D743" s="0" t="s">
        <v>993</v>
      </c>
      <c r="E743" s="0" t="s">
        <v>249</v>
      </c>
      <c r="F743" s="0" t="n">
        <v>162500</v>
      </c>
      <c r="G743" s="0" t="s">
        <v>57</v>
      </c>
      <c r="H743" s="0" t="s">
        <v>96</v>
      </c>
      <c r="I743" s="0" t="n">
        <v>0</v>
      </c>
    </row>
    <row r="744" customFormat="false" ht="12.8" hidden="false" customHeight="false" outlineLevel="0" collapsed="false">
      <c r="A744" s="0" t="n">
        <v>4404119</v>
      </c>
      <c r="B744" s="129" t="n">
        <v>41940</v>
      </c>
      <c r="C744" s="0" t="s">
        <v>8</v>
      </c>
      <c r="D744" s="0" t="s">
        <v>994</v>
      </c>
      <c r="E744" s="0" t="s">
        <v>249</v>
      </c>
      <c r="F744" s="0" t="n">
        <v>275000</v>
      </c>
      <c r="G744" s="0" t="s">
        <v>73</v>
      </c>
      <c r="H744" s="0" t="s">
        <v>76</v>
      </c>
      <c r="I744" s="0" t="n">
        <v>0</v>
      </c>
    </row>
    <row r="745" customFormat="false" ht="12.8" hidden="false" customHeight="false" outlineLevel="0" collapsed="false">
      <c r="A745" s="0" t="n">
        <v>4404123</v>
      </c>
      <c r="B745" s="129" t="n">
        <v>41940</v>
      </c>
      <c r="C745" s="0" t="s">
        <v>8</v>
      </c>
      <c r="D745" s="0" t="s">
        <v>995</v>
      </c>
      <c r="E745" s="0" t="s">
        <v>249</v>
      </c>
      <c r="F745" s="0" t="n">
        <v>348546</v>
      </c>
      <c r="G745" s="0" t="s">
        <v>77</v>
      </c>
      <c r="H745" s="0" t="s">
        <v>48</v>
      </c>
      <c r="I745" s="0" t="n">
        <v>1</v>
      </c>
    </row>
    <row r="746" customFormat="false" ht="12.8" hidden="false" customHeight="false" outlineLevel="0" collapsed="false">
      <c r="A746" s="0" t="n">
        <v>4404135</v>
      </c>
      <c r="B746" s="129" t="n">
        <v>41940</v>
      </c>
      <c r="C746" s="0" t="s">
        <v>10</v>
      </c>
      <c r="D746" s="0" t="s">
        <v>996</v>
      </c>
      <c r="E746" s="0" t="s">
        <v>249</v>
      </c>
      <c r="F746" s="0" t="n">
        <v>213150</v>
      </c>
      <c r="G746" s="0" t="s">
        <v>57</v>
      </c>
      <c r="H746" s="0" t="s">
        <v>104</v>
      </c>
      <c r="I746" s="0" t="n">
        <v>0</v>
      </c>
    </row>
    <row r="747" customFormat="false" ht="12.8" hidden="false" customHeight="false" outlineLevel="0" collapsed="false">
      <c r="A747" s="0" t="n">
        <v>4404242</v>
      </c>
      <c r="B747" s="129" t="n">
        <v>41941</v>
      </c>
      <c r="C747" s="0" t="s">
        <v>9</v>
      </c>
      <c r="D747" s="0" t="s">
        <v>997</v>
      </c>
      <c r="E747" s="0" t="s">
        <v>249</v>
      </c>
      <c r="F747" s="0" t="n">
        <v>283900</v>
      </c>
      <c r="G747" s="0" t="s">
        <v>73</v>
      </c>
      <c r="H747" s="0" t="s">
        <v>98</v>
      </c>
      <c r="I747" s="0" t="n">
        <v>0</v>
      </c>
    </row>
    <row r="748" customFormat="false" ht="12.8" hidden="false" customHeight="false" outlineLevel="0" collapsed="false">
      <c r="A748" s="0" t="n">
        <v>4404255</v>
      </c>
      <c r="B748" s="129" t="n">
        <v>41941</v>
      </c>
      <c r="C748" s="0" t="s">
        <v>8</v>
      </c>
      <c r="D748" s="0" t="s">
        <v>998</v>
      </c>
      <c r="E748" s="0" t="s">
        <v>249</v>
      </c>
      <c r="F748" s="0" t="n">
        <v>120000</v>
      </c>
      <c r="G748" s="0" t="s">
        <v>77</v>
      </c>
      <c r="H748" s="0" t="s">
        <v>75</v>
      </c>
      <c r="I748" s="0" t="n">
        <v>0</v>
      </c>
    </row>
    <row r="749" customFormat="false" ht="12.8" hidden="false" customHeight="false" outlineLevel="0" collapsed="false">
      <c r="A749" s="0" t="n">
        <v>4404262</v>
      </c>
      <c r="B749" s="129" t="n">
        <v>41941</v>
      </c>
      <c r="C749" s="0" t="s">
        <v>12</v>
      </c>
      <c r="D749" s="0" t="s">
        <v>999</v>
      </c>
      <c r="E749" s="0" t="s">
        <v>253</v>
      </c>
      <c r="F749" s="0" t="n">
        <v>163000</v>
      </c>
      <c r="G749" s="0" t="s">
        <v>47</v>
      </c>
      <c r="H749" s="0" t="s">
        <v>48</v>
      </c>
      <c r="I749" s="0" t="n">
        <v>0</v>
      </c>
    </row>
    <row r="750" customFormat="false" ht="12.8" hidden="false" customHeight="false" outlineLevel="0" collapsed="false">
      <c r="A750" s="0" t="n">
        <v>4404266</v>
      </c>
      <c r="B750" s="129" t="n">
        <v>41941</v>
      </c>
      <c r="C750" s="0" t="s">
        <v>11</v>
      </c>
      <c r="D750" s="0" t="s">
        <v>1000</v>
      </c>
      <c r="E750" s="0" t="s">
        <v>249</v>
      </c>
      <c r="F750" s="0" t="n">
        <v>250000</v>
      </c>
      <c r="G750" s="0" t="s">
        <v>57</v>
      </c>
      <c r="H750" s="0" t="s">
        <v>58</v>
      </c>
      <c r="I750" s="0" t="n">
        <v>0</v>
      </c>
    </row>
    <row r="751" customFormat="false" ht="12.8" hidden="false" customHeight="false" outlineLevel="0" collapsed="false">
      <c r="A751" s="0" t="n">
        <v>4404270</v>
      </c>
      <c r="B751" s="129" t="n">
        <v>41941</v>
      </c>
      <c r="C751" s="0" t="s">
        <v>11</v>
      </c>
      <c r="D751" s="0" t="s">
        <v>1001</v>
      </c>
      <c r="E751" s="0" t="s">
        <v>249</v>
      </c>
      <c r="F751" s="0" t="n">
        <v>328793</v>
      </c>
      <c r="G751" s="0" t="s">
        <v>57</v>
      </c>
      <c r="H751" s="0" t="s">
        <v>64</v>
      </c>
      <c r="I751" s="0" t="n">
        <v>1</v>
      </c>
    </row>
    <row r="752" customFormat="false" ht="12.8" hidden="false" customHeight="false" outlineLevel="0" collapsed="false">
      <c r="A752" s="0" t="n">
        <v>4404273</v>
      </c>
      <c r="B752" s="129" t="n">
        <v>41941</v>
      </c>
      <c r="C752" s="0" t="s">
        <v>8</v>
      </c>
      <c r="D752" s="0" t="s">
        <v>1002</v>
      </c>
      <c r="E752" s="0" t="s">
        <v>249</v>
      </c>
      <c r="F752" s="0" t="n">
        <v>210000</v>
      </c>
      <c r="G752" s="0" t="s">
        <v>67</v>
      </c>
      <c r="H752" s="0" t="s">
        <v>70</v>
      </c>
      <c r="I752" s="0" t="n">
        <v>0</v>
      </c>
    </row>
    <row r="753" customFormat="false" ht="12.8" hidden="false" customHeight="false" outlineLevel="0" collapsed="false">
      <c r="A753" s="0" t="n">
        <v>4404277</v>
      </c>
      <c r="B753" s="129" t="n">
        <v>41941</v>
      </c>
      <c r="C753" s="0" t="s">
        <v>8</v>
      </c>
      <c r="D753" s="0" t="s">
        <v>1003</v>
      </c>
      <c r="E753" s="0" t="s">
        <v>249</v>
      </c>
      <c r="F753" s="0" t="n">
        <v>920000</v>
      </c>
      <c r="G753" s="0" t="s">
        <v>77</v>
      </c>
      <c r="H753" s="0" t="s">
        <v>79</v>
      </c>
      <c r="I753" s="0" t="n">
        <v>0</v>
      </c>
    </row>
    <row r="754" customFormat="false" ht="12.8" hidden="false" customHeight="false" outlineLevel="0" collapsed="false">
      <c r="A754" s="0" t="n">
        <v>4404279</v>
      </c>
      <c r="B754" s="129" t="n">
        <v>41941</v>
      </c>
      <c r="C754" s="0" t="s">
        <v>12</v>
      </c>
      <c r="D754" s="0" t="s">
        <v>1004</v>
      </c>
      <c r="E754" s="0" t="s">
        <v>249</v>
      </c>
      <c r="F754" s="0" t="n">
        <v>1600000</v>
      </c>
      <c r="G754" s="0" t="s">
        <v>49</v>
      </c>
      <c r="H754" s="0" t="s">
        <v>48</v>
      </c>
      <c r="I754" s="0" t="n">
        <v>0</v>
      </c>
    </row>
    <row r="755" customFormat="false" ht="12.8" hidden="false" customHeight="false" outlineLevel="0" collapsed="false">
      <c r="A755" s="0" t="n">
        <v>4404284</v>
      </c>
      <c r="B755" s="129" t="n">
        <v>41941</v>
      </c>
      <c r="C755" s="0" t="s">
        <v>11</v>
      </c>
      <c r="D755" s="0" t="s">
        <v>1005</v>
      </c>
      <c r="E755" s="0" t="s">
        <v>249</v>
      </c>
      <c r="F755" s="0" t="n">
        <v>284734</v>
      </c>
      <c r="G755" s="0" t="s">
        <v>67</v>
      </c>
      <c r="H755" s="0" t="s">
        <v>68</v>
      </c>
      <c r="I755" s="0" t="n">
        <v>1</v>
      </c>
    </row>
    <row r="756" customFormat="false" ht="12.8" hidden="false" customHeight="false" outlineLevel="0" collapsed="false">
      <c r="A756" s="0" t="n">
        <v>4404295</v>
      </c>
      <c r="B756" s="129" t="n">
        <v>41941</v>
      </c>
      <c r="C756" s="0" t="s">
        <v>10</v>
      </c>
      <c r="D756" s="0" t="s">
        <v>1006</v>
      </c>
      <c r="E756" s="0" t="s">
        <v>249</v>
      </c>
      <c r="F756" s="0" t="n">
        <v>102808.07</v>
      </c>
      <c r="G756" s="0" t="s">
        <v>110</v>
      </c>
      <c r="H756" s="0" t="s">
        <v>112</v>
      </c>
      <c r="I756" s="0" t="n">
        <v>0</v>
      </c>
    </row>
    <row r="757" customFormat="false" ht="12.8" hidden="false" customHeight="false" outlineLevel="0" collapsed="false">
      <c r="A757" s="0" t="n">
        <v>4404296</v>
      </c>
      <c r="B757" s="129" t="n">
        <v>41941</v>
      </c>
      <c r="C757" s="0" t="s">
        <v>11</v>
      </c>
      <c r="D757" s="0" t="s">
        <v>1007</v>
      </c>
      <c r="E757" s="0" t="s">
        <v>249</v>
      </c>
      <c r="F757" s="0" t="n">
        <v>390000</v>
      </c>
      <c r="G757" s="0" t="s">
        <v>57</v>
      </c>
      <c r="H757" s="0" t="s">
        <v>63</v>
      </c>
      <c r="I757" s="0" t="n">
        <v>0</v>
      </c>
    </row>
    <row r="758" customFormat="false" ht="12.8" hidden="false" customHeight="false" outlineLevel="0" collapsed="false">
      <c r="A758" s="0" t="n">
        <v>4404309</v>
      </c>
      <c r="B758" s="129" t="n">
        <v>41941</v>
      </c>
      <c r="C758" s="0" t="s">
        <v>11</v>
      </c>
      <c r="D758" s="0" t="s">
        <v>1008</v>
      </c>
      <c r="E758" s="0" t="s">
        <v>249</v>
      </c>
      <c r="F758" s="0" t="n">
        <v>277000</v>
      </c>
      <c r="G758" s="0" t="s">
        <v>57</v>
      </c>
      <c r="H758" s="0" t="s">
        <v>58</v>
      </c>
      <c r="I758" s="0" t="n">
        <v>0</v>
      </c>
    </row>
    <row r="759" customFormat="false" ht="12.8" hidden="false" customHeight="false" outlineLevel="0" collapsed="false">
      <c r="A759" s="0" t="n">
        <v>4404315</v>
      </c>
      <c r="B759" s="129" t="n">
        <v>41941</v>
      </c>
      <c r="C759" s="0" t="s">
        <v>8</v>
      </c>
      <c r="D759" s="0" t="s">
        <v>1009</v>
      </c>
      <c r="E759" s="0" t="s">
        <v>249</v>
      </c>
      <c r="F759" s="0" t="n">
        <v>105000</v>
      </c>
      <c r="G759" s="0" t="s">
        <v>77</v>
      </c>
      <c r="H759" s="0" t="s">
        <v>81</v>
      </c>
      <c r="I759" s="0" t="n">
        <v>0</v>
      </c>
    </row>
    <row r="760" customFormat="false" ht="12.8" hidden="false" customHeight="false" outlineLevel="0" collapsed="false">
      <c r="A760" s="0" t="n">
        <v>4404328</v>
      </c>
      <c r="B760" s="129" t="n">
        <v>41941</v>
      </c>
      <c r="C760" s="0" t="s">
        <v>8</v>
      </c>
      <c r="D760" s="0" t="s">
        <v>1010</v>
      </c>
      <c r="E760" s="0" t="s">
        <v>249</v>
      </c>
      <c r="F760" s="0" t="n">
        <v>312500</v>
      </c>
      <c r="G760" s="0" t="s">
        <v>73</v>
      </c>
      <c r="H760" s="0" t="s">
        <v>74</v>
      </c>
      <c r="I760" s="0" t="n">
        <v>0</v>
      </c>
    </row>
    <row r="761" customFormat="false" ht="12.8" hidden="false" customHeight="false" outlineLevel="0" collapsed="false">
      <c r="A761" s="0" t="n">
        <v>4404335</v>
      </c>
      <c r="B761" s="129" t="n">
        <v>41941</v>
      </c>
      <c r="C761" s="0" t="s">
        <v>11</v>
      </c>
      <c r="D761" s="0" t="s">
        <v>1011</v>
      </c>
      <c r="E761" s="0" t="s">
        <v>249</v>
      </c>
      <c r="F761" s="0" t="n">
        <v>268000</v>
      </c>
      <c r="G761" s="0" t="s">
        <v>67</v>
      </c>
      <c r="H761" s="0" t="s">
        <v>69</v>
      </c>
      <c r="I761" s="0" t="n">
        <v>1</v>
      </c>
    </row>
    <row r="762" customFormat="false" ht="12.8" hidden="false" customHeight="false" outlineLevel="0" collapsed="false">
      <c r="A762" s="0" t="n">
        <v>4404337</v>
      </c>
      <c r="B762" s="129" t="n">
        <v>41941</v>
      </c>
      <c r="C762" s="0" t="s">
        <v>11</v>
      </c>
      <c r="D762" s="0" t="s">
        <v>1012</v>
      </c>
      <c r="E762" s="0" t="s">
        <v>249</v>
      </c>
      <c r="F762" s="0" t="n">
        <v>200000</v>
      </c>
      <c r="G762" s="0" t="s">
        <v>57</v>
      </c>
      <c r="H762" s="0" t="s">
        <v>63</v>
      </c>
      <c r="I762" s="0" t="n">
        <v>0</v>
      </c>
    </row>
    <row r="763" customFormat="false" ht="12.8" hidden="false" customHeight="false" outlineLevel="0" collapsed="false">
      <c r="A763" s="0" t="n">
        <v>4404340</v>
      </c>
      <c r="B763" s="129" t="n">
        <v>41941</v>
      </c>
      <c r="C763" s="0" t="s">
        <v>9</v>
      </c>
      <c r="D763" s="0" t="s">
        <v>1013</v>
      </c>
      <c r="E763" s="0" t="s">
        <v>249</v>
      </c>
      <c r="F763" s="0" t="n">
        <v>550000</v>
      </c>
      <c r="G763" s="0" t="s">
        <v>57</v>
      </c>
      <c r="H763" s="0" t="s">
        <v>95</v>
      </c>
      <c r="I763" s="0" t="n">
        <v>0</v>
      </c>
    </row>
    <row r="764" customFormat="false" ht="12.8" hidden="false" customHeight="false" outlineLevel="0" collapsed="false">
      <c r="A764" s="0" t="n">
        <v>4404344</v>
      </c>
      <c r="B764" s="129" t="n">
        <v>41941</v>
      </c>
      <c r="C764" s="0" t="s">
        <v>10</v>
      </c>
      <c r="D764" s="0" t="s">
        <v>1014</v>
      </c>
      <c r="E764" s="0" t="s">
        <v>249</v>
      </c>
      <c r="F764" s="0" t="n">
        <v>450000</v>
      </c>
      <c r="G764" s="0" t="s">
        <v>57</v>
      </c>
      <c r="H764" s="0" t="s">
        <v>101</v>
      </c>
      <c r="I764" s="0" t="n">
        <v>0</v>
      </c>
    </row>
    <row r="765" customFormat="false" ht="12.8" hidden="false" customHeight="false" outlineLevel="0" collapsed="false">
      <c r="A765" s="0" t="n">
        <v>4404354</v>
      </c>
      <c r="B765" s="129" t="n">
        <v>41941</v>
      </c>
      <c r="C765" s="0" t="s">
        <v>9</v>
      </c>
      <c r="D765" s="0" t="s">
        <v>1015</v>
      </c>
      <c r="E765" s="0" t="s">
        <v>249</v>
      </c>
      <c r="F765" s="0" t="n">
        <v>318000</v>
      </c>
      <c r="G765" s="0" t="s">
        <v>73</v>
      </c>
      <c r="H765" s="0" t="s">
        <v>99</v>
      </c>
      <c r="I765" s="0" t="n">
        <v>0</v>
      </c>
    </row>
    <row r="766" customFormat="false" ht="12.8" hidden="false" customHeight="false" outlineLevel="0" collapsed="false">
      <c r="A766" s="0" t="n">
        <v>4404358</v>
      </c>
      <c r="B766" s="129" t="n">
        <v>41941</v>
      </c>
      <c r="C766" s="0" t="s">
        <v>8</v>
      </c>
      <c r="D766" s="0" t="s">
        <v>1016</v>
      </c>
      <c r="E766" s="0" t="s">
        <v>249</v>
      </c>
      <c r="F766" s="0" t="n">
        <v>237900</v>
      </c>
      <c r="G766" s="0" t="s">
        <v>73</v>
      </c>
      <c r="H766" s="0" t="s">
        <v>76</v>
      </c>
      <c r="I766" s="0" t="n">
        <v>0</v>
      </c>
    </row>
    <row r="767" customFormat="false" ht="12.8" hidden="false" customHeight="false" outlineLevel="0" collapsed="false">
      <c r="A767" s="0" t="n">
        <v>4404367</v>
      </c>
      <c r="B767" s="129" t="n">
        <v>41941</v>
      </c>
      <c r="C767" s="0" t="s">
        <v>11</v>
      </c>
      <c r="D767" s="0" t="s">
        <v>1017</v>
      </c>
      <c r="E767" s="0" t="s">
        <v>253</v>
      </c>
      <c r="F767" s="0" t="n">
        <v>355000</v>
      </c>
      <c r="G767" s="0" t="s">
        <v>55</v>
      </c>
      <c r="H767" s="0" t="s">
        <v>56</v>
      </c>
      <c r="I767" s="0" t="n">
        <v>0</v>
      </c>
    </row>
    <row r="768" customFormat="false" ht="12.8" hidden="false" customHeight="false" outlineLevel="0" collapsed="false">
      <c r="A768" s="0" t="n">
        <v>4404376</v>
      </c>
      <c r="B768" s="129" t="n">
        <v>41941</v>
      </c>
      <c r="C768" s="0" t="s">
        <v>9</v>
      </c>
      <c r="D768" s="0" t="s">
        <v>1018</v>
      </c>
      <c r="E768" s="0" t="s">
        <v>249</v>
      </c>
      <c r="F768" s="0" t="n">
        <v>399000</v>
      </c>
      <c r="G768" s="0" t="s">
        <v>57</v>
      </c>
      <c r="H768" s="0" t="s">
        <v>48</v>
      </c>
      <c r="I768" s="0" t="n">
        <v>0</v>
      </c>
    </row>
    <row r="769" customFormat="false" ht="12.8" hidden="false" customHeight="false" outlineLevel="0" collapsed="false">
      <c r="A769" s="0" t="n">
        <v>4404379</v>
      </c>
      <c r="B769" s="129" t="n">
        <v>41941</v>
      </c>
      <c r="C769" s="0" t="s">
        <v>8</v>
      </c>
      <c r="D769" s="0" t="s">
        <v>1019</v>
      </c>
      <c r="E769" s="0" t="s">
        <v>249</v>
      </c>
      <c r="F769" s="0" t="n">
        <v>251500</v>
      </c>
      <c r="G769" s="0" t="s">
        <v>67</v>
      </c>
      <c r="H769" s="0" t="s">
        <v>70</v>
      </c>
      <c r="I769" s="0" t="n">
        <v>0</v>
      </c>
    </row>
    <row r="770" customFormat="false" ht="12.8" hidden="false" customHeight="false" outlineLevel="0" collapsed="false">
      <c r="A770" s="0" t="n">
        <v>4404381</v>
      </c>
      <c r="B770" s="129" t="n">
        <v>41941</v>
      </c>
      <c r="C770" s="0" t="s">
        <v>8</v>
      </c>
      <c r="D770" s="0" t="s">
        <v>1020</v>
      </c>
      <c r="E770" s="0" t="s">
        <v>249</v>
      </c>
      <c r="F770" s="0" t="n">
        <v>195000</v>
      </c>
      <c r="G770" s="0" t="s">
        <v>67</v>
      </c>
      <c r="H770" s="0" t="s">
        <v>82</v>
      </c>
      <c r="I770" s="0" t="n">
        <v>0</v>
      </c>
    </row>
    <row r="771" customFormat="false" ht="12.8" hidden="false" customHeight="false" outlineLevel="0" collapsed="false">
      <c r="A771" s="0" t="n">
        <v>4404385</v>
      </c>
      <c r="B771" s="129" t="n">
        <v>41941</v>
      </c>
      <c r="C771" s="0" t="s">
        <v>11</v>
      </c>
      <c r="D771" s="0" t="s">
        <v>1021</v>
      </c>
      <c r="E771" s="0" t="s">
        <v>249</v>
      </c>
      <c r="F771" s="0" t="n">
        <v>163000</v>
      </c>
      <c r="G771" s="0" t="s">
        <v>57</v>
      </c>
      <c r="H771" s="0" t="s">
        <v>63</v>
      </c>
      <c r="I771" s="0" t="n">
        <v>0</v>
      </c>
    </row>
    <row r="772" customFormat="false" ht="12.8" hidden="false" customHeight="false" outlineLevel="0" collapsed="false">
      <c r="A772" s="0" t="n">
        <v>4404393</v>
      </c>
      <c r="B772" s="129" t="n">
        <v>41941</v>
      </c>
      <c r="C772" s="0" t="s">
        <v>8</v>
      </c>
      <c r="D772" s="0" t="s">
        <v>1022</v>
      </c>
      <c r="E772" s="0" t="s">
        <v>249</v>
      </c>
      <c r="F772" s="0" t="n">
        <v>1100000</v>
      </c>
      <c r="G772" s="0" t="s">
        <v>55</v>
      </c>
      <c r="H772" s="0" t="s">
        <v>71</v>
      </c>
      <c r="I772" s="0" t="n">
        <v>0</v>
      </c>
    </row>
    <row r="773" customFormat="false" ht="12.8" hidden="false" customHeight="false" outlineLevel="0" collapsed="false">
      <c r="A773" s="0" t="n">
        <v>4404395</v>
      </c>
      <c r="B773" s="129" t="n">
        <v>41941</v>
      </c>
      <c r="C773" s="0" t="s">
        <v>8</v>
      </c>
      <c r="D773" s="0" t="s">
        <v>1023</v>
      </c>
      <c r="E773" s="0" t="s">
        <v>253</v>
      </c>
      <c r="F773" s="0" t="n">
        <v>334900</v>
      </c>
      <c r="G773" s="0" t="s">
        <v>77</v>
      </c>
      <c r="H773" s="0" t="s">
        <v>79</v>
      </c>
      <c r="I773" s="0" t="n">
        <v>0</v>
      </c>
    </row>
    <row r="774" customFormat="false" ht="12.8" hidden="false" customHeight="false" outlineLevel="0" collapsed="false">
      <c r="A774" s="0" t="n">
        <v>4404407</v>
      </c>
      <c r="B774" s="129" t="n">
        <v>41941</v>
      </c>
      <c r="C774" s="0" t="s">
        <v>11</v>
      </c>
      <c r="D774" s="0" t="s">
        <v>1024</v>
      </c>
      <c r="E774" s="0" t="s">
        <v>249</v>
      </c>
      <c r="F774" s="0" t="n">
        <v>278559</v>
      </c>
      <c r="G774" s="0" t="s">
        <v>67</v>
      </c>
      <c r="H774" s="0" t="s">
        <v>68</v>
      </c>
      <c r="I774" s="0" t="n">
        <v>1</v>
      </c>
    </row>
    <row r="775" customFormat="false" ht="12.8" hidden="false" customHeight="false" outlineLevel="0" collapsed="false">
      <c r="A775" s="0" t="n">
        <v>4404413</v>
      </c>
      <c r="B775" s="129" t="n">
        <v>41941</v>
      </c>
      <c r="C775" s="0" t="s">
        <v>9</v>
      </c>
      <c r="D775" s="0" t="s">
        <v>1025</v>
      </c>
      <c r="E775" s="0" t="s">
        <v>249</v>
      </c>
      <c r="F775" s="0" t="n">
        <v>186700</v>
      </c>
      <c r="G775" s="0" t="s">
        <v>57</v>
      </c>
      <c r="H775" s="0" t="s">
        <v>97</v>
      </c>
      <c r="I775" s="0" t="n">
        <v>0</v>
      </c>
    </row>
    <row r="776" customFormat="false" ht="12.8" hidden="false" customHeight="false" outlineLevel="0" collapsed="false">
      <c r="A776" s="0" t="n">
        <v>4404420</v>
      </c>
      <c r="B776" s="129" t="n">
        <v>41941</v>
      </c>
      <c r="C776" s="0" t="s">
        <v>13</v>
      </c>
      <c r="D776" s="0" t="s">
        <v>1026</v>
      </c>
      <c r="E776" s="0" t="s">
        <v>249</v>
      </c>
      <c r="F776" s="0" t="n">
        <v>311970</v>
      </c>
      <c r="G776" s="0" t="s">
        <v>47</v>
      </c>
      <c r="H776" s="0" t="s">
        <v>86</v>
      </c>
      <c r="I776" s="0" t="n">
        <v>1</v>
      </c>
    </row>
    <row r="777" customFormat="false" ht="12.8" hidden="false" customHeight="false" outlineLevel="0" collapsed="false">
      <c r="A777" s="0" t="n">
        <v>4404460</v>
      </c>
      <c r="B777" s="129" t="n">
        <v>41941</v>
      </c>
      <c r="C777" s="0" t="s">
        <v>10</v>
      </c>
      <c r="D777" s="0" t="s">
        <v>1027</v>
      </c>
      <c r="E777" s="0" t="s">
        <v>249</v>
      </c>
      <c r="F777" s="0" t="n">
        <v>229500</v>
      </c>
      <c r="G777" s="0" t="s">
        <v>57</v>
      </c>
      <c r="H777" s="0" t="s">
        <v>109</v>
      </c>
      <c r="I777" s="0" t="n">
        <v>0</v>
      </c>
    </row>
    <row r="778" customFormat="false" ht="12.8" hidden="false" customHeight="false" outlineLevel="0" collapsed="false">
      <c r="A778" s="0" t="n">
        <v>4404463</v>
      </c>
      <c r="B778" s="129" t="n">
        <v>41941</v>
      </c>
      <c r="C778" s="0" t="s">
        <v>9</v>
      </c>
      <c r="D778" s="0" t="s">
        <v>1028</v>
      </c>
      <c r="E778" s="0" t="s">
        <v>249</v>
      </c>
      <c r="F778" s="0" t="n">
        <v>284578</v>
      </c>
      <c r="G778" s="0" t="s">
        <v>57</v>
      </c>
      <c r="H778" s="0" t="s">
        <v>97</v>
      </c>
      <c r="I778" s="0" t="n">
        <v>1</v>
      </c>
    </row>
    <row r="779" customFormat="false" ht="12.8" hidden="false" customHeight="false" outlineLevel="0" collapsed="false">
      <c r="A779" s="0" t="n">
        <v>4404465</v>
      </c>
      <c r="B779" s="129" t="n">
        <v>41941</v>
      </c>
      <c r="C779" s="0" t="s">
        <v>10</v>
      </c>
      <c r="D779" s="0" t="s">
        <v>1029</v>
      </c>
      <c r="E779" s="0" t="s">
        <v>266</v>
      </c>
      <c r="F779" s="0" t="n">
        <v>260000</v>
      </c>
      <c r="G779" s="0" t="s">
        <v>57</v>
      </c>
      <c r="H779" s="0" t="s">
        <v>105</v>
      </c>
      <c r="I779" s="0" t="n">
        <v>0</v>
      </c>
    </row>
    <row r="780" customFormat="false" ht="12.8" hidden="false" customHeight="false" outlineLevel="0" collapsed="false">
      <c r="A780" s="0" t="n">
        <v>4404468</v>
      </c>
      <c r="B780" s="129" t="n">
        <v>41941</v>
      </c>
      <c r="C780" s="0" t="s">
        <v>8</v>
      </c>
      <c r="D780" s="0" t="s">
        <v>1030</v>
      </c>
      <c r="E780" s="0" t="s">
        <v>249</v>
      </c>
      <c r="F780" s="0" t="n">
        <v>183000</v>
      </c>
      <c r="G780" s="0" t="s">
        <v>67</v>
      </c>
      <c r="H780" s="0" t="s">
        <v>82</v>
      </c>
      <c r="I780" s="0" t="n">
        <v>0</v>
      </c>
    </row>
    <row r="781" customFormat="false" ht="12.8" hidden="false" customHeight="false" outlineLevel="0" collapsed="false">
      <c r="A781" s="0" t="n">
        <v>4404483</v>
      </c>
      <c r="B781" s="129" t="n">
        <v>41941</v>
      </c>
      <c r="C781" s="0" t="s">
        <v>10</v>
      </c>
      <c r="D781" s="0" t="s">
        <v>1031</v>
      </c>
      <c r="E781" s="0" t="s">
        <v>249</v>
      </c>
      <c r="F781" s="0" t="n">
        <v>245000</v>
      </c>
      <c r="G781" s="0" t="s">
        <v>110</v>
      </c>
      <c r="H781" s="0" t="s">
        <v>111</v>
      </c>
      <c r="I781" s="0" t="n">
        <v>0</v>
      </c>
    </row>
    <row r="782" customFormat="false" ht="12.8" hidden="false" customHeight="false" outlineLevel="0" collapsed="false">
      <c r="A782" s="0" t="n">
        <v>4404488</v>
      </c>
      <c r="B782" s="129" t="n">
        <v>41941</v>
      </c>
      <c r="C782" s="0" t="s">
        <v>8</v>
      </c>
      <c r="D782" s="0" t="s">
        <v>1032</v>
      </c>
      <c r="E782" s="0" t="s">
        <v>249</v>
      </c>
      <c r="F782" s="0" t="n">
        <v>138900</v>
      </c>
      <c r="G782" s="0" t="s">
        <v>77</v>
      </c>
      <c r="H782" s="0" t="s">
        <v>81</v>
      </c>
      <c r="I782" s="0" t="n">
        <v>0</v>
      </c>
    </row>
    <row r="783" customFormat="false" ht="12.8" hidden="false" customHeight="false" outlineLevel="0" collapsed="false">
      <c r="A783" s="0" t="n">
        <v>4404490</v>
      </c>
      <c r="B783" s="129" t="n">
        <v>41941</v>
      </c>
      <c r="C783" s="0" t="s">
        <v>10</v>
      </c>
      <c r="D783" s="0" t="s">
        <v>1033</v>
      </c>
      <c r="E783" s="0" t="s">
        <v>249</v>
      </c>
      <c r="F783" s="0" t="n">
        <v>112500</v>
      </c>
      <c r="G783" s="0" t="s">
        <v>110</v>
      </c>
      <c r="H783" s="0" t="s">
        <v>112</v>
      </c>
      <c r="I783" s="0" t="n">
        <v>0</v>
      </c>
    </row>
    <row r="784" customFormat="false" ht="12.8" hidden="false" customHeight="false" outlineLevel="0" collapsed="false">
      <c r="A784" s="0" t="n">
        <v>4404494</v>
      </c>
      <c r="B784" s="129" t="n">
        <v>41941</v>
      </c>
      <c r="C784" s="0" t="s">
        <v>9</v>
      </c>
      <c r="D784" s="0" t="s">
        <v>1034</v>
      </c>
      <c r="E784" s="0" t="s">
        <v>249</v>
      </c>
      <c r="F784" s="0" t="n">
        <v>320000</v>
      </c>
      <c r="G784" s="0" t="s">
        <v>73</v>
      </c>
      <c r="H784" s="0" t="s">
        <v>99</v>
      </c>
      <c r="I784" s="0" t="n">
        <v>0</v>
      </c>
    </row>
    <row r="785" customFormat="false" ht="12.8" hidden="false" customHeight="false" outlineLevel="0" collapsed="false">
      <c r="A785" s="0" t="n">
        <v>4404514</v>
      </c>
      <c r="B785" s="129" t="n">
        <v>41941</v>
      </c>
      <c r="C785" s="0" t="s">
        <v>10</v>
      </c>
      <c r="D785" s="0" t="s">
        <v>1035</v>
      </c>
      <c r="E785" s="0" t="s">
        <v>249</v>
      </c>
      <c r="F785" s="0" t="n">
        <v>90000</v>
      </c>
      <c r="G785" s="0" t="s">
        <v>110</v>
      </c>
      <c r="H785" s="0" t="s">
        <v>112</v>
      </c>
      <c r="I785" s="0" t="n">
        <v>0</v>
      </c>
    </row>
    <row r="786" customFormat="false" ht="12.8" hidden="false" customHeight="false" outlineLevel="0" collapsed="false">
      <c r="A786" s="0" t="n">
        <v>4404520</v>
      </c>
      <c r="B786" s="129" t="n">
        <v>41941</v>
      </c>
      <c r="C786" s="0" t="s">
        <v>11</v>
      </c>
      <c r="D786" s="0" t="s">
        <v>1036</v>
      </c>
      <c r="E786" s="0" t="s">
        <v>249</v>
      </c>
      <c r="F786" s="0" t="n">
        <v>61000</v>
      </c>
      <c r="G786" s="0" t="s">
        <v>57</v>
      </c>
      <c r="H786" s="0" t="s">
        <v>63</v>
      </c>
      <c r="I786" s="0" t="n">
        <v>0</v>
      </c>
    </row>
    <row r="787" customFormat="false" ht="12.8" hidden="false" customHeight="false" outlineLevel="0" collapsed="false">
      <c r="A787" s="0" t="n">
        <v>4404521</v>
      </c>
      <c r="B787" s="129" t="n">
        <v>41941</v>
      </c>
      <c r="C787" s="0" t="s">
        <v>11</v>
      </c>
      <c r="D787" s="0" t="s">
        <v>1037</v>
      </c>
      <c r="E787" s="0" t="s">
        <v>249</v>
      </c>
      <c r="F787" s="0" t="n">
        <v>196900</v>
      </c>
      <c r="G787" s="0" t="s">
        <v>57</v>
      </c>
      <c r="H787" s="0" t="s">
        <v>58</v>
      </c>
      <c r="I787" s="0" t="n">
        <v>0</v>
      </c>
    </row>
    <row r="788" customFormat="false" ht="12.8" hidden="false" customHeight="false" outlineLevel="0" collapsed="false">
      <c r="A788" s="0" t="n">
        <v>4404525</v>
      </c>
      <c r="B788" s="129" t="n">
        <v>41941</v>
      </c>
      <c r="C788" s="0" t="s">
        <v>15</v>
      </c>
      <c r="D788" s="0" t="s">
        <v>1038</v>
      </c>
      <c r="E788" s="0" t="s">
        <v>249</v>
      </c>
      <c r="F788" s="0" t="n">
        <v>375000</v>
      </c>
      <c r="G788" s="0" t="s">
        <v>50</v>
      </c>
      <c r="H788" s="0" t="s">
        <v>87</v>
      </c>
      <c r="I788" s="0" t="n">
        <v>0</v>
      </c>
    </row>
    <row r="789" customFormat="false" ht="12.8" hidden="false" customHeight="false" outlineLevel="0" collapsed="false">
      <c r="A789" s="0" t="n">
        <v>4404530</v>
      </c>
      <c r="B789" s="129" t="n">
        <v>41941</v>
      </c>
      <c r="C789" s="0" t="s">
        <v>11</v>
      </c>
      <c r="D789" s="0" t="s">
        <v>1039</v>
      </c>
      <c r="E789" s="0" t="s">
        <v>249</v>
      </c>
      <c r="F789" s="0" t="n">
        <v>230000</v>
      </c>
      <c r="G789" s="0" t="s">
        <v>57</v>
      </c>
      <c r="H789" s="0" t="s">
        <v>60</v>
      </c>
      <c r="I789" s="0" t="n">
        <v>0</v>
      </c>
    </row>
    <row r="790" customFormat="false" ht="12.8" hidden="false" customHeight="false" outlineLevel="0" collapsed="false">
      <c r="A790" s="0" t="n">
        <v>4404547</v>
      </c>
      <c r="B790" s="129" t="n">
        <v>41941</v>
      </c>
      <c r="C790" s="0" t="s">
        <v>10</v>
      </c>
      <c r="D790" s="0" t="s">
        <v>1040</v>
      </c>
      <c r="E790" s="0" t="s">
        <v>249</v>
      </c>
      <c r="F790" s="0" t="n">
        <v>209900</v>
      </c>
      <c r="G790" s="0" t="s">
        <v>57</v>
      </c>
      <c r="H790" s="0" t="s">
        <v>103</v>
      </c>
      <c r="I790" s="0" t="n">
        <v>0</v>
      </c>
    </row>
    <row r="791" customFormat="false" ht="12.8" hidden="false" customHeight="false" outlineLevel="0" collapsed="false">
      <c r="A791" s="0" t="n">
        <v>4404551</v>
      </c>
      <c r="B791" s="129" t="n">
        <v>41941</v>
      </c>
      <c r="C791" s="0" t="s">
        <v>8</v>
      </c>
      <c r="D791" s="0" t="s">
        <v>1041</v>
      </c>
      <c r="E791" s="0" t="s">
        <v>249</v>
      </c>
      <c r="F791" s="0" t="n">
        <v>165000</v>
      </c>
      <c r="G791" s="0" t="s">
        <v>67</v>
      </c>
      <c r="H791" s="0" t="s">
        <v>70</v>
      </c>
      <c r="I791" s="0" t="n">
        <v>0</v>
      </c>
    </row>
    <row r="792" customFormat="false" ht="12.8" hidden="false" customHeight="false" outlineLevel="0" collapsed="false">
      <c r="A792" s="0" t="n">
        <v>4404558</v>
      </c>
      <c r="B792" s="129" t="n">
        <v>41941</v>
      </c>
      <c r="C792" s="0" t="s">
        <v>8</v>
      </c>
      <c r="D792" s="0" t="s">
        <v>1042</v>
      </c>
      <c r="E792" s="0" t="s">
        <v>249</v>
      </c>
      <c r="F792" s="0" t="n">
        <v>285000</v>
      </c>
      <c r="G792" s="0" t="s">
        <v>77</v>
      </c>
      <c r="H792" s="0" t="s">
        <v>84</v>
      </c>
      <c r="I792" s="0" t="n">
        <v>0</v>
      </c>
    </row>
    <row r="793" customFormat="false" ht="12.8" hidden="false" customHeight="false" outlineLevel="0" collapsed="false">
      <c r="A793" s="0" t="n">
        <v>4404567</v>
      </c>
      <c r="B793" s="129" t="n">
        <v>41941</v>
      </c>
      <c r="C793" s="0" t="s">
        <v>12</v>
      </c>
      <c r="D793" s="0" t="s">
        <v>1043</v>
      </c>
      <c r="E793" s="0" t="s">
        <v>249</v>
      </c>
      <c r="F793" s="0" t="n">
        <v>85000</v>
      </c>
      <c r="G793" s="0" t="s">
        <v>47</v>
      </c>
      <c r="H793" s="0" t="s">
        <v>48</v>
      </c>
      <c r="I793" s="0" t="n">
        <v>0</v>
      </c>
    </row>
    <row r="794" customFormat="false" ht="12.8" hidden="false" customHeight="false" outlineLevel="0" collapsed="false">
      <c r="A794" s="0" t="n">
        <v>4404601</v>
      </c>
      <c r="B794" s="129" t="n">
        <v>41942</v>
      </c>
      <c r="C794" s="0" t="s">
        <v>8</v>
      </c>
      <c r="D794" s="0" t="s">
        <v>1044</v>
      </c>
      <c r="E794" s="0" t="s">
        <v>249</v>
      </c>
      <c r="F794" s="0" t="n">
        <v>1381250</v>
      </c>
      <c r="G794" s="0" t="s">
        <v>77</v>
      </c>
      <c r="H794" s="0" t="s">
        <v>80</v>
      </c>
      <c r="I794" s="0" t="n">
        <v>0</v>
      </c>
    </row>
    <row r="795" customFormat="false" ht="12.8" hidden="false" customHeight="false" outlineLevel="0" collapsed="false">
      <c r="A795" s="0" t="n">
        <v>4404672</v>
      </c>
      <c r="B795" s="129" t="n">
        <v>41942</v>
      </c>
      <c r="C795" s="0" t="s">
        <v>9</v>
      </c>
      <c r="D795" s="0" t="s">
        <v>1045</v>
      </c>
      <c r="E795" s="0" t="s">
        <v>253</v>
      </c>
      <c r="F795" s="0" t="n">
        <v>61000</v>
      </c>
      <c r="G795" s="0" t="s">
        <v>57</v>
      </c>
      <c r="H795" s="0" t="s">
        <v>94</v>
      </c>
      <c r="I795" s="0" t="n">
        <v>0</v>
      </c>
    </row>
    <row r="796" customFormat="false" ht="12.8" hidden="false" customHeight="false" outlineLevel="0" collapsed="false">
      <c r="A796" s="0" t="n">
        <v>4404673</v>
      </c>
      <c r="B796" s="129" t="n">
        <v>41942</v>
      </c>
      <c r="C796" s="0" t="s">
        <v>11</v>
      </c>
      <c r="D796" s="0" t="s">
        <v>1046</v>
      </c>
      <c r="E796" s="0" t="s">
        <v>249</v>
      </c>
      <c r="F796" s="0" t="n">
        <v>0</v>
      </c>
      <c r="G796" s="0" t="s">
        <v>57</v>
      </c>
      <c r="H796" s="0" t="s">
        <v>64</v>
      </c>
      <c r="I796" s="0" t="n">
        <v>0</v>
      </c>
    </row>
    <row r="797" customFormat="false" ht="12.8" hidden="false" customHeight="false" outlineLevel="0" collapsed="false">
      <c r="A797" s="0" t="n">
        <v>4404675</v>
      </c>
      <c r="B797" s="129" t="n">
        <v>41942</v>
      </c>
      <c r="C797" s="0" t="s">
        <v>11</v>
      </c>
      <c r="D797" s="0" t="s">
        <v>1047</v>
      </c>
      <c r="E797" s="0" t="s">
        <v>249</v>
      </c>
      <c r="F797" s="0" t="n">
        <v>67500</v>
      </c>
      <c r="G797" s="0" t="s">
        <v>57</v>
      </c>
      <c r="H797" s="0" t="s">
        <v>60</v>
      </c>
      <c r="I797" s="0" t="n">
        <v>0</v>
      </c>
    </row>
    <row r="798" customFormat="false" ht="12.8" hidden="false" customHeight="false" outlineLevel="0" collapsed="false">
      <c r="A798" s="0" t="n">
        <v>4404697</v>
      </c>
      <c r="B798" s="129" t="n">
        <v>41942</v>
      </c>
      <c r="C798" s="0" t="s">
        <v>11</v>
      </c>
      <c r="D798" s="0" t="s">
        <v>1048</v>
      </c>
      <c r="E798" s="0" t="s">
        <v>249</v>
      </c>
      <c r="F798" s="0" t="n">
        <v>0</v>
      </c>
      <c r="G798" s="0" t="s">
        <v>57</v>
      </c>
      <c r="H798" s="0" t="s">
        <v>64</v>
      </c>
      <c r="I798" s="0" t="n">
        <v>0</v>
      </c>
    </row>
    <row r="799" customFormat="false" ht="12.8" hidden="false" customHeight="false" outlineLevel="0" collapsed="false">
      <c r="A799" s="0" t="n">
        <v>4404727</v>
      </c>
      <c r="B799" s="129" t="n">
        <v>41942</v>
      </c>
      <c r="C799" s="0" t="s">
        <v>8</v>
      </c>
      <c r="D799" s="0" t="s">
        <v>1049</v>
      </c>
      <c r="E799" s="0" t="s">
        <v>266</v>
      </c>
      <c r="F799" s="0" t="n">
        <v>220000</v>
      </c>
      <c r="G799" s="0" t="s">
        <v>77</v>
      </c>
      <c r="H799" s="0" t="s">
        <v>78</v>
      </c>
      <c r="I799" s="0" t="n">
        <v>0</v>
      </c>
    </row>
    <row r="800" customFormat="false" ht="12.8" hidden="false" customHeight="false" outlineLevel="0" collapsed="false">
      <c r="A800" s="0" t="n">
        <v>4404728</v>
      </c>
      <c r="B800" s="129" t="n">
        <v>41942</v>
      </c>
      <c r="C800" s="0" t="s">
        <v>9</v>
      </c>
      <c r="D800" s="0" t="s">
        <v>1050</v>
      </c>
      <c r="E800" s="0" t="s">
        <v>249</v>
      </c>
      <c r="F800" s="0" t="n">
        <v>310000</v>
      </c>
      <c r="G800" s="0" t="s">
        <v>73</v>
      </c>
      <c r="H800" s="0" t="s">
        <v>99</v>
      </c>
      <c r="I800" s="0" t="n">
        <v>0</v>
      </c>
    </row>
    <row r="801" customFormat="false" ht="12.8" hidden="false" customHeight="false" outlineLevel="0" collapsed="false">
      <c r="A801" s="0" t="n">
        <v>4404738</v>
      </c>
      <c r="B801" s="129" t="n">
        <v>41942</v>
      </c>
      <c r="C801" s="0" t="s">
        <v>8</v>
      </c>
      <c r="D801" s="0" t="s">
        <v>1051</v>
      </c>
      <c r="E801" s="0" t="s">
        <v>249</v>
      </c>
      <c r="F801" s="0" t="n">
        <v>236000</v>
      </c>
      <c r="G801" s="0" t="s">
        <v>77</v>
      </c>
      <c r="H801" s="0" t="s">
        <v>83</v>
      </c>
      <c r="I801" s="0" t="n">
        <v>0</v>
      </c>
    </row>
    <row r="802" customFormat="false" ht="12.8" hidden="false" customHeight="false" outlineLevel="0" collapsed="false">
      <c r="A802" s="0" t="n">
        <v>4404743</v>
      </c>
      <c r="B802" s="129" t="n">
        <v>41942</v>
      </c>
      <c r="C802" s="0" t="s">
        <v>8</v>
      </c>
      <c r="D802" s="0" t="s">
        <v>1052</v>
      </c>
      <c r="E802" s="0" t="s">
        <v>249</v>
      </c>
      <c r="F802" s="0" t="n">
        <v>65000</v>
      </c>
      <c r="G802" s="0" t="s">
        <v>67</v>
      </c>
      <c r="H802" s="0" t="s">
        <v>82</v>
      </c>
      <c r="I802" s="0" t="n">
        <v>0</v>
      </c>
    </row>
    <row r="803" customFormat="false" ht="12.8" hidden="false" customHeight="false" outlineLevel="0" collapsed="false">
      <c r="A803" s="0" t="n">
        <v>4404765</v>
      </c>
      <c r="B803" s="129" t="n">
        <v>41942</v>
      </c>
      <c r="C803" s="0" t="s">
        <v>11</v>
      </c>
      <c r="D803" s="0" t="s">
        <v>1053</v>
      </c>
      <c r="E803" s="0" t="s">
        <v>249</v>
      </c>
      <c r="F803" s="0" t="n">
        <v>599000</v>
      </c>
      <c r="G803" s="0" t="s">
        <v>55</v>
      </c>
      <c r="H803" s="0" t="s">
        <v>56</v>
      </c>
      <c r="I803" s="0" t="n">
        <v>0</v>
      </c>
    </row>
    <row r="804" customFormat="false" ht="12.8" hidden="false" customHeight="false" outlineLevel="0" collapsed="false">
      <c r="A804" s="0" t="n">
        <v>4405213</v>
      </c>
      <c r="B804" s="129" t="n">
        <v>41942</v>
      </c>
      <c r="C804" s="0" t="s">
        <v>8</v>
      </c>
      <c r="D804" s="0" t="s">
        <v>1054</v>
      </c>
      <c r="E804" s="0" t="s">
        <v>249</v>
      </c>
      <c r="F804" s="0" t="n">
        <v>170000</v>
      </c>
      <c r="G804" s="0" t="s">
        <v>77</v>
      </c>
      <c r="H804" s="0" t="s">
        <v>84</v>
      </c>
      <c r="I804" s="0" t="n">
        <v>0</v>
      </c>
    </row>
    <row r="805" customFormat="false" ht="12.8" hidden="false" customHeight="false" outlineLevel="0" collapsed="false">
      <c r="A805" s="0" t="n">
        <v>4405216</v>
      </c>
      <c r="B805" s="129" t="n">
        <v>41942</v>
      </c>
      <c r="C805" s="0" t="s">
        <v>8</v>
      </c>
      <c r="D805" s="0" t="s">
        <v>1055</v>
      </c>
      <c r="E805" s="0" t="s">
        <v>249</v>
      </c>
      <c r="F805" s="0" t="n">
        <v>280000</v>
      </c>
      <c r="G805" s="0" t="s">
        <v>77</v>
      </c>
      <c r="H805" s="0" t="s">
        <v>84</v>
      </c>
      <c r="I805" s="0" t="n">
        <v>0</v>
      </c>
    </row>
    <row r="806" customFormat="false" ht="12.8" hidden="false" customHeight="false" outlineLevel="0" collapsed="false">
      <c r="A806" s="0" t="n">
        <v>4405227</v>
      </c>
      <c r="B806" s="129" t="n">
        <v>41942</v>
      </c>
      <c r="C806" s="0" t="s">
        <v>9</v>
      </c>
      <c r="D806" s="0" t="s">
        <v>1056</v>
      </c>
      <c r="E806" s="0" t="s">
        <v>249</v>
      </c>
      <c r="F806" s="0" t="n">
        <v>510000</v>
      </c>
      <c r="G806" s="0" t="s">
        <v>73</v>
      </c>
      <c r="H806" s="0" t="s">
        <v>99</v>
      </c>
      <c r="I806" s="0" t="n">
        <v>0</v>
      </c>
    </row>
    <row r="807" customFormat="false" ht="12.8" hidden="false" customHeight="false" outlineLevel="0" collapsed="false">
      <c r="A807" s="0" t="n">
        <v>4405259</v>
      </c>
      <c r="B807" s="129" t="n">
        <v>41942</v>
      </c>
      <c r="C807" s="0" t="s">
        <v>8</v>
      </c>
      <c r="D807" s="0" t="s">
        <v>1057</v>
      </c>
      <c r="E807" s="0" t="s">
        <v>249</v>
      </c>
      <c r="F807" s="0" t="n">
        <v>250000</v>
      </c>
      <c r="G807" s="0" t="s">
        <v>73</v>
      </c>
      <c r="H807" s="0" t="s">
        <v>76</v>
      </c>
      <c r="I807" s="0" t="n">
        <v>0</v>
      </c>
    </row>
    <row r="808" customFormat="false" ht="12.8" hidden="false" customHeight="false" outlineLevel="0" collapsed="false">
      <c r="A808" s="0" t="n">
        <v>4405306</v>
      </c>
      <c r="B808" s="129" t="n">
        <v>41942</v>
      </c>
      <c r="C808" s="0" t="s">
        <v>8</v>
      </c>
      <c r="D808" s="0" t="s">
        <v>1058</v>
      </c>
      <c r="E808" s="0" t="s">
        <v>249</v>
      </c>
      <c r="F808" s="0" t="n">
        <v>130000</v>
      </c>
      <c r="G808" s="0" t="s">
        <v>77</v>
      </c>
      <c r="H808" s="0" t="s">
        <v>83</v>
      </c>
      <c r="I808" s="0" t="n">
        <v>0</v>
      </c>
    </row>
    <row r="809" customFormat="false" ht="12.8" hidden="false" customHeight="false" outlineLevel="0" collapsed="false">
      <c r="A809" s="0" t="n">
        <v>4405309</v>
      </c>
      <c r="B809" s="129" t="n">
        <v>41942</v>
      </c>
      <c r="C809" s="0" t="s">
        <v>8</v>
      </c>
      <c r="D809" s="0" t="s">
        <v>1059</v>
      </c>
      <c r="E809" s="0" t="s">
        <v>249</v>
      </c>
      <c r="F809" s="0" t="n">
        <v>140000</v>
      </c>
      <c r="G809" s="0" t="s">
        <v>67</v>
      </c>
      <c r="H809" s="0" t="s">
        <v>82</v>
      </c>
      <c r="I809" s="0" t="n">
        <v>0</v>
      </c>
    </row>
    <row r="810" customFormat="false" ht="12.8" hidden="false" customHeight="false" outlineLevel="0" collapsed="false">
      <c r="A810" s="0" t="n">
        <v>4405353</v>
      </c>
      <c r="B810" s="129" t="n">
        <v>41942</v>
      </c>
      <c r="C810" s="0" t="s">
        <v>10</v>
      </c>
      <c r="D810" s="0" t="s">
        <v>1060</v>
      </c>
      <c r="E810" s="0" t="s">
        <v>249</v>
      </c>
      <c r="F810" s="0" t="n">
        <v>182900</v>
      </c>
      <c r="G810" s="0" t="s">
        <v>57</v>
      </c>
      <c r="H810" s="0" t="s">
        <v>103</v>
      </c>
      <c r="I810" s="0" t="n">
        <v>0</v>
      </c>
    </row>
    <row r="811" customFormat="false" ht="12.8" hidden="false" customHeight="false" outlineLevel="0" collapsed="false">
      <c r="A811" s="0" t="n">
        <v>4405356</v>
      </c>
      <c r="B811" s="129" t="n">
        <v>41942</v>
      </c>
      <c r="C811" s="0" t="s">
        <v>9</v>
      </c>
      <c r="D811" s="0" t="s">
        <v>1061</v>
      </c>
      <c r="E811" s="0" t="s">
        <v>249</v>
      </c>
      <c r="F811" s="0" t="n">
        <v>285000</v>
      </c>
      <c r="G811" s="0" t="s">
        <v>57</v>
      </c>
      <c r="H811" s="0" t="s">
        <v>93</v>
      </c>
      <c r="I811" s="0" t="n">
        <v>0</v>
      </c>
    </row>
    <row r="812" customFormat="false" ht="12.8" hidden="false" customHeight="false" outlineLevel="0" collapsed="false">
      <c r="A812" s="0" t="n">
        <v>4405358</v>
      </c>
      <c r="B812" s="129" t="n">
        <v>41942</v>
      </c>
      <c r="C812" s="0" t="s">
        <v>10</v>
      </c>
      <c r="D812" s="0" t="s">
        <v>1062</v>
      </c>
      <c r="E812" s="0" t="s">
        <v>249</v>
      </c>
      <c r="F812" s="0" t="n">
        <v>250000</v>
      </c>
      <c r="G812" s="0" t="s">
        <v>110</v>
      </c>
      <c r="H812" s="0" t="s">
        <v>111</v>
      </c>
      <c r="I812" s="0" t="n">
        <v>0</v>
      </c>
    </row>
    <row r="813" customFormat="false" ht="12.8" hidden="false" customHeight="false" outlineLevel="0" collapsed="false">
      <c r="A813" s="0" t="n">
        <v>4405360</v>
      </c>
      <c r="B813" s="129" t="n">
        <v>41942</v>
      </c>
      <c r="C813" s="0" t="s">
        <v>8</v>
      </c>
      <c r="D813" s="0" t="s">
        <v>1063</v>
      </c>
      <c r="E813" s="0" t="s">
        <v>249</v>
      </c>
      <c r="F813" s="0" t="n">
        <v>123000</v>
      </c>
      <c r="G813" s="0" t="s">
        <v>77</v>
      </c>
      <c r="H813" s="0" t="s">
        <v>80</v>
      </c>
      <c r="I813" s="0" t="n">
        <v>0</v>
      </c>
    </row>
    <row r="814" customFormat="false" ht="12.8" hidden="false" customHeight="false" outlineLevel="0" collapsed="false">
      <c r="A814" s="0" t="n">
        <v>4405386</v>
      </c>
      <c r="B814" s="129" t="n">
        <v>41942</v>
      </c>
      <c r="C814" s="0" t="s">
        <v>8</v>
      </c>
      <c r="D814" s="0" t="s">
        <v>1064</v>
      </c>
      <c r="E814" s="0" t="s">
        <v>249</v>
      </c>
      <c r="F814" s="0" t="n">
        <v>264000</v>
      </c>
      <c r="G814" s="0" t="s">
        <v>77</v>
      </c>
      <c r="H814" s="0" t="s">
        <v>84</v>
      </c>
      <c r="I814" s="0" t="n">
        <v>0</v>
      </c>
    </row>
    <row r="815" customFormat="false" ht="12.8" hidden="false" customHeight="false" outlineLevel="0" collapsed="false">
      <c r="A815" s="0" t="n">
        <v>4405409</v>
      </c>
      <c r="B815" s="129" t="n">
        <v>41942</v>
      </c>
      <c r="C815" s="0" t="s">
        <v>8</v>
      </c>
      <c r="D815" s="0" t="s">
        <v>1065</v>
      </c>
      <c r="E815" s="0" t="s">
        <v>249</v>
      </c>
      <c r="F815" s="0" t="n">
        <v>128500</v>
      </c>
      <c r="G815" s="0" t="s">
        <v>77</v>
      </c>
      <c r="H815" s="0" t="s">
        <v>75</v>
      </c>
      <c r="I815" s="0" t="n">
        <v>0</v>
      </c>
    </row>
    <row r="816" customFormat="false" ht="12.8" hidden="false" customHeight="false" outlineLevel="0" collapsed="false">
      <c r="A816" s="0" t="n">
        <v>4405414</v>
      </c>
      <c r="B816" s="129" t="n">
        <v>41942</v>
      </c>
      <c r="C816" s="0" t="s">
        <v>8</v>
      </c>
      <c r="D816" s="0" t="s">
        <v>1066</v>
      </c>
      <c r="E816" s="0" t="s">
        <v>281</v>
      </c>
      <c r="F816" s="0" t="n">
        <v>558000</v>
      </c>
      <c r="G816" s="0" t="s">
        <v>77</v>
      </c>
      <c r="H816" s="0" t="s">
        <v>83</v>
      </c>
      <c r="I816" s="0" t="n">
        <v>0</v>
      </c>
    </row>
    <row r="817" customFormat="false" ht="12.8" hidden="false" customHeight="false" outlineLevel="0" collapsed="false">
      <c r="A817" s="0" t="n">
        <v>4405438</v>
      </c>
      <c r="B817" s="129" t="n">
        <v>41942</v>
      </c>
      <c r="C817" s="0" t="s">
        <v>13</v>
      </c>
      <c r="D817" s="0" t="s">
        <v>1067</v>
      </c>
      <c r="E817" s="0" t="s">
        <v>249</v>
      </c>
      <c r="F817" s="0" t="n">
        <v>398150</v>
      </c>
      <c r="G817" s="0" t="s">
        <v>47</v>
      </c>
      <c r="H817" s="0" t="s">
        <v>86</v>
      </c>
      <c r="I817" s="0" t="n">
        <v>1</v>
      </c>
    </row>
    <row r="818" customFormat="false" ht="12.8" hidden="false" customHeight="false" outlineLevel="0" collapsed="false">
      <c r="A818" s="0" t="n">
        <v>4405440</v>
      </c>
      <c r="B818" s="129" t="n">
        <v>41942</v>
      </c>
      <c r="C818" s="0" t="s">
        <v>9</v>
      </c>
      <c r="D818" s="0" t="s">
        <v>1068</v>
      </c>
      <c r="E818" s="0" t="s">
        <v>249</v>
      </c>
      <c r="F818" s="0" t="n">
        <v>267500</v>
      </c>
      <c r="G818" s="0" t="s">
        <v>57</v>
      </c>
      <c r="H818" s="0" t="s">
        <v>93</v>
      </c>
      <c r="I818" s="0" t="n">
        <v>0</v>
      </c>
    </row>
    <row r="819" customFormat="false" ht="12.8" hidden="false" customHeight="false" outlineLevel="0" collapsed="false">
      <c r="A819" s="0" t="n">
        <v>4405441</v>
      </c>
      <c r="B819" s="129" t="n">
        <v>41942</v>
      </c>
      <c r="C819" s="0" t="s">
        <v>8</v>
      </c>
      <c r="D819" s="0" t="s">
        <v>1069</v>
      </c>
      <c r="E819" s="0" t="s">
        <v>317</v>
      </c>
      <c r="F819" s="0" t="n">
        <v>2550000</v>
      </c>
      <c r="G819" s="0" t="s">
        <v>77</v>
      </c>
      <c r="H819" s="0" t="s">
        <v>80</v>
      </c>
      <c r="I819" s="0" t="n">
        <v>0</v>
      </c>
    </row>
    <row r="820" customFormat="false" ht="12.8" hidden="false" customHeight="false" outlineLevel="0" collapsed="false">
      <c r="A820" s="0" t="n">
        <v>4405446</v>
      </c>
      <c r="B820" s="129" t="n">
        <v>41942</v>
      </c>
      <c r="C820" s="0" t="s">
        <v>10</v>
      </c>
      <c r="D820" s="0" t="s">
        <v>1070</v>
      </c>
      <c r="E820" s="0" t="s">
        <v>253</v>
      </c>
      <c r="F820" s="0" t="n">
        <v>46500</v>
      </c>
      <c r="G820" s="0" t="s">
        <v>57</v>
      </c>
      <c r="H820" s="0" t="s">
        <v>105</v>
      </c>
      <c r="I820" s="0" t="n">
        <v>0</v>
      </c>
    </row>
    <row r="821" customFormat="false" ht="12.8" hidden="false" customHeight="false" outlineLevel="0" collapsed="false">
      <c r="A821" s="0" t="n">
        <v>4405490</v>
      </c>
      <c r="B821" s="129" t="n">
        <v>41942</v>
      </c>
      <c r="C821" s="0" t="s">
        <v>10</v>
      </c>
      <c r="D821" s="0" t="s">
        <v>1071</v>
      </c>
      <c r="E821" s="0" t="s">
        <v>249</v>
      </c>
      <c r="F821" s="0" t="n">
        <v>325000</v>
      </c>
      <c r="G821" s="0" t="s">
        <v>50</v>
      </c>
      <c r="H821" s="0" t="s">
        <v>100</v>
      </c>
      <c r="I821" s="0" t="n">
        <v>0</v>
      </c>
    </row>
    <row r="822" customFormat="false" ht="12.8" hidden="false" customHeight="false" outlineLevel="0" collapsed="false">
      <c r="A822" s="0" t="n">
        <v>4405493</v>
      </c>
      <c r="B822" s="129" t="n">
        <v>41942</v>
      </c>
      <c r="C822" s="0" t="s">
        <v>8</v>
      </c>
      <c r="D822" s="0" t="s">
        <v>1072</v>
      </c>
      <c r="E822" s="0" t="s">
        <v>253</v>
      </c>
      <c r="F822" s="0" t="n">
        <v>325000</v>
      </c>
      <c r="G822" s="0" t="s">
        <v>55</v>
      </c>
      <c r="H822" s="0" t="s">
        <v>71</v>
      </c>
      <c r="I822" s="0" t="n">
        <v>0</v>
      </c>
    </row>
    <row r="823" customFormat="false" ht="12.8" hidden="false" customHeight="false" outlineLevel="0" collapsed="false">
      <c r="A823" s="0" t="n">
        <v>4405495</v>
      </c>
      <c r="B823" s="129" t="n">
        <v>41942</v>
      </c>
      <c r="C823" s="0" t="s">
        <v>9</v>
      </c>
      <c r="D823" s="0" t="s">
        <v>1073</v>
      </c>
      <c r="E823" s="0" t="s">
        <v>249</v>
      </c>
      <c r="F823" s="0" t="n">
        <v>305000</v>
      </c>
      <c r="G823" s="0" t="s">
        <v>57</v>
      </c>
      <c r="H823" s="0" t="s">
        <v>96</v>
      </c>
      <c r="I823" s="0" t="n">
        <v>0</v>
      </c>
    </row>
    <row r="824" customFormat="false" ht="12.8" hidden="false" customHeight="false" outlineLevel="0" collapsed="false">
      <c r="A824" s="0" t="n">
        <v>4405542</v>
      </c>
      <c r="B824" s="129" t="n">
        <v>41942</v>
      </c>
      <c r="C824" s="0" t="s">
        <v>8</v>
      </c>
      <c r="D824" s="0" t="s">
        <v>1074</v>
      </c>
      <c r="E824" s="0" t="s">
        <v>249</v>
      </c>
      <c r="F824" s="0" t="n">
        <v>215000</v>
      </c>
      <c r="G824" s="0" t="s">
        <v>77</v>
      </c>
      <c r="H824" s="0" t="s">
        <v>84</v>
      </c>
      <c r="I824" s="0" t="n">
        <v>0</v>
      </c>
    </row>
    <row r="825" customFormat="false" ht="12.8" hidden="false" customHeight="false" outlineLevel="0" collapsed="false">
      <c r="A825" s="0" t="n">
        <v>4405547</v>
      </c>
      <c r="B825" s="129" t="n">
        <v>41942</v>
      </c>
      <c r="C825" s="0" t="s">
        <v>8</v>
      </c>
      <c r="D825" s="0" t="s">
        <v>1075</v>
      </c>
      <c r="E825" s="0" t="s">
        <v>249</v>
      </c>
      <c r="F825" s="0" t="n">
        <v>275000</v>
      </c>
      <c r="G825" s="0" t="s">
        <v>77</v>
      </c>
      <c r="H825" s="0" t="s">
        <v>84</v>
      </c>
      <c r="I825" s="0" t="n">
        <v>0</v>
      </c>
    </row>
    <row r="826" customFormat="false" ht="12.8" hidden="false" customHeight="false" outlineLevel="0" collapsed="false">
      <c r="A826" s="0" t="n">
        <v>4405550</v>
      </c>
      <c r="B826" s="129" t="n">
        <v>41942</v>
      </c>
      <c r="C826" s="0" t="s">
        <v>10</v>
      </c>
      <c r="D826" s="0" t="s">
        <v>1076</v>
      </c>
      <c r="E826" s="0" t="s">
        <v>249</v>
      </c>
      <c r="F826" s="0" t="n">
        <v>560000</v>
      </c>
      <c r="G826" s="0" t="s">
        <v>57</v>
      </c>
      <c r="H826" s="0" t="s">
        <v>106</v>
      </c>
      <c r="I826" s="0" t="n">
        <v>0</v>
      </c>
    </row>
    <row r="827" customFormat="false" ht="12.8" hidden="false" customHeight="false" outlineLevel="0" collapsed="false">
      <c r="A827" s="0" t="n">
        <v>4405552</v>
      </c>
      <c r="B827" s="129" t="n">
        <v>41942</v>
      </c>
      <c r="C827" s="0" t="s">
        <v>8</v>
      </c>
      <c r="D827" s="0" t="s">
        <v>1077</v>
      </c>
      <c r="E827" s="0" t="s">
        <v>249</v>
      </c>
      <c r="F827" s="0" t="n">
        <v>300000</v>
      </c>
      <c r="G827" s="0" t="s">
        <v>67</v>
      </c>
      <c r="H827" s="0" t="s">
        <v>82</v>
      </c>
      <c r="I827" s="0" t="n">
        <v>0</v>
      </c>
    </row>
    <row r="828" customFormat="false" ht="12.8" hidden="false" customHeight="false" outlineLevel="0" collapsed="false">
      <c r="A828" s="0" t="n">
        <v>4405556</v>
      </c>
      <c r="B828" s="129" t="n">
        <v>41942</v>
      </c>
      <c r="C828" s="0" t="s">
        <v>8</v>
      </c>
      <c r="D828" s="0" t="s">
        <v>1078</v>
      </c>
      <c r="E828" s="0" t="s">
        <v>249</v>
      </c>
      <c r="F828" s="0" t="n">
        <v>257500</v>
      </c>
      <c r="G828" s="0" t="s">
        <v>77</v>
      </c>
      <c r="H828" s="0" t="s">
        <v>80</v>
      </c>
      <c r="I828" s="0" t="n">
        <v>0</v>
      </c>
    </row>
    <row r="829" customFormat="false" ht="12.8" hidden="false" customHeight="false" outlineLevel="0" collapsed="false">
      <c r="A829" s="0" t="n">
        <v>4405560</v>
      </c>
      <c r="B829" s="129" t="n">
        <v>41942</v>
      </c>
      <c r="C829" s="0" t="s">
        <v>10</v>
      </c>
      <c r="D829" s="0" t="s">
        <v>1079</v>
      </c>
      <c r="E829" s="0" t="s">
        <v>249</v>
      </c>
      <c r="F829" s="0" t="n">
        <v>220000</v>
      </c>
      <c r="G829" s="0" t="s">
        <v>57</v>
      </c>
      <c r="H829" s="0" t="s">
        <v>105</v>
      </c>
      <c r="I829" s="0" t="n">
        <v>0</v>
      </c>
    </row>
    <row r="830" customFormat="false" ht="12.8" hidden="false" customHeight="false" outlineLevel="0" collapsed="false">
      <c r="A830" s="0" t="n">
        <v>4405562</v>
      </c>
      <c r="B830" s="129" t="n">
        <v>41942</v>
      </c>
      <c r="C830" s="0" t="s">
        <v>10</v>
      </c>
      <c r="D830" s="0" t="s">
        <v>1080</v>
      </c>
      <c r="E830" s="0" t="s">
        <v>249</v>
      </c>
      <c r="F830" s="0" t="n">
        <v>175000</v>
      </c>
      <c r="G830" s="0" t="s">
        <v>57</v>
      </c>
      <c r="H830" s="0" t="s">
        <v>109</v>
      </c>
      <c r="I830" s="0" t="n">
        <v>0</v>
      </c>
    </row>
    <row r="831" customFormat="false" ht="12.8" hidden="false" customHeight="false" outlineLevel="0" collapsed="false">
      <c r="A831" s="0" t="n">
        <v>4405566</v>
      </c>
      <c r="B831" s="129" t="n">
        <v>41942</v>
      </c>
      <c r="C831" s="0" t="s">
        <v>14</v>
      </c>
      <c r="D831" s="0" t="s">
        <v>1081</v>
      </c>
      <c r="E831" s="0" t="s">
        <v>249</v>
      </c>
      <c r="F831" s="0" t="n">
        <v>89900</v>
      </c>
      <c r="G831" s="0" t="s">
        <v>57</v>
      </c>
      <c r="H831" s="0" t="s">
        <v>48</v>
      </c>
      <c r="I831" s="0" t="n">
        <v>0</v>
      </c>
    </row>
    <row r="832" customFormat="false" ht="12.8" hidden="false" customHeight="false" outlineLevel="0" collapsed="false">
      <c r="A832" s="0" t="n">
        <v>4405568</v>
      </c>
      <c r="B832" s="129" t="n">
        <v>41942</v>
      </c>
      <c r="C832" s="0" t="s">
        <v>11</v>
      </c>
      <c r="D832" s="0" t="s">
        <v>1082</v>
      </c>
      <c r="E832" s="0" t="s">
        <v>249</v>
      </c>
      <c r="F832" s="0" t="n">
        <v>494500</v>
      </c>
      <c r="G832" s="0" t="s">
        <v>57</v>
      </c>
      <c r="H832" s="0" t="s">
        <v>63</v>
      </c>
      <c r="I832" s="0" t="n">
        <v>0</v>
      </c>
    </row>
    <row r="833" customFormat="false" ht="12.8" hidden="false" customHeight="false" outlineLevel="0" collapsed="false">
      <c r="A833" s="0" t="n">
        <v>4405570</v>
      </c>
      <c r="B833" s="129" t="n">
        <v>41942</v>
      </c>
      <c r="C833" s="0" t="s">
        <v>9</v>
      </c>
      <c r="D833" s="0" t="s">
        <v>1083</v>
      </c>
      <c r="E833" s="0" t="s">
        <v>249</v>
      </c>
      <c r="F833" s="0" t="n">
        <v>225000</v>
      </c>
      <c r="G833" s="0" t="s">
        <v>57</v>
      </c>
      <c r="H833" s="0" t="s">
        <v>96</v>
      </c>
      <c r="I833" s="0" t="n">
        <v>0</v>
      </c>
    </row>
    <row r="834" customFormat="false" ht="12.8" hidden="false" customHeight="false" outlineLevel="0" collapsed="false">
      <c r="A834" s="0" t="n">
        <v>4405573</v>
      </c>
      <c r="B834" s="129" t="n">
        <v>41942</v>
      </c>
      <c r="C834" s="0" t="s">
        <v>8</v>
      </c>
      <c r="D834" s="0" t="s">
        <v>1084</v>
      </c>
      <c r="E834" s="0" t="s">
        <v>249</v>
      </c>
      <c r="F834" s="0" t="n">
        <v>223500</v>
      </c>
      <c r="G834" s="0" t="s">
        <v>77</v>
      </c>
      <c r="H834" s="0" t="s">
        <v>75</v>
      </c>
      <c r="I834" s="0" t="n">
        <v>0</v>
      </c>
    </row>
    <row r="835" customFormat="false" ht="12.8" hidden="false" customHeight="false" outlineLevel="0" collapsed="false">
      <c r="A835" s="0" t="n">
        <v>4405575</v>
      </c>
      <c r="B835" s="129" t="n">
        <v>41942</v>
      </c>
      <c r="C835" s="0" t="s">
        <v>11</v>
      </c>
      <c r="D835" s="0" t="s">
        <v>1085</v>
      </c>
      <c r="E835" s="0" t="s">
        <v>253</v>
      </c>
      <c r="F835" s="0" t="n">
        <v>410000</v>
      </c>
      <c r="G835" s="0" t="s">
        <v>57</v>
      </c>
      <c r="H835" s="0" t="s">
        <v>60</v>
      </c>
      <c r="I835" s="0" t="n">
        <v>0</v>
      </c>
    </row>
    <row r="836" customFormat="false" ht="12.8" hidden="false" customHeight="false" outlineLevel="0" collapsed="false">
      <c r="A836" s="0" t="n">
        <v>4405578</v>
      </c>
      <c r="B836" s="129" t="n">
        <v>41942</v>
      </c>
      <c r="C836" s="0" t="s">
        <v>12</v>
      </c>
      <c r="D836" s="0" t="s">
        <v>1086</v>
      </c>
      <c r="E836" s="0" t="s">
        <v>249</v>
      </c>
      <c r="F836" s="0" t="n">
        <v>182500</v>
      </c>
      <c r="G836" s="0" t="s">
        <v>47</v>
      </c>
      <c r="H836" s="0" t="s">
        <v>48</v>
      </c>
      <c r="I836" s="0" t="n">
        <v>0</v>
      </c>
    </row>
    <row r="837" customFormat="false" ht="12.8" hidden="false" customHeight="false" outlineLevel="0" collapsed="false">
      <c r="A837" s="0" t="n">
        <v>4405583</v>
      </c>
      <c r="B837" s="129" t="n">
        <v>41942</v>
      </c>
      <c r="C837" s="0" t="s">
        <v>10</v>
      </c>
      <c r="D837" s="0" t="s">
        <v>1087</v>
      </c>
      <c r="E837" s="0" t="s">
        <v>249</v>
      </c>
      <c r="F837" s="0" t="n">
        <v>187000</v>
      </c>
      <c r="G837" s="0" t="s">
        <v>57</v>
      </c>
      <c r="H837" s="0" t="s">
        <v>109</v>
      </c>
      <c r="I837" s="0" t="n">
        <v>0</v>
      </c>
    </row>
    <row r="838" customFormat="false" ht="12.8" hidden="false" customHeight="false" outlineLevel="0" collapsed="false">
      <c r="A838" s="0" t="n">
        <v>4405589</v>
      </c>
      <c r="B838" s="129" t="n">
        <v>41942</v>
      </c>
      <c r="C838" s="0" t="s">
        <v>10</v>
      </c>
      <c r="D838" s="0" t="s">
        <v>1088</v>
      </c>
      <c r="E838" s="0" t="s">
        <v>317</v>
      </c>
      <c r="F838" s="0" t="n">
        <v>950000</v>
      </c>
      <c r="G838" s="0" t="s">
        <v>110</v>
      </c>
      <c r="H838" s="0" t="s">
        <v>112</v>
      </c>
      <c r="I838" s="0" t="n">
        <v>0</v>
      </c>
    </row>
    <row r="839" customFormat="false" ht="12.8" hidden="false" customHeight="false" outlineLevel="0" collapsed="false">
      <c r="A839" s="0" t="n">
        <v>4405594</v>
      </c>
      <c r="B839" s="129" t="n">
        <v>41942</v>
      </c>
      <c r="C839" s="0" t="s">
        <v>8</v>
      </c>
      <c r="D839" s="0" t="s">
        <v>1089</v>
      </c>
      <c r="E839" s="0" t="s">
        <v>249</v>
      </c>
      <c r="F839" s="0" t="n">
        <v>201000</v>
      </c>
      <c r="G839" s="0" t="s">
        <v>77</v>
      </c>
      <c r="H839" s="0" t="s">
        <v>75</v>
      </c>
      <c r="I839" s="0" t="n">
        <v>0</v>
      </c>
    </row>
    <row r="840" customFormat="false" ht="12.8" hidden="false" customHeight="false" outlineLevel="0" collapsed="false">
      <c r="A840" s="0" t="n">
        <v>4405598</v>
      </c>
      <c r="B840" s="129" t="n">
        <v>41942</v>
      </c>
      <c r="C840" s="0" t="s">
        <v>14</v>
      </c>
      <c r="D840" s="0" t="s">
        <v>1090</v>
      </c>
      <c r="E840" s="0" t="s">
        <v>414</v>
      </c>
      <c r="F840" s="0" t="n">
        <v>145000</v>
      </c>
      <c r="G840" s="0" t="s">
        <v>57</v>
      </c>
      <c r="H840" s="0" t="s">
        <v>48</v>
      </c>
      <c r="I840" s="0" t="n">
        <v>0</v>
      </c>
    </row>
    <row r="841" customFormat="false" ht="12.8" hidden="false" customHeight="false" outlineLevel="0" collapsed="false">
      <c r="A841" s="0" t="n">
        <v>4405603</v>
      </c>
      <c r="B841" s="129" t="n">
        <v>41942</v>
      </c>
      <c r="C841" s="0" t="s">
        <v>11</v>
      </c>
      <c r="D841" s="0" t="s">
        <v>1091</v>
      </c>
      <c r="E841" s="0" t="s">
        <v>249</v>
      </c>
      <c r="F841" s="0" t="n">
        <v>190000</v>
      </c>
      <c r="G841" s="0" t="s">
        <v>57</v>
      </c>
      <c r="H841" s="0" t="s">
        <v>62</v>
      </c>
      <c r="I841" s="0" t="n">
        <v>0</v>
      </c>
    </row>
    <row r="842" customFormat="false" ht="12.8" hidden="false" customHeight="false" outlineLevel="0" collapsed="false">
      <c r="A842" s="0" t="n">
        <v>4405607</v>
      </c>
      <c r="B842" s="129" t="n">
        <v>41942</v>
      </c>
      <c r="C842" s="0" t="s">
        <v>10</v>
      </c>
      <c r="D842" s="0" t="s">
        <v>1092</v>
      </c>
      <c r="E842" s="0" t="s">
        <v>249</v>
      </c>
      <c r="F842" s="0" t="n">
        <v>220000</v>
      </c>
      <c r="G842" s="0" t="s">
        <v>57</v>
      </c>
      <c r="H842" s="0" t="s">
        <v>109</v>
      </c>
      <c r="I842" s="0" t="n">
        <v>0</v>
      </c>
    </row>
    <row r="843" customFormat="false" ht="12.8" hidden="false" customHeight="false" outlineLevel="0" collapsed="false">
      <c r="A843" s="0" t="n">
        <v>4405613</v>
      </c>
      <c r="B843" s="129" t="n">
        <v>41942</v>
      </c>
      <c r="C843" s="0" t="s">
        <v>8</v>
      </c>
      <c r="D843" s="0" t="s">
        <v>1093</v>
      </c>
      <c r="E843" s="0" t="s">
        <v>249</v>
      </c>
      <c r="F843" s="0" t="n">
        <v>215000</v>
      </c>
      <c r="G843" s="0" t="s">
        <v>77</v>
      </c>
      <c r="H843" s="0" t="s">
        <v>84</v>
      </c>
      <c r="I843" s="0" t="n">
        <v>0</v>
      </c>
    </row>
    <row r="844" customFormat="false" ht="12.8" hidden="false" customHeight="false" outlineLevel="0" collapsed="false">
      <c r="A844" s="0" t="n">
        <v>4405617</v>
      </c>
      <c r="B844" s="129" t="n">
        <v>41942</v>
      </c>
      <c r="C844" s="0" t="s">
        <v>9</v>
      </c>
      <c r="D844" s="0" t="s">
        <v>1094</v>
      </c>
      <c r="E844" s="0" t="s">
        <v>249</v>
      </c>
      <c r="F844" s="0" t="n">
        <v>495000</v>
      </c>
      <c r="G844" s="0" t="s">
        <v>73</v>
      </c>
      <c r="H844" s="0" t="s">
        <v>99</v>
      </c>
      <c r="I844" s="0" t="n">
        <v>0</v>
      </c>
    </row>
    <row r="845" customFormat="false" ht="12.8" hidden="false" customHeight="false" outlineLevel="0" collapsed="false">
      <c r="A845" s="0" t="n">
        <v>4405621</v>
      </c>
      <c r="B845" s="129" t="n">
        <v>41942</v>
      </c>
      <c r="C845" s="0" t="s">
        <v>8</v>
      </c>
      <c r="D845" s="0" t="s">
        <v>1095</v>
      </c>
      <c r="E845" s="0" t="s">
        <v>249</v>
      </c>
      <c r="F845" s="0" t="n">
        <v>274651</v>
      </c>
      <c r="G845" s="0" t="s">
        <v>77</v>
      </c>
      <c r="H845" s="0" t="s">
        <v>83</v>
      </c>
      <c r="I845" s="0" t="n">
        <v>1</v>
      </c>
    </row>
    <row r="846" customFormat="false" ht="12.8" hidden="false" customHeight="false" outlineLevel="0" collapsed="false">
      <c r="A846" s="0" t="n">
        <v>4405623</v>
      </c>
      <c r="B846" s="129" t="n">
        <v>41942</v>
      </c>
      <c r="C846" s="0" t="s">
        <v>8</v>
      </c>
      <c r="D846" s="0" t="s">
        <v>1096</v>
      </c>
      <c r="E846" s="0" t="s">
        <v>249</v>
      </c>
      <c r="F846" s="0" t="n">
        <v>319000</v>
      </c>
      <c r="G846" s="0" t="s">
        <v>77</v>
      </c>
      <c r="H846" s="0" t="s">
        <v>75</v>
      </c>
      <c r="I846" s="0" t="n">
        <v>0</v>
      </c>
    </row>
    <row r="847" customFormat="false" ht="12.8" hidden="false" customHeight="false" outlineLevel="0" collapsed="false">
      <c r="A847" s="0" t="n">
        <v>4405627</v>
      </c>
      <c r="B847" s="129" t="n">
        <v>41942</v>
      </c>
      <c r="C847" s="0" t="s">
        <v>10</v>
      </c>
      <c r="D847" s="0" t="s">
        <v>1097</v>
      </c>
      <c r="E847" s="0" t="s">
        <v>266</v>
      </c>
      <c r="F847" s="0" t="n">
        <v>60000</v>
      </c>
      <c r="G847" s="0" t="s">
        <v>57</v>
      </c>
      <c r="H847" s="0" t="s">
        <v>105</v>
      </c>
      <c r="I847" s="0" t="n">
        <v>0</v>
      </c>
    </row>
    <row r="848" customFormat="false" ht="12.8" hidden="false" customHeight="false" outlineLevel="0" collapsed="false">
      <c r="A848" s="0" t="n">
        <v>4405629</v>
      </c>
      <c r="B848" s="129" t="n">
        <v>41942</v>
      </c>
      <c r="C848" s="0" t="s">
        <v>8</v>
      </c>
      <c r="D848" s="0" t="s">
        <v>1098</v>
      </c>
      <c r="E848" s="0" t="s">
        <v>249</v>
      </c>
      <c r="F848" s="0" t="n">
        <v>200000</v>
      </c>
      <c r="G848" s="0" t="s">
        <v>77</v>
      </c>
      <c r="H848" s="0" t="s">
        <v>75</v>
      </c>
      <c r="I848" s="0" t="n">
        <v>0</v>
      </c>
    </row>
    <row r="849" customFormat="false" ht="12.8" hidden="false" customHeight="false" outlineLevel="0" collapsed="false">
      <c r="A849" s="0" t="n">
        <v>4405642</v>
      </c>
      <c r="B849" s="129" t="n">
        <v>41942</v>
      </c>
      <c r="C849" s="0" t="s">
        <v>10</v>
      </c>
      <c r="D849" s="0" t="s">
        <v>1099</v>
      </c>
      <c r="E849" s="0" t="s">
        <v>281</v>
      </c>
      <c r="F849" s="0" t="n">
        <v>2000000</v>
      </c>
      <c r="G849" s="0" t="s">
        <v>57</v>
      </c>
      <c r="H849" s="0" t="s">
        <v>108</v>
      </c>
      <c r="I84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3</v>
      </c>
      <c r="B1" s="0" t="s">
        <v>244</v>
      </c>
      <c r="C1" s="0" t="s">
        <v>18</v>
      </c>
      <c r="D1" s="0" t="s">
        <v>246</v>
      </c>
      <c r="E1" s="0" t="s">
        <v>1100</v>
      </c>
      <c r="F1" s="0" t="s">
        <v>115</v>
      </c>
      <c r="G1" s="0" t="s">
        <v>1101</v>
      </c>
      <c r="H1" s="0" t="s">
        <v>1102</v>
      </c>
    </row>
    <row r="2" customFormat="false" ht="12.8" hidden="false" customHeight="false" outlineLevel="0" collapsed="false">
      <c r="A2" s="0" t="n">
        <v>4396996</v>
      </c>
      <c r="B2" s="129" t="n">
        <v>41913</v>
      </c>
      <c r="C2" s="0" t="s">
        <v>9</v>
      </c>
      <c r="D2" s="0" t="s">
        <v>1103</v>
      </c>
      <c r="E2" s="0" t="n">
        <v>296000</v>
      </c>
      <c r="F2" s="0" t="s">
        <v>1104</v>
      </c>
      <c r="G2" s="0" t="s">
        <v>1105</v>
      </c>
      <c r="H2" s="0" t="s">
        <v>179</v>
      </c>
    </row>
    <row r="3" customFormat="false" ht="12.8" hidden="false" customHeight="false" outlineLevel="0" collapsed="false">
      <c r="A3" s="0" t="n">
        <v>4397032</v>
      </c>
      <c r="B3" s="129" t="n">
        <v>41913</v>
      </c>
      <c r="C3" s="0" t="s">
        <v>12</v>
      </c>
      <c r="D3" s="0" t="s">
        <v>1106</v>
      </c>
      <c r="E3" s="0" t="n">
        <v>220330</v>
      </c>
      <c r="F3" s="0" t="s">
        <v>1104</v>
      </c>
      <c r="G3" s="0" t="s">
        <v>1107</v>
      </c>
      <c r="H3" s="0" t="s">
        <v>118</v>
      </c>
    </row>
    <row r="4" customFormat="false" ht="12.8" hidden="false" customHeight="false" outlineLevel="0" collapsed="false">
      <c r="A4" s="0" t="n">
        <v>4397065</v>
      </c>
      <c r="B4" s="129" t="n">
        <v>41913</v>
      </c>
      <c r="C4" s="0" t="s">
        <v>11</v>
      </c>
      <c r="D4" s="0" t="s">
        <v>1108</v>
      </c>
      <c r="E4" s="0" t="n">
        <v>5000000</v>
      </c>
      <c r="F4" s="0" t="s">
        <v>1109</v>
      </c>
      <c r="G4" s="0" t="s">
        <v>1110</v>
      </c>
      <c r="H4" s="0" t="s">
        <v>207</v>
      </c>
    </row>
    <row r="5" customFormat="false" ht="12.8" hidden="false" customHeight="false" outlineLevel="0" collapsed="false">
      <c r="A5" s="0" t="n">
        <v>4397124</v>
      </c>
      <c r="B5" s="129" t="n">
        <v>41913</v>
      </c>
      <c r="C5" s="0" t="s">
        <v>8</v>
      </c>
      <c r="D5" s="0" t="s">
        <v>1111</v>
      </c>
      <c r="E5" s="0" t="n">
        <v>90000</v>
      </c>
      <c r="F5" s="0" t="s">
        <v>1112</v>
      </c>
      <c r="G5" s="0" t="s">
        <v>1113</v>
      </c>
      <c r="H5" s="0" t="s">
        <v>145</v>
      </c>
    </row>
    <row r="6" customFormat="false" ht="12.8" hidden="false" customHeight="false" outlineLevel="0" collapsed="false">
      <c r="A6" s="0" t="n">
        <v>4397126</v>
      </c>
      <c r="B6" s="129" t="n">
        <v>41913</v>
      </c>
      <c r="C6" s="0" t="s">
        <v>11</v>
      </c>
      <c r="D6" s="0" t="s">
        <v>1114</v>
      </c>
      <c r="E6" s="0" t="n">
        <v>215000</v>
      </c>
      <c r="F6" s="0" t="s">
        <v>1104</v>
      </c>
      <c r="G6" s="0" t="s">
        <v>1115</v>
      </c>
      <c r="H6" s="0" t="s">
        <v>192</v>
      </c>
    </row>
    <row r="7" customFormat="false" ht="12.8" hidden="false" customHeight="false" outlineLevel="0" collapsed="false">
      <c r="A7" s="0" t="n">
        <v>4397138</v>
      </c>
      <c r="B7" s="129" t="n">
        <v>41913</v>
      </c>
      <c r="C7" s="0" t="s">
        <v>14</v>
      </c>
      <c r="D7" s="0" t="s">
        <v>1116</v>
      </c>
      <c r="E7" s="0" t="n">
        <v>157290</v>
      </c>
      <c r="F7" s="0" t="s">
        <v>1117</v>
      </c>
      <c r="G7" s="0" t="s">
        <v>1118</v>
      </c>
      <c r="H7" s="0" t="s">
        <v>139</v>
      </c>
    </row>
    <row r="8" customFormat="false" ht="12.8" hidden="false" customHeight="false" outlineLevel="0" collapsed="false">
      <c r="A8" s="0" t="n">
        <v>4397142</v>
      </c>
      <c r="B8" s="129" t="n">
        <v>41913</v>
      </c>
      <c r="C8" s="0" t="s">
        <v>8</v>
      </c>
      <c r="D8" s="0" t="s">
        <v>1119</v>
      </c>
      <c r="E8" s="0" t="n">
        <v>414000</v>
      </c>
      <c r="F8" s="0" t="s">
        <v>1104</v>
      </c>
      <c r="G8" s="0" t="s">
        <v>1120</v>
      </c>
      <c r="H8" s="0" t="s">
        <v>155</v>
      </c>
    </row>
    <row r="9" customFormat="false" ht="12.8" hidden="false" customHeight="false" outlineLevel="0" collapsed="false">
      <c r="A9" s="0" t="n">
        <v>4397218</v>
      </c>
      <c r="B9" s="129" t="n">
        <v>41913</v>
      </c>
      <c r="C9" s="0" t="s">
        <v>11</v>
      </c>
      <c r="D9" s="0" t="s">
        <v>1121</v>
      </c>
      <c r="E9" s="0" t="n">
        <v>451000</v>
      </c>
      <c r="F9" s="0" t="s">
        <v>1122</v>
      </c>
      <c r="G9" s="0" t="s">
        <v>1123</v>
      </c>
      <c r="H9" s="0" t="s">
        <v>148</v>
      </c>
    </row>
    <row r="10" customFormat="false" ht="12.8" hidden="false" customHeight="false" outlineLevel="0" collapsed="false">
      <c r="A10" s="0" t="n">
        <v>4397219</v>
      </c>
      <c r="B10" s="129" t="n">
        <v>41913</v>
      </c>
      <c r="C10" s="0" t="s">
        <v>11</v>
      </c>
      <c r="D10" s="0" t="s">
        <v>1121</v>
      </c>
      <c r="E10" s="0" t="n">
        <v>80000</v>
      </c>
      <c r="F10" s="0" t="s">
        <v>1122</v>
      </c>
      <c r="G10" s="0" t="s">
        <v>1123</v>
      </c>
      <c r="H10" s="0" t="s">
        <v>148</v>
      </c>
    </row>
    <row r="11" customFormat="false" ht="12.8" hidden="false" customHeight="false" outlineLevel="0" collapsed="false">
      <c r="A11" s="0" t="n">
        <v>4397383</v>
      </c>
      <c r="B11" s="129" t="n">
        <v>41914</v>
      </c>
      <c r="C11" s="0" t="s">
        <v>11</v>
      </c>
      <c r="D11" s="0" t="s">
        <v>1124</v>
      </c>
      <c r="E11" s="0" t="n">
        <v>250000</v>
      </c>
      <c r="F11" s="0" t="s">
        <v>1104</v>
      </c>
      <c r="G11" s="0" t="s">
        <v>1125</v>
      </c>
      <c r="H11" s="0" t="s">
        <v>207</v>
      </c>
    </row>
    <row r="12" customFormat="false" ht="12.8" hidden="false" customHeight="false" outlineLevel="0" collapsed="false">
      <c r="A12" s="0" t="n">
        <v>4397426</v>
      </c>
      <c r="B12" s="129" t="n">
        <v>41914</v>
      </c>
      <c r="C12" s="0" t="s">
        <v>10</v>
      </c>
      <c r="D12" s="0" t="s">
        <v>1126</v>
      </c>
      <c r="E12" s="0" t="n">
        <v>29000000</v>
      </c>
      <c r="F12" s="0" t="s">
        <v>1127</v>
      </c>
      <c r="G12" s="0" t="s">
        <v>1128</v>
      </c>
      <c r="H12" s="0" t="s">
        <v>144</v>
      </c>
    </row>
    <row r="13" customFormat="false" ht="12.8" hidden="false" customHeight="false" outlineLevel="0" collapsed="false">
      <c r="A13" s="0" t="n">
        <v>4397428</v>
      </c>
      <c r="B13" s="129" t="n">
        <v>41914</v>
      </c>
      <c r="C13" s="0" t="s">
        <v>10</v>
      </c>
      <c r="D13" s="0" t="s">
        <v>1129</v>
      </c>
      <c r="E13" s="0" t="n">
        <v>6000000</v>
      </c>
      <c r="F13" s="0" t="s">
        <v>1122</v>
      </c>
      <c r="G13" s="0" t="s">
        <v>1128</v>
      </c>
      <c r="H13" s="0" t="s">
        <v>151</v>
      </c>
    </row>
    <row r="14" customFormat="false" ht="12.8" hidden="false" customHeight="false" outlineLevel="0" collapsed="false">
      <c r="A14" s="0" t="n">
        <v>4397635</v>
      </c>
      <c r="B14" s="129" t="n">
        <v>41914</v>
      </c>
      <c r="C14" s="0" t="s">
        <v>12</v>
      </c>
      <c r="D14" s="0" t="s">
        <v>1130</v>
      </c>
      <c r="E14" s="0" t="n">
        <v>75000</v>
      </c>
      <c r="F14" s="0" t="s">
        <v>1104</v>
      </c>
      <c r="G14" s="0" t="s">
        <v>1131</v>
      </c>
      <c r="H14" s="0" t="s">
        <v>129</v>
      </c>
    </row>
    <row r="15" customFormat="false" ht="12.8" hidden="false" customHeight="false" outlineLevel="0" collapsed="false">
      <c r="A15" s="0" t="n">
        <v>4397710</v>
      </c>
      <c r="B15" s="129" t="n">
        <v>41915</v>
      </c>
      <c r="C15" s="0" t="s">
        <v>9</v>
      </c>
      <c r="D15" s="0" t="s">
        <v>1132</v>
      </c>
      <c r="E15" s="0" t="n">
        <v>114750</v>
      </c>
      <c r="F15" s="0" t="s">
        <v>1104</v>
      </c>
      <c r="G15" s="0" t="s">
        <v>1133</v>
      </c>
      <c r="H15" s="0" t="s">
        <v>155</v>
      </c>
    </row>
    <row r="16" customFormat="false" ht="12.8" hidden="false" customHeight="false" outlineLevel="0" collapsed="false">
      <c r="A16" s="0" t="n">
        <v>4397721</v>
      </c>
      <c r="B16" s="129" t="n">
        <v>41915</v>
      </c>
      <c r="C16" s="0" t="s">
        <v>8</v>
      </c>
      <c r="D16" s="0" t="s">
        <v>1134</v>
      </c>
      <c r="E16" s="0" t="n">
        <v>150000</v>
      </c>
      <c r="F16" s="0" t="s">
        <v>1112</v>
      </c>
      <c r="G16" s="0" t="s">
        <v>1135</v>
      </c>
      <c r="H16" s="0" t="s">
        <v>145</v>
      </c>
    </row>
    <row r="17" customFormat="false" ht="12.8" hidden="false" customHeight="false" outlineLevel="0" collapsed="false">
      <c r="A17" s="0" t="n">
        <v>4397787</v>
      </c>
      <c r="B17" s="129" t="n">
        <v>41915</v>
      </c>
      <c r="C17" s="0" t="s">
        <v>8</v>
      </c>
      <c r="D17" s="0" t="s">
        <v>1136</v>
      </c>
      <c r="E17" s="0" t="n">
        <v>400000</v>
      </c>
      <c r="F17" s="0" t="s">
        <v>1112</v>
      </c>
      <c r="G17" s="0" t="s">
        <v>1137</v>
      </c>
      <c r="H17" s="0" t="s">
        <v>125</v>
      </c>
    </row>
    <row r="18" customFormat="false" ht="12.8" hidden="false" customHeight="false" outlineLevel="0" collapsed="false">
      <c r="A18" s="0" t="n">
        <v>4397792</v>
      </c>
      <c r="B18" s="129" t="n">
        <v>41915</v>
      </c>
      <c r="C18" s="0" t="s">
        <v>8</v>
      </c>
      <c r="D18" s="0" t="s">
        <v>1138</v>
      </c>
      <c r="E18" s="0" t="n">
        <v>220000</v>
      </c>
      <c r="F18" s="0" t="s">
        <v>1112</v>
      </c>
      <c r="G18" s="0" t="s">
        <v>1139</v>
      </c>
      <c r="H18" s="0" t="s">
        <v>196</v>
      </c>
    </row>
    <row r="19" customFormat="false" ht="12.8" hidden="false" customHeight="false" outlineLevel="0" collapsed="false">
      <c r="A19" s="0" t="n">
        <v>4397794</v>
      </c>
      <c r="B19" s="129" t="n">
        <v>41915</v>
      </c>
      <c r="C19" s="0" t="s">
        <v>9</v>
      </c>
      <c r="D19" s="0" t="s">
        <v>1140</v>
      </c>
      <c r="E19" s="0" t="n">
        <v>141152</v>
      </c>
      <c r="F19" s="0" t="s">
        <v>1117</v>
      </c>
      <c r="G19" s="0" t="s">
        <v>1141</v>
      </c>
      <c r="H19" s="0" t="s">
        <v>134</v>
      </c>
    </row>
    <row r="20" customFormat="false" ht="12.8" hidden="false" customHeight="false" outlineLevel="0" collapsed="false">
      <c r="A20" s="0" t="n">
        <v>4397803</v>
      </c>
      <c r="B20" s="129" t="n">
        <v>41915</v>
      </c>
      <c r="C20" s="0" t="s">
        <v>11</v>
      </c>
      <c r="D20" s="0" t="s">
        <v>1142</v>
      </c>
      <c r="E20" s="0" t="n">
        <v>130000</v>
      </c>
      <c r="F20" s="0" t="s">
        <v>1104</v>
      </c>
      <c r="G20" s="0" t="s">
        <v>1143</v>
      </c>
      <c r="H20" s="0" t="s">
        <v>207</v>
      </c>
    </row>
    <row r="21" customFormat="false" ht="12.8" hidden="false" customHeight="false" outlineLevel="0" collapsed="false">
      <c r="A21" s="0" t="n">
        <v>4397847</v>
      </c>
      <c r="B21" s="129" t="n">
        <v>41915</v>
      </c>
      <c r="C21" s="0" t="s">
        <v>11</v>
      </c>
      <c r="D21" s="0" t="s">
        <v>1144</v>
      </c>
      <c r="E21" s="0" t="n">
        <v>1100000</v>
      </c>
      <c r="F21" s="0" t="s">
        <v>1104</v>
      </c>
      <c r="G21" s="0" t="s">
        <v>1145</v>
      </c>
      <c r="H21" s="0" t="s">
        <v>136</v>
      </c>
    </row>
    <row r="22" customFormat="false" ht="12.8" hidden="false" customHeight="false" outlineLevel="0" collapsed="false">
      <c r="A22" s="0" t="n">
        <v>4397955</v>
      </c>
      <c r="B22" s="129" t="n">
        <v>41915</v>
      </c>
      <c r="C22" s="0" t="s">
        <v>11</v>
      </c>
      <c r="D22" s="0" t="s">
        <v>1146</v>
      </c>
      <c r="E22" s="0" t="n">
        <v>200000</v>
      </c>
      <c r="F22" s="0" t="s">
        <v>1112</v>
      </c>
      <c r="G22" s="0" t="s">
        <v>1147</v>
      </c>
      <c r="H22" s="0" t="s">
        <v>126</v>
      </c>
    </row>
    <row r="23" customFormat="false" ht="12.8" hidden="false" customHeight="false" outlineLevel="0" collapsed="false">
      <c r="A23" s="0" t="n">
        <v>4397976</v>
      </c>
      <c r="B23" s="129" t="n">
        <v>41915</v>
      </c>
      <c r="C23" s="0" t="s">
        <v>8</v>
      </c>
      <c r="D23" s="0" t="s">
        <v>1148</v>
      </c>
      <c r="E23" s="0" t="n">
        <v>100000</v>
      </c>
      <c r="F23" s="0" t="s">
        <v>1112</v>
      </c>
      <c r="G23" s="0" t="s">
        <v>1149</v>
      </c>
      <c r="H23" s="0" t="s">
        <v>145</v>
      </c>
    </row>
    <row r="24" customFormat="false" ht="12.8" hidden="false" customHeight="false" outlineLevel="0" collapsed="false">
      <c r="A24" s="0" t="n">
        <v>4398029</v>
      </c>
      <c r="B24" s="129" t="n">
        <v>41915</v>
      </c>
      <c r="C24" s="0" t="s">
        <v>11</v>
      </c>
      <c r="D24" s="0" t="s">
        <v>1150</v>
      </c>
      <c r="E24" s="0" t="n">
        <v>100000</v>
      </c>
      <c r="F24" s="0" t="s">
        <v>1112</v>
      </c>
      <c r="G24" s="0" t="s">
        <v>1151</v>
      </c>
      <c r="H24" s="0" t="s">
        <v>187</v>
      </c>
    </row>
    <row r="25" customFormat="false" ht="12.8" hidden="false" customHeight="false" outlineLevel="0" collapsed="false">
      <c r="A25" s="0" t="n">
        <v>4398135</v>
      </c>
      <c r="B25" s="129" t="n">
        <v>41918</v>
      </c>
      <c r="C25" s="0" t="s">
        <v>12</v>
      </c>
      <c r="D25" s="0" t="s">
        <v>1152</v>
      </c>
      <c r="E25" s="0" t="n">
        <v>278886</v>
      </c>
      <c r="F25" s="0" t="s">
        <v>1104</v>
      </c>
      <c r="G25" s="0" t="s">
        <v>1153</v>
      </c>
      <c r="H25" s="0" t="s">
        <v>207</v>
      </c>
    </row>
    <row r="26" customFormat="false" ht="12.8" hidden="false" customHeight="false" outlineLevel="0" collapsed="false">
      <c r="A26" s="0" t="n">
        <v>4398139</v>
      </c>
      <c r="B26" s="129" t="n">
        <v>41918</v>
      </c>
      <c r="C26" s="0" t="s">
        <v>8</v>
      </c>
      <c r="D26" s="0" t="s">
        <v>1154</v>
      </c>
      <c r="E26" s="0" t="n">
        <v>60000</v>
      </c>
      <c r="F26" s="0" t="s">
        <v>1112</v>
      </c>
      <c r="G26" s="0" t="s">
        <v>1155</v>
      </c>
      <c r="H26" s="0" t="s">
        <v>138</v>
      </c>
    </row>
    <row r="27" customFormat="false" ht="12.8" hidden="false" customHeight="false" outlineLevel="0" collapsed="false">
      <c r="A27" s="0" t="n">
        <v>4398178</v>
      </c>
      <c r="B27" s="129" t="n">
        <v>41918</v>
      </c>
      <c r="C27" s="0" t="s">
        <v>8</v>
      </c>
      <c r="D27" s="0" t="s">
        <v>1156</v>
      </c>
      <c r="E27" s="0" t="n">
        <v>620000</v>
      </c>
      <c r="F27" s="0" t="s">
        <v>1104</v>
      </c>
      <c r="G27" s="0" t="s">
        <v>1157</v>
      </c>
      <c r="H27" s="0" t="s">
        <v>206</v>
      </c>
    </row>
    <row r="28" customFormat="false" ht="12.8" hidden="false" customHeight="false" outlineLevel="0" collapsed="false">
      <c r="A28" s="0" t="n">
        <v>4398194</v>
      </c>
      <c r="B28" s="129" t="n">
        <v>41918</v>
      </c>
      <c r="C28" s="0" t="s">
        <v>9</v>
      </c>
      <c r="D28" s="0" t="s">
        <v>1158</v>
      </c>
      <c r="E28" s="0" t="n">
        <v>55000</v>
      </c>
      <c r="F28" s="0" t="s">
        <v>1104</v>
      </c>
      <c r="G28" s="0" t="s">
        <v>1159</v>
      </c>
      <c r="H28" s="0" t="s">
        <v>169</v>
      </c>
    </row>
    <row r="29" customFormat="false" ht="12.8" hidden="false" customHeight="false" outlineLevel="0" collapsed="false">
      <c r="A29" s="0" t="n">
        <v>4398249</v>
      </c>
      <c r="B29" s="129" t="n">
        <v>41918</v>
      </c>
      <c r="C29" s="0" t="s">
        <v>9</v>
      </c>
      <c r="D29" s="0" t="s">
        <v>1160</v>
      </c>
      <c r="E29" s="0" t="n">
        <v>97900</v>
      </c>
      <c r="F29" s="0" t="s">
        <v>1104</v>
      </c>
      <c r="G29" s="0" t="s">
        <v>1161</v>
      </c>
      <c r="H29" s="0" t="s">
        <v>199</v>
      </c>
    </row>
    <row r="30" customFormat="false" ht="12.8" hidden="false" customHeight="false" outlineLevel="0" collapsed="false">
      <c r="A30" s="0" t="n">
        <v>4398255</v>
      </c>
      <c r="B30" s="129" t="n">
        <v>41918</v>
      </c>
      <c r="C30" s="0" t="s">
        <v>8</v>
      </c>
      <c r="D30" s="0" t="s">
        <v>1162</v>
      </c>
      <c r="E30" s="0" t="n">
        <v>355000</v>
      </c>
      <c r="F30" s="0" t="s">
        <v>1109</v>
      </c>
      <c r="G30" s="0" t="s">
        <v>1163</v>
      </c>
      <c r="H30" s="0" t="s">
        <v>164</v>
      </c>
    </row>
    <row r="31" customFormat="false" ht="12.8" hidden="false" customHeight="false" outlineLevel="0" collapsed="false">
      <c r="A31" s="0" t="n">
        <v>4398290</v>
      </c>
      <c r="B31" s="129" t="n">
        <v>41918</v>
      </c>
      <c r="C31" s="0" t="s">
        <v>12</v>
      </c>
      <c r="D31" s="0" t="s">
        <v>1164</v>
      </c>
      <c r="E31" s="0" t="n">
        <v>302000</v>
      </c>
      <c r="F31" s="0" t="s">
        <v>1117</v>
      </c>
      <c r="G31" s="0" t="s">
        <v>1165</v>
      </c>
      <c r="H31" s="0" t="s">
        <v>207</v>
      </c>
    </row>
    <row r="32" customFormat="false" ht="12.8" hidden="false" customHeight="false" outlineLevel="0" collapsed="false">
      <c r="A32" s="0" t="n">
        <v>4398291</v>
      </c>
      <c r="B32" s="129" t="n">
        <v>41918</v>
      </c>
      <c r="C32" s="0" t="s">
        <v>9</v>
      </c>
      <c r="D32" s="0" t="s">
        <v>1166</v>
      </c>
      <c r="E32" s="0" t="n">
        <v>175250</v>
      </c>
      <c r="F32" s="0" t="s">
        <v>1117</v>
      </c>
      <c r="G32" s="0" t="s">
        <v>1167</v>
      </c>
      <c r="H32" s="0" t="s">
        <v>119</v>
      </c>
    </row>
    <row r="33" customFormat="false" ht="12.8" hidden="false" customHeight="false" outlineLevel="0" collapsed="false">
      <c r="A33" s="0" t="n">
        <v>4398341</v>
      </c>
      <c r="B33" s="129" t="n">
        <v>41918</v>
      </c>
      <c r="C33" s="0" t="s">
        <v>11</v>
      </c>
      <c r="D33" s="0" t="s">
        <v>1168</v>
      </c>
      <c r="E33" s="0" t="n">
        <v>71459</v>
      </c>
      <c r="F33" s="0" t="s">
        <v>1169</v>
      </c>
      <c r="G33" s="0" t="s">
        <v>1170</v>
      </c>
      <c r="H33" s="0" t="s">
        <v>158</v>
      </c>
    </row>
    <row r="34" customFormat="false" ht="12.8" hidden="false" customHeight="false" outlineLevel="0" collapsed="false">
      <c r="A34" s="0" t="n">
        <v>4398372</v>
      </c>
      <c r="B34" s="129" t="n">
        <v>41919</v>
      </c>
      <c r="C34" s="0" t="s">
        <v>12</v>
      </c>
      <c r="D34" s="0" t="s">
        <v>1171</v>
      </c>
      <c r="E34" s="0" t="n">
        <v>142500</v>
      </c>
      <c r="F34" s="0" t="s">
        <v>1104</v>
      </c>
      <c r="G34" s="0" t="s">
        <v>1172</v>
      </c>
      <c r="H34" s="0" t="s">
        <v>143</v>
      </c>
    </row>
    <row r="35" customFormat="false" ht="12.8" hidden="false" customHeight="false" outlineLevel="0" collapsed="false">
      <c r="A35" s="0" t="n">
        <v>4398407</v>
      </c>
      <c r="B35" s="129" t="n">
        <v>41919</v>
      </c>
      <c r="C35" s="0" t="s">
        <v>8</v>
      </c>
      <c r="D35" s="0" t="s">
        <v>1173</v>
      </c>
      <c r="E35" s="0" t="n">
        <v>350000</v>
      </c>
      <c r="F35" s="0" t="s">
        <v>1104</v>
      </c>
      <c r="G35" s="0" t="s">
        <v>1174</v>
      </c>
      <c r="H35" s="0" t="s">
        <v>201</v>
      </c>
    </row>
    <row r="36" customFormat="false" ht="12.8" hidden="false" customHeight="false" outlineLevel="0" collapsed="false">
      <c r="A36" s="0" t="n">
        <v>4398408</v>
      </c>
      <c r="B36" s="129" t="n">
        <v>41919</v>
      </c>
      <c r="C36" s="0" t="s">
        <v>8</v>
      </c>
      <c r="D36" s="0" t="s">
        <v>1173</v>
      </c>
      <c r="E36" s="0" t="n">
        <v>70000</v>
      </c>
      <c r="F36" s="0" t="s">
        <v>1112</v>
      </c>
      <c r="G36" s="0" t="s">
        <v>1175</v>
      </c>
      <c r="H36" s="0" t="s">
        <v>202</v>
      </c>
    </row>
    <row r="37" customFormat="false" ht="12.8" hidden="false" customHeight="false" outlineLevel="0" collapsed="false">
      <c r="A37" s="0" t="n">
        <v>4398425</v>
      </c>
      <c r="B37" s="129" t="n">
        <v>41919</v>
      </c>
      <c r="C37" s="0" t="s">
        <v>11</v>
      </c>
      <c r="D37" s="0" t="s">
        <v>1176</v>
      </c>
      <c r="E37" s="0" t="n">
        <v>417000</v>
      </c>
      <c r="F37" s="0" t="s">
        <v>1104</v>
      </c>
      <c r="G37" s="0" t="s">
        <v>1177</v>
      </c>
      <c r="H37" s="0" t="s">
        <v>167</v>
      </c>
    </row>
    <row r="38" customFormat="false" ht="12.8" hidden="false" customHeight="false" outlineLevel="0" collapsed="false">
      <c r="A38" s="0" t="n">
        <v>4398436</v>
      </c>
      <c r="B38" s="129" t="n">
        <v>41919</v>
      </c>
      <c r="C38" s="0" t="s">
        <v>12</v>
      </c>
      <c r="D38" s="0" t="s">
        <v>1178</v>
      </c>
      <c r="E38" s="0" t="n">
        <v>176000</v>
      </c>
      <c r="F38" s="0" t="s">
        <v>1104</v>
      </c>
      <c r="G38" s="0" t="s">
        <v>1179</v>
      </c>
      <c r="H38" s="0" t="s">
        <v>207</v>
      </c>
    </row>
    <row r="39" customFormat="false" ht="12.8" hidden="false" customHeight="false" outlineLevel="0" collapsed="false">
      <c r="A39" s="0" t="n">
        <v>4398444</v>
      </c>
      <c r="B39" s="129" t="n">
        <v>41919</v>
      </c>
      <c r="C39" s="0" t="s">
        <v>14</v>
      </c>
      <c r="D39" s="0" t="s">
        <v>1180</v>
      </c>
      <c r="E39" s="0" t="n">
        <v>240843</v>
      </c>
      <c r="F39" s="0" t="s">
        <v>1117</v>
      </c>
      <c r="G39" s="0" t="s">
        <v>1181</v>
      </c>
      <c r="H39" s="0" t="s">
        <v>174</v>
      </c>
    </row>
    <row r="40" customFormat="false" ht="12.8" hidden="false" customHeight="false" outlineLevel="0" collapsed="false">
      <c r="A40" s="0" t="n">
        <v>4398455</v>
      </c>
      <c r="B40" s="129" t="n">
        <v>41919</v>
      </c>
      <c r="C40" s="0" t="s">
        <v>14</v>
      </c>
      <c r="D40" s="0" t="s">
        <v>1182</v>
      </c>
      <c r="E40" s="0" t="n">
        <v>328750</v>
      </c>
      <c r="F40" s="0" t="s">
        <v>1104</v>
      </c>
      <c r="G40" s="0" t="s">
        <v>1183</v>
      </c>
      <c r="H40" s="0" t="s">
        <v>157</v>
      </c>
    </row>
    <row r="41" customFormat="false" ht="12.8" hidden="false" customHeight="false" outlineLevel="0" collapsed="false">
      <c r="A41" s="0" t="n">
        <v>4398460</v>
      </c>
      <c r="B41" s="129" t="n">
        <v>41919</v>
      </c>
      <c r="C41" s="0" t="s">
        <v>12</v>
      </c>
      <c r="D41" s="0" t="s">
        <v>1184</v>
      </c>
      <c r="E41" s="0" t="n">
        <v>30000</v>
      </c>
      <c r="F41" s="0" t="s">
        <v>1112</v>
      </c>
      <c r="G41" s="0" t="s">
        <v>1185</v>
      </c>
      <c r="H41" s="0" t="s">
        <v>187</v>
      </c>
    </row>
    <row r="42" customFormat="false" ht="12.8" hidden="false" customHeight="false" outlineLevel="0" collapsed="false">
      <c r="A42" s="0" t="n">
        <v>4398553</v>
      </c>
      <c r="B42" s="129" t="n">
        <v>41919</v>
      </c>
      <c r="C42" s="0" t="s">
        <v>9</v>
      </c>
      <c r="D42" s="0" t="s">
        <v>1186</v>
      </c>
      <c r="E42" s="0" t="n">
        <v>256000</v>
      </c>
      <c r="F42" s="0" t="s">
        <v>1104</v>
      </c>
      <c r="G42" s="0" t="s">
        <v>1187</v>
      </c>
      <c r="H42" s="0" t="s">
        <v>123</v>
      </c>
    </row>
    <row r="43" customFormat="false" ht="12.8" hidden="false" customHeight="false" outlineLevel="0" collapsed="false">
      <c r="A43" s="0" t="n">
        <v>4398556</v>
      </c>
      <c r="B43" s="129" t="n">
        <v>41919</v>
      </c>
      <c r="C43" s="0" t="s">
        <v>9</v>
      </c>
      <c r="D43" s="0" t="s">
        <v>1188</v>
      </c>
      <c r="E43" s="0" t="n">
        <v>170000</v>
      </c>
      <c r="F43" s="0" t="s">
        <v>1104</v>
      </c>
      <c r="G43" s="0" t="s">
        <v>1189</v>
      </c>
      <c r="H43" s="0" t="s">
        <v>123</v>
      </c>
    </row>
    <row r="44" customFormat="false" ht="12.8" hidden="false" customHeight="false" outlineLevel="0" collapsed="false">
      <c r="A44" s="0" t="n">
        <v>4398586</v>
      </c>
      <c r="B44" s="129" t="n">
        <v>41919</v>
      </c>
      <c r="C44" s="0" t="s">
        <v>8</v>
      </c>
      <c r="D44" s="0" t="s">
        <v>1190</v>
      </c>
      <c r="E44" s="0" t="n">
        <v>370000</v>
      </c>
      <c r="F44" s="0" t="s">
        <v>1104</v>
      </c>
      <c r="G44" s="0" t="s">
        <v>1191</v>
      </c>
      <c r="H44" s="0" t="s">
        <v>128</v>
      </c>
    </row>
    <row r="45" customFormat="false" ht="12.8" hidden="false" customHeight="false" outlineLevel="0" collapsed="false">
      <c r="A45" s="0" t="n">
        <v>4398602</v>
      </c>
      <c r="B45" s="129" t="n">
        <v>41919</v>
      </c>
      <c r="C45" s="0" t="s">
        <v>11</v>
      </c>
      <c r="D45" s="0" t="s">
        <v>1192</v>
      </c>
      <c r="E45" s="0" t="n">
        <v>396000</v>
      </c>
      <c r="F45" s="0" t="s">
        <v>1104</v>
      </c>
      <c r="G45" s="0" t="s">
        <v>1193</v>
      </c>
      <c r="H45" s="0" t="s">
        <v>145</v>
      </c>
    </row>
    <row r="46" customFormat="false" ht="12.8" hidden="false" customHeight="false" outlineLevel="0" collapsed="false">
      <c r="A46" s="0" t="n">
        <v>4398611</v>
      </c>
      <c r="B46" s="129" t="n">
        <v>41919</v>
      </c>
      <c r="C46" s="0" t="s">
        <v>8</v>
      </c>
      <c r="D46" s="0" t="s">
        <v>1194</v>
      </c>
      <c r="E46" s="0" t="n">
        <v>380000</v>
      </c>
      <c r="F46" s="0" t="s">
        <v>1112</v>
      </c>
      <c r="G46" s="0" t="s">
        <v>1195</v>
      </c>
      <c r="H46" s="0" t="s">
        <v>208</v>
      </c>
    </row>
    <row r="47" customFormat="false" ht="12.8" hidden="false" customHeight="false" outlineLevel="0" collapsed="false">
      <c r="A47" s="0" t="n">
        <v>4398617</v>
      </c>
      <c r="B47" s="129" t="n">
        <v>41919</v>
      </c>
      <c r="C47" s="0" t="s">
        <v>11</v>
      </c>
      <c r="D47" s="0" t="s">
        <v>1196</v>
      </c>
      <c r="E47" s="0" t="n">
        <v>259500</v>
      </c>
      <c r="F47" s="0" t="s">
        <v>1104</v>
      </c>
      <c r="G47" s="0" t="s">
        <v>1197</v>
      </c>
      <c r="H47" s="0" t="s">
        <v>188</v>
      </c>
    </row>
    <row r="48" customFormat="false" ht="12.8" hidden="false" customHeight="false" outlineLevel="0" collapsed="false">
      <c r="A48" s="0" t="n">
        <v>4398668</v>
      </c>
      <c r="B48" s="129" t="n">
        <v>41920</v>
      </c>
      <c r="C48" s="0" t="s">
        <v>14</v>
      </c>
      <c r="D48" s="0" t="s">
        <v>1198</v>
      </c>
      <c r="E48" s="0" t="n">
        <v>200000</v>
      </c>
      <c r="F48" s="0" t="s">
        <v>1104</v>
      </c>
      <c r="G48" s="0" t="s">
        <v>1199</v>
      </c>
      <c r="H48" s="0" t="s">
        <v>207</v>
      </c>
    </row>
    <row r="49" customFormat="false" ht="12.8" hidden="false" customHeight="false" outlineLevel="0" collapsed="false">
      <c r="A49" s="0" t="n">
        <v>4398671</v>
      </c>
      <c r="B49" s="129" t="n">
        <v>41920</v>
      </c>
      <c r="C49" s="0" t="s">
        <v>8</v>
      </c>
      <c r="D49" s="0" t="s">
        <v>1200</v>
      </c>
      <c r="E49" s="0" t="n">
        <v>150000</v>
      </c>
      <c r="F49" s="0" t="s">
        <v>1112</v>
      </c>
      <c r="G49" s="0" t="s">
        <v>1201</v>
      </c>
      <c r="H49" s="0" t="s">
        <v>145</v>
      </c>
    </row>
    <row r="50" customFormat="false" ht="12.8" hidden="false" customHeight="false" outlineLevel="0" collapsed="false">
      <c r="A50" s="0" t="n">
        <v>4398672</v>
      </c>
      <c r="B50" s="129" t="n">
        <v>41920</v>
      </c>
      <c r="C50" s="0" t="s">
        <v>8</v>
      </c>
      <c r="D50" s="0" t="s">
        <v>1202</v>
      </c>
      <c r="E50" s="0" t="n">
        <v>143000</v>
      </c>
      <c r="F50" s="0" t="s">
        <v>1112</v>
      </c>
      <c r="G50" s="0" t="s">
        <v>1203</v>
      </c>
      <c r="H50" s="0" t="s">
        <v>145</v>
      </c>
    </row>
    <row r="51" customFormat="false" ht="12.8" hidden="false" customHeight="false" outlineLevel="0" collapsed="false">
      <c r="A51" s="0" t="n">
        <v>4398709</v>
      </c>
      <c r="B51" s="129" t="n">
        <v>41920</v>
      </c>
      <c r="C51" s="0" t="s">
        <v>8</v>
      </c>
      <c r="D51" s="0" t="s">
        <v>1204</v>
      </c>
      <c r="E51" s="0" t="n">
        <v>60000</v>
      </c>
      <c r="F51" s="0" t="s">
        <v>1122</v>
      </c>
      <c r="G51" s="0" t="s">
        <v>1205</v>
      </c>
      <c r="H51" s="0" t="s">
        <v>130</v>
      </c>
    </row>
    <row r="52" customFormat="false" ht="12.8" hidden="false" customHeight="false" outlineLevel="0" collapsed="false">
      <c r="A52" s="0" t="n">
        <v>4398713</v>
      </c>
      <c r="B52" s="129" t="n">
        <v>41920</v>
      </c>
      <c r="C52" s="0" t="s">
        <v>10</v>
      </c>
      <c r="D52" s="0" t="s">
        <v>1206</v>
      </c>
      <c r="E52" s="0" t="n">
        <v>58179.93</v>
      </c>
      <c r="F52" s="0" t="s">
        <v>1122</v>
      </c>
      <c r="G52" s="0" t="s">
        <v>1207</v>
      </c>
      <c r="H52" s="0" t="s">
        <v>135</v>
      </c>
    </row>
    <row r="53" customFormat="false" ht="12.8" hidden="false" customHeight="false" outlineLevel="0" collapsed="false">
      <c r="A53" s="0" t="n">
        <v>4398733</v>
      </c>
      <c r="B53" s="129" t="n">
        <v>41920</v>
      </c>
      <c r="C53" s="0" t="s">
        <v>9</v>
      </c>
      <c r="D53" s="0" t="s">
        <v>1208</v>
      </c>
      <c r="E53" s="0" t="n">
        <v>209000</v>
      </c>
      <c r="F53" s="0" t="s">
        <v>1104</v>
      </c>
      <c r="G53" s="0" t="s">
        <v>1209</v>
      </c>
      <c r="H53" s="0" t="s">
        <v>123</v>
      </c>
    </row>
    <row r="54" customFormat="false" ht="12.8" hidden="false" customHeight="false" outlineLevel="0" collapsed="false">
      <c r="A54" s="0" t="n">
        <v>4398741</v>
      </c>
      <c r="B54" s="129" t="n">
        <v>41920</v>
      </c>
      <c r="C54" s="0" t="s">
        <v>11</v>
      </c>
      <c r="D54" s="0" t="s">
        <v>1210</v>
      </c>
      <c r="E54" s="0" t="n">
        <v>203420</v>
      </c>
      <c r="F54" s="0" t="s">
        <v>1104</v>
      </c>
      <c r="G54" s="0" t="s">
        <v>1211</v>
      </c>
      <c r="H54" s="0" t="s">
        <v>173</v>
      </c>
    </row>
    <row r="55" customFormat="false" ht="12.8" hidden="false" customHeight="false" outlineLevel="0" collapsed="false">
      <c r="A55" s="0" t="n">
        <v>4398772</v>
      </c>
      <c r="B55" s="129" t="n">
        <v>41920</v>
      </c>
      <c r="C55" s="0" t="s">
        <v>8</v>
      </c>
      <c r="D55" s="0" t="s">
        <v>1212</v>
      </c>
      <c r="E55" s="0" t="n">
        <v>132375</v>
      </c>
      <c r="F55" s="0" t="s">
        <v>1104</v>
      </c>
      <c r="G55" s="0" t="s">
        <v>1213</v>
      </c>
      <c r="H55" s="0" t="s">
        <v>117</v>
      </c>
    </row>
    <row r="56" customFormat="false" ht="12.8" hidden="false" customHeight="false" outlineLevel="0" collapsed="false">
      <c r="A56" s="0" t="n">
        <v>4398775</v>
      </c>
      <c r="B56" s="129" t="n">
        <v>41920</v>
      </c>
      <c r="C56" s="0" t="s">
        <v>9</v>
      </c>
      <c r="D56" s="0" t="s">
        <v>1214</v>
      </c>
      <c r="E56" s="0" t="n">
        <v>135700</v>
      </c>
      <c r="F56" s="0" t="s">
        <v>1104</v>
      </c>
      <c r="G56" s="0" t="s">
        <v>1215</v>
      </c>
      <c r="H56" s="0" t="s">
        <v>179</v>
      </c>
    </row>
    <row r="57" customFormat="false" ht="12.8" hidden="false" customHeight="false" outlineLevel="0" collapsed="false">
      <c r="A57" s="0" t="n">
        <v>4398776</v>
      </c>
      <c r="B57" s="129" t="n">
        <v>41920</v>
      </c>
      <c r="C57" s="0" t="s">
        <v>9</v>
      </c>
      <c r="D57" s="0" t="s">
        <v>1216</v>
      </c>
      <c r="E57" s="0" t="n">
        <v>124250</v>
      </c>
      <c r="F57" s="0" t="s">
        <v>1104</v>
      </c>
      <c r="G57" s="0" t="s">
        <v>1215</v>
      </c>
      <c r="H57" s="0" t="s">
        <v>179</v>
      </c>
    </row>
    <row r="58" customFormat="false" ht="12.8" hidden="false" customHeight="false" outlineLevel="0" collapsed="false">
      <c r="A58" s="0" t="n">
        <v>4398788</v>
      </c>
      <c r="B58" s="129" t="n">
        <v>41920</v>
      </c>
      <c r="C58" s="0" t="s">
        <v>15</v>
      </c>
      <c r="D58" s="0" t="s">
        <v>1217</v>
      </c>
      <c r="E58" s="0" t="n">
        <v>225000</v>
      </c>
      <c r="F58" s="0" t="s">
        <v>1104</v>
      </c>
      <c r="G58" s="0" t="s">
        <v>1218</v>
      </c>
      <c r="H58" s="0" t="s">
        <v>181</v>
      </c>
    </row>
    <row r="59" customFormat="false" ht="12.8" hidden="false" customHeight="false" outlineLevel="0" collapsed="false">
      <c r="A59" s="0" t="n">
        <v>4398825</v>
      </c>
      <c r="B59" s="129" t="n">
        <v>41920</v>
      </c>
      <c r="C59" s="0" t="s">
        <v>8</v>
      </c>
      <c r="D59" s="0" t="s">
        <v>1219</v>
      </c>
      <c r="E59" s="0" t="n">
        <v>319645</v>
      </c>
      <c r="F59" s="0" t="s">
        <v>1169</v>
      </c>
      <c r="G59" s="0" t="s">
        <v>1220</v>
      </c>
      <c r="H59" s="0" t="s">
        <v>178</v>
      </c>
    </row>
    <row r="60" customFormat="false" ht="12.8" hidden="false" customHeight="false" outlineLevel="0" collapsed="false">
      <c r="A60" s="0" t="n">
        <v>4398831</v>
      </c>
      <c r="B60" s="129" t="n">
        <v>41920</v>
      </c>
      <c r="C60" s="0" t="s">
        <v>8</v>
      </c>
      <c r="D60" s="0" t="s">
        <v>1221</v>
      </c>
      <c r="E60" s="0" t="n">
        <v>746500</v>
      </c>
      <c r="F60" s="0" t="s">
        <v>1127</v>
      </c>
      <c r="G60" s="0" t="s">
        <v>222</v>
      </c>
      <c r="H60" s="0" t="s">
        <v>131</v>
      </c>
    </row>
    <row r="61" customFormat="false" ht="12.8" hidden="false" customHeight="false" outlineLevel="0" collapsed="false">
      <c r="A61" s="0" t="n">
        <v>4398862</v>
      </c>
      <c r="B61" s="129" t="n">
        <v>41920</v>
      </c>
      <c r="C61" s="0" t="s">
        <v>14</v>
      </c>
      <c r="D61" s="0" t="s">
        <v>1222</v>
      </c>
      <c r="E61" s="0" t="n">
        <v>126100</v>
      </c>
      <c r="F61" s="0" t="s">
        <v>1104</v>
      </c>
      <c r="G61" s="0" t="s">
        <v>1223</v>
      </c>
      <c r="H61" s="0" t="s">
        <v>184</v>
      </c>
    </row>
    <row r="62" customFormat="false" ht="12.8" hidden="false" customHeight="false" outlineLevel="0" collapsed="false">
      <c r="A62" s="0" t="n">
        <v>4398863</v>
      </c>
      <c r="B62" s="129" t="n">
        <v>41920</v>
      </c>
      <c r="C62" s="0" t="s">
        <v>13</v>
      </c>
      <c r="D62" s="0" t="s">
        <v>1224</v>
      </c>
      <c r="E62" s="0" t="n">
        <v>114100</v>
      </c>
      <c r="F62" s="0" t="s">
        <v>1104</v>
      </c>
      <c r="G62" s="0" t="s">
        <v>1225</v>
      </c>
      <c r="H62" s="0" t="s">
        <v>191</v>
      </c>
    </row>
    <row r="63" customFormat="false" ht="12.8" hidden="false" customHeight="false" outlineLevel="0" collapsed="false">
      <c r="A63" s="0" t="n">
        <v>4398868</v>
      </c>
      <c r="B63" s="129" t="n">
        <v>41920</v>
      </c>
      <c r="C63" s="0" t="s">
        <v>11</v>
      </c>
      <c r="D63" s="0" t="s">
        <v>1226</v>
      </c>
      <c r="E63" s="0" t="n">
        <v>123500</v>
      </c>
      <c r="F63" s="0" t="s">
        <v>1104</v>
      </c>
      <c r="G63" s="0" t="s">
        <v>1227</v>
      </c>
      <c r="H63" s="0" t="s">
        <v>141</v>
      </c>
    </row>
    <row r="64" customFormat="false" ht="12.8" hidden="false" customHeight="false" outlineLevel="0" collapsed="false">
      <c r="A64" s="0" t="n">
        <v>4398910</v>
      </c>
      <c r="B64" s="129" t="n">
        <v>41920</v>
      </c>
      <c r="C64" s="0" t="s">
        <v>11</v>
      </c>
      <c r="D64" s="0" t="s">
        <v>1228</v>
      </c>
      <c r="E64" s="0" t="n">
        <v>78000</v>
      </c>
      <c r="F64" s="0" t="s">
        <v>1104</v>
      </c>
      <c r="G64" s="0" t="s">
        <v>1229</v>
      </c>
      <c r="H64" s="0" t="s">
        <v>207</v>
      </c>
    </row>
    <row r="65" customFormat="false" ht="12.8" hidden="false" customHeight="false" outlineLevel="0" collapsed="false">
      <c r="A65" s="0" t="n">
        <v>4399071</v>
      </c>
      <c r="B65" s="129" t="n">
        <v>41921</v>
      </c>
      <c r="C65" s="0" t="s">
        <v>14</v>
      </c>
      <c r="D65" s="0" t="s">
        <v>1230</v>
      </c>
      <c r="E65" s="0" t="n">
        <v>205000</v>
      </c>
      <c r="F65" s="0" t="s">
        <v>1104</v>
      </c>
      <c r="G65" s="0" t="s">
        <v>1231</v>
      </c>
      <c r="H65" s="0" t="s">
        <v>179</v>
      </c>
    </row>
    <row r="66" customFormat="false" ht="12.8" hidden="false" customHeight="false" outlineLevel="0" collapsed="false">
      <c r="A66" s="0" t="n">
        <v>4399364</v>
      </c>
      <c r="B66" s="129" t="n">
        <v>41922</v>
      </c>
      <c r="C66" s="0" t="s">
        <v>11</v>
      </c>
      <c r="D66" s="0" t="s">
        <v>1232</v>
      </c>
      <c r="E66" s="0" t="n">
        <v>58000</v>
      </c>
      <c r="F66" s="0" t="s">
        <v>1104</v>
      </c>
      <c r="G66" s="0" t="s">
        <v>1233</v>
      </c>
      <c r="H66" s="0" t="s">
        <v>207</v>
      </c>
    </row>
    <row r="67" customFormat="false" ht="12.8" hidden="false" customHeight="false" outlineLevel="0" collapsed="false">
      <c r="A67" s="0" t="n">
        <v>4399389</v>
      </c>
      <c r="B67" s="129" t="n">
        <v>41922</v>
      </c>
      <c r="C67" s="0" t="s">
        <v>9</v>
      </c>
      <c r="D67" s="0" t="s">
        <v>1234</v>
      </c>
      <c r="E67" s="0" t="n">
        <v>155000</v>
      </c>
      <c r="F67" s="0" t="s">
        <v>1104</v>
      </c>
      <c r="G67" s="0" t="s">
        <v>1235</v>
      </c>
      <c r="H67" s="0" t="s">
        <v>192</v>
      </c>
    </row>
    <row r="68" customFormat="false" ht="12.8" hidden="false" customHeight="false" outlineLevel="0" collapsed="false">
      <c r="A68" s="0" t="n">
        <v>4399418</v>
      </c>
      <c r="B68" s="129" t="n">
        <v>41922</v>
      </c>
      <c r="C68" s="0" t="s">
        <v>8</v>
      </c>
      <c r="D68" s="0" t="s">
        <v>1236</v>
      </c>
      <c r="E68" s="0" t="n">
        <v>240000</v>
      </c>
      <c r="F68" s="0" t="s">
        <v>1112</v>
      </c>
      <c r="G68" s="0" t="s">
        <v>1237</v>
      </c>
      <c r="H68" s="0" t="s">
        <v>125</v>
      </c>
    </row>
    <row r="69" customFormat="false" ht="12.8" hidden="false" customHeight="false" outlineLevel="0" collapsed="false">
      <c r="A69" s="0" t="n">
        <v>4399427</v>
      </c>
      <c r="B69" s="129" t="n">
        <v>41922</v>
      </c>
      <c r="C69" s="0" t="s">
        <v>8</v>
      </c>
      <c r="D69" s="0" t="s">
        <v>1238</v>
      </c>
      <c r="E69" s="0" t="n">
        <v>250400</v>
      </c>
      <c r="F69" s="0" t="s">
        <v>1104</v>
      </c>
      <c r="G69" s="0" t="s">
        <v>1239</v>
      </c>
      <c r="H69" s="0" t="s">
        <v>197</v>
      </c>
    </row>
    <row r="70" customFormat="false" ht="12.8" hidden="false" customHeight="false" outlineLevel="0" collapsed="false">
      <c r="A70" s="0" t="n">
        <v>4399438</v>
      </c>
      <c r="B70" s="129" t="n">
        <v>41922</v>
      </c>
      <c r="C70" s="0" t="s">
        <v>12</v>
      </c>
      <c r="D70" s="0" t="s">
        <v>1240</v>
      </c>
      <c r="E70" s="0" t="n">
        <v>210000</v>
      </c>
      <c r="F70" s="0" t="s">
        <v>1104</v>
      </c>
      <c r="G70" s="0" t="s">
        <v>1241</v>
      </c>
      <c r="H70" s="0" t="s">
        <v>199</v>
      </c>
    </row>
    <row r="71" customFormat="false" ht="12.8" hidden="false" customHeight="false" outlineLevel="0" collapsed="false">
      <c r="A71" s="0" t="n">
        <v>4399473</v>
      </c>
      <c r="B71" s="129" t="n">
        <v>41922</v>
      </c>
      <c r="C71" s="0" t="s">
        <v>11</v>
      </c>
      <c r="D71" s="0" t="s">
        <v>1242</v>
      </c>
      <c r="E71" s="0" t="n">
        <v>144308</v>
      </c>
      <c r="F71" s="0" t="s">
        <v>1169</v>
      </c>
      <c r="G71" s="0" t="s">
        <v>1243</v>
      </c>
      <c r="H71" s="0" t="s">
        <v>143</v>
      </c>
    </row>
    <row r="72" customFormat="false" ht="12.8" hidden="false" customHeight="false" outlineLevel="0" collapsed="false">
      <c r="A72" s="0" t="n">
        <v>4399506</v>
      </c>
      <c r="B72" s="129" t="n">
        <v>41922</v>
      </c>
      <c r="C72" s="0" t="s">
        <v>8</v>
      </c>
      <c r="D72" s="0" t="s">
        <v>1244</v>
      </c>
      <c r="E72" s="0" t="n">
        <v>426500</v>
      </c>
      <c r="F72" s="0" t="s">
        <v>1112</v>
      </c>
      <c r="G72" s="0" t="s">
        <v>1245</v>
      </c>
      <c r="H72" s="0" t="s">
        <v>125</v>
      </c>
    </row>
    <row r="73" customFormat="false" ht="12.8" hidden="false" customHeight="false" outlineLevel="0" collapsed="false">
      <c r="A73" s="0" t="n">
        <v>4399516</v>
      </c>
      <c r="B73" s="129" t="n">
        <v>41922</v>
      </c>
      <c r="C73" s="0" t="s">
        <v>8</v>
      </c>
      <c r="D73" s="0" t="s">
        <v>1246</v>
      </c>
      <c r="E73" s="0" t="n">
        <v>154500</v>
      </c>
      <c r="F73" s="0" t="s">
        <v>1104</v>
      </c>
      <c r="G73" s="0" t="s">
        <v>1247</v>
      </c>
      <c r="H73" s="0" t="s">
        <v>200</v>
      </c>
    </row>
    <row r="74" customFormat="false" ht="12.8" hidden="false" customHeight="false" outlineLevel="0" collapsed="false">
      <c r="A74" s="0" t="n">
        <v>4399560</v>
      </c>
      <c r="B74" s="129" t="n">
        <v>41922</v>
      </c>
      <c r="C74" s="0" t="s">
        <v>11</v>
      </c>
      <c r="D74" s="0" t="s">
        <v>1248</v>
      </c>
      <c r="E74" s="0" t="n">
        <v>122800</v>
      </c>
      <c r="F74" s="0" t="s">
        <v>1104</v>
      </c>
      <c r="G74" s="0" t="s">
        <v>1249</v>
      </c>
      <c r="H74" s="0" t="s">
        <v>125</v>
      </c>
    </row>
    <row r="75" customFormat="false" ht="12.8" hidden="false" customHeight="false" outlineLevel="0" collapsed="false">
      <c r="A75" s="0" t="n">
        <v>4399570</v>
      </c>
      <c r="B75" s="129" t="n">
        <v>41922</v>
      </c>
      <c r="C75" s="0" t="s">
        <v>9</v>
      </c>
      <c r="D75" s="0" t="s">
        <v>1250</v>
      </c>
      <c r="E75" s="0" t="n">
        <v>232500</v>
      </c>
      <c r="F75" s="0" t="s">
        <v>1104</v>
      </c>
      <c r="G75" s="0" t="s">
        <v>1251</v>
      </c>
      <c r="H75" s="0" t="s">
        <v>141</v>
      </c>
    </row>
    <row r="76" customFormat="false" ht="12.8" hidden="false" customHeight="false" outlineLevel="0" collapsed="false">
      <c r="A76" s="0" t="n">
        <v>4399656</v>
      </c>
      <c r="B76" s="129" t="n">
        <v>41922</v>
      </c>
      <c r="C76" s="0" t="s">
        <v>11</v>
      </c>
      <c r="D76" s="0" t="s">
        <v>1252</v>
      </c>
      <c r="E76" s="0" t="n">
        <v>25000</v>
      </c>
      <c r="F76" s="0" t="s">
        <v>1112</v>
      </c>
      <c r="G76" s="0" t="s">
        <v>1253</v>
      </c>
      <c r="H76" s="0" t="s">
        <v>204</v>
      </c>
    </row>
    <row r="77" customFormat="false" ht="12.8" hidden="false" customHeight="false" outlineLevel="0" collapsed="false">
      <c r="A77" s="0" t="n">
        <v>4399677</v>
      </c>
      <c r="B77" s="129" t="n">
        <v>41922</v>
      </c>
      <c r="C77" s="0" t="s">
        <v>11</v>
      </c>
      <c r="D77" s="0" t="s">
        <v>1254</v>
      </c>
      <c r="E77" s="0" t="n">
        <v>210000</v>
      </c>
      <c r="F77" s="0" t="s">
        <v>1104</v>
      </c>
      <c r="G77" s="0" t="s">
        <v>1255</v>
      </c>
      <c r="H77" s="0" t="s">
        <v>207</v>
      </c>
    </row>
    <row r="78" customFormat="false" ht="12.8" hidden="false" customHeight="false" outlineLevel="0" collapsed="false">
      <c r="A78" s="0" t="n">
        <v>4399792</v>
      </c>
      <c r="B78" s="129" t="n">
        <v>41925</v>
      </c>
      <c r="C78" s="0" t="s">
        <v>8</v>
      </c>
      <c r="D78" s="0" t="s">
        <v>1256</v>
      </c>
      <c r="E78" s="0" t="n">
        <v>50000</v>
      </c>
      <c r="F78" s="0" t="s">
        <v>1112</v>
      </c>
      <c r="G78" s="0" t="s">
        <v>1257</v>
      </c>
      <c r="H78" s="0" t="s">
        <v>196</v>
      </c>
    </row>
    <row r="79" customFormat="false" ht="12.8" hidden="false" customHeight="false" outlineLevel="0" collapsed="false">
      <c r="A79" s="0" t="n">
        <v>4400006</v>
      </c>
      <c r="B79" s="129" t="n">
        <v>41926</v>
      </c>
      <c r="C79" s="0" t="s">
        <v>9</v>
      </c>
      <c r="D79" s="0" t="s">
        <v>1258</v>
      </c>
      <c r="E79" s="0" t="n">
        <v>161000</v>
      </c>
      <c r="F79" s="0" t="s">
        <v>1104</v>
      </c>
      <c r="G79" s="0" t="s">
        <v>1259</v>
      </c>
      <c r="H79" s="0" t="s">
        <v>192</v>
      </c>
    </row>
    <row r="80" customFormat="false" ht="12.8" hidden="false" customHeight="false" outlineLevel="0" collapsed="false">
      <c r="A80" s="0" t="n">
        <v>4400042</v>
      </c>
      <c r="B80" s="129" t="n">
        <v>41926</v>
      </c>
      <c r="C80" s="0" t="s">
        <v>8</v>
      </c>
      <c r="D80" s="0" t="s">
        <v>1260</v>
      </c>
      <c r="E80" s="0" t="n">
        <v>222973</v>
      </c>
      <c r="F80" s="0" t="s">
        <v>1117</v>
      </c>
      <c r="G80" s="0" t="s">
        <v>1261</v>
      </c>
      <c r="H80" s="0" t="s">
        <v>161</v>
      </c>
    </row>
    <row r="81" customFormat="false" ht="12.8" hidden="false" customHeight="false" outlineLevel="0" collapsed="false">
      <c r="A81" s="0" t="n">
        <v>4400054</v>
      </c>
      <c r="B81" s="129" t="n">
        <v>41926</v>
      </c>
      <c r="C81" s="0" t="s">
        <v>8</v>
      </c>
      <c r="D81" s="0" t="s">
        <v>1262</v>
      </c>
      <c r="E81" s="0" t="n">
        <v>277600</v>
      </c>
      <c r="F81" s="0" t="s">
        <v>1122</v>
      </c>
      <c r="G81" s="0" t="s">
        <v>1263</v>
      </c>
      <c r="H81" s="0" t="s">
        <v>210</v>
      </c>
    </row>
    <row r="82" customFormat="false" ht="12.8" hidden="false" customHeight="false" outlineLevel="0" collapsed="false">
      <c r="A82" s="0" t="n">
        <v>4400059</v>
      </c>
      <c r="B82" s="129" t="n">
        <v>41926</v>
      </c>
      <c r="C82" s="0" t="s">
        <v>11</v>
      </c>
      <c r="D82" s="0" t="s">
        <v>1264</v>
      </c>
      <c r="E82" s="0" t="n">
        <v>240000</v>
      </c>
      <c r="F82" s="0" t="s">
        <v>1104</v>
      </c>
      <c r="G82" s="0" t="s">
        <v>1265</v>
      </c>
      <c r="H82" s="0" t="s">
        <v>145</v>
      </c>
    </row>
    <row r="83" customFormat="false" ht="12.8" hidden="false" customHeight="false" outlineLevel="0" collapsed="false">
      <c r="A83" s="0" t="n">
        <v>4400060</v>
      </c>
      <c r="B83" s="129" t="n">
        <v>41926</v>
      </c>
      <c r="C83" s="0" t="s">
        <v>9</v>
      </c>
      <c r="D83" s="0" t="s">
        <v>1266</v>
      </c>
      <c r="E83" s="0" t="n">
        <v>159800</v>
      </c>
      <c r="F83" s="0" t="s">
        <v>1104</v>
      </c>
      <c r="G83" s="0" t="s">
        <v>1267</v>
      </c>
      <c r="H83" s="0" t="s">
        <v>123</v>
      </c>
    </row>
    <row r="84" customFormat="false" ht="12.8" hidden="false" customHeight="false" outlineLevel="0" collapsed="false">
      <c r="A84" s="0" t="n">
        <v>4400092</v>
      </c>
      <c r="B84" s="129" t="n">
        <v>41926</v>
      </c>
      <c r="C84" s="0" t="s">
        <v>9</v>
      </c>
      <c r="D84" s="0" t="s">
        <v>1268</v>
      </c>
      <c r="E84" s="0" t="n">
        <v>385300</v>
      </c>
      <c r="F84" s="0" t="s">
        <v>1104</v>
      </c>
      <c r="G84" s="0" t="s">
        <v>1269</v>
      </c>
      <c r="H84" s="0" t="s">
        <v>197</v>
      </c>
    </row>
    <row r="85" customFormat="false" ht="12.8" hidden="false" customHeight="false" outlineLevel="0" collapsed="false">
      <c r="A85" s="0" t="n">
        <v>4400138</v>
      </c>
      <c r="B85" s="129" t="n">
        <v>41926</v>
      </c>
      <c r="C85" s="0" t="s">
        <v>9</v>
      </c>
      <c r="D85" s="0" t="s">
        <v>1270</v>
      </c>
      <c r="E85" s="0" t="n">
        <v>384000</v>
      </c>
      <c r="F85" s="0" t="s">
        <v>1104</v>
      </c>
      <c r="G85" s="0" t="s">
        <v>1271</v>
      </c>
      <c r="H85" s="0" t="s">
        <v>159</v>
      </c>
    </row>
    <row r="86" customFormat="false" ht="12.8" hidden="false" customHeight="false" outlineLevel="0" collapsed="false">
      <c r="A86" s="0" t="n">
        <v>4400153</v>
      </c>
      <c r="B86" s="129" t="n">
        <v>41926</v>
      </c>
      <c r="C86" s="0" t="s">
        <v>9</v>
      </c>
      <c r="D86" s="0" t="s">
        <v>1272</v>
      </c>
      <c r="E86" s="0" t="n">
        <v>195000</v>
      </c>
      <c r="F86" s="0" t="s">
        <v>1104</v>
      </c>
      <c r="G86" s="0" t="s">
        <v>1273</v>
      </c>
      <c r="H86" s="0" t="s">
        <v>207</v>
      </c>
    </row>
    <row r="87" customFormat="false" ht="12.8" hidden="false" customHeight="false" outlineLevel="0" collapsed="false">
      <c r="A87" s="0" t="n">
        <v>4400154</v>
      </c>
      <c r="B87" s="129" t="n">
        <v>41926</v>
      </c>
      <c r="C87" s="0" t="s">
        <v>9</v>
      </c>
      <c r="D87" s="0" t="s">
        <v>1272</v>
      </c>
      <c r="E87" s="0" t="n">
        <v>35000</v>
      </c>
      <c r="F87" s="0" t="s">
        <v>1112</v>
      </c>
      <c r="G87" s="0" t="s">
        <v>1273</v>
      </c>
      <c r="H87" s="0" t="s">
        <v>207</v>
      </c>
    </row>
    <row r="88" customFormat="false" ht="12.8" hidden="false" customHeight="false" outlineLevel="0" collapsed="false">
      <c r="A88" s="0" t="n">
        <v>4400173</v>
      </c>
      <c r="B88" s="129" t="n">
        <v>41926</v>
      </c>
      <c r="C88" s="0" t="s">
        <v>11</v>
      </c>
      <c r="D88" s="0" t="s">
        <v>1274</v>
      </c>
      <c r="E88" s="0" t="n">
        <v>374466.38</v>
      </c>
      <c r="F88" s="0" t="s">
        <v>1127</v>
      </c>
      <c r="G88" s="0" t="s">
        <v>1275</v>
      </c>
      <c r="H88" s="0" t="s">
        <v>208</v>
      </c>
    </row>
    <row r="89" customFormat="false" ht="12.8" hidden="false" customHeight="false" outlineLevel="0" collapsed="false">
      <c r="A89" s="0" t="n">
        <v>4400178</v>
      </c>
      <c r="B89" s="129" t="n">
        <v>41926</v>
      </c>
      <c r="C89" s="0" t="s">
        <v>11</v>
      </c>
      <c r="D89" s="0" t="s">
        <v>587</v>
      </c>
      <c r="E89" s="0" t="n">
        <v>235000</v>
      </c>
      <c r="F89" s="0" t="s">
        <v>1104</v>
      </c>
      <c r="G89" s="0" t="s">
        <v>1276</v>
      </c>
      <c r="H89" s="0" t="s">
        <v>206</v>
      </c>
    </row>
    <row r="90" customFormat="false" ht="12.8" hidden="false" customHeight="false" outlineLevel="0" collapsed="false">
      <c r="A90" s="0" t="n">
        <v>4400198</v>
      </c>
      <c r="B90" s="129" t="n">
        <v>41926</v>
      </c>
      <c r="C90" s="0" t="s">
        <v>8</v>
      </c>
      <c r="D90" s="0" t="s">
        <v>1277</v>
      </c>
      <c r="E90" s="0" t="n">
        <v>110000</v>
      </c>
      <c r="F90" s="0" t="s">
        <v>1104</v>
      </c>
      <c r="G90" s="0" t="s">
        <v>1278</v>
      </c>
      <c r="H90" s="0" t="s">
        <v>141</v>
      </c>
    </row>
    <row r="91" customFormat="false" ht="12.8" hidden="false" customHeight="false" outlineLevel="0" collapsed="false">
      <c r="A91" s="0" t="n">
        <v>4400203</v>
      </c>
      <c r="B91" s="129" t="n">
        <v>41926</v>
      </c>
      <c r="C91" s="0" t="s">
        <v>8</v>
      </c>
      <c r="D91" s="0" t="s">
        <v>1279</v>
      </c>
      <c r="E91" s="0" t="n">
        <v>187000</v>
      </c>
      <c r="F91" s="0" t="s">
        <v>1104</v>
      </c>
      <c r="G91" s="0" t="s">
        <v>1280</v>
      </c>
      <c r="H91" s="0" t="s">
        <v>141</v>
      </c>
    </row>
    <row r="92" customFormat="false" ht="12.8" hidden="false" customHeight="false" outlineLevel="0" collapsed="false">
      <c r="A92" s="0" t="n">
        <v>4400229</v>
      </c>
      <c r="B92" s="129" t="n">
        <v>41926</v>
      </c>
      <c r="C92" s="0" t="s">
        <v>12</v>
      </c>
      <c r="D92" s="0" t="s">
        <v>1281</v>
      </c>
      <c r="E92" s="0" t="n">
        <v>358000</v>
      </c>
      <c r="F92" s="0" t="s">
        <v>1104</v>
      </c>
      <c r="G92" s="0" t="s">
        <v>1282</v>
      </c>
      <c r="H92" s="0" t="s">
        <v>207</v>
      </c>
    </row>
    <row r="93" customFormat="false" ht="12.8" hidden="false" customHeight="false" outlineLevel="0" collapsed="false">
      <c r="A93" s="0" t="n">
        <v>4400243</v>
      </c>
      <c r="B93" s="129" t="n">
        <v>41926</v>
      </c>
      <c r="C93" s="0" t="s">
        <v>8</v>
      </c>
      <c r="D93" s="0" t="s">
        <v>1283</v>
      </c>
      <c r="E93" s="0" t="n">
        <v>45000</v>
      </c>
      <c r="F93" s="0" t="s">
        <v>1112</v>
      </c>
      <c r="G93" s="0" t="s">
        <v>1284</v>
      </c>
      <c r="H93" s="0" t="s">
        <v>140</v>
      </c>
    </row>
    <row r="94" customFormat="false" ht="12.8" hidden="false" customHeight="false" outlineLevel="0" collapsed="false">
      <c r="A94" s="0" t="n">
        <v>4400245</v>
      </c>
      <c r="B94" s="129" t="n">
        <v>41926</v>
      </c>
      <c r="C94" s="0" t="s">
        <v>14</v>
      </c>
      <c r="D94" s="0" t="s">
        <v>1285</v>
      </c>
      <c r="E94" s="0" t="n">
        <v>102000</v>
      </c>
      <c r="F94" s="0" t="s">
        <v>1104</v>
      </c>
      <c r="G94" s="0" t="s">
        <v>1286</v>
      </c>
      <c r="H94" s="0" t="s">
        <v>117</v>
      </c>
    </row>
    <row r="95" customFormat="false" ht="12.8" hidden="false" customHeight="false" outlineLevel="0" collapsed="false">
      <c r="A95" s="0" t="n">
        <v>4400255</v>
      </c>
      <c r="B95" s="129" t="n">
        <v>41926</v>
      </c>
      <c r="C95" s="0" t="s">
        <v>9</v>
      </c>
      <c r="D95" s="0" t="s">
        <v>1287</v>
      </c>
      <c r="E95" s="0" t="n">
        <v>140250</v>
      </c>
      <c r="F95" s="0" t="s">
        <v>1104</v>
      </c>
      <c r="G95" s="0" t="s">
        <v>1288</v>
      </c>
      <c r="H95" s="0" t="s">
        <v>162</v>
      </c>
    </row>
    <row r="96" customFormat="false" ht="12.8" hidden="false" customHeight="false" outlineLevel="0" collapsed="false">
      <c r="A96" s="0" t="n">
        <v>4400266</v>
      </c>
      <c r="B96" s="129" t="n">
        <v>41926</v>
      </c>
      <c r="C96" s="0" t="s">
        <v>9</v>
      </c>
      <c r="D96" s="0" t="s">
        <v>1289</v>
      </c>
      <c r="E96" s="0" t="n">
        <v>92000</v>
      </c>
      <c r="F96" s="0" t="s">
        <v>1104</v>
      </c>
      <c r="G96" s="0" t="s">
        <v>1290</v>
      </c>
      <c r="H96" s="0" t="s">
        <v>207</v>
      </c>
    </row>
    <row r="97" customFormat="false" ht="12.8" hidden="false" customHeight="false" outlineLevel="0" collapsed="false">
      <c r="A97" s="0" t="n">
        <v>4400315</v>
      </c>
      <c r="B97" s="129" t="n">
        <v>41927</v>
      </c>
      <c r="C97" s="0" t="s">
        <v>11</v>
      </c>
      <c r="D97" s="0" t="s">
        <v>1291</v>
      </c>
      <c r="E97" s="0" t="n">
        <v>800000</v>
      </c>
      <c r="F97" s="0" t="s">
        <v>1104</v>
      </c>
      <c r="G97" s="0" t="s">
        <v>1292</v>
      </c>
      <c r="H97" s="0" t="s">
        <v>132</v>
      </c>
    </row>
    <row r="98" customFormat="false" ht="12.8" hidden="false" customHeight="false" outlineLevel="0" collapsed="false">
      <c r="A98" s="0" t="n">
        <v>4400354</v>
      </c>
      <c r="B98" s="129" t="n">
        <v>41927</v>
      </c>
      <c r="C98" s="0" t="s">
        <v>9</v>
      </c>
      <c r="D98" s="0" t="s">
        <v>1293</v>
      </c>
      <c r="E98" s="0" t="n">
        <v>118400</v>
      </c>
      <c r="F98" s="0" t="s">
        <v>1104</v>
      </c>
      <c r="G98" s="0" t="s">
        <v>1294</v>
      </c>
      <c r="H98" s="0" t="s">
        <v>123</v>
      </c>
    </row>
    <row r="99" customFormat="false" ht="12.8" hidden="false" customHeight="false" outlineLevel="0" collapsed="false">
      <c r="A99" s="0" t="n">
        <v>4400375</v>
      </c>
      <c r="B99" s="129" t="n">
        <v>41927</v>
      </c>
      <c r="C99" s="0" t="s">
        <v>11</v>
      </c>
      <c r="D99" s="0" t="s">
        <v>1295</v>
      </c>
      <c r="E99" s="0" t="n">
        <v>202500</v>
      </c>
      <c r="F99" s="0" t="s">
        <v>1104</v>
      </c>
      <c r="G99" s="0" t="s">
        <v>1296</v>
      </c>
      <c r="H99" s="0" t="s">
        <v>192</v>
      </c>
    </row>
    <row r="100" customFormat="false" ht="12.8" hidden="false" customHeight="false" outlineLevel="0" collapsed="false">
      <c r="A100" s="0" t="n">
        <v>4400385</v>
      </c>
      <c r="B100" s="129" t="n">
        <v>41927</v>
      </c>
      <c r="C100" s="0" t="s">
        <v>8</v>
      </c>
      <c r="D100" s="0" t="s">
        <v>1297</v>
      </c>
      <c r="E100" s="0" t="n">
        <v>25000</v>
      </c>
      <c r="F100" s="0" t="s">
        <v>1112</v>
      </c>
      <c r="G100" s="0" t="s">
        <v>1298</v>
      </c>
      <c r="H100" s="0" t="s">
        <v>138</v>
      </c>
    </row>
    <row r="101" customFormat="false" ht="12.8" hidden="false" customHeight="false" outlineLevel="0" collapsed="false">
      <c r="A101" s="0" t="n">
        <v>4400386</v>
      </c>
      <c r="B101" s="129" t="n">
        <v>41927</v>
      </c>
      <c r="C101" s="0" t="s">
        <v>10</v>
      </c>
      <c r="D101" s="0" t="s">
        <v>1299</v>
      </c>
      <c r="E101" s="0" t="n">
        <v>125650</v>
      </c>
      <c r="F101" s="0" t="s">
        <v>1104</v>
      </c>
      <c r="G101" s="0" t="s">
        <v>1300</v>
      </c>
      <c r="H101" s="0" t="s">
        <v>123</v>
      </c>
    </row>
    <row r="102" customFormat="false" ht="12.8" hidden="false" customHeight="false" outlineLevel="0" collapsed="false">
      <c r="A102" s="0" t="n">
        <v>4400396</v>
      </c>
      <c r="B102" s="129" t="n">
        <v>41927</v>
      </c>
      <c r="C102" s="0" t="s">
        <v>9</v>
      </c>
      <c r="D102" s="0" t="s">
        <v>1301</v>
      </c>
      <c r="E102" s="0" t="n">
        <v>312000</v>
      </c>
      <c r="F102" s="0" t="s">
        <v>1104</v>
      </c>
      <c r="G102" s="0" t="s">
        <v>1302</v>
      </c>
      <c r="H102" s="0" t="s">
        <v>117</v>
      </c>
    </row>
    <row r="103" customFormat="false" ht="12.8" hidden="false" customHeight="false" outlineLevel="0" collapsed="false">
      <c r="A103" s="0" t="n">
        <v>4400401</v>
      </c>
      <c r="B103" s="129" t="n">
        <v>41927</v>
      </c>
      <c r="C103" s="0" t="s">
        <v>9</v>
      </c>
      <c r="D103" s="0" t="s">
        <v>1303</v>
      </c>
      <c r="E103" s="0" t="n">
        <v>600000</v>
      </c>
      <c r="F103" s="0" t="s">
        <v>1122</v>
      </c>
      <c r="G103" s="0" t="s">
        <v>1304</v>
      </c>
      <c r="H103" s="0" t="s">
        <v>177</v>
      </c>
    </row>
    <row r="104" customFormat="false" ht="12.8" hidden="false" customHeight="false" outlineLevel="0" collapsed="false">
      <c r="A104" s="0" t="n">
        <v>4400418</v>
      </c>
      <c r="B104" s="129" t="n">
        <v>41927</v>
      </c>
      <c r="C104" s="0" t="s">
        <v>11</v>
      </c>
      <c r="D104" s="0" t="s">
        <v>1305</v>
      </c>
      <c r="E104" s="0" t="n">
        <v>143500</v>
      </c>
      <c r="F104" s="0" t="s">
        <v>1104</v>
      </c>
      <c r="G104" s="0" t="s">
        <v>1306</v>
      </c>
      <c r="H104" s="0" t="s">
        <v>207</v>
      </c>
    </row>
    <row r="105" customFormat="false" ht="12.8" hidden="false" customHeight="false" outlineLevel="0" collapsed="false">
      <c r="A105" s="0" t="n">
        <v>4400481</v>
      </c>
      <c r="B105" s="129" t="n">
        <v>41927</v>
      </c>
      <c r="C105" s="0" t="s">
        <v>11</v>
      </c>
      <c r="D105" s="0" t="s">
        <v>1307</v>
      </c>
      <c r="E105" s="0" t="n">
        <v>161000</v>
      </c>
      <c r="F105" s="0" t="s">
        <v>1104</v>
      </c>
      <c r="G105" s="0" t="s">
        <v>1308</v>
      </c>
      <c r="H105" s="0" t="s">
        <v>207</v>
      </c>
    </row>
    <row r="106" customFormat="false" ht="12.8" hidden="false" customHeight="false" outlineLevel="0" collapsed="false">
      <c r="A106" s="0" t="n">
        <v>4400494</v>
      </c>
      <c r="B106" s="129" t="n">
        <v>41927</v>
      </c>
      <c r="C106" s="0" t="s">
        <v>9</v>
      </c>
      <c r="D106" s="0" t="s">
        <v>1309</v>
      </c>
      <c r="E106" s="0" t="n">
        <v>395000</v>
      </c>
      <c r="F106" s="0" t="s">
        <v>1104</v>
      </c>
      <c r="G106" s="0" t="s">
        <v>1310</v>
      </c>
      <c r="H106" s="0" t="s">
        <v>206</v>
      </c>
    </row>
    <row r="107" customFormat="false" ht="12.8" hidden="false" customHeight="false" outlineLevel="0" collapsed="false">
      <c r="A107" s="0" t="n">
        <v>4400506</v>
      </c>
      <c r="B107" s="129" t="n">
        <v>41927</v>
      </c>
      <c r="C107" s="0" t="s">
        <v>12</v>
      </c>
      <c r="D107" s="0" t="s">
        <v>1311</v>
      </c>
      <c r="E107" s="0" t="n">
        <v>70000</v>
      </c>
      <c r="F107" s="0" t="s">
        <v>1104</v>
      </c>
      <c r="G107" s="0" t="s">
        <v>1312</v>
      </c>
      <c r="H107" s="0" t="s">
        <v>207</v>
      </c>
    </row>
    <row r="108" customFormat="false" ht="12.8" hidden="false" customHeight="false" outlineLevel="0" collapsed="false">
      <c r="A108" s="0" t="n">
        <v>4400610</v>
      </c>
      <c r="B108" s="129" t="n">
        <v>41927</v>
      </c>
      <c r="C108" s="0" t="s">
        <v>11</v>
      </c>
      <c r="D108" s="0" t="s">
        <v>1313</v>
      </c>
      <c r="E108" s="0" t="n">
        <v>208000</v>
      </c>
      <c r="F108" s="0" t="s">
        <v>1104</v>
      </c>
      <c r="G108" s="0" t="s">
        <v>1314</v>
      </c>
      <c r="H108" s="0" t="s">
        <v>207</v>
      </c>
    </row>
    <row r="109" customFormat="false" ht="12.8" hidden="false" customHeight="false" outlineLevel="0" collapsed="false">
      <c r="A109" s="0" t="n">
        <v>4400629</v>
      </c>
      <c r="B109" s="129" t="n">
        <v>41927</v>
      </c>
      <c r="C109" s="0" t="s">
        <v>8</v>
      </c>
      <c r="D109" s="0" t="s">
        <v>1315</v>
      </c>
      <c r="E109" s="0" t="n">
        <v>209096</v>
      </c>
      <c r="F109" s="0" t="s">
        <v>1169</v>
      </c>
      <c r="G109" s="0" t="s">
        <v>1316</v>
      </c>
      <c r="H109" s="0" t="s">
        <v>143</v>
      </c>
    </row>
    <row r="110" customFormat="false" ht="12.8" hidden="false" customHeight="false" outlineLevel="0" collapsed="false">
      <c r="A110" s="0" t="n">
        <v>4400639</v>
      </c>
      <c r="B110" s="129" t="n">
        <v>41927</v>
      </c>
      <c r="C110" s="0" t="s">
        <v>8</v>
      </c>
      <c r="D110" s="0" t="s">
        <v>644</v>
      </c>
      <c r="E110" s="0" t="n">
        <v>177600</v>
      </c>
      <c r="F110" s="0" t="s">
        <v>1104</v>
      </c>
      <c r="G110" s="0" t="s">
        <v>1317</v>
      </c>
      <c r="H110" s="0" t="s">
        <v>163</v>
      </c>
    </row>
    <row r="111" customFormat="false" ht="12.8" hidden="false" customHeight="false" outlineLevel="0" collapsed="false">
      <c r="A111" s="0" t="n">
        <v>4400647</v>
      </c>
      <c r="B111" s="129" t="n">
        <v>41927</v>
      </c>
      <c r="C111" s="0" t="s">
        <v>9</v>
      </c>
      <c r="D111" s="0" t="s">
        <v>1318</v>
      </c>
      <c r="E111" s="0" t="n">
        <v>185600</v>
      </c>
      <c r="F111" s="0" t="s">
        <v>1104</v>
      </c>
      <c r="G111" s="0" t="s">
        <v>1319</v>
      </c>
      <c r="H111" s="0" t="s">
        <v>169</v>
      </c>
    </row>
    <row r="112" customFormat="false" ht="12.8" hidden="false" customHeight="false" outlineLevel="0" collapsed="false">
      <c r="A112" s="0" t="n">
        <v>4400654</v>
      </c>
      <c r="B112" s="129" t="n">
        <v>41927</v>
      </c>
      <c r="C112" s="0" t="s">
        <v>8</v>
      </c>
      <c r="D112" s="0" t="s">
        <v>1320</v>
      </c>
      <c r="E112" s="0" t="n">
        <v>146000</v>
      </c>
      <c r="F112" s="0" t="s">
        <v>1104</v>
      </c>
      <c r="G112" s="0" t="s">
        <v>1321</v>
      </c>
      <c r="H112" s="0" t="s">
        <v>141</v>
      </c>
    </row>
    <row r="113" customFormat="false" ht="12.8" hidden="false" customHeight="false" outlineLevel="0" collapsed="false">
      <c r="A113" s="0" t="n">
        <v>4400673</v>
      </c>
      <c r="B113" s="129" t="n">
        <v>41927</v>
      </c>
      <c r="C113" s="0" t="s">
        <v>9</v>
      </c>
      <c r="D113" s="0" t="s">
        <v>1322</v>
      </c>
      <c r="E113" s="0" t="n">
        <v>250000</v>
      </c>
      <c r="F113" s="0" t="s">
        <v>1127</v>
      </c>
      <c r="G113" s="0" t="s">
        <v>233</v>
      </c>
      <c r="H113" s="0" t="s">
        <v>149</v>
      </c>
    </row>
    <row r="114" customFormat="false" ht="12.8" hidden="false" customHeight="false" outlineLevel="0" collapsed="false">
      <c r="A114" s="0" t="n">
        <v>4400698</v>
      </c>
      <c r="B114" s="129" t="n">
        <v>41927</v>
      </c>
      <c r="C114" s="0" t="s">
        <v>8</v>
      </c>
      <c r="D114" s="0" t="s">
        <v>1323</v>
      </c>
      <c r="E114" s="0" t="n">
        <v>820000</v>
      </c>
      <c r="F114" s="0" t="s">
        <v>1109</v>
      </c>
      <c r="G114" s="0" t="s">
        <v>1324</v>
      </c>
      <c r="H114" s="0" t="s">
        <v>196</v>
      </c>
    </row>
    <row r="115" customFormat="false" ht="12.8" hidden="false" customHeight="false" outlineLevel="0" collapsed="false">
      <c r="A115" s="0" t="n">
        <v>4400741</v>
      </c>
      <c r="B115" s="129" t="n">
        <v>41927</v>
      </c>
      <c r="C115" s="0" t="s">
        <v>8</v>
      </c>
      <c r="D115" s="0" t="s">
        <v>1325</v>
      </c>
      <c r="E115" s="0" t="n">
        <v>135000</v>
      </c>
      <c r="F115" s="0" t="s">
        <v>1104</v>
      </c>
      <c r="G115" s="0" t="s">
        <v>1326</v>
      </c>
      <c r="H115" s="0" t="s">
        <v>179</v>
      </c>
    </row>
    <row r="116" customFormat="false" ht="12.8" hidden="false" customHeight="false" outlineLevel="0" collapsed="false">
      <c r="A116" s="0" t="n">
        <v>4400835</v>
      </c>
      <c r="B116" s="129" t="n">
        <v>41928</v>
      </c>
      <c r="C116" s="0" t="s">
        <v>9</v>
      </c>
      <c r="D116" s="0" t="s">
        <v>1327</v>
      </c>
      <c r="E116" s="0" t="n">
        <v>248000</v>
      </c>
      <c r="F116" s="0" t="s">
        <v>1104</v>
      </c>
      <c r="G116" s="0" t="s">
        <v>1328</v>
      </c>
      <c r="H116" s="0" t="s">
        <v>123</v>
      </c>
    </row>
    <row r="117" customFormat="false" ht="12.8" hidden="false" customHeight="false" outlineLevel="0" collapsed="false">
      <c r="A117" s="0" t="n">
        <v>4400852</v>
      </c>
      <c r="B117" s="129" t="n">
        <v>41928</v>
      </c>
      <c r="C117" s="0" t="s">
        <v>9</v>
      </c>
      <c r="D117" s="0" t="s">
        <v>1329</v>
      </c>
      <c r="E117" s="0" t="n">
        <v>127000</v>
      </c>
      <c r="F117" s="0" t="s">
        <v>1104</v>
      </c>
      <c r="G117" s="0" t="s">
        <v>1330</v>
      </c>
      <c r="H117" s="0" t="s">
        <v>123</v>
      </c>
    </row>
    <row r="118" customFormat="false" ht="12.8" hidden="false" customHeight="false" outlineLevel="0" collapsed="false">
      <c r="A118" s="0" t="n">
        <v>4400900</v>
      </c>
      <c r="B118" s="129" t="n">
        <v>41928</v>
      </c>
      <c r="C118" s="0" t="s">
        <v>10</v>
      </c>
      <c r="D118" s="0" t="s">
        <v>1331</v>
      </c>
      <c r="E118" s="0" t="n">
        <v>164326</v>
      </c>
      <c r="F118" s="0" t="s">
        <v>1169</v>
      </c>
      <c r="G118" s="0" t="s">
        <v>1332</v>
      </c>
      <c r="H118" s="0" t="s">
        <v>179</v>
      </c>
    </row>
    <row r="119" customFormat="false" ht="12.8" hidden="false" customHeight="false" outlineLevel="0" collapsed="false">
      <c r="A119" s="0" t="n">
        <v>4400915</v>
      </c>
      <c r="B119" s="129" t="n">
        <v>41928</v>
      </c>
      <c r="C119" s="0" t="s">
        <v>11</v>
      </c>
      <c r="D119" s="0" t="s">
        <v>1333</v>
      </c>
      <c r="E119" s="0" t="n">
        <v>154200</v>
      </c>
      <c r="F119" s="0" t="s">
        <v>1104</v>
      </c>
      <c r="G119" s="0" t="s">
        <v>1334</v>
      </c>
      <c r="H119" s="0" t="s">
        <v>166</v>
      </c>
    </row>
    <row r="120" customFormat="false" ht="12.8" hidden="false" customHeight="false" outlineLevel="0" collapsed="false">
      <c r="A120" s="0" t="n">
        <v>4400922</v>
      </c>
      <c r="B120" s="129" t="n">
        <v>41928</v>
      </c>
      <c r="C120" s="0" t="s">
        <v>10</v>
      </c>
      <c r="D120" s="0" t="s">
        <v>1335</v>
      </c>
      <c r="E120" s="0" t="n">
        <v>143800</v>
      </c>
      <c r="F120" s="0" t="s">
        <v>1104</v>
      </c>
      <c r="G120" s="0" t="s">
        <v>1336</v>
      </c>
      <c r="H120" s="0" t="s">
        <v>179</v>
      </c>
    </row>
    <row r="121" customFormat="false" ht="12.8" hidden="false" customHeight="false" outlineLevel="0" collapsed="false">
      <c r="A121" s="0" t="n">
        <v>4401105</v>
      </c>
      <c r="B121" s="129" t="n">
        <v>41928</v>
      </c>
      <c r="C121" s="0" t="s">
        <v>11</v>
      </c>
      <c r="D121" s="0" t="s">
        <v>1337</v>
      </c>
      <c r="E121" s="0" t="n">
        <v>220600</v>
      </c>
      <c r="F121" s="0" t="s">
        <v>1104</v>
      </c>
      <c r="G121" s="0" t="s">
        <v>1338</v>
      </c>
      <c r="H121" s="0" t="s">
        <v>207</v>
      </c>
    </row>
    <row r="122" customFormat="false" ht="12.8" hidden="false" customHeight="false" outlineLevel="0" collapsed="false">
      <c r="A122" s="0" t="n">
        <v>4401107</v>
      </c>
      <c r="B122" s="129" t="n">
        <v>41928</v>
      </c>
      <c r="C122" s="0" t="s">
        <v>8</v>
      </c>
      <c r="D122" s="0" t="s">
        <v>1339</v>
      </c>
      <c r="E122" s="0" t="n">
        <v>391600</v>
      </c>
      <c r="F122" s="0" t="s">
        <v>1104</v>
      </c>
      <c r="G122" s="0" t="s">
        <v>1340</v>
      </c>
      <c r="H122" s="0" t="s">
        <v>179</v>
      </c>
    </row>
    <row r="123" customFormat="false" ht="12.8" hidden="false" customHeight="false" outlineLevel="0" collapsed="false">
      <c r="A123" s="0" t="n">
        <v>4401264</v>
      </c>
      <c r="B123" s="129" t="n">
        <v>41929</v>
      </c>
      <c r="C123" s="0" t="s">
        <v>11</v>
      </c>
      <c r="D123" s="0" t="s">
        <v>1341</v>
      </c>
      <c r="E123" s="0" t="n">
        <v>122000</v>
      </c>
      <c r="F123" s="0" t="s">
        <v>1104</v>
      </c>
      <c r="G123" s="0" t="s">
        <v>1342</v>
      </c>
      <c r="H123" s="0" t="s">
        <v>123</v>
      </c>
    </row>
    <row r="124" customFormat="false" ht="12.8" hidden="false" customHeight="false" outlineLevel="0" collapsed="false">
      <c r="A124" s="0" t="n">
        <v>4401284</v>
      </c>
      <c r="B124" s="129" t="n">
        <v>41929</v>
      </c>
      <c r="C124" s="0" t="s">
        <v>11</v>
      </c>
      <c r="D124" s="0" t="s">
        <v>1343</v>
      </c>
      <c r="E124" s="0" t="n">
        <v>235500</v>
      </c>
      <c r="F124" s="0" t="s">
        <v>1104</v>
      </c>
      <c r="G124" s="0" t="s">
        <v>1344</v>
      </c>
      <c r="H124" s="0" t="s">
        <v>207</v>
      </c>
    </row>
    <row r="125" customFormat="false" ht="12.8" hidden="false" customHeight="false" outlineLevel="0" collapsed="false">
      <c r="A125" s="0" t="n">
        <v>4401295</v>
      </c>
      <c r="B125" s="129" t="n">
        <v>41929</v>
      </c>
      <c r="C125" s="0" t="s">
        <v>9</v>
      </c>
      <c r="D125" s="0" t="s">
        <v>1345</v>
      </c>
      <c r="E125" s="0" t="n">
        <v>184000</v>
      </c>
      <c r="F125" s="0" t="s">
        <v>1104</v>
      </c>
      <c r="G125" s="0" t="s">
        <v>1346</v>
      </c>
      <c r="H125" s="0" t="s">
        <v>207</v>
      </c>
    </row>
    <row r="126" customFormat="false" ht="12.8" hidden="false" customHeight="false" outlineLevel="0" collapsed="false">
      <c r="A126" s="0" t="n">
        <v>4401298</v>
      </c>
      <c r="B126" s="129" t="n">
        <v>41929</v>
      </c>
      <c r="C126" s="0" t="s">
        <v>8</v>
      </c>
      <c r="D126" s="0" t="s">
        <v>1347</v>
      </c>
      <c r="E126" s="0" t="n">
        <v>63000</v>
      </c>
      <c r="F126" s="0" t="s">
        <v>1104</v>
      </c>
      <c r="G126" s="0" t="s">
        <v>1348</v>
      </c>
      <c r="H126" s="0" t="s">
        <v>128</v>
      </c>
    </row>
    <row r="127" customFormat="false" ht="12.8" hidden="false" customHeight="false" outlineLevel="0" collapsed="false">
      <c r="A127" s="0" t="n">
        <v>4401331</v>
      </c>
      <c r="B127" s="129" t="n">
        <v>41929</v>
      </c>
      <c r="C127" s="0" t="s">
        <v>10</v>
      </c>
      <c r="D127" s="0" t="s">
        <v>1349</v>
      </c>
      <c r="E127" s="0" t="n">
        <v>155600</v>
      </c>
      <c r="F127" s="0" t="s">
        <v>1104</v>
      </c>
      <c r="G127" s="0" t="s">
        <v>1350</v>
      </c>
      <c r="H127" s="0" t="s">
        <v>129</v>
      </c>
    </row>
    <row r="128" customFormat="false" ht="12.8" hidden="false" customHeight="false" outlineLevel="0" collapsed="false">
      <c r="A128" s="0" t="n">
        <v>4401340</v>
      </c>
      <c r="B128" s="129" t="n">
        <v>41929</v>
      </c>
      <c r="C128" s="0" t="s">
        <v>12</v>
      </c>
      <c r="D128" s="0" t="s">
        <v>1351</v>
      </c>
      <c r="E128" s="0" t="n">
        <v>100000</v>
      </c>
      <c r="F128" s="0" t="s">
        <v>1104</v>
      </c>
      <c r="G128" s="0" t="s">
        <v>1352</v>
      </c>
      <c r="H128" s="0" t="s">
        <v>129</v>
      </c>
    </row>
    <row r="129" customFormat="false" ht="12.8" hidden="false" customHeight="false" outlineLevel="0" collapsed="false">
      <c r="A129" s="0" t="n">
        <v>4401343</v>
      </c>
      <c r="B129" s="129" t="n">
        <v>41929</v>
      </c>
      <c r="C129" s="0" t="s">
        <v>11</v>
      </c>
      <c r="D129" s="0" t="s">
        <v>1353</v>
      </c>
      <c r="E129" s="0" t="n">
        <v>57000</v>
      </c>
      <c r="F129" s="0" t="s">
        <v>1104</v>
      </c>
      <c r="G129" s="0" t="s">
        <v>1354</v>
      </c>
      <c r="H129" s="0" t="s">
        <v>194</v>
      </c>
    </row>
    <row r="130" customFormat="false" ht="12.8" hidden="false" customHeight="false" outlineLevel="0" collapsed="false">
      <c r="A130" s="0" t="n">
        <v>4401354</v>
      </c>
      <c r="B130" s="129" t="n">
        <v>41929</v>
      </c>
      <c r="C130" s="0" t="s">
        <v>8</v>
      </c>
      <c r="D130" s="0" t="s">
        <v>1355</v>
      </c>
      <c r="E130" s="0" t="n">
        <v>25000</v>
      </c>
      <c r="F130" s="0" t="s">
        <v>1122</v>
      </c>
      <c r="G130" s="0" t="s">
        <v>1356</v>
      </c>
      <c r="H130" s="0" t="s">
        <v>150</v>
      </c>
    </row>
    <row r="131" customFormat="false" ht="12.8" hidden="false" customHeight="false" outlineLevel="0" collapsed="false">
      <c r="A131" s="0" t="n">
        <v>4401371</v>
      </c>
      <c r="B131" s="129" t="n">
        <v>41929</v>
      </c>
      <c r="C131" s="0" t="s">
        <v>11</v>
      </c>
      <c r="D131" s="0" t="s">
        <v>1357</v>
      </c>
      <c r="E131" s="0" t="n">
        <v>360000</v>
      </c>
      <c r="F131" s="0" t="s">
        <v>1104</v>
      </c>
      <c r="G131" s="0" t="s">
        <v>1358</v>
      </c>
      <c r="H131" s="0" t="s">
        <v>207</v>
      </c>
    </row>
    <row r="132" customFormat="false" ht="12.8" hidden="false" customHeight="false" outlineLevel="0" collapsed="false">
      <c r="A132" s="0" t="n">
        <v>4401401</v>
      </c>
      <c r="B132" s="129" t="n">
        <v>41929</v>
      </c>
      <c r="C132" s="0" t="s">
        <v>8</v>
      </c>
      <c r="D132" s="0" t="s">
        <v>1359</v>
      </c>
      <c r="E132" s="0" t="n">
        <v>195000</v>
      </c>
      <c r="F132" s="0" t="s">
        <v>1112</v>
      </c>
      <c r="G132" s="0" t="s">
        <v>1360</v>
      </c>
      <c r="H132" s="0" t="s">
        <v>208</v>
      </c>
    </row>
    <row r="133" customFormat="false" ht="12.8" hidden="false" customHeight="false" outlineLevel="0" collapsed="false">
      <c r="A133" s="0" t="n">
        <v>4401489</v>
      </c>
      <c r="B133" s="129" t="n">
        <v>41929</v>
      </c>
      <c r="C133" s="0" t="s">
        <v>8</v>
      </c>
      <c r="D133" s="0" t="s">
        <v>1361</v>
      </c>
      <c r="E133" s="0" t="n">
        <v>18000000</v>
      </c>
      <c r="F133" s="0" t="s">
        <v>1127</v>
      </c>
      <c r="G133" s="0" t="s">
        <v>1362</v>
      </c>
      <c r="H133" s="0" t="s">
        <v>195</v>
      </c>
    </row>
    <row r="134" customFormat="false" ht="12.8" hidden="false" customHeight="false" outlineLevel="0" collapsed="false">
      <c r="A134" s="0" t="n">
        <v>4401545</v>
      </c>
      <c r="B134" s="129" t="n">
        <v>41929</v>
      </c>
      <c r="C134" s="0" t="s">
        <v>11</v>
      </c>
      <c r="D134" s="0" t="s">
        <v>1363</v>
      </c>
      <c r="E134" s="0" t="n">
        <v>211920</v>
      </c>
      <c r="F134" s="0" t="s">
        <v>1104</v>
      </c>
      <c r="G134" s="0" t="s">
        <v>1364</v>
      </c>
      <c r="H134" s="0" t="s">
        <v>118</v>
      </c>
    </row>
    <row r="135" customFormat="false" ht="12.8" hidden="false" customHeight="false" outlineLevel="0" collapsed="false">
      <c r="A135" s="0" t="n">
        <v>4401599</v>
      </c>
      <c r="B135" s="129" t="n">
        <v>41929</v>
      </c>
      <c r="C135" s="0" t="s">
        <v>9</v>
      </c>
      <c r="D135" s="0" t="s">
        <v>1365</v>
      </c>
      <c r="E135" s="0" t="n">
        <v>318000</v>
      </c>
      <c r="F135" s="0" t="s">
        <v>1104</v>
      </c>
      <c r="G135" s="0" t="s">
        <v>1366</v>
      </c>
      <c r="H135" s="0" t="s">
        <v>169</v>
      </c>
    </row>
    <row r="136" customFormat="false" ht="12.8" hidden="false" customHeight="false" outlineLevel="0" collapsed="false">
      <c r="A136" s="0" t="n">
        <v>4401702</v>
      </c>
      <c r="B136" s="129" t="n">
        <v>41932</v>
      </c>
      <c r="C136" s="0" t="s">
        <v>11</v>
      </c>
      <c r="D136" s="0" t="s">
        <v>1367</v>
      </c>
      <c r="E136" s="0" t="n">
        <v>165000</v>
      </c>
      <c r="F136" s="0" t="s">
        <v>1104</v>
      </c>
      <c r="G136" s="0" t="s">
        <v>1368</v>
      </c>
      <c r="H136" s="0" t="s">
        <v>207</v>
      </c>
    </row>
    <row r="137" customFormat="false" ht="12.8" hidden="false" customHeight="false" outlineLevel="0" collapsed="false">
      <c r="A137" s="0" t="n">
        <v>4401705</v>
      </c>
      <c r="B137" s="129" t="n">
        <v>41932</v>
      </c>
      <c r="C137" s="0" t="s">
        <v>12</v>
      </c>
      <c r="D137" s="0" t="s">
        <v>1369</v>
      </c>
      <c r="E137" s="0" t="n">
        <v>246000</v>
      </c>
      <c r="F137" s="0" t="s">
        <v>1104</v>
      </c>
      <c r="G137" s="0" t="s">
        <v>1370</v>
      </c>
      <c r="H137" s="0" t="s">
        <v>163</v>
      </c>
    </row>
    <row r="138" customFormat="false" ht="12.8" hidden="false" customHeight="false" outlineLevel="0" collapsed="false">
      <c r="A138" s="0" t="n">
        <v>4401733</v>
      </c>
      <c r="B138" s="129" t="n">
        <v>41932</v>
      </c>
      <c r="C138" s="0" t="s">
        <v>12</v>
      </c>
      <c r="D138" s="0" t="s">
        <v>1371</v>
      </c>
      <c r="E138" s="0" t="n">
        <v>133000</v>
      </c>
      <c r="F138" s="0" t="s">
        <v>1104</v>
      </c>
      <c r="G138" s="0" t="s">
        <v>1372</v>
      </c>
      <c r="H138" s="0" t="s">
        <v>207</v>
      </c>
    </row>
    <row r="139" customFormat="false" ht="12.8" hidden="false" customHeight="false" outlineLevel="0" collapsed="false">
      <c r="A139" s="0" t="n">
        <v>4401734</v>
      </c>
      <c r="B139" s="129" t="n">
        <v>41932</v>
      </c>
      <c r="C139" s="0" t="s">
        <v>12</v>
      </c>
      <c r="D139" s="0" t="s">
        <v>1373</v>
      </c>
      <c r="E139" s="0" t="n">
        <v>30000</v>
      </c>
      <c r="F139" s="0" t="s">
        <v>1112</v>
      </c>
      <c r="G139" s="0" t="s">
        <v>1374</v>
      </c>
      <c r="H139" s="0" t="s">
        <v>187</v>
      </c>
    </row>
    <row r="140" customFormat="false" ht="12.8" hidden="false" customHeight="false" outlineLevel="0" collapsed="false">
      <c r="A140" s="0" t="n">
        <v>4401740</v>
      </c>
      <c r="B140" s="129" t="n">
        <v>41932</v>
      </c>
      <c r="C140" s="0" t="s">
        <v>8</v>
      </c>
      <c r="D140" s="0" t="s">
        <v>1375</v>
      </c>
      <c r="E140" s="0" t="n">
        <v>200815</v>
      </c>
      <c r="F140" s="0" t="s">
        <v>1117</v>
      </c>
      <c r="G140" s="0" t="s">
        <v>1376</v>
      </c>
      <c r="H140" s="0" t="s">
        <v>171</v>
      </c>
    </row>
    <row r="141" customFormat="false" ht="12.8" hidden="false" customHeight="false" outlineLevel="0" collapsed="false">
      <c r="A141" s="0" t="n">
        <v>4401742</v>
      </c>
      <c r="B141" s="129" t="n">
        <v>41932</v>
      </c>
      <c r="C141" s="0" t="s">
        <v>10</v>
      </c>
      <c r="D141" s="0" t="s">
        <v>1377</v>
      </c>
      <c r="E141" s="0" t="n">
        <v>245000</v>
      </c>
      <c r="F141" s="0" t="s">
        <v>1104</v>
      </c>
      <c r="G141" s="0" t="s">
        <v>1378</v>
      </c>
      <c r="H141" s="0" t="s">
        <v>138</v>
      </c>
    </row>
    <row r="142" customFormat="false" ht="12.8" hidden="false" customHeight="false" outlineLevel="0" collapsed="false">
      <c r="A142" s="0" t="n">
        <v>4401744</v>
      </c>
      <c r="B142" s="129" t="n">
        <v>41932</v>
      </c>
      <c r="C142" s="0" t="s">
        <v>10</v>
      </c>
      <c r="D142" s="0" t="s">
        <v>1379</v>
      </c>
      <c r="E142" s="0" t="n">
        <v>245000</v>
      </c>
      <c r="F142" s="0" t="s">
        <v>1104</v>
      </c>
      <c r="G142" s="0" t="s">
        <v>1380</v>
      </c>
      <c r="H142" s="0" t="s">
        <v>207</v>
      </c>
    </row>
    <row r="143" customFormat="false" ht="12.8" hidden="false" customHeight="false" outlineLevel="0" collapsed="false">
      <c r="A143" s="0" t="n">
        <v>4401746</v>
      </c>
      <c r="B143" s="129" t="n">
        <v>41932</v>
      </c>
      <c r="C143" s="0" t="s">
        <v>12</v>
      </c>
      <c r="D143" s="0" t="s">
        <v>1381</v>
      </c>
      <c r="E143" s="0" t="n">
        <v>361550</v>
      </c>
      <c r="F143" s="0" t="s">
        <v>1117</v>
      </c>
      <c r="G143" s="0" t="s">
        <v>1382</v>
      </c>
      <c r="H143" s="0" t="s">
        <v>129</v>
      </c>
    </row>
    <row r="144" customFormat="false" ht="12.8" hidden="false" customHeight="false" outlineLevel="0" collapsed="false">
      <c r="A144" s="0" t="n">
        <v>4401779</v>
      </c>
      <c r="B144" s="129" t="n">
        <v>41932</v>
      </c>
      <c r="C144" s="0" t="s">
        <v>12</v>
      </c>
      <c r="D144" s="0" t="s">
        <v>1383</v>
      </c>
      <c r="E144" s="0" t="n">
        <v>222000</v>
      </c>
      <c r="F144" s="0" t="s">
        <v>1104</v>
      </c>
      <c r="G144" s="0" t="s">
        <v>1384</v>
      </c>
      <c r="H144" s="0" t="s">
        <v>143</v>
      </c>
    </row>
    <row r="145" customFormat="false" ht="12.8" hidden="false" customHeight="false" outlineLevel="0" collapsed="false">
      <c r="A145" s="0" t="n">
        <v>4401794</v>
      </c>
      <c r="B145" s="129" t="n">
        <v>41932</v>
      </c>
      <c r="C145" s="0" t="s">
        <v>8</v>
      </c>
      <c r="D145" s="0" t="s">
        <v>1385</v>
      </c>
      <c r="E145" s="0" t="n">
        <v>148758</v>
      </c>
      <c r="F145" s="0" t="s">
        <v>1169</v>
      </c>
      <c r="G145" s="0" t="s">
        <v>1386</v>
      </c>
      <c r="H145" s="0" t="s">
        <v>152</v>
      </c>
    </row>
    <row r="146" customFormat="false" ht="12.8" hidden="false" customHeight="false" outlineLevel="0" collapsed="false">
      <c r="A146" s="0" t="n">
        <v>4401798</v>
      </c>
      <c r="B146" s="129" t="n">
        <v>41932</v>
      </c>
      <c r="C146" s="0" t="s">
        <v>12</v>
      </c>
      <c r="D146" s="0" t="s">
        <v>1387</v>
      </c>
      <c r="E146" s="0" t="n">
        <v>442000</v>
      </c>
      <c r="F146" s="0" t="s">
        <v>1104</v>
      </c>
      <c r="G146" s="0" t="s">
        <v>1388</v>
      </c>
      <c r="H146" s="0" t="s">
        <v>180</v>
      </c>
    </row>
    <row r="147" customFormat="false" ht="12.8" hidden="false" customHeight="false" outlineLevel="0" collapsed="false">
      <c r="A147" s="0" t="n">
        <v>4401824</v>
      </c>
      <c r="B147" s="129" t="n">
        <v>41932</v>
      </c>
      <c r="C147" s="0" t="s">
        <v>10</v>
      </c>
      <c r="D147" s="0" t="s">
        <v>1389</v>
      </c>
      <c r="E147" s="0" t="n">
        <v>137000</v>
      </c>
      <c r="F147" s="0" t="s">
        <v>1104</v>
      </c>
      <c r="G147" s="0" t="s">
        <v>1390</v>
      </c>
      <c r="H147" s="0" t="s">
        <v>143</v>
      </c>
    </row>
    <row r="148" customFormat="false" ht="12.8" hidden="false" customHeight="false" outlineLevel="0" collapsed="false">
      <c r="A148" s="0" t="n">
        <v>4401825</v>
      </c>
      <c r="B148" s="129" t="n">
        <v>41932</v>
      </c>
      <c r="C148" s="0" t="s">
        <v>10</v>
      </c>
      <c r="D148" s="0" t="s">
        <v>1391</v>
      </c>
      <c r="E148" s="0" t="n">
        <v>100000</v>
      </c>
      <c r="F148" s="0" t="s">
        <v>1104</v>
      </c>
      <c r="G148" s="0" t="s">
        <v>1392</v>
      </c>
      <c r="H148" s="0" t="s">
        <v>123</v>
      </c>
    </row>
    <row r="149" customFormat="false" ht="12.8" hidden="false" customHeight="false" outlineLevel="0" collapsed="false">
      <c r="A149" s="0" t="n">
        <v>4401844</v>
      </c>
      <c r="B149" s="129" t="n">
        <v>41932</v>
      </c>
      <c r="C149" s="0" t="s">
        <v>10</v>
      </c>
      <c r="D149" s="0" t="s">
        <v>1393</v>
      </c>
      <c r="E149" s="0" t="n">
        <v>160000</v>
      </c>
      <c r="F149" s="0" t="s">
        <v>1104</v>
      </c>
      <c r="G149" s="0" t="s">
        <v>1394</v>
      </c>
      <c r="H149" s="0" t="s">
        <v>207</v>
      </c>
    </row>
    <row r="150" customFormat="false" ht="12.8" hidden="false" customHeight="false" outlineLevel="0" collapsed="false">
      <c r="A150" s="0" t="n">
        <v>4401863</v>
      </c>
      <c r="B150" s="129" t="n">
        <v>41932</v>
      </c>
      <c r="C150" s="0" t="s">
        <v>10</v>
      </c>
      <c r="D150" s="0" t="s">
        <v>1395</v>
      </c>
      <c r="E150" s="0" t="n">
        <v>126588</v>
      </c>
      <c r="F150" s="0" t="s">
        <v>1169</v>
      </c>
      <c r="G150" s="0" t="s">
        <v>1396</v>
      </c>
      <c r="H150" s="0" t="s">
        <v>123</v>
      </c>
    </row>
    <row r="151" customFormat="false" ht="12.8" hidden="false" customHeight="false" outlineLevel="0" collapsed="false">
      <c r="A151" s="0" t="n">
        <v>4401927</v>
      </c>
      <c r="B151" s="129" t="n">
        <v>41932</v>
      </c>
      <c r="C151" s="0" t="s">
        <v>9</v>
      </c>
      <c r="D151" s="0" t="s">
        <v>1397</v>
      </c>
      <c r="E151" s="0" t="n">
        <v>292000</v>
      </c>
      <c r="F151" s="0" t="s">
        <v>1104</v>
      </c>
      <c r="G151" s="0" t="s">
        <v>1398</v>
      </c>
      <c r="H151" s="0" t="s">
        <v>166</v>
      </c>
    </row>
    <row r="152" customFormat="false" ht="12.8" hidden="false" customHeight="false" outlineLevel="0" collapsed="false">
      <c r="A152" s="0" t="n">
        <v>4401933</v>
      </c>
      <c r="B152" s="129" t="n">
        <v>41932</v>
      </c>
      <c r="C152" s="0" t="s">
        <v>14</v>
      </c>
      <c r="D152" s="0" t="s">
        <v>1399</v>
      </c>
      <c r="E152" s="0" t="n">
        <v>50000</v>
      </c>
      <c r="F152" s="0" t="s">
        <v>1112</v>
      </c>
      <c r="G152" s="0" t="s">
        <v>1400</v>
      </c>
      <c r="H152" s="0" t="s">
        <v>140</v>
      </c>
    </row>
    <row r="153" customFormat="false" ht="12.8" hidden="false" customHeight="false" outlineLevel="0" collapsed="false">
      <c r="A153" s="0" t="n">
        <v>4401968</v>
      </c>
      <c r="B153" s="129" t="n">
        <v>41932</v>
      </c>
      <c r="C153" s="0" t="s">
        <v>9</v>
      </c>
      <c r="D153" s="0" t="s">
        <v>1401</v>
      </c>
      <c r="E153" s="0" t="n">
        <v>147870</v>
      </c>
      <c r="F153" s="0" t="s">
        <v>1104</v>
      </c>
      <c r="G153" s="0" t="s">
        <v>1402</v>
      </c>
      <c r="H153" s="0" t="s">
        <v>169</v>
      </c>
    </row>
    <row r="154" customFormat="false" ht="12.8" hidden="false" customHeight="false" outlineLevel="0" collapsed="false">
      <c r="A154" s="0" t="n">
        <v>4402005</v>
      </c>
      <c r="B154" s="129" t="n">
        <v>41933</v>
      </c>
      <c r="C154" s="0" t="s">
        <v>12</v>
      </c>
      <c r="D154" s="0" t="s">
        <v>1403</v>
      </c>
      <c r="E154" s="0" t="n">
        <v>146000</v>
      </c>
      <c r="F154" s="0" t="s">
        <v>1104</v>
      </c>
      <c r="G154" s="0" t="s">
        <v>1404</v>
      </c>
      <c r="H154" s="0" t="s">
        <v>179</v>
      </c>
    </row>
    <row r="155" customFormat="false" ht="12.8" hidden="false" customHeight="false" outlineLevel="0" collapsed="false">
      <c r="A155" s="0" t="n">
        <v>4402009</v>
      </c>
      <c r="B155" s="129" t="n">
        <v>41933</v>
      </c>
      <c r="C155" s="0" t="s">
        <v>9</v>
      </c>
      <c r="D155" s="0" t="s">
        <v>1405</v>
      </c>
      <c r="E155" s="0" t="n">
        <v>60000</v>
      </c>
      <c r="F155" s="0" t="s">
        <v>1104</v>
      </c>
      <c r="G155" s="0" t="s">
        <v>1406</v>
      </c>
      <c r="H155" s="0" t="s">
        <v>197</v>
      </c>
    </row>
    <row r="156" customFormat="false" ht="12.8" hidden="false" customHeight="false" outlineLevel="0" collapsed="false">
      <c r="A156" s="0" t="n">
        <v>4402058</v>
      </c>
      <c r="B156" s="129" t="n">
        <v>41933</v>
      </c>
      <c r="C156" s="0" t="s">
        <v>11</v>
      </c>
      <c r="D156" s="0" t="s">
        <v>1407</v>
      </c>
      <c r="E156" s="0" t="n">
        <v>244000</v>
      </c>
      <c r="F156" s="0" t="s">
        <v>1104</v>
      </c>
      <c r="G156" s="0" t="s">
        <v>1408</v>
      </c>
      <c r="H156" s="0" t="s">
        <v>143</v>
      </c>
    </row>
    <row r="157" customFormat="false" ht="12.8" hidden="false" customHeight="false" outlineLevel="0" collapsed="false">
      <c r="A157" s="0" t="n">
        <v>4402123</v>
      </c>
      <c r="B157" s="129" t="n">
        <v>41933</v>
      </c>
      <c r="C157" s="0" t="s">
        <v>8</v>
      </c>
      <c r="D157" s="0" t="s">
        <v>1409</v>
      </c>
      <c r="E157" s="0" t="n">
        <v>99460</v>
      </c>
      <c r="F157" s="0" t="s">
        <v>1169</v>
      </c>
      <c r="G157" s="0" t="s">
        <v>1410</v>
      </c>
      <c r="H157" s="0" t="s">
        <v>207</v>
      </c>
    </row>
    <row r="158" customFormat="false" ht="12.8" hidden="false" customHeight="false" outlineLevel="0" collapsed="false">
      <c r="A158" s="0" t="n">
        <v>4402155</v>
      </c>
      <c r="B158" s="129" t="n">
        <v>41933</v>
      </c>
      <c r="C158" s="0" t="s">
        <v>13</v>
      </c>
      <c r="D158" s="0" t="s">
        <v>1411</v>
      </c>
      <c r="E158" s="0" t="n">
        <v>228000</v>
      </c>
      <c r="F158" s="0" t="s">
        <v>1104</v>
      </c>
      <c r="G158" s="0" t="s">
        <v>1412</v>
      </c>
      <c r="H158" s="0" t="s">
        <v>141</v>
      </c>
    </row>
    <row r="159" customFormat="false" ht="12.8" hidden="false" customHeight="false" outlineLevel="0" collapsed="false">
      <c r="A159" s="0" t="n">
        <v>4402168</v>
      </c>
      <c r="B159" s="129" t="n">
        <v>41933</v>
      </c>
      <c r="C159" s="0" t="s">
        <v>9</v>
      </c>
      <c r="D159" s="0" t="s">
        <v>1413</v>
      </c>
      <c r="E159" s="0" t="n">
        <v>130000</v>
      </c>
      <c r="F159" s="0" t="s">
        <v>1104</v>
      </c>
      <c r="G159" s="0" t="s">
        <v>1414</v>
      </c>
      <c r="H159" s="0" t="s">
        <v>169</v>
      </c>
    </row>
    <row r="160" customFormat="false" ht="12.8" hidden="false" customHeight="false" outlineLevel="0" collapsed="false">
      <c r="A160" s="0" t="n">
        <v>4402179</v>
      </c>
      <c r="B160" s="129" t="n">
        <v>41933</v>
      </c>
      <c r="C160" s="0" t="s">
        <v>10</v>
      </c>
      <c r="D160" s="0" t="s">
        <v>1415</v>
      </c>
      <c r="E160" s="0" t="n">
        <v>267315</v>
      </c>
      <c r="F160" s="0" t="s">
        <v>1104</v>
      </c>
      <c r="G160" s="0" t="s">
        <v>1416</v>
      </c>
      <c r="H160" s="0" t="s">
        <v>199</v>
      </c>
    </row>
    <row r="161" customFormat="false" ht="12.8" hidden="false" customHeight="false" outlineLevel="0" collapsed="false">
      <c r="A161" s="0" t="n">
        <v>4402365</v>
      </c>
      <c r="B161" s="129" t="n">
        <v>41934</v>
      </c>
      <c r="C161" s="0" t="s">
        <v>9</v>
      </c>
      <c r="D161" s="0" t="s">
        <v>1417</v>
      </c>
      <c r="E161" s="0" t="n">
        <v>151700</v>
      </c>
      <c r="F161" s="0" t="s">
        <v>1104</v>
      </c>
      <c r="G161" s="0" t="s">
        <v>1418</v>
      </c>
      <c r="H161" s="0" t="s">
        <v>123</v>
      </c>
    </row>
    <row r="162" customFormat="false" ht="12.8" hidden="false" customHeight="false" outlineLevel="0" collapsed="false">
      <c r="A162" s="0" t="n">
        <v>4402367</v>
      </c>
      <c r="B162" s="129" t="n">
        <v>41934</v>
      </c>
      <c r="C162" s="0" t="s">
        <v>8</v>
      </c>
      <c r="D162" s="0" t="s">
        <v>1419</v>
      </c>
      <c r="E162" s="0" t="n">
        <v>36500</v>
      </c>
      <c r="F162" s="0" t="s">
        <v>1112</v>
      </c>
      <c r="G162" s="0" t="s">
        <v>1420</v>
      </c>
      <c r="H162" s="0" t="s">
        <v>137</v>
      </c>
    </row>
    <row r="163" customFormat="false" ht="12.8" hidden="false" customHeight="false" outlineLevel="0" collapsed="false">
      <c r="A163" s="0" t="n">
        <v>4402401</v>
      </c>
      <c r="B163" s="129" t="n">
        <v>41934</v>
      </c>
      <c r="C163" s="0" t="s">
        <v>14</v>
      </c>
      <c r="D163" s="0" t="s">
        <v>1421</v>
      </c>
      <c r="E163" s="0" t="n">
        <v>312594</v>
      </c>
      <c r="F163" s="0" t="s">
        <v>1117</v>
      </c>
      <c r="G163" s="0" t="s">
        <v>1422</v>
      </c>
      <c r="H163" s="0" t="s">
        <v>165</v>
      </c>
    </row>
    <row r="164" customFormat="false" ht="12.8" hidden="false" customHeight="false" outlineLevel="0" collapsed="false">
      <c r="A164" s="0" t="n">
        <v>4402428</v>
      </c>
      <c r="B164" s="129" t="n">
        <v>41934</v>
      </c>
      <c r="C164" s="0" t="s">
        <v>11</v>
      </c>
      <c r="D164" s="0" t="s">
        <v>1423</v>
      </c>
      <c r="E164" s="0" t="n">
        <v>417000</v>
      </c>
      <c r="F164" s="0" t="s">
        <v>1104</v>
      </c>
      <c r="G164" s="0" t="s">
        <v>1424</v>
      </c>
      <c r="H164" s="0" t="s">
        <v>145</v>
      </c>
    </row>
    <row r="165" customFormat="false" ht="12.8" hidden="false" customHeight="false" outlineLevel="0" collapsed="false">
      <c r="A165" s="0" t="n">
        <v>4402433</v>
      </c>
      <c r="B165" s="129" t="n">
        <v>41934</v>
      </c>
      <c r="C165" s="0" t="s">
        <v>10</v>
      </c>
      <c r="D165" s="0" t="s">
        <v>1425</v>
      </c>
      <c r="E165" s="0" t="n">
        <v>152000</v>
      </c>
      <c r="F165" s="0" t="s">
        <v>1104</v>
      </c>
      <c r="G165" s="0" t="s">
        <v>1426</v>
      </c>
      <c r="H165" s="0" t="s">
        <v>147</v>
      </c>
    </row>
    <row r="166" customFormat="false" ht="12.8" hidden="false" customHeight="false" outlineLevel="0" collapsed="false">
      <c r="A166" s="0" t="n">
        <v>4402434</v>
      </c>
      <c r="B166" s="129" t="n">
        <v>41934</v>
      </c>
      <c r="C166" s="0" t="s">
        <v>10</v>
      </c>
      <c r="D166" s="0" t="s">
        <v>1427</v>
      </c>
      <c r="E166" s="0" t="n">
        <v>164000</v>
      </c>
      <c r="F166" s="0" t="s">
        <v>1104</v>
      </c>
      <c r="G166" s="0" t="s">
        <v>1428</v>
      </c>
      <c r="H166" s="0" t="s">
        <v>207</v>
      </c>
    </row>
    <row r="167" customFormat="false" ht="12.8" hidden="false" customHeight="false" outlineLevel="0" collapsed="false">
      <c r="A167" s="0" t="n">
        <v>4402443</v>
      </c>
      <c r="B167" s="129" t="n">
        <v>41934</v>
      </c>
      <c r="C167" s="0" t="s">
        <v>11</v>
      </c>
      <c r="D167" s="0" t="s">
        <v>1429</v>
      </c>
      <c r="E167" s="0" t="n">
        <v>424000</v>
      </c>
      <c r="F167" s="0" t="s">
        <v>1112</v>
      </c>
      <c r="G167" s="0" t="s">
        <v>1430</v>
      </c>
      <c r="H167" s="0" t="s">
        <v>166</v>
      </c>
    </row>
    <row r="168" customFormat="false" ht="12.8" hidden="false" customHeight="false" outlineLevel="0" collapsed="false">
      <c r="A168" s="0" t="n">
        <v>4402446</v>
      </c>
      <c r="B168" s="129" t="n">
        <v>41934</v>
      </c>
      <c r="C168" s="0" t="s">
        <v>9</v>
      </c>
      <c r="D168" s="0" t="s">
        <v>1431</v>
      </c>
      <c r="E168" s="0" t="n">
        <v>6450000</v>
      </c>
      <c r="F168" s="0" t="s">
        <v>1127</v>
      </c>
      <c r="G168" s="0" t="s">
        <v>1432</v>
      </c>
      <c r="H168" s="0" t="s">
        <v>211</v>
      </c>
    </row>
    <row r="169" customFormat="false" ht="12.8" hidden="false" customHeight="false" outlineLevel="0" collapsed="false">
      <c r="A169" s="0" t="n">
        <v>4402501</v>
      </c>
      <c r="B169" s="129" t="n">
        <v>41934</v>
      </c>
      <c r="C169" s="0" t="s">
        <v>8</v>
      </c>
      <c r="D169" s="0" t="s">
        <v>1433</v>
      </c>
      <c r="E169" s="0" t="n">
        <v>417000</v>
      </c>
      <c r="F169" s="0" t="s">
        <v>1104</v>
      </c>
      <c r="G169" s="0" t="s">
        <v>1434</v>
      </c>
      <c r="H169" s="0" t="s">
        <v>155</v>
      </c>
    </row>
    <row r="170" customFormat="false" ht="12.8" hidden="false" customHeight="false" outlineLevel="0" collapsed="false">
      <c r="A170" s="0" t="n">
        <v>4402503</v>
      </c>
      <c r="B170" s="129" t="n">
        <v>41934</v>
      </c>
      <c r="C170" s="0" t="s">
        <v>11</v>
      </c>
      <c r="D170" s="0" t="s">
        <v>808</v>
      </c>
      <c r="E170" s="0" t="n">
        <v>379800</v>
      </c>
      <c r="F170" s="0" t="s">
        <v>1104</v>
      </c>
      <c r="G170" s="0" t="s">
        <v>1435</v>
      </c>
      <c r="H170" s="0" t="s">
        <v>118</v>
      </c>
    </row>
    <row r="171" customFormat="false" ht="12.8" hidden="false" customHeight="false" outlineLevel="0" collapsed="false">
      <c r="A171" s="0" t="n">
        <v>4402531</v>
      </c>
      <c r="B171" s="129" t="n">
        <v>41934</v>
      </c>
      <c r="C171" s="0" t="s">
        <v>9</v>
      </c>
      <c r="D171" s="0" t="s">
        <v>1436</v>
      </c>
      <c r="E171" s="0" t="n">
        <v>199786</v>
      </c>
      <c r="F171" s="0" t="s">
        <v>1169</v>
      </c>
      <c r="G171" s="0" t="s">
        <v>1437</v>
      </c>
      <c r="H171" s="0" t="s">
        <v>165</v>
      </c>
    </row>
    <row r="172" customFormat="false" ht="12.8" hidden="false" customHeight="false" outlineLevel="0" collapsed="false">
      <c r="A172" s="0" t="n">
        <v>4402532</v>
      </c>
      <c r="B172" s="129" t="n">
        <v>41934</v>
      </c>
      <c r="C172" s="0" t="s">
        <v>11</v>
      </c>
      <c r="D172" s="0" t="s">
        <v>1438</v>
      </c>
      <c r="E172" s="0" t="n">
        <v>184000</v>
      </c>
      <c r="F172" s="0" t="s">
        <v>1104</v>
      </c>
      <c r="G172" s="0" t="s">
        <v>1439</v>
      </c>
      <c r="H172" s="0" t="s">
        <v>192</v>
      </c>
    </row>
    <row r="173" customFormat="false" ht="12.8" hidden="false" customHeight="false" outlineLevel="0" collapsed="false">
      <c r="A173" s="0" t="n">
        <v>4402539</v>
      </c>
      <c r="B173" s="129" t="n">
        <v>41934</v>
      </c>
      <c r="C173" s="0" t="s">
        <v>8</v>
      </c>
      <c r="D173" s="0" t="s">
        <v>1440</v>
      </c>
      <c r="E173" s="0" t="n">
        <v>14500</v>
      </c>
      <c r="F173" s="0" t="s">
        <v>1112</v>
      </c>
      <c r="G173" s="0" t="s">
        <v>1441</v>
      </c>
      <c r="H173" s="0" t="s">
        <v>138</v>
      </c>
    </row>
    <row r="174" customFormat="false" ht="12.8" hidden="false" customHeight="false" outlineLevel="0" collapsed="false">
      <c r="A174" s="0" t="n">
        <v>4402540</v>
      </c>
      <c r="B174" s="129" t="n">
        <v>41934</v>
      </c>
      <c r="C174" s="0" t="s">
        <v>8</v>
      </c>
      <c r="D174" s="0" t="s">
        <v>1442</v>
      </c>
      <c r="E174" s="0" t="n">
        <v>36100</v>
      </c>
      <c r="F174" s="0" t="s">
        <v>1112</v>
      </c>
      <c r="G174" s="0" t="s">
        <v>1443</v>
      </c>
      <c r="H174" s="0" t="s">
        <v>196</v>
      </c>
    </row>
    <row r="175" customFormat="false" ht="12.8" hidden="false" customHeight="false" outlineLevel="0" collapsed="false">
      <c r="A175" s="0" t="n">
        <v>4402547</v>
      </c>
      <c r="B175" s="129" t="n">
        <v>41934</v>
      </c>
      <c r="C175" s="0" t="s">
        <v>8</v>
      </c>
      <c r="D175" s="0" t="s">
        <v>1444</v>
      </c>
      <c r="E175" s="0" t="n">
        <v>696000</v>
      </c>
      <c r="F175" s="0" t="s">
        <v>1104</v>
      </c>
      <c r="G175" s="0" t="s">
        <v>1445</v>
      </c>
      <c r="H175" s="0" t="s">
        <v>206</v>
      </c>
    </row>
    <row r="176" customFormat="false" ht="12.8" hidden="false" customHeight="false" outlineLevel="0" collapsed="false">
      <c r="A176" s="0" t="n">
        <v>4402573</v>
      </c>
      <c r="B176" s="129" t="n">
        <v>41934</v>
      </c>
      <c r="C176" s="0" t="s">
        <v>11</v>
      </c>
      <c r="D176" s="0" t="s">
        <v>1446</v>
      </c>
      <c r="E176" s="0" t="n">
        <v>257200</v>
      </c>
      <c r="F176" s="0" t="s">
        <v>1104</v>
      </c>
      <c r="G176" s="0" t="s">
        <v>1447</v>
      </c>
      <c r="H176" s="0" t="s">
        <v>206</v>
      </c>
    </row>
    <row r="177" customFormat="false" ht="12.8" hidden="false" customHeight="false" outlineLevel="0" collapsed="false">
      <c r="A177" s="0" t="n">
        <v>4402835</v>
      </c>
      <c r="B177" s="129" t="n">
        <v>41935</v>
      </c>
      <c r="C177" s="0" t="s">
        <v>8</v>
      </c>
      <c r="D177" s="0" t="s">
        <v>1448</v>
      </c>
      <c r="E177" s="0" t="n">
        <v>60000</v>
      </c>
      <c r="F177" s="0" t="s">
        <v>1112</v>
      </c>
      <c r="G177" s="0" t="s">
        <v>1449</v>
      </c>
      <c r="H177" s="0" t="s">
        <v>145</v>
      </c>
    </row>
    <row r="178" customFormat="false" ht="12.8" hidden="false" customHeight="false" outlineLevel="0" collapsed="false">
      <c r="A178" s="0" t="n">
        <v>4402997</v>
      </c>
      <c r="B178" s="129" t="n">
        <v>41936</v>
      </c>
      <c r="C178" s="0" t="s">
        <v>11</v>
      </c>
      <c r="D178" s="0" t="s">
        <v>859</v>
      </c>
      <c r="E178" s="0" t="n">
        <v>47959</v>
      </c>
      <c r="F178" s="0" t="s">
        <v>1122</v>
      </c>
      <c r="G178" s="0" t="s">
        <v>1450</v>
      </c>
      <c r="H178" s="0" t="s">
        <v>153</v>
      </c>
    </row>
    <row r="179" customFormat="false" ht="12.8" hidden="false" customHeight="false" outlineLevel="0" collapsed="false">
      <c r="A179" s="0" t="n">
        <v>4403039</v>
      </c>
      <c r="B179" s="129" t="n">
        <v>41936</v>
      </c>
      <c r="C179" s="0" t="s">
        <v>11</v>
      </c>
      <c r="D179" s="0" t="s">
        <v>1451</v>
      </c>
      <c r="E179" s="0" t="n">
        <v>156100</v>
      </c>
      <c r="F179" s="0" t="s">
        <v>1104</v>
      </c>
      <c r="G179" s="0" t="s">
        <v>1452</v>
      </c>
      <c r="H179" s="0" t="s">
        <v>207</v>
      </c>
    </row>
    <row r="180" customFormat="false" ht="12.8" hidden="false" customHeight="false" outlineLevel="0" collapsed="false">
      <c r="A180" s="0" t="n">
        <v>4403043</v>
      </c>
      <c r="B180" s="129" t="n">
        <v>41936</v>
      </c>
      <c r="C180" s="0" t="s">
        <v>8</v>
      </c>
      <c r="D180" s="0" t="s">
        <v>1453</v>
      </c>
      <c r="E180" s="0" t="n">
        <v>153500</v>
      </c>
      <c r="F180" s="0" t="s">
        <v>1104</v>
      </c>
      <c r="G180" s="0" t="s">
        <v>1454</v>
      </c>
      <c r="H180" s="0" t="s">
        <v>179</v>
      </c>
    </row>
    <row r="181" customFormat="false" ht="12.8" hidden="false" customHeight="false" outlineLevel="0" collapsed="false">
      <c r="A181" s="0" t="n">
        <v>4403046</v>
      </c>
      <c r="B181" s="129" t="n">
        <v>41936</v>
      </c>
      <c r="C181" s="0" t="s">
        <v>8</v>
      </c>
      <c r="D181" s="0" t="s">
        <v>1455</v>
      </c>
      <c r="E181" s="0" t="n">
        <v>10000</v>
      </c>
      <c r="F181" s="0" t="s">
        <v>1112</v>
      </c>
      <c r="G181" s="0" t="s">
        <v>1456</v>
      </c>
      <c r="H181" s="0" t="s">
        <v>145</v>
      </c>
    </row>
    <row r="182" customFormat="false" ht="12.8" hidden="false" customHeight="false" outlineLevel="0" collapsed="false">
      <c r="A182" s="0" t="n">
        <v>4403074</v>
      </c>
      <c r="B182" s="129" t="n">
        <v>41936</v>
      </c>
      <c r="C182" s="0" t="s">
        <v>9</v>
      </c>
      <c r="D182" s="0" t="s">
        <v>1457</v>
      </c>
      <c r="E182" s="0" t="n">
        <v>241250</v>
      </c>
      <c r="F182" s="0" t="s">
        <v>1104</v>
      </c>
      <c r="G182" s="0" t="s">
        <v>1458</v>
      </c>
      <c r="H182" s="0" t="s">
        <v>138</v>
      </c>
    </row>
    <row r="183" customFormat="false" ht="12.8" hidden="false" customHeight="false" outlineLevel="0" collapsed="false">
      <c r="A183" s="0" t="n">
        <v>4403079</v>
      </c>
      <c r="B183" s="129" t="n">
        <v>41936</v>
      </c>
      <c r="C183" s="0" t="s">
        <v>10</v>
      </c>
      <c r="D183" s="0" t="s">
        <v>1459</v>
      </c>
      <c r="E183" s="0" t="n">
        <v>139500</v>
      </c>
      <c r="F183" s="0" t="s">
        <v>1104</v>
      </c>
      <c r="G183" s="0" t="s">
        <v>1460</v>
      </c>
      <c r="H183" s="0" t="s">
        <v>170</v>
      </c>
    </row>
    <row r="184" customFormat="false" ht="12.8" hidden="false" customHeight="false" outlineLevel="0" collapsed="false">
      <c r="A184" s="0" t="n">
        <v>4403115</v>
      </c>
      <c r="B184" s="129" t="n">
        <v>41936</v>
      </c>
      <c r="C184" s="0" t="s">
        <v>8</v>
      </c>
      <c r="D184" s="0" t="s">
        <v>1461</v>
      </c>
      <c r="E184" s="0" t="n">
        <v>495000</v>
      </c>
      <c r="F184" s="0" t="s">
        <v>1169</v>
      </c>
      <c r="G184" s="0" t="s">
        <v>1462</v>
      </c>
      <c r="H184" s="0" t="s">
        <v>160</v>
      </c>
    </row>
    <row r="185" customFormat="false" ht="12.8" hidden="false" customHeight="false" outlineLevel="0" collapsed="false">
      <c r="A185" s="0" t="n">
        <v>4403118</v>
      </c>
      <c r="B185" s="129" t="n">
        <v>41936</v>
      </c>
      <c r="C185" s="0" t="s">
        <v>10</v>
      </c>
      <c r="D185" s="0" t="s">
        <v>1463</v>
      </c>
      <c r="E185" s="0" t="n">
        <v>259200</v>
      </c>
      <c r="F185" s="0" t="s">
        <v>1104</v>
      </c>
      <c r="G185" s="0" t="s">
        <v>1464</v>
      </c>
      <c r="H185" s="0" t="s">
        <v>159</v>
      </c>
    </row>
    <row r="186" customFormat="false" ht="12.8" hidden="false" customHeight="false" outlineLevel="0" collapsed="false">
      <c r="A186" s="0" t="n">
        <v>4403127</v>
      </c>
      <c r="B186" s="129" t="n">
        <v>41936</v>
      </c>
      <c r="C186" s="0" t="s">
        <v>9</v>
      </c>
      <c r="D186" s="0" t="s">
        <v>1465</v>
      </c>
      <c r="E186" s="0" t="n">
        <v>234500</v>
      </c>
      <c r="F186" s="0" t="s">
        <v>1104</v>
      </c>
      <c r="G186" s="0" t="s">
        <v>1466</v>
      </c>
      <c r="H186" s="0" t="s">
        <v>207</v>
      </c>
    </row>
    <row r="187" customFormat="false" ht="12.8" hidden="false" customHeight="false" outlineLevel="0" collapsed="false">
      <c r="A187" s="0" t="n">
        <v>4403153</v>
      </c>
      <c r="B187" s="129" t="n">
        <v>41936</v>
      </c>
      <c r="C187" s="0" t="s">
        <v>8</v>
      </c>
      <c r="D187" s="0" t="s">
        <v>1467</v>
      </c>
      <c r="E187" s="0" t="n">
        <v>75000</v>
      </c>
      <c r="F187" s="0" t="s">
        <v>1104</v>
      </c>
      <c r="G187" s="0" t="s">
        <v>1468</v>
      </c>
      <c r="H187" s="0" t="s">
        <v>198</v>
      </c>
    </row>
    <row r="188" customFormat="false" ht="12.8" hidden="false" customHeight="false" outlineLevel="0" collapsed="false">
      <c r="A188" s="0" t="n">
        <v>4403186</v>
      </c>
      <c r="B188" s="129" t="n">
        <v>41936</v>
      </c>
      <c r="C188" s="0" t="s">
        <v>12</v>
      </c>
      <c r="D188" s="0" t="s">
        <v>1469</v>
      </c>
      <c r="E188" s="0" t="n">
        <v>417000</v>
      </c>
      <c r="F188" s="0" t="s">
        <v>1104</v>
      </c>
      <c r="G188" s="0" t="s">
        <v>1470</v>
      </c>
      <c r="H188" s="0" t="s">
        <v>141</v>
      </c>
    </row>
    <row r="189" customFormat="false" ht="12.8" hidden="false" customHeight="false" outlineLevel="0" collapsed="false">
      <c r="A189" s="0" t="n">
        <v>4403318</v>
      </c>
      <c r="B189" s="129" t="n">
        <v>41936</v>
      </c>
      <c r="C189" s="0" t="s">
        <v>12</v>
      </c>
      <c r="D189" s="0" t="s">
        <v>1471</v>
      </c>
      <c r="E189" s="0" t="n">
        <v>420000</v>
      </c>
      <c r="F189" s="0" t="s">
        <v>1104</v>
      </c>
      <c r="G189" s="0" t="s">
        <v>1472</v>
      </c>
      <c r="H189" s="0" t="s">
        <v>207</v>
      </c>
    </row>
    <row r="190" customFormat="false" ht="12.8" hidden="false" customHeight="false" outlineLevel="0" collapsed="false">
      <c r="A190" s="0" t="n">
        <v>4403353</v>
      </c>
      <c r="B190" s="129" t="n">
        <v>41936</v>
      </c>
      <c r="C190" s="0" t="s">
        <v>8</v>
      </c>
      <c r="D190" s="0" t="s">
        <v>1473</v>
      </c>
      <c r="E190" s="0" t="n">
        <v>115000</v>
      </c>
      <c r="F190" s="0" t="s">
        <v>1122</v>
      </c>
      <c r="G190" s="0" t="s">
        <v>1474</v>
      </c>
      <c r="H190" s="0" t="s">
        <v>133</v>
      </c>
    </row>
    <row r="191" customFormat="false" ht="12.8" hidden="false" customHeight="false" outlineLevel="0" collapsed="false">
      <c r="A191" s="0" t="n">
        <v>4403545</v>
      </c>
      <c r="B191" s="129" t="n">
        <v>41939</v>
      </c>
      <c r="C191" s="0" t="s">
        <v>11</v>
      </c>
      <c r="D191" s="0" t="s">
        <v>1475</v>
      </c>
      <c r="E191" s="0" t="n">
        <v>188000</v>
      </c>
      <c r="F191" s="0" t="s">
        <v>1104</v>
      </c>
      <c r="G191" s="0" t="s">
        <v>1476</v>
      </c>
      <c r="H191" s="0" t="s">
        <v>145</v>
      </c>
    </row>
    <row r="192" customFormat="false" ht="12.8" hidden="false" customHeight="false" outlineLevel="0" collapsed="false">
      <c r="A192" s="0" t="n">
        <v>4403549</v>
      </c>
      <c r="B192" s="129" t="n">
        <v>41939</v>
      </c>
      <c r="C192" s="0" t="s">
        <v>9</v>
      </c>
      <c r="D192" s="0" t="s">
        <v>1477</v>
      </c>
      <c r="E192" s="0" t="n">
        <v>280000</v>
      </c>
      <c r="F192" s="0" t="s">
        <v>1104</v>
      </c>
      <c r="G192" s="0" t="s">
        <v>1478</v>
      </c>
      <c r="H192" s="0" t="s">
        <v>197</v>
      </c>
    </row>
    <row r="193" customFormat="false" ht="12.8" hidden="false" customHeight="false" outlineLevel="0" collapsed="false">
      <c r="A193" s="0" t="n">
        <v>4403551</v>
      </c>
      <c r="B193" s="129" t="n">
        <v>41939</v>
      </c>
      <c r="C193" s="0" t="s">
        <v>11</v>
      </c>
      <c r="D193" s="0" t="s">
        <v>1479</v>
      </c>
      <c r="E193" s="0" t="n">
        <v>125001</v>
      </c>
      <c r="F193" s="0" t="s">
        <v>1104</v>
      </c>
      <c r="G193" s="0" t="s">
        <v>1480</v>
      </c>
      <c r="H193" s="0" t="s">
        <v>207</v>
      </c>
    </row>
    <row r="194" customFormat="false" ht="12.8" hidden="false" customHeight="false" outlineLevel="0" collapsed="false">
      <c r="A194" s="0" t="n">
        <v>4403554</v>
      </c>
      <c r="B194" s="129" t="n">
        <v>41939</v>
      </c>
      <c r="C194" s="0" t="s">
        <v>10</v>
      </c>
      <c r="D194" s="0" t="s">
        <v>1481</v>
      </c>
      <c r="E194" s="0" t="n">
        <v>183000</v>
      </c>
      <c r="F194" s="0" t="s">
        <v>1104</v>
      </c>
      <c r="G194" s="0" t="s">
        <v>1482</v>
      </c>
      <c r="H194" s="0" t="s">
        <v>207</v>
      </c>
    </row>
    <row r="195" customFormat="false" ht="12.8" hidden="false" customHeight="false" outlineLevel="0" collapsed="false">
      <c r="A195" s="0" t="n">
        <v>4403586</v>
      </c>
      <c r="B195" s="129" t="n">
        <v>41939</v>
      </c>
      <c r="C195" s="0" t="s">
        <v>10</v>
      </c>
      <c r="D195" s="0" t="s">
        <v>1483</v>
      </c>
      <c r="E195" s="0" t="n">
        <v>75000</v>
      </c>
      <c r="F195" s="0" t="s">
        <v>1104</v>
      </c>
      <c r="G195" s="0" t="s">
        <v>1484</v>
      </c>
      <c r="H195" s="0" t="s">
        <v>207</v>
      </c>
    </row>
    <row r="196" customFormat="false" ht="12.8" hidden="false" customHeight="false" outlineLevel="0" collapsed="false">
      <c r="A196" s="0" t="n">
        <v>4403596</v>
      </c>
      <c r="B196" s="129" t="n">
        <v>41939</v>
      </c>
      <c r="C196" s="0" t="s">
        <v>8</v>
      </c>
      <c r="D196" s="0" t="s">
        <v>1485</v>
      </c>
      <c r="E196" s="0" t="n">
        <v>660706</v>
      </c>
      <c r="F196" s="0" t="s">
        <v>1117</v>
      </c>
      <c r="G196" s="0" t="s">
        <v>1486</v>
      </c>
      <c r="H196" s="0" t="s">
        <v>152</v>
      </c>
    </row>
    <row r="197" customFormat="false" ht="12.8" hidden="false" customHeight="false" outlineLevel="0" collapsed="false">
      <c r="A197" s="0" t="n">
        <v>4403598</v>
      </c>
      <c r="B197" s="129" t="n">
        <v>41939</v>
      </c>
      <c r="C197" s="0" t="s">
        <v>10</v>
      </c>
      <c r="D197" s="0" t="s">
        <v>1487</v>
      </c>
      <c r="E197" s="0" t="n">
        <v>750000</v>
      </c>
      <c r="F197" s="0" t="s">
        <v>1169</v>
      </c>
      <c r="G197" s="0" t="s">
        <v>1488</v>
      </c>
      <c r="H197" s="0" t="s">
        <v>121</v>
      </c>
    </row>
    <row r="198" customFormat="false" ht="12.8" hidden="false" customHeight="false" outlineLevel="0" collapsed="false">
      <c r="A198" s="0" t="n">
        <v>4403649</v>
      </c>
      <c r="B198" s="129" t="n">
        <v>41939</v>
      </c>
      <c r="C198" s="0" t="s">
        <v>13</v>
      </c>
      <c r="D198" s="0" t="s">
        <v>1489</v>
      </c>
      <c r="E198" s="0" t="n">
        <v>195000</v>
      </c>
      <c r="F198" s="0" t="s">
        <v>1104</v>
      </c>
      <c r="G198" s="0" t="s">
        <v>1490</v>
      </c>
      <c r="H198" s="0" t="s">
        <v>163</v>
      </c>
    </row>
    <row r="199" customFormat="false" ht="12.8" hidden="false" customHeight="false" outlineLevel="0" collapsed="false">
      <c r="A199" s="0" t="n">
        <v>4403658</v>
      </c>
      <c r="B199" s="129" t="n">
        <v>41939</v>
      </c>
      <c r="C199" s="0" t="s">
        <v>9</v>
      </c>
      <c r="D199" s="0" t="s">
        <v>1491</v>
      </c>
      <c r="E199" s="0" t="n">
        <v>135000</v>
      </c>
      <c r="F199" s="0" t="s">
        <v>1104</v>
      </c>
      <c r="G199" s="0" t="s">
        <v>1492</v>
      </c>
      <c r="H199" s="0" t="s">
        <v>199</v>
      </c>
    </row>
    <row r="200" customFormat="false" ht="12.8" hidden="false" customHeight="false" outlineLevel="0" collapsed="false">
      <c r="A200" s="0" t="n">
        <v>4403665</v>
      </c>
      <c r="B200" s="129" t="n">
        <v>41939</v>
      </c>
      <c r="C200" s="0" t="s">
        <v>11</v>
      </c>
      <c r="D200" s="0" t="s">
        <v>1493</v>
      </c>
      <c r="E200" s="0" t="n">
        <v>115990</v>
      </c>
      <c r="F200" s="0" t="s">
        <v>1104</v>
      </c>
      <c r="G200" s="0" t="s">
        <v>1494</v>
      </c>
      <c r="H200" s="0" t="s">
        <v>118</v>
      </c>
    </row>
    <row r="201" customFormat="false" ht="12.8" hidden="false" customHeight="false" outlineLevel="0" collapsed="false">
      <c r="A201" s="0" t="n">
        <v>4403683</v>
      </c>
      <c r="B201" s="129" t="n">
        <v>41939</v>
      </c>
      <c r="C201" s="0" t="s">
        <v>10</v>
      </c>
      <c r="D201" s="0" t="s">
        <v>1495</v>
      </c>
      <c r="E201" s="0" t="n">
        <v>225000</v>
      </c>
      <c r="F201" s="0" t="s">
        <v>1104</v>
      </c>
      <c r="G201" s="0" t="s">
        <v>1496</v>
      </c>
      <c r="H201" s="0" t="s">
        <v>189</v>
      </c>
    </row>
    <row r="202" customFormat="false" ht="12.8" hidden="false" customHeight="false" outlineLevel="0" collapsed="false">
      <c r="A202" s="0" t="n">
        <v>4403693</v>
      </c>
      <c r="B202" s="129" t="n">
        <v>41939</v>
      </c>
      <c r="C202" s="0" t="s">
        <v>11</v>
      </c>
      <c r="D202" s="0" t="s">
        <v>1497</v>
      </c>
      <c r="E202" s="0" t="n">
        <v>105000</v>
      </c>
      <c r="F202" s="0" t="s">
        <v>1104</v>
      </c>
      <c r="G202" s="0" t="s">
        <v>1498</v>
      </c>
      <c r="H202" s="0" t="s">
        <v>192</v>
      </c>
    </row>
    <row r="203" customFormat="false" ht="12.8" hidden="false" customHeight="false" outlineLevel="0" collapsed="false">
      <c r="A203" s="0" t="n">
        <v>4403694</v>
      </c>
      <c r="B203" s="129" t="n">
        <v>41939</v>
      </c>
      <c r="C203" s="0" t="s">
        <v>15</v>
      </c>
      <c r="D203" s="0" t="s">
        <v>1499</v>
      </c>
      <c r="E203" s="0" t="n">
        <v>91000</v>
      </c>
      <c r="F203" s="0" t="s">
        <v>1104</v>
      </c>
      <c r="G203" s="0" t="s">
        <v>1500</v>
      </c>
      <c r="H203" s="0" t="s">
        <v>141</v>
      </c>
    </row>
    <row r="204" customFormat="false" ht="12.8" hidden="false" customHeight="false" outlineLevel="0" collapsed="false">
      <c r="A204" s="0" t="n">
        <v>4403698</v>
      </c>
      <c r="B204" s="129" t="n">
        <v>41939</v>
      </c>
      <c r="C204" s="0" t="s">
        <v>11</v>
      </c>
      <c r="D204" s="0" t="s">
        <v>1501</v>
      </c>
      <c r="E204" s="0" t="n">
        <v>328800</v>
      </c>
      <c r="F204" s="0" t="s">
        <v>1104</v>
      </c>
      <c r="G204" s="0" t="s">
        <v>1502</v>
      </c>
      <c r="H204" s="0" t="s">
        <v>118</v>
      </c>
    </row>
    <row r="205" customFormat="false" ht="12.8" hidden="false" customHeight="false" outlineLevel="0" collapsed="false">
      <c r="A205" s="0" t="n">
        <v>4403700</v>
      </c>
      <c r="B205" s="129" t="n">
        <v>41939</v>
      </c>
      <c r="C205" s="0" t="s">
        <v>9</v>
      </c>
      <c r="D205" s="0" t="s">
        <v>1503</v>
      </c>
      <c r="E205" s="0" t="n">
        <v>255000</v>
      </c>
      <c r="F205" s="0" t="s">
        <v>1104</v>
      </c>
      <c r="G205" s="0" t="s">
        <v>1504</v>
      </c>
      <c r="H205" s="0" t="s">
        <v>182</v>
      </c>
    </row>
    <row r="206" customFormat="false" ht="12.8" hidden="false" customHeight="false" outlineLevel="0" collapsed="false">
      <c r="A206" s="0" t="n">
        <v>4403725</v>
      </c>
      <c r="B206" s="129" t="n">
        <v>41939</v>
      </c>
      <c r="C206" s="0" t="s">
        <v>11</v>
      </c>
      <c r="D206" s="0" t="s">
        <v>1505</v>
      </c>
      <c r="E206" s="0" t="n">
        <v>196500</v>
      </c>
      <c r="F206" s="0" t="s">
        <v>1104</v>
      </c>
      <c r="G206" s="0" t="s">
        <v>1506</v>
      </c>
      <c r="H206" s="0" t="s">
        <v>192</v>
      </c>
    </row>
    <row r="207" customFormat="false" ht="12.8" hidden="false" customHeight="false" outlineLevel="0" collapsed="false">
      <c r="A207" s="0" t="n">
        <v>4403762</v>
      </c>
      <c r="B207" s="129" t="n">
        <v>41939</v>
      </c>
      <c r="C207" s="0" t="s">
        <v>10</v>
      </c>
      <c r="D207" s="0" t="s">
        <v>1507</v>
      </c>
      <c r="E207" s="0" t="n">
        <v>900000</v>
      </c>
      <c r="F207" s="0" t="s">
        <v>1109</v>
      </c>
      <c r="G207" s="0" t="s">
        <v>1508</v>
      </c>
      <c r="H207" s="0" t="s">
        <v>125</v>
      </c>
    </row>
    <row r="208" customFormat="false" ht="12.8" hidden="false" customHeight="false" outlineLevel="0" collapsed="false">
      <c r="A208" s="0" t="n">
        <v>4403834</v>
      </c>
      <c r="B208" s="129" t="n">
        <v>41939</v>
      </c>
      <c r="C208" s="0" t="s">
        <v>10</v>
      </c>
      <c r="D208" s="0" t="s">
        <v>1509</v>
      </c>
      <c r="E208" s="0" t="n">
        <v>1300000</v>
      </c>
      <c r="F208" s="0" t="s">
        <v>1109</v>
      </c>
      <c r="G208" s="0" t="s">
        <v>1510</v>
      </c>
      <c r="H208" s="0" t="s">
        <v>145</v>
      </c>
    </row>
    <row r="209" customFormat="false" ht="12.8" hidden="false" customHeight="false" outlineLevel="0" collapsed="false">
      <c r="A209" s="0" t="n">
        <v>4403907</v>
      </c>
      <c r="B209" s="129" t="n">
        <v>41940</v>
      </c>
      <c r="C209" s="0" t="s">
        <v>9</v>
      </c>
      <c r="D209" s="0" t="s">
        <v>1511</v>
      </c>
      <c r="E209" s="0" t="n">
        <v>145500</v>
      </c>
      <c r="F209" s="0" t="s">
        <v>1104</v>
      </c>
      <c r="G209" s="0" t="s">
        <v>1512</v>
      </c>
      <c r="H209" s="0" t="s">
        <v>123</v>
      </c>
    </row>
    <row r="210" customFormat="false" ht="12.8" hidden="false" customHeight="false" outlineLevel="0" collapsed="false">
      <c r="A210" s="0" t="n">
        <v>4403924</v>
      </c>
      <c r="B210" s="129" t="n">
        <v>41940</v>
      </c>
      <c r="C210" s="0" t="s">
        <v>12</v>
      </c>
      <c r="D210" s="0" t="s">
        <v>1513</v>
      </c>
      <c r="E210" s="0" t="n">
        <v>269841</v>
      </c>
      <c r="F210" s="0" t="s">
        <v>1169</v>
      </c>
      <c r="G210" s="0" t="s">
        <v>1514</v>
      </c>
      <c r="H210" s="0" t="s">
        <v>143</v>
      </c>
    </row>
    <row r="211" customFormat="false" ht="12.8" hidden="false" customHeight="false" outlineLevel="0" collapsed="false">
      <c r="A211" s="0" t="n">
        <v>4403935</v>
      </c>
      <c r="B211" s="129" t="n">
        <v>41940</v>
      </c>
      <c r="C211" s="0" t="s">
        <v>14</v>
      </c>
      <c r="D211" s="0" t="s">
        <v>1515</v>
      </c>
      <c r="E211" s="0" t="n">
        <v>193700</v>
      </c>
      <c r="F211" s="0" t="s">
        <v>1117</v>
      </c>
      <c r="G211" s="0" t="s">
        <v>1516</v>
      </c>
      <c r="H211" s="0" t="s">
        <v>175</v>
      </c>
    </row>
    <row r="212" customFormat="false" ht="12.8" hidden="false" customHeight="false" outlineLevel="0" collapsed="false">
      <c r="A212" s="0" t="n">
        <v>4403941</v>
      </c>
      <c r="B212" s="129" t="n">
        <v>41940</v>
      </c>
      <c r="C212" s="0" t="s">
        <v>12</v>
      </c>
      <c r="D212" s="0" t="s">
        <v>1517</v>
      </c>
      <c r="E212" s="0" t="n">
        <v>201000</v>
      </c>
      <c r="F212" s="0" t="s">
        <v>1104</v>
      </c>
      <c r="G212" s="0" t="s">
        <v>1518</v>
      </c>
      <c r="H212" s="0" t="s">
        <v>192</v>
      </c>
    </row>
    <row r="213" customFormat="false" ht="12.8" hidden="false" customHeight="false" outlineLevel="0" collapsed="false">
      <c r="A213" s="0" t="n">
        <v>4403942</v>
      </c>
      <c r="B213" s="129" t="n">
        <v>41940</v>
      </c>
      <c r="C213" s="0" t="s">
        <v>10</v>
      </c>
      <c r="D213" s="0" t="s">
        <v>1519</v>
      </c>
      <c r="E213" s="0" t="n">
        <v>140000</v>
      </c>
      <c r="F213" s="0" t="s">
        <v>1104</v>
      </c>
      <c r="G213" s="0" t="s">
        <v>1520</v>
      </c>
      <c r="H213" s="0" t="s">
        <v>153</v>
      </c>
    </row>
    <row r="214" customFormat="false" ht="12.8" hidden="false" customHeight="false" outlineLevel="0" collapsed="false">
      <c r="A214" s="0" t="n">
        <v>4403968</v>
      </c>
      <c r="B214" s="129" t="n">
        <v>41940</v>
      </c>
      <c r="C214" s="0" t="s">
        <v>9</v>
      </c>
      <c r="D214" s="0" t="s">
        <v>752</v>
      </c>
      <c r="E214" s="0" t="n">
        <v>114000</v>
      </c>
      <c r="F214" s="0" t="s">
        <v>1122</v>
      </c>
      <c r="G214" s="0" t="s">
        <v>1521</v>
      </c>
      <c r="H214" s="0" t="s">
        <v>186</v>
      </c>
    </row>
    <row r="215" customFormat="false" ht="12.8" hidden="false" customHeight="false" outlineLevel="0" collapsed="false">
      <c r="A215" s="0" t="n">
        <v>4403998</v>
      </c>
      <c r="B215" s="129" t="n">
        <v>41940</v>
      </c>
      <c r="C215" s="0" t="s">
        <v>11</v>
      </c>
      <c r="D215" s="0" t="s">
        <v>1522</v>
      </c>
      <c r="E215" s="0" t="n">
        <v>203278</v>
      </c>
      <c r="F215" s="0" t="s">
        <v>1117</v>
      </c>
      <c r="G215" s="0" t="s">
        <v>1523</v>
      </c>
      <c r="H215" s="0" t="s">
        <v>192</v>
      </c>
    </row>
    <row r="216" customFormat="false" ht="12.8" hidden="false" customHeight="false" outlineLevel="0" collapsed="false">
      <c r="A216" s="0" t="n">
        <v>4404016</v>
      </c>
      <c r="B216" s="129" t="n">
        <v>41940</v>
      </c>
      <c r="C216" s="0" t="s">
        <v>8</v>
      </c>
      <c r="D216" s="0" t="s">
        <v>1524</v>
      </c>
      <c r="E216" s="0" t="n">
        <v>100000</v>
      </c>
      <c r="F216" s="0" t="s">
        <v>1112</v>
      </c>
      <c r="G216" s="0" t="s">
        <v>1525</v>
      </c>
      <c r="H216" s="0" t="s">
        <v>145</v>
      </c>
    </row>
    <row r="217" customFormat="false" ht="12.8" hidden="false" customHeight="false" outlineLevel="0" collapsed="false">
      <c r="A217" s="0" t="n">
        <v>4404035</v>
      </c>
      <c r="B217" s="129" t="n">
        <v>41940</v>
      </c>
      <c r="C217" s="0" t="s">
        <v>8</v>
      </c>
      <c r="D217" s="0" t="s">
        <v>1526</v>
      </c>
      <c r="E217" s="0" t="n">
        <v>264000</v>
      </c>
      <c r="F217" s="0" t="s">
        <v>1104</v>
      </c>
      <c r="G217" s="0" t="s">
        <v>1527</v>
      </c>
      <c r="H217" s="0" t="s">
        <v>143</v>
      </c>
    </row>
    <row r="218" customFormat="false" ht="12.8" hidden="false" customHeight="false" outlineLevel="0" collapsed="false">
      <c r="A218" s="0" t="n">
        <v>4404042</v>
      </c>
      <c r="B218" s="129" t="n">
        <v>41940</v>
      </c>
      <c r="C218" s="0" t="s">
        <v>8</v>
      </c>
      <c r="D218" s="0" t="s">
        <v>1528</v>
      </c>
      <c r="E218" s="0" t="n">
        <v>584000</v>
      </c>
      <c r="F218" s="0" t="s">
        <v>1104</v>
      </c>
      <c r="G218" s="0" t="s">
        <v>1529</v>
      </c>
      <c r="H218" s="0" t="s">
        <v>199</v>
      </c>
    </row>
    <row r="219" customFormat="false" ht="12.8" hidden="false" customHeight="false" outlineLevel="0" collapsed="false">
      <c r="A219" s="0" t="n">
        <v>4404055</v>
      </c>
      <c r="B219" s="129" t="n">
        <v>41940</v>
      </c>
      <c r="C219" s="0" t="s">
        <v>10</v>
      </c>
      <c r="D219" s="0" t="s">
        <v>1530</v>
      </c>
      <c r="E219" s="0" t="n">
        <v>110000</v>
      </c>
      <c r="F219" s="0" t="s">
        <v>1104</v>
      </c>
      <c r="G219" s="0" t="s">
        <v>1531</v>
      </c>
      <c r="H219" s="0" t="s">
        <v>128</v>
      </c>
    </row>
    <row r="220" customFormat="false" ht="12.8" hidden="false" customHeight="false" outlineLevel="0" collapsed="false">
      <c r="A220" s="0" t="n">
        <v>4404057</v>
      </c>
      <c r="B220" s="129" t="n">
        <v>41940</v>
      </c>
      <c r="C220" s="0" t="s">
        <v>11</v>
      </c>
      <c r="D220" s="0" t="s">
        <v>1532</v>
      </c>
      <c r="E220" s="0" t="n">
        <v>523700</v>
      </c>
      <c r="F220" s="0" t="s">
        <v>1117</v>
      </c>
      <c r="G220" s="0" t="s">
        <v>1533</v>
      </c>
      <c r="H220" s="0" t="s">
        <v>176</v>
      </c>
    </row>
    <row r="221" customFormat="false" ht="12.8" hidden="false" customHeight="false" outlineLevel="0" collapsed="false">
      <c r="A221" s="0" t="n">
        <v>4404059</v>
      </c>
      <c r="B221" s="129" t="n">
        <v>41940</v>
      </c>
      <c r="C221" s="0" t="s">
        <v>11</v>
      </c>
      <c r="D221" s="0" t="s">
        <v>1534</v>
      </c>
      <c r="E221" s="0" t="n">
        <v>147500</v>
      </c>
      <c r="F221" s="0" t="s">
        <v>1104</v>
      </c>
      <c r="G221" s="0" t="s">
        <v>1535</v>
      </c>
      <c r="H221" s="0" t="s">
        <v>189</v>
      </c>
    </row>
    <row r="222" customFormat="false" ht="12.8" hidden="false" customHeight="false" outlineLevel="0" collapsed="false">
      <c r="A222" s="0" t="n">
        <v>4404068</v>
      </c>
      <c r="B222" s="129" t="n">
        <v>41940</v>
      </c>
      <c r="C222" s="0" t="s">
        <v>9</v>
      </c>
      <c r="D222" s="0" t="s">
        <v>1536</v>
      </c>
      <c r="E222" s="0" t="n">
        <v>172000</v>
      </c>
      <c r="F222" s="0" t="s">
        <v>1104</v>
      </c>
      <c r="G222" s="0" t="s">
        <v>1537</v>
      </c>
      <c r="H222" s="0" t="s">
        <v>206</v>
      </c>
    </row>
    <row r="223" customFormat="false" ht="12.8" hidden="false" customHeight="false" outlineLevel="0" collapsed="false">
      <c r="A223" s="0" t="n">
        <v>4404071</v>
      </c>
      <c r="B223" s="129" t="n">
        <v>41940</v>
      </c>
      <c r="C223" s="0" t="s">
        <v>11</v>
      </c>
      <c r="D223" s="0" t="s">
        <v>1538</v>
      </c>
      <c r="E223" s="0" t="n">
        <v>24279</v>
      </c>
      <c r="F223" s="0" t="s">
        <v>1112</v>
      </c>
      <c r="G223" s="0" t="s">
        <v>1539</v>
      </c>
      <c r="H223" s="0" t="s">
        <v>140</v>
      </c>
    </row>
    <row r="224" customFormat="false" ht="12.8" hidden="false" customHeight="false" outlineLevel="0" collapsed="false">
      <c r="A224" s="0" t="n">
        <v>4404086</v>
      </c>
      <c r="B224" s="129" t="n">
        <v>41940</v>
      </c>
      <c r="C224" s="0" t="s">
        <v>8</v>
      </c>
      <c r="D224" s="0" t="s">
        <v>1540</v>
      </c>
      <c r="E224" s="0" t="n">
        <v>800000</v>
      </c>
      <c r="F224" s="0" t="s">
        <v>1104</v>
      </c>
      <c r="G224" s="0" t="s">
        <v>1541</v>
      </c>
      <c r="H224" s="0" t="s">
        <v>182</v>
      </c>
    </row>
    <row r="225" customFormat="false" ht="12.8" hidden="false" customHeight="false" outlineLevel="0" collapsed="false">
      <c r="A225" s="0" t="n">
        <v>4404136</v>
      </c>
      <c r="B225" s="129" t="n">
        <v>41940</v>
      </c>
      <c r="C225" s="0" t="s">
        <v>10</v>
      </c>
      <c r="D225" s="0" t="s">
        <v>1542</v>
      </c>
      <c r="E225" s="0" t="n">
        <v>160000</v>
      </c>
      <c r="F225" s="0" t="s">
        <v>1122</v>
      </c>
      <c r="G225" s="0" t="s">
        <v>1543</v>
      </c>
      <c r="H225" s="0" t="s">
        <v>209</v>
      </c>
    </row>
    <row r="226" customFormat="false" ht="12.8" hidden="false" customHeight="false" outlineLevel="0" collapsed="false">
      <c r="A226" s="0" t="n">
        <v>4404234</v>
      </c>
      <c r="B226" s="129" t="n">
        <v>41941</v>
      </c>
      <c r="C226" s="0" t="s">
        <v>10</v>
      </c>
      <c r="D226" s="0" t="s">
        <v>1544</v>
      </c>
      <c r="E226" s="0" t="n">
        <v>194500</v>
      </c>
      <c r="F226" s="0" t="s">
        <v>1104</v>
      </c>
      <c r="G226" s="0" t="s">
        <v>1545</v>
      </c>
      <c r="H226" s="0" t="s">
        <v>143</v>
      </c>
    </row>
    <row r="227" customFormat="false" ht="12.8" hidden="false" customHeight="false" outlineLevel="0" collapsed="false">
      <c r="A227" s="0" t="n">
        <v>4404237</v>
      </c>
      <c r="B227" s="129" t="n">
        <v>41941</v>
      </c>
      <c r="C227" s="0" t="s">
        <v>8</v>
      </c>
      <c r="D227" s="0" t="s">
        <v>1546</v>
      </c>
      <c r="E227" s="0" t="n">
        <v>135000</v>
      </c>
      <c r="F227" s="0" t="s">
        <v>1122</v>
      </c>
      <c r="G227" s="0" t="s">
        <v>1547</v>
      </c>
      <c r="H227" s="0" t="s">
        <v>142</v>
      </c>
    </row>
    <row r="228" customFormat="false" ht="12.8" hidden="false" customHeight="false" outlineLevel="0" collapsed="false">
      <c r="A228" s="0" t="n">
        <v>4404240</v>
      </c>
      <c r="B228" s="129" t="n">
        <v>41941</v>
      </c>
      <c r="C228" s="0" t="s">
        <v>10</v>
      </c>
      <c r="D228" s="0" t="s">
        <v>1548</v>
      </c>
      <c r="E228" s="0" t="n">
        <v>224500</v>
      </c>
      <c r="F228" s="0" t="s">
        <v>1104</v>
      </c>
      <c r="G228" s="0" t="s">
        <v>1549</v>
      </c>
      <c r="H228" s="0" t="s">
        <v>143</v>
      </c>
    </row>
    <row r="229" customFormat="false" ht="12.8" hidden="false" customHeight="false" outlineLevel="0" collapsed="false">
      <c r="A229" s="0" t="n">
        <v>4404241</v>
      </c>
      <c r="B229" s="129" t="n">
        <v>41941</v>
      </c>
      <c r="C229" s="0" t="s">
        <v>9</v>
      </c>
      <c r="D229" s="0" t="s">
        <v>1550</v>
      </c>
      <c r="E229" s="0" t="n">
        <v>182000</v>
      </c>
      <c r="F229" s="0" t="s">
        <v>1104</v>
      </c>
      <c r="G229" s="0" t="s">
        <v>1551</v>
      </c>
      <c r="H229" s="0" t="s">
        <v>181</v>
      </c>
    </row>
    <row r="230" customFormat="false" ht="12.8" hidden="false" customHeight="false" outlineLevel="0" collapsed="false">
      <c r="A230" s="0" t="n">
        <v>4404246</v>
      </c>
      <c r="B230" s="129" t="n">
        <v>41941</v>
      </c>
      <c r="C230" s="0" t="s">
        <v>11</v>
      </c>
      <c r="D230" s="0" t="s">
        <v>1552</v>
      </c>
      <c r="E230" s="0" t="n">
        <v>164000</v>
      </c>
      <c r="F230" s="0" t="s">
        <v>1104</v>
      </c>
      <c r="G230" s="0" t="s">
        <v>1553</v>
      </c>
      <c r="H230" s="0" t="s">
        <v>207</v>
      </c>
    </row>
    <row r="231" customFormat="false" ht="12.8" hidden="false" customHeight="false" outlineLevel="0" collapsed="false">
      <c r="A231" s="0" t="n">
        <v>4404248</v>
      </c>
      <c r="B231" s="129" t="n">
        <v>41941</v>
      </c>
      <c r="C231" s="0" t="s">
        <v>8</v>
      </c>
      <c r="D231" s="0" t="s">
        <v>1554</v>
      </c>
      <c r="E231" s="0" t="n">
        <v>280400</v>
      </c>
      <c r="F231" s="0" t="s">
        <v>1104</v>
      </c>
      <c r="G231" s="0" t="s">
        <v>1555</v>
      </c>
      <c r="H231" s="0" t="s">
        <v>179</v>
      </c>
    </row>
    <row r="232" customFormat="false" ht="12.8" hidden="false" customHeight="false" outlineLevel="0" collapsed="false">
      <c r="A232" s="0" t="n">
        <v>4404249</v>
      </c>
      <c r="B232" s="129" t="n">
        <v>41941</v>
      </c>
      <c r="C232" s="0" t="s">
        <v>11</v>
      </c>
      <c r="D232" s="0" t="s">
        <v>1556</v>
      </c>
      <c r="E232" s="0" t="n">
        <v>158000</v>
      </c>
      <c r="F232" s="0" t="s">
        <v>1104</v>
      </c>
      <c r="G232" s="0" t="s">
        <v>1557</v>
      </c>
      <c r="H232" s="0" t="s">
        <v>207</v>
      </c>
    </row>
    <row r="233" customFormat="false" ht="12.8" hidden="false" customHeight="false" outlineLevel="0" collapsed="false">
      <c r="A233" s="0" t="n">
        <v>4404254</v>
      </c>
      <c r="B233" s="129" t="n">
        <v>41941</v>
      </c>
      <c r="C233" s="0" t="s">
        <v>11</v>
      </c>
      <c r="D233" s="0" t="s">
        <v>1558</v>
      </c>
      <c r="E233" s="0" t="n">
        <v>210000</v>
      </c>
      <c r="F233" s="0" t="s">
        <v>1104</v>
      </c>
      <c r="G233" s="0" t="s">
        <v>1559</v>
      </c>
      <c r="H233" s="0" t="s">
        <v>125</v>
      </c>
    </row>
    <row r="234" customFormat="false" ht="12.8" hidden="false" customHeight="false" outlineLevel="0" collapsed="false">
      <c r="A234" s="0" t="n">
        <v>4404261</v>
      </c>
      <c r="B234" s="129" t="n">
        <v>41941</v>
      </c>
      <c r="C234" s="0" t="s">
        <v>11</v>
      </c>
      <c r="D234" s="0" t="s">
        <v>1560</v>
      </c>
      <c r="E234" s="0" t="n">
        <v>103260</v>
      </c>
      <c r="F234" s="0" t="s">
        <v>1104</v>
      </c>
      <c r="G234" s="0" t="s">
        <v>1561</v>
      </c>
      <c r="H234" s="0" t="s">
        <v>207</v>
      </c>
    </row>
    <row r="235" customFormat="false" ht="12.8" hidden="false" customHeight="false" outlineLevel="0" collapsed="false">
      <c r="A235" s="0" t="n">
        <v>4404278</v>
      </c>
      <c r="B235" s="129" t="n">
        <v>41941</v>
      </c>
      <c r="C235" s="0" t="s">
        <v>11</v>
      </c>
      <c r="D235" s="0" t="s">
        <v>1562</v>
      </c>
      <c r="E235" s="0" t="n">
        <v>150000</v>
      </c>
      <c r="F235" s="0" t="s">
        <v>1104</v>
      </c>
      <c r="G235" s="0" t="s">
        <v>1563</v>
      </c>
      <c r="H235" s="0" t="s">
        <v>125</v>
      </c>
    </row>
    <row r="236" customFormat="false" ht="12.8" hidden="false" customHeight="false" outlineLevel="0" collapsed="false">
      <c r="A236" s="0" t="n">
        <v>4404281</v>
      </c>
      <c r="B236" s="129" t="n">
        <v>41941</v>
      </c>
      <c r="C236" s="0" t="s">
        <v>9</v>
      </c>
      <c r="D236" s="0" t="s">
        <v>1564</v>
      </c>
      <c r="E236" s="0" t="n">
        <v>110000</v>
      </c>
      <c r="F236" s="0" t="s">
        <v>1104</v>
      </c>
      <c r="G236" s="0" t="s">
        <v>1565</v>
      </c>
      <c r="H236" s="0" t="s">
        <v>207</v>
      </c>
    </row>
    <row r="237" customFormat="false" ht="12.8" hidden="false" customHeight="false" outlineLevel="0" collapsed="false">
      <c r="A237" s="0" t="n">
        <v>4404288</v>
      </c>
      <c r="B237" s="129" t="n">
        <v>41941</v>
      </c>
      <c r="C237" s="0" t="s">
        <v>10</v>
      </c>
      <c r="D237" s="0" t="s">
        <v>1566</v>
      </c>
      <c r="E237" s="0" t="n">
        <v>352000</v>
      </c>
      <c r="F237" s="0" t="s">
        <v>1104</v>
      </c>
      <c r="G237" s="0" t="s">
        <v>1567</v>
      </c>
      <c r="H237" s="0" t="s">
        <v>156</v>
      </c>
    </row>
    <row r="238" customFormat="false" ht="12.8" hidden="false" customHeight="false" outlineLevel="0" collapsed="false">
      <c r="A238" s="0" t="n">
        <v>4404291</v>
      </c>
      <c r="B238" s="129" t="n">
        <v>41941</v>
      </c>
      <c r="C238" s="0" t="s">
        <v>11</v>
      </c>
      <c r="D238" s="0" t="s">
        <v>1568</v>
      </c>
      <c r="E238" s="0" t="n">
        <v>210400</v>
      </c>
      <c r="F238" s="0" t="s">
        <v>1104</v>
      </c>
      <c r="G238" s="0" t="s">
        <v>1569</v>
      </c>
      <c r="H238" s="0" t="s">
        <v>201</v>
      </c>
    </row>
    <row r="239" customFormat="false" ht="12.8" hidden="false" customHeight="false" outlineLevel="0" collapsed="false">
      <c r="A239" s="0" t="n">
        <v>4404294</v>
      </c>
      <c r="B239" s="129" t="n">
        <v>41941</v>
      </c>
      <c r="C239" s="0" t="s">
        <v>10</v>
      </c>
      <c r="D239" s="0" t="s">
        <v>1570</v>
      </c>
      <c r="E239" s="0" t="n">
        <v>133700</v>
      </c>
      <c r="F239" s="0" t="s">
        <v>1104</v>
      </c>
      <c r="G239" s="0" t="s">
        <v>1571</v>
      </c>
      <c r="H239" s="0" t="s">
        <v>123</v>
      </c>
    </row>
    <row r="240" customFormat="false" ht="12.8" hidden="false" customHeight="false" outlineLevel="0" collapsed="false">
      <c r="A240" s="0" t="n">
        <v>4404301</v>
      </c>
      <c r="B240" s="129" t="n">
        <v>41941</v>
      </c>
      <c r="C240" s="0" t="s">
        <v>10</v>
      </c>
      <c r="D240" s="0" t="s">
        <v>1572</v>
      </c>
      <c r="E240" s="0" t="n">
        <v>153000</v>
      </c>
      <c r="F240" s="0" t="s">
        <v>1104</v>
      </c>
      <c r="G240" s="0" t="s">
        <v>1545</v>
      </c>
      <c r="H240" s="0" t="s">
        <v>143</v>
      </c>
    </row>
    <row r="241" customFormat="false" ht="12.8" hidden="false" customHeight="false" outlineLevel="0" collapsed="false">
      <c r="A241" s="0" t="n">
        <v>4404304</v>
      </c>
      <c r="B241" s="129" t="n">
        <v>41941</v>
      </c>
      <c r="C241" s="0" t="s">
        <v>11</v>
      </c>
      <c r="D241" s="0" t="s">
        <v>1573</v>
      </c>
      <c r="E241" s="0" t="n">
        <v>412500</v>
      </c>
      <c r="F241" s="0" t="s">
        <v>1104</v>
      </c>
      <c r="G241" s="0" t="s">
        <v>1574</v>
      </c>
      <c r="H241" s="0" t="s">
        <v>189</v>
      </c>
    </row>
    <row r="242" customFormat="false" ht="12.8" hidden="false" customHeight="false" outlineLevel="0" collapsed="false">
      <c r="A242" s="0" t="n">
        <v>4404307</v>
      </c>
      <c r="B242" s="129" t="n">
        <v>41941</v>
      </c>
      <c r="C242" s="0" t="s">
        <v>8</v>
      </c>
      <c r="D242" s="0" t="s">
        <v>1575</v>
      </c>
      <c r="E242" s="0" t="n">
        <v>255500</v>
      </c>
      <c r="F242" s="0" t="s">
        <v>1104</v>
      </c>
      <c r="G242" s="0" t="s">
        <v>1576</v>
      </c>
      <c r="H242" s="0" t="s">
        <v>179</v>
      </c>
    </row>
    <row r="243" customFormat="false" ht="12.8" hidden="false" customHeight="false" outlineLevel="0" collapsed="false">
      <c r="A243" s="0" t="n">
        <v>4404312</v>
      </c>
      <c r="B243" s="129" t="n">
        <v>41941</v>
      </c>
      <c r="C243" s="0" t="s">
        <v>12</v>
      </c>
      <c r="D243" s="0" t="s">
        <v>1577</v>
      </c>
      <c r="E243" s="0" t="n">
        <v>288000</v>
      </c>
      <c r="F243" s="0" t="s">
        <v>1104</v>
      </c>
      <c r="G243" s="0" t="s">
        <v>1578</v>
      </c>
      <c r="H243" s="0" t="s">
        <v>117</v>
      </c>
    </row>
    <row r="244" customFormat="false" ht="12.8" hidden="false" customHeight="false" outlineLevel="0" collapsed="false">
      <c r="A244" s="0" t="n">
        <v>4404314</v>
      </c>
      <c r="B244" s="129" t="n">
        <v>41941</v>
      </c>
      <c r="C244" s="0" t="s">
        <v>10</v>
      </c>
      <c r="D244" s="0" t="s">
        <v>1579</v>
      </c>
      <c r="E244" s="0" t="n">
        <v>336000</v>
      </c>
      <c r="F244" s="0" t="s">
        <v>1104</v>
      </c>
      <c r="G244" s="0" t="s">
        <v>1580</v>
      </c>
      <c r="H244" s="0" t="s">
        <v>190</v>
      </c>
    </row>
    <row r="245" customFormat="false" ht="12.8" hidden="false" customHeight="false" outlineLevel="0" collapsed="false">
      <c r="A245" s="0" t="n">
        <v>4404322</v>
      </c>
      <c r="B245" s="129" t="n">
        <v>41941</v>
      </c>
      <c r="C245" s="0" t="s">
        <v>9</v>
      </c>
      <c r="D245" s="0" t="s">
        <v>1581</v>
      </c>
      <c r="E245" s="0" t="n">
        <v>96000</v>
      </c>
      <c r="F245" s="0" t="s">
        <v>1104</v>
      </c>
      <c r="G245" s="0" t="s">
        <v>1582</v>
      </c>
      <c r="H245" s="0" t="s">
        <v>117</v>
      </c>
    </row>
    <row r="246" customFormat="false" ht="12.8" hidden="false" customHeight="false" outlineLevel="0" collapsed="false">
      <c r="A246" s="0" t="n">
        <v>4404324</v>
      </c>
      <c r="B246" s="129" t="n">
        <v>41941</v>
      </c>
      <c r="C246" s="0" t="s">
        <v>9</v>
      </c>
      <c r="D246" s="0" t="s">
        <v>1583</v>
      </c>
      <c r="E246" s="0" t="n">
        <v>405000</v>
      </c>
      <c r="F246" s="0" t="s">
        <v>1104</v>
      </c>
      <c r="G246" s="0" t="s">
        <v>1584</v>
      </c>
      <c r="H246" s="0" t="s">
        <v>196</v>
      </c>
    </row>
    <row r="247" customFormat="false" ht="12.8" hidden="false" customHeight="false" outlineLevel="0" collapsed="false">
      <c r="A247" s="0" t="n">
        <v>4404327</v>
      </c>
      <c r="B247" s="129" t="n">
        <v>41941</v>
      </c>
      <c r="C247" s="0" t="s">
        <v>9</v>
      </c>
      <c r="D247" s="0" t="s">
        <v>1585</v>
      </c>
      <c r="E247" s="0" t="n">
        <v>340000</v>
      </c>
      <c r="F247" s="0" t="s">
        <v>1104</v>
      </c>
      <c r="G247" s="0" t="s">
        <v>1586</v>
      </c>
      <c r="H247" s="0" t="s">
        <v>207</v>
      </c>
    </row>
    <row r="248" customFormat="false" ht="12.8" hidden="false" customHeight="false" outlineLevel="0" collapsed="false">
      <c r="A248" s="0" t="n">
        <v>4404338</v>
      </c>
      <c r="B248" s="129" t="n">
        <v>41941</v>
      </c>
      <c r="C248" s="0" t="s">
        <v>11</v>
      </c>
      <c r="D248" s="0" t="s">
        <v>1587</v>
      </c>
      <c r="E248" s="0" t="n">
        <v>90000</v>
      </c>
      <c r="F248" s="0" t="s">
        <v>1104</v>
      </c>
      <c r="G248" s="0" t="s">
        <v>1588</v>
      </c>
      <c r="H248" s="0" t="s">
        <v>201</v>
      </c>
    </row>
    <row r="249" customFormat="false" ht="12.8" hidden="false" customHeight="false" outlineLevel="0" collapsed="false">
      <c r="A249" s="0" t="n">
        <v>4404342</v>
      </c>
      <c r="B249" s="129" t="n">
        <v>41941</v>
      </c>
      <c r="C249" s="0" t="s">
        <v>11</v>
      </c>
      <c r="D249" s="0" t="s">
        <v>1589</v>
      </c>
      <c r="E249" s="0" t="n">
        <v>226480</v>
      </c>
      <c r="F249" s="0" t="s">
        <v>1104</v>
      </c>
      <c r="G249" s="0" t="s">
        <v>1590</v>
      </c>
      <c r="H249" s="0" t="s">
        <v>192</v>
      </c>
    </row>
    <row r="250" customFormat="false" ht="12.8" hidden="false" customHeight="false" outlineLevel="0" collapsed="false">
      <c r="A250" s="0" t="n">
        <v>4404346</v>
      </c>
      <c r="B250" s="129" t="n">
        <v>41941</v>
      </c>
      <c r="C250" s="0" t="s">
        <v>14</v>
      </c>
      <c r="D250" s="0" t="s">
        <v>1591</v>
      </c>
      <c r="E250" s="0" t="n">
        <v>176168</v>
      </c>
      <c r="F250" s="0" t="s">
        <v>1117</v>
      </c>
      <c r="G250" s="0" t="s">
        <v>1592</v>
      </c>
      <c r="H250" s="0" t="s">
        <v>120</v>
      </c>
    </row>
    <row r="251" customFormat="false" ht="12.8" hidden="false" customHeight="false" outlineLevel="0" collapsed="false">
      <c r="A251" s="0" t="n">
        <v>4404365</v>
      </c>
      <c r="B251" s="129" t="n">
        <v>41941</v>
      </c>
      <c r="C251" s="0" t="s">
        <v>14</v>
      </c>
      <c r="D251" s="0" t="s">
        <v>1593</v>
      </c>
      <c r="E251" s="0" t="n">
        <v>158400</v>
      </c>
      <c r="F251" s="0" t="s">
        <v>1104</v>
      </c>
      <c r="G251" s="0" t="s">
        <v>1594</v>
      </c>
      <c r="H251" s="0" t="s">
        <v>184</v>
      </c>
    </row>
    <row r="252" customFormat="false" ht="12.8" hidden="false" customHeight="false" outlineLevel="0" collapsed="false">
      <c r="A252" s="0" t="n">
        <v>4404371</v>
      </c>
      <c r="B252" s="129" t="n">
        <v>41941</v>
      </c>
      <c r="C252" s="0" t="s">
        <v>9</v>
      </c>
      <c r="D252" s="0" t="s">
        <v>1595</v>
      </c>
      <c r="E252" s="0" t="n">
        <v>181500</v>
      </c>
      <c r="F252" s="0" t="s">
        <v>1104</v>
      </c>
      <c r="G252" s="0" t="s">
        <v>1596</v>
      </c>
      <c r="H252" s="0" t="s">
        <v>207</v>
      </c>
    </row>
    <row r="253" customFormat="false" ht="12.8" hidden="false" customHeight="false" outlineLevel="0" collapsed="false">
      <c r="A253" s="0" t="n">
        <v>4404384</v>
      </c>
      <c r="B253" s="129" t="n">
        <v>41941</v>
      </c>
      <c r="C253" s="0" t="s">
        <v>10</v>
      </c>
      <c r="D253" s="0" t="s">
        <v>1597</v>
      </c>
      <c r="E253" s="0" t="n">
        <v>272000</v>
      </c>
      <c r="F253" s="0" t="s">
        <v>1104</v>
      </c>
      <c r="G253" s="0" t="s">
        <v>1598</v>
      </c>
      <c r="H253" s="0" t="s">
        <v>117</v>
      </c>
    </row>
    <row r="254" customFormat="false" ht="12.8" hidden="false" customHeight="false" outlineLevel="0" collapsed="false">
      <c r="A254" s="0" t="n">
        <v>4404397</v>
      </c>
      <c r="B254" s="129" t="n">
        <v>41941</v>
      </c>
      <c r="C254" s="0" t="s">
        <v>15</v>
      </c>
      <c r="D254" s="0" t="s">
        <v>1599</v>
      </c>
      <c r="E254" s="0" t="n">
        <v>203500</v>
      </c>
      <c r="F254" s="0" t="s">
        <v>1104</v>
      </c>
      <c r="G254" s="0" t="s">
        <v>1600</v>
      </c>
      <c r="H254" s="0" t="s">
        <v>141</v>
      </c>
    </row>
    <row r="255" customFormat="false" ht="12.8" hidden="false" customHeight="false" outlineLevel="0" collapsed="false">
      <c r="A255" s="0" t="n">
        <v>4404401</v>
      </c>
      <c r="B255" s="129" t="n">
        <v>41941</v>
      </c>
      <c r="C255" s="0" t="s">
        <v>9</v>
      </c>
      <c r="D255" s="0" t="s">
        <v>1601</v>
      </c>
      <c r="E255" s="0" t="n">
        <v>273000</v>
      </c>
      <c r="F255" s="0" t="s">
        <v>1104</v>
      </c>
      <c r="G255" s="0" t="s">
        <v>1602</v>
      </c>
      <c r="H255" s="0" t="s">
        <v>117</v>
      </c>
    </row>
    <row r="256" customFormat="false" ht="12.8" hidden="false" customHeight="false" outlineLevel="0" collapsed="false">
      <c r="A256" s="0" t="n">
        <v>4404405</v>
      </c>
      <c r="B256" s="129" t="n">
        <v>41941</v>
      </c>
      <c r="C256" s="0" t="s">
        <v>9</v>
      </c>
      <c r="D256" s="0" t="s">
        <v>1603</v>
      </c>
      <c r="E256" s="0" t="n">
        <v>190000</v>
      </c>
      <c r="F256" s="0" t="s">
        <v>1104</v>
      </c>
      <c r="G256" s="0" t="s">
        <v>1604</v>
      </c>
      <c r="H256" s="0" t="s">
        <v>141</v>
      </c>
    </row>
    <row r="257" customFormat="false" ht="12.8" hidden="false" customHeight="false" outlineLevel="0" collapsed="false">
      <c r="A257" s="0" t="n">
        <v>4404411</v>
      </c>
      <c r="B257" s="129" t="n">
        <v>41941</v>
      </c>
      <c r="C257" s="0" t="s">
        <v>8</v>
      </c>
      <c r="D257" s="0" t="s">
        <v>1605</v>
      </c>
      <c r="E257" s="0" t="n">
        <v>161895</v>
      </c>
      <c r="F257" s="0" t="s">
        <v>1117</v>
      </c>
      <c r="G257" s="0" t="s">
        <v>1606</v>
      </c>
      <c r="H257" s="0" t="s">
        <v>172</v>
      </c>
    </row>
    <row r="258" customFormat="false" ht="12.8" hidden="false" customHeight="false" outlineLevel="0" collapsed="false">
      <c r="A258" s="0" t="n">
        <v>4404416</v>
      </c>
      <c r="B258" s="129" t="n">
        <v>41941</v>
      </c>
      <c r="C258" s="0" t="s">
        <v>14</v>
      </c>
      <c r="D258" s="0" t="s">
        <v>1607</v>
      </c>
      <c r="E258" s="0" t="n">
        <v>136300</v>
      </c>
      <c r="F258" s="0" t="s">
        <v>1104</v>
      </c>
      <c r="G258" s="0" t="s">
        <v>1608</v>
      </c>
      <c r="H258" s="0" t="s">
        <v>154</v>
      </c>
    </row>
    <row r="259" customFormat="false" ht="12.8" hidden="false" customHeight="false" outlineLevel="0" collapsed="false">
      <c r="A259" s="0" t="n">
        <v>4404454</v>
      </c>
      <c r="B259" s="129" t="n">
        <v>41941</v>
      </c>
      <c r="C259" s="0" t="s">
        <v>10</v>
      </c>
      <c r="D259" s="0" t="s">
        <v>1609</v>
      </c>
      <c r="E259" s="0" t="n">
        <v>86000</v>
      </c>
      <c r="F259" s="0" t="s">
        <v>1104</v>
      </c>
      <c r="G259" s="0" t="s">
        <v>1610</v>
      </c>
      <c r="H259" s="0" t="s">
        <v>143</v>
      </c>
    </row>
    <row r="260" customFormat="false" ht="12.8" hidden="false" customHeight="false" outlineLevel="0" collapsed="false">
      <c r="A260" s="0" t="n">
        <v>4404500</v>
      </c>
      <c r="B260" s="129" t="n">
        <v>41941</v>
      </c>
      <c r="C260" s="0" t="s">
        <v>12</v>
      </c>
      <c r="D260" s="0" t="s">
        <v>1611</v>
      </c>
      <c r="E260" s="0" t="n">
        <v>224700</v>
      </c>
      <c r="F260" s="0" t="s">
        <v>1104</v>
      </c>
      <c r="G260" s="0" t="s">
        <v>1612</v>
      </c>
      <c r="H260" s="0" t="s">
        <v>199</v>
      </c>
    </row>
    <row r="261" customFormat="false" ht="12.8" hidden="false" customHeight="false" outlineLevel="0" collapsed="false">
      <c r="A261" s="0" t="n">
        <v>4404504</v>
      </c>
      <c r="B261" s="129" t="n">
        <v>41941</v>
      </c>
      <c r="C261" s="0" t="s">
        <v>8</v>
      </c>
      <c r="D261" s="0" t="s">
        <v>1613</v>
      </c>
      <c r="E261" s="0" t="n">
        <v>833000</v>
      </c>
      <c r="F261" s="0" t="s">
        <v>1127</v>
      </c>
      <c r="G261" s="0" t="s">
        <v>1614</v>
      </c>
      <c r="H261" s="0" t="s">
        <v>207</v>
      </c>
    </row>
    <row r="262" customFormat="false" ht="12.8" hidden="false" customHeight="false" outlineLevel="0" collapsed="false">
      <c r="A262" s="0" t="n">
        <v>4404509</v>
      </c>
      <c r="B262" s="129" t="n">
        <v>41941</v>
      </c>
      <c r="C262" s="0" t="s">
        <v>9</v>
      </c>
      <c r="D262" s="0" t="s">
        <v>1615</v>
      </c>
      <c r="E262" s="0" t="n">
        <v>290000</v>
      </c>
      <c r="F262" s="0" t="s">
        <v>1104</v>
      </c>
      <c r="G262" s="0" t="s">
        <v>1616</v>
      </c>
      <c r="H262" s="0" t="s">
        <v>169</v>
      </c>
    </row>
    <row r="263" customFormat="false" ht="12.8" hidden="false" customHeight="false" outlineLevel="0" collapsed="false">
      <c r="A263" s="0" t="n">
        <v>4404510</v>
      </c>
      <c r="B263" s="129" t="n">
        <v>41941</v>
      </c>
      <c r="C263" s="0" t="s">
        <v>10</v>
      </c>
      <c r="D263" s="0" t="s">
        <v>1617</v>
      </c>
      <c r="E263" s="0" t="n">
        <v>235000</v>
      </c>
      <c r="F263" s="0" t="s">
        <v>1104</v>
      </c>
      <c r="G263" s="0" t="s">
        <v>1618</v>
      </c>
      <c r="H263" s="0" t="s">
        <v>143</v>
      </c>
    </row>
    <row r="264" customFormat="false" ht="12.8" hidden="false" customHeight="false" outlineLevel="0" collapsed="false">
      <c r="A264" s="0" t="n">
        <v>4404516</v>
      </c>
      <c r="B264" s="129" t="n">
        <v>41941</v>
      </c>
      <c r="C264" s="0" t="s">
        <v>8</v>
      </c>
      <c r="D264" s="0" t="s">
        <v>1619</v>
      </c>
      <c r="E264" s="0" t="n">
        <v>197000</v>
      </c>
      <c r="F264" s="0" t="s">
        <v>1104</v>
      </c>
      <c r="G264" s="0" t="s">
        <v>1620</v>
      </c>
      <c r="H264" s="0" t="s">
        <v>156</v>
      </c>
    </row>
    <row r="265" customFormat="false" ht="12.8" hidden="false" customHeight="false" outlineLevel="0" collapsed="false">
      <c r="A265" s="0" t="n">
        <v>4404528</v>
      </c>
      <c r="B265" s="129" t="n">
        <v>41941</v>
      </c>
      <c r="C265" s="0" t="s">
        <v>10</v>
      </c>
      <c r="D265" s="0" t="s">
        <v>1621</v>
      </c>
      <c r="E265" s="0" t="n">
        <v>228500</v>
      </c>
      <c r="F265" s="0" t="s">
        <v>1104</v>
      </c>
      <c r="G265" s="0" t="s">
        <v>1622</v>
      </c>
      <c r="H265" s="0" t="s">
        <v>192</v>
      </c>
    </row>
    <row r="266" customFormat="false" ht="12.8" hidden="false" customHeight="false" outlineLevel="0" collapsed="false">
      <c r="A266" s="0" t="n">
        <v>4404537</v>
      </c>
      <c r="B266" s="129" t="n">
        <v>41941</v>
      </c>
      <c r="C266" s="0" t="s">
        <v>8</v>
      </c>
      <c r="D266" s="0" t="s">
        <v>1623</v>
      </c>
      <c r="E266" s="0" t="n">
        <v>320000</v>
      </c>
      <c r="F266" s="0" t="s">
        <v>1104</v>
      </c>
      <c r="G266" s="0" t="s">
        <v>1624</v>
      </c>
      <c r="H266" s="0" t="s">
        <v>179</v>
      </c>
    </row>
    <row r="267" customFormat="false" ht="12.8" hidden="false" customHeight="false" outlineLevel="0" collapsed="false">
      <c r="A267" s="0" t="n">
        <v>4404553</v>
      </c>
      <c r="B267" s="129" t="n">
        <v>41941</v>
      </c>
      <c r="C267" s="0" t="s">
        <v>8</v>
      </c>
      <c r="D267" s="0" t="s">
        <v>1625</v>
      </c>
      <c r="E267" s="0" t="n">
        <v>82300</v>
      </c>
      <c r="F267" s="0" t="s">
        <v>1104</v>
      </c>
      <c r="G267" s="0" t="s">
        <v>1626</v>
      </c>
      <c r="H267" s="0" t="s">
        <v>132</v>
      </c>
    </row>
    <row r="268" customFormat="false" ht="12.8" hidden="false" customHeight="false" outlineLevel="0" collapsed="false">
      <c r="A268" s="0" t="n">
        <v>4404572</v>
      </c>
      <c r="B268" s="129" t="n">
        <v>41941</v>
      </c>
      <c r="C268" s="0" t="s">
        <v>14</v>
      </c>
      <c r="D268" s="0" t="s">
        <v>1627</v>
      </c>
      <c r="E268" s="0" t="n">
        <v>190272</v>
      </c>
      <c r="F268" s="0" t="s">
        <v>1169</v>
      </c>
      <c r="G268" s="0" t="s">
        <v>1628</v>
      </c>
      <c r="H268" s="0" t="s">
        <v>172</v>
      </c>
    </row>
    <row r="269" customFormat="false" ht="12.8" hidden="false" customHeight="false" outlineLevel="0" collapsed="false">
      <c r="A269" s="0" t="n">
        <v>4404653</v>
      </c>
      <c r="B269" s="129" t="n">
        <v>41942</v>
      </c>
      <c r="C269" s="0" t="s">
        <v>10</v>
      </c>
      <c r="D269" s="0" t="s">
        <v>1099</v>
      </c>
      <c r="E269" s="0" t="n">
        <v>3799000</v>
      </c>
      <c r="F269" s="0" t="s">
        <v>1109</v>
      </c>
      <c r="G269" s="0" t="s">
        <v>1629</v>
      </c>
      <c r="H269" s="0" t="s">
        <v>183</v>
      </c>
    </row>
    <row r="270" customFormat="false" ht="12.8" hidden="false" customHeight="false" outlineLevel="0" collapsed="false">
      <c r="A270" s="0" t="n">
        <v>4404656</v>
      </c>
      <c r="B270" s="129" t="n">
        <v>41942</v>
      </c>
      <c r="C270" s="0" t="s">
        <v>10</v>
      </c>
      <c r="D270" s="0" t="s">
        <v>1099</v>
      </c>
      <c r="E270" s="0" t="n">
        <v>4339168.81</v>
      </c>
      <c r="F270" s="0" t="s">
        <v>1109</v>
      </c>
      <c r="G270" s="0" t="s">
        <v>1629</v>
      </c>
      <c r="H270" s="0" t="s">
        <v>203</v>
      </c>
    </row>
    <row r="271" customFormat="false" ht="12.8" hidden="false" customHeight="false" outlineLevel="0" collapsed="false">
      <c r="A271" s="0" t="n">
        <v>4404674</v>
      </c>
      <c r="B271" s="129" t="n">
        <v>41942</v>
      </c>
      <c r="C271" s="0" t="s">
        <v>12</v>
      </c>
      <c r="D271" s="0" t="s">
        <v>1630</v>
      </c>
      <c r="E271" s="0" t="n">
        <v>153000</v>
      </c>
      <c r="F271" s="0" t="s">
        <v>1104</v>
      </c>
      <c r="G271" s="0" t="s">
        <v>1631</v>
      </c>
      <c r="H271" s="0" t="s">
        <v>207</v>
      </c>
    </row>
    <row r="272" customFormat="false" ht="12.8" hidden="false" customHeight="false" outlineLevel="0" collapsed="false">
      <c r="A272" s="0" t="n">
        <v>4404717</v>
      </c>
      <c r="B272" s="129" t="n">
        <v>41942</v>
      </c>
      <c r="C272" s="0" t="s">
        <v>9</v>
      </c>
      <c r="D272" s="0" t="s">
        <v>1632</v>
      </c>
      <c r="E272" s="0" t="n">
        <v>5500000</v>
      </c>
      <c r="F272" s="0" t="s">
        <v>1109</v>
      </c>
      <c r="G272" s="0" t="s">
        <v>1633</v>
      </c>
      <c r="H272" s="0" t="s">
        <v>127</v>
      </c>
    </row>
    <row r="273" customFormat="false" ht="12.8" hidden="false" customHeight="false" outlineLevel="0" collapsed="false">
      <c r="A273" s="0" t="n">
        <v>4404723</v>
      </c>
      <c r="B273" s="129" t="n">
        <v>41942</v>
      </c>
      <c r="C273" s="0" t="s">
        <v>10</v>
      </c>
      <c r="D273" s="0" t="s">
        <v>1634</v>
      </c>
      <c r="E273" s="0" t="n">
        <v>111500</v>
      </c>
      <c r="F273" s="0" t="s">
        <v>1104</v>
      </c>
      <c r="G273" s="0" t="s">
        <v>1635</v>
      </c>
      <c r="H273" s="0" t="s">
        <v>123</v>
      </c>
    </row>
    <row r="274" customFormat="false" ht="12.8" hidden="false" customHeight="false" outlineLevel="0" collapsed="false">
      <c r="A274" s="0" t="n">
        <v>4404747</v>
      </c>
      <c r="B274" s="129" t="n">
        <v>41942</v>
      </c>
      <c r="C274" s="0" t="s">
        <v>10</v>
      </c>
      <c r="D274" s="0" t="s">
        <v>1099</v>
      </c>
      <c r="E274" s="0" t="n">
        <v>1898000.91</v>
      </c>
      <c r="F274" s="0" t="s">
        <v>1109</v>
      </c>
      <c r="G274" s="0" t="s">
        <v>1629</v>
      </c>
      <c r="H274" s="0" t="s">
        <v>203</v>
      </c>
    </row>
    <row r="275" customFormat="false" ht="12.8" hidden="false" customHeight="false" outlineLevel="0" collapsed="false">
      <c r="A275" s="0" t="n">
        <v>4404801</v>
      </c>
      <c r="B275" s="129" t="n">
        <v>41942</v>
      </c>
      <c r="C275" s="0" t="s">
        <v>11</v>
      </c>
      <c r="D275" s="0" t="s">
        <v>1636</v>
      </c>
      <c r="E275" s="0" t="n">
        <v>108750</v>
      </c>
      <c r="F275" s="0" t="s">
        <v>1104</v>
      </c>
      <c r="G275" s="0" t="s">
        <v>1637</v>
      </c>
      <c r="H275" s="0" t="s">
        <v>165</v>
      </c>
    </row>
    <row r="276" customFormat="false" ht="12.8" hidden="false" customHeight="false" outlineLevel="0" collapsed="false">
      <c r="A276" s="0" t="n">
        <v>4404810</v>
      </c>
      <c r="B276" s="129" t="n">
        <v>41942</v>
      </c>
      <c r="C276" s="0" t="s">
        <v>8</v>
      </c>
      <c r="D276" s="0" t="s">
        <v>1638</v>
      </c>
      <c r="E276" s="0" t="n">
        <v>4000000</v>
      </c>
      <c r="F276" s="0" t="s">
        <v>1109</v>
      </c>
      <c r="G276" s="0" t="s">
        <v>1639</v>
      </c>
      <c r="H276" s="0" t="s">
        <v>168</v>
      </c>
    </row>
    <row r="277" customFormat="false" ht="12.8" hidden="false" customHeight="false" outlineLevel="0" collapsed="false">
      <c r="A277" s="0" t="n">
        <v>4404814</v>
      </c>
      <c r="B277" s="129" t="n">
        <v>41942</v>
      </c>
      <c r="C277" s="0" t="s">
        <v>12</v>
      </c>
      <c r="D277" s="0" t="s">
        <v>1640</v>
      </c>
      <c r="E277" s="0" t="n">
        <v>252500</v>
      </c>
      <c r="F277" s="0" t="s">
        <v>1104</v>
      </c>
      <c r="G277" s="0" t="s">
        <v>1641</v>
      </c>
      <c r="H277" s="0" t="s">
        <v>143</v>
      </c>
    </row>
    <row r="278" customFormat="false" ht="12.8" hidden="false" customHeight="false" outlineLevel="0" collapsed="false">
      <c r="A278" s="0" t="n">
        <v>4404865</v>
      </c>
      <c r="B278" s="129" t="n">
        <v>41942</v>
      </c>
      <c r="C278" s="0" t="s">
        <v>9</v>
      </c>
      <c r="D278" s="0" t="s">
        <v>1642</v>
      </c>
      <c r="E278" s="0" t="n">
        <v>60000</v>
      </c>
      <c r="F278" s="0" t="s">
        <v>1104</v>
      </c>
      <c r="G278" s="0" t="s">
        <v>1643</v>
      </c>
      <c r="H278" s="0" t="s">
        <v>199</v>
      </c>
    </row>
    <row r="279" customFormat="false" ht="12.8" hidden="false" customHeight="false" outlineLevel="0" collapsed="false">
      <c r="A279" s="0" t="n">
        <v>4404869</v>
      </c>
      <c r="B279" s="129" t="n">
        <v>41942</v>
      </c>
      <c r="C279" s="0" t="s">
        <v>8</v>
      </c>
      <c r="D279" s="0" t="s">
        <v>1644</v>
      </c>
      <c r="E279" s="0" t="n">
        <v>210000</v>
      </c>
      <c r="F279" s="0" t="s">
        <v>1122</v>
      </c>
      <c r="G279" s="0" t="s">
        <v>1645</v>
      </c>
      <c r="H279" s="0" t="s">
        <v>193</v>
      </c>
    </row>
    <row r="280" customFormat="false" ht="12.8" hidden="false" customHeight="false" outlineLevel="0" collapsed="false">
      <c r="A280" s="0" t="n">
        <v>4404876</v>
      </c>
      <c r="B280" s="129" t="n">
        <v>41942</v>
      </c>
      <c r="C280" s="0" t="s">
        <v>11</v>
      </c>
      <c r="D280" s="0" t="s">
        <v>1646</v>
      </c>
      <c r="E280" s="0" t="n">
        <v>119237</v>
      </c>
      <c r="F280" s="0" t="s">
        <v>1104</v>
      </c>
      <c r="G280" s="0" t="s">
        <v>1647</v>
      </c>
      <c r="H280" s="0" t="s">
        <v>137</v>
      </c>
    </row>
    <row r="281" customFormat="false" ht="12.8" hidden="false" customHeight="false" outlineLevel="0" collapsed="false">
      <c r="A281" s="0" t="n">
        <v>4405043</v>
      </c>
      <c r="B281" s="129" t="n">
        <v>41942</v>
      </c>
      <c r="C281" s="0" t="s">
        <v>11</v>
      </c>
      <c r="D281" s="0" t="s">
        <v>1648</v>
      </c>
      <c r="E281" s="0" t="n">
        <v>184000</v>
      </c>
      <c r="F281" s="0" t="s">
        <v>1104</v>
      </c>
      <c r="G281" s="0" t="s">
        <v>1649</v>
      </c>
      <c r="H281" s="0" t="s">
        <v>207</v>
      </c>
    </row>
    <row r="282" customFormat="false" ht="12.8" hidden="false" customHeight="false" outlineLevel="0" collapsed="false">
      <c r="A282" s="0" t="n">
        <v>4405092</v>
      </c>
      <c r="B282" s="129" t="n">
        <v>41942</v>
      </c>
      <c r="C282" s="0" t="s">
        <v>11</v>
      </c>
      <c r="D282" s="0" t="s">
        <v>1650</v>
      </c>
      <c r="E282" s="0" t="n">
        <v>330487</v>
      </c>
      <c r="F282" s="0" t="s">
        <v>1117</v>
      </c>
      <c r="G282" s="0" t="s">
        <v>1651</v>
      </c>
      <c r="H282" s="0" t="s">
        <v>205</v>
      </c>
    </row>
    <row r="283" customFormat="false" ht="12.8" hidden="false" customHeight="false" outlineLevel="0" collapsed="false">
      <c r="A283" s="0" t="n">
        <v>4405135</v>
      </c>
      <c r="B283" s="129" t="n">
        <v>41942</v>
      </c>
      <c r="C283" s="0" t="s">
        <v>10</v>
      </c>
      <c r="D283" s="0" t="s">
        <v>715</v>
      </c>
      <c r="E283" s="0" t="n">
        <v>131000</v>
      </c>
      <c r="F283" s="0" t="s">
        <v>1104</v>
      </c>
      <c r="G283" s="0" t="s">
        <v>1652</v>
      </c>
      <c r="H283" s="0" t="s">
        <v>145</v>
      </c>
    </row>
    <row r="284" customFormat="false" ht="12.8" hidden="false" customHeight="false" outlineLevel="0" collapsed="false">
      <c r="A284" s="0" t="n">
        <v>4405147</v>
      </c>
      <c r="B284" s="129" t="n">
        <v>41942</v>
      </c>
      <c r="C284" s="0" t="s">
        <v>10</v>
      </c>
      <c r="D284" s="0" t="s">
        <v>1653</v>
      </c>
      <c r="E284" s="0" t="n">
        <v>80000</v>
      </c>
      <c r="F284" s="0" t="s">
        <v>1104</v>
      </c>
      <c r="G284" s="0" t="s">
        <v>1654</v>
      </c>
      <c r="H284" s="0" t="s">
        <v>122</v>
      </c>
    </row>
    <row r="285" customFormat="false" ht="12.8" hidden="false" customHeight="false" outlineLevel="0" collapsed="false">
      <c r="A285" s="0" t="n">
        <v>4405149</v>
      </c>
      <c r="B285" s="129" t="n">
        <v>41942</v>
      </c>
      <c r="C285" s="0" t="s">
        <v>14</v>
      </c>
      <c r="D285" s="0" t="s">
        <v>1655</v>
      </c>
      <c r="E285" s="0" t="n">
        <v>75000</v>
      </c>
      <c r="F285" s="0" t="s">
        <v>1122</v>
      </c>
      <c r="G285" s="0" t="s">
        <v>1656</v>
      </c>
      <c r="H285" s="0" t="s">
        <v>146</v>
      </c>
    </row>
    <row r="286" customFormat="false" ht="12.8" hidden="false" customHeight="false" outlineLevel="0" collapsed="false">
      <c r="A286" s="0" t="n">
        <v>4405152</v>
      </c>
      <c r="B286" s="129" t="n">
        <v>41942</v>
      </c>
      <c r="C286" s="0" t="s">
        <v>14</v>
      </c>
      <c r="D286" s="0" t="s">
        <v>1657</v>
      </c>
      <c r="E286" s="0" t="n">
        <v>177000</v>
      </c>
      <c r="F286" s="0" t="s">
        <v>1104</v>
      </c>
      <c r="G286" s="0" t="s">
        <v>1658</v>
      </c>
      <c r="H286" s="0" t="s">
        <v>184</v>
      </c>
    </row>
    <row r="287" customFormat="false" ht="12.8" hidden="false" customHeight="false" outlineLevel="0" collapsed="false">
      <c r="A287" s="0" t="n">
        <v>4405176</v>
      </c>
      <c r="B287" s="129" t="n">
        <v>41942</v>
      </c>
      <c r="C287" s="0" t="s">
        <v>8</v>
      </c>
      <c r="D287" s="0" t="s">
        <v>1659</v>
      </c>
      <c r="E287" s="0" t="n">
        <v>71000</v>
      </c>
      <c r="F287" s="0" t="s">
        <v>1104</v>
      </c>
      <c r="G287" s="0" t="s">
        <v>1660</v>
      </c>
      <c r="H287" s="0" t="s">
        <v>207</v>
      </c>
    </row>
    <row r="288" customFormat="false" ht="12.8" hidden="false" customHeight="false" outlineLevel="0" collapsed="false">
      <c r="A288" s="0" t="n">
        <v>4405178</v>
      </c>
      <c r="B288" s="129" t="n">
        <v>41942</v>
      </c>
      <c r="C288" s="0" t="s">
        <v>8</v>
      </c>
      <c r="D288" s="0" t="s">
        <v>1661</v>
      </c>
      <c r="E288" s="0" t="n">
        <v>187000</v>
      </c>
      <c r="F288" s="0" t="s">
        <v>1104</v>
      </c>
      <c r="G288" s="0" t="s">
        <v>1662</v>
      </c>
      <c r="H288" s="0" t="s">
        <v>189</v>
      </c>
    </row>
    <row r="289" customFormat="false" ht="12.8" hidden="false" customHeight="false" outlineLevel="0" collapsed="false">
      <c r="A289" s="0" t="n">
        <v>4405220</v>
      </c>
      <c r="B289" s="129" t="n">
        <v>41942</v>
      </c>
      <c r="C289" s="0" t="s">
        <v>14</v>
      </c>
      <c r="D289" s="0" t="s">
        <v>1663</v>
      </c>
      <c r="E289" s="0" t="n">
        <v>153000</v>
      </c>
      <c r="F289" s="0" t="s">
        <v>1104</v>
      </c>
      <c r="G289" s="0" t="s">
        <v>1664</v>
      </c>
      <c r="H289" s="0" t="s">
        <v>184</v>
      </c>
    </row>
    <row r="290" customFormat="false" ht="12.8" hidden="false" customHeight="false" outlineLevel="0" collapsed="false">
      <c r="A290" s="0" t="n">
        <v>4405222</v>
      </c>
      <c r="B290" s="129" t="n">
        <v>41942</v>
      </c>
      <c r="C290" s="0" t="s">
        <v>11</v>
      </c>
      <c r="D290" s="0" t="s">
        <v>1665</v>
      </c>
      <c r="E290" s="0" t="n">
        <v>251500</v>
      </c>
      <c r="F290" s="0" t="s">
        <v>1117</v>
      </c>
      <c r="G290" s="0" t="s">
        <v>1666</v>
      </c>
      <c r="H290" s="0" t="s">
        <v>205</v>
      </c>
    </row>
    <row r="291" customFormat="false" ht="12.8" hidden="false" customHeight="false" outlineLevel="0" collapsed="false">
      <c r="A291" s="0" t="n">
        <v>4405223</v>
      </c>
      <c r="B291" s="129" t="n">
        <v>41942</v>
      </c>
      <c r="C291" s="0" t="s">
        <v>8</v>
      </c>
      <c r="D291" s="0" t="s">
        <v>1667</v>
      </c>
      <c r="E291" s="0" t="n">
        <v>515986</v>
      </c>
      <c r="F291" s="0" t="s">
        <v>1104</v>
      </c>
      <c r="G291" s="0" t="s">
        <v>1668</v>
      </c>
      <c r="H291" s="0" t="s">
        <v>201</v>
      </c>
    </row>
    <row r="292" customFormat="false" ht="12.8" hidden="false" customHeight="false" outlineLevel="0" collapsed="false">
      <c r="A292" s="0" t="n">
        <v>4405355</v>
      </c>
      <c r="B292" s="129" t="n">
        <v>41942</v>
      </c>
      <c r="C292" s="0" t="s">
        <v>11</v>
      </c>
      <c r="D292" s="0" t="s">
        <v>1669</v>
      </c>
      <c r="E292" s="0" t="n">
        <v>1242500</v>
      </c>
      <c r="F292" s="0" t="s">
        <v>1104</v>
      </c>
      <c r="G292" s="0" t="s">
        <v>1670</v>
      </c>
      <c r="H292" s="0" t="s">
        <v>207</v>
      </c>
    </row>
    <row r="293" customFormat="false" ht="12.8" hidden="false" customHeight="false" outlineLevel="0" collapsed="false">
      <c r="A293" s="0" t="n">
        <v>4405362</v>
      </c>
      <c r="B293" s="129" t="n">
        <v>41942</v>
      </c>
      <c r="C293" s="0" t="s">
        <v>8</v>
      </c>
      <c r="D293" s="0" t="s">
        <v>1671</v>
      </c>
      <c r="E293" s="0" t="n">
        <v>90000</v>
      </c>
      <c r="F293" s="0" t="s">
        <v>1122</v>
      </c>
      <c r="G293" s="0" t="s">
        <v>1672</v>
      </c>
      <c r="H293" s="0" t="s">
        <v>185</v>
      </c>
    </row>
    <row r="294" customFormat="false" ht="12.8" hidden="false" customHeight="false" outlineLevel="0" collapsed="false">
      <c r="A294" s="0" t="n">
        <v>4405385</v>
      </c>
      <c r="B294" s="129" t="n">
        <v>41942</v>
      </c>
      <c r="C294" s="0" t="s">
        <v>14</v>
      </c>
      <c r="D294" s="0" t="s">
        <v>1673</v>
      </c>
      <c r="E294" s="0" t="n">
        <v>157000</v>
      </c>
      <c r="F294" s="0" t="s">
        <v>1104</v>
      </c>
      <c r="G294" s="0" t="s">
        <v>1674</v>
      </c>
      <c r="H294" s="0" t="s">
        <v>184</v>
      </c>
    </row>
    <row r="295" customFormat="false" ht="12.8" hidden="false" customHeight="false" outlineLevel="0" collapsed="false">
      <c r="A295" s="0" t="n">
        <v>4405545</v>
      </c>
      <c r="B295" s="129" t="n">
        <v>41942</v>
      </c>
      <c r="C295" s="0" t="s">
        <v>8</v>
      </c>
      <c r="D295" s="0" t="s">
        <v>1675</v>
      </c>
      <c r="E295" s="0" t="n">
        <v>164100</v>
      </c>
      <c r="F295" s="0" t="s">
        <v>1104</v>
      </c>
      <c r="G295" s="0" t="s">
        <v>1676</v>
      </c>
      <c r="H295" s="0" t="s">
        <v>199</v>
      </c>
    </row>
    <row r="296" customFormat="false" ht="12.8" hidden="false" customHeight="false" outlineLevel="0" collapsed="false">
      <c r="A296" s="0" t="n">
        <v>4405564</v>
      </c>
      <c r="B296" s="129" t="n">
        <v>41942</v>
      </c>
      <c r="C296" s="0" t="s">
        <v>8</v>
      </c>
      <c r="D296" s="0" t="s">
        <v>1677</v>
      </c>
      <c r="E296" s="0" t="n">
        <v>135730</v>
      </c>
      <c r="F296" s="0" t="s">
        <v>1104</v>
      </c>
      <c r="G296" s="0" t="s">
        <v>1678</v>
      </c>
      <c r="H296" s="0" t="s">
        <v>124</v>
      </c>
    </row>
    <row r="297" customFormat="false" ht="12.8" hidden="false" customHeight="false" outlineLevel="0" collapsed="false">
      <c r="A297" s="0" t="n">
        <v>4405574</v>
      </c>
      <c r="B297" s="129" t="n">
        <v>41942</v>
      </c>
      <c r="C297" s="0" t="s">
        <v>8</v>
      </c>
      <c r="D297" s="0" t="s">
        <v>1084</v>
      </c>
      <c r="E297" s="0" t="n">
        <v>295000</v>
      </c>
      <c r="F297" s="0" t="s">
        <v>1104</v>
      </c>
      <c r="G297" s="0" t="s">
        <v>1679</v>
      </c>
      <c r="H297" s="0" t="s">
        <v>124</v>
      </c>
    </row>
    <row r="298" customFormat="false" ht="12.8" hidden="false" customHeight="false" outlineLevel="0" collapsed="false">
      <c r="A298" s="0" t="n">
        <v>4405582</v>
      </c>
      <c r="B298" s="129" t="n">
        <v>41942</v>
      </c>
      <c r="C298" s="0" t="s">
        <v>10</v>
      </c>
      <c r="D298" s="0" t="s">
        <v>1680</v>
      </c>
      <c r="E298" s="0" t="n">
        <v>79041</v>
      </c>
      <c r="F298" s="0" t="s">
        <v>1169</v>
      </c>
      <c r="G298" s="0" t="s">
        <v>1681</v>
      </c>
      <c r="H298" s="0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11-05T15:46:23Z</dcterms:modified>
  <cp:revision>0</cp:revision>
  <dc:subject/>
  <dc:title/>
</cp:coreProperties>
</file>