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9" uniqueCount="1457">
  <si>
    <t xml:space="preserve">OVERALL TITLE COMPANY MARKET STATISTICS (Washoe County, NV)</t>
  </si>
  <si>
    <t xml:space="preserve">Reporting Period: OCTOBER, 2013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HENDERSON</t>
  </si>
  <si>
    <t xml:space="preserve">NCS</t>
  </si>
  <si>
    <t xml:space="preserve">INCLINE</t>
  </si>
  <si>
    <t xml:space="preserve">CHT</t>
  </si>
  <si>
    <t xml:space="preserve">SG</t>
  </si>
  <si>
    <t xml:space="preserve">KIETZKE</t>
  </si>
  <si>
    <t xml:space="preserve">AM</t>
  </si>
  <si>
    <t xml:space="preserve">BM</t>
  </si>
  <si>
    <t xml:space="preserve">CC</t>
  </si>
  <si>
    <t xml:space="preserve">CL</t>
  </si>
  <si>
    <t xml:space="preserve">KLB</t>
  </si>
  <si>
    <t xml:space="preserve">LS</t>
  </si>
  <si>
    <t xml:space="preserve">MLR</t>
  </si>
  <si>
    <t xml:space="preserve">TO</t>
  </si>
  <si>
    <t xml:space="preserve">MINDEN</t>
  </si>
  <si>
    <t xml:space="preserve">SC</t>
  </si>
  <si>
    <t xml:space="preserve">SPARKS</t>
  </si>
  <si>
    <t xml:space="preserve">CY</t>
  </si>
  <si>
    <t xml:space="preserve">JP</t>
  </si>
  <si>
    <t xml:space="preserve">ZEPHYR COVE</t>
  </si>
  <si>
    <t xml:space="preserve">NMP</t>
  </si>
  <si>
    <t xml:space="preserve">CARSON CITY</t>
  </si>
  <si>
    <t xml:space="preserve">15</t>
  </si>
  <si>
    <t xml:space="preserve">16</t>
  </si>
  <si>
    <t xml:space="preserve">LAKESIDE</t>
  </si>
  <si>
    <t xml:space="preserve">1</t>
  </si>
  <si>
    <t xml:space="preserve">5</t>
  </si>
  <si>
    <t xml:space="preserve">RIDGEVIEW</t>
  </si>
  <si>
    <t xml:space="preserve">11</t>
  </si>
  <si>
    <t xml:space="preserve">12</t>
  </si>
  <si>
    <t xml:space="preserve">13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LH</t>
  </si>
  <si>
    <t xml:space="preserve">LT</t>
  </si>
  <si>
    <t xml:space="preserve">JF</t>
  </si>
  <si>
    <t xml:space="preserve">LI</t>
  </si>
  <si>
    <t xml:space="preserve">LAS VEGAS</t>
  </si>
  <si>
    <t xml:space="preserve">AE</t>
  </si>
  <si>
    <t xml:space="preserve">CD</t>
  </si>
  <si>
    <t xml:space="preserve">KAS</t>
  </si>
  <si>
    <t xml:space="preserve">LF</t>
  </si>
  <si>
    <t xml:space="preserve">LRS</t>
  </si>
  <si>
    <t xml:space="preserve">LWM</t>
  </si>
  <si>
    <t xml:space="preserve">MF</t>
  </si>
  <si>
    <t xml:space="preserve">JN</t>
  </si>
  <si>
    <t xml:space="preserve">SL</t>
  </si>
  <si>
    <t xml:space="preserve">CAL</t>
  </si>
  <si>
    <t xml:space="preserve">GARDNERVILLE</t>
  </si>
  <si>
    <t xml:space="preserve">TEA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CCEPTANCE CAPITAL MORTGAGE CORPORATION</t>
  </si>
  <si>
    <t xml:space="preserve">AMERICAN FINANCIAL RESOURCES INC</t>
  </si>
  <si>
    <t xml:space="preserve">AXIA FINANCIAL LLC</t>
  </si>
  <si>
    <t xml:space="preserve">BANK OF AMERICA NA</t>
  </si>
  <si>
    <t xml:space="preserve">BANK OF SACRAMENTO</t>
  </si>
  <si>
    <t xml:space="preserve">BANK OF THE WEST</t>
  </si>
  <si>
    <t xml:space="preserve">BANK OF UTAH</t>
  </si>
  <si>
    <t xml:space="preserve">CHALET DEVELOPMENT LLC</t>
  </si>
  <si>
    <t xml:space="preserve">CHURCH EXTENSION PLAN</t>
  </si>
  <si>
    <t xml:space="preserve">CITIBANK NA</t>
  </si>
  <si>
    <t xml:space="preserve">CITY NATIONAL BANK</t>
  </si>
  <si>
    <t xml:space="preserve">CMG MORTGAGE INC</t>
  </si>
  <si>
    <t xml:space="preserve">COMMUNITY 1ST BANK</t>
  </si>
  <si>
    <t xml:space="preserve">COMPUTERIZED SCREENING INC</t>
  </si>
  <si>
    <t xml:space="preserve">DAWSON LLOYD E TR, DAWSON ANN N TR, DAWSON LIVING TRUST</t>
  </si>
  <si>
    <t xml:space="preserve">DUBUQUE BANK &amp; TRUST COMPANY</t>
  </si>
  <si>
    <t xml:space="preserve">EXCEL MORTGAGE SERVICING INC</t>
  </si>
  <si>
    <t xml:space="preserve">FARMERS &amp; MERCHANTS BANK OF CENTRAL CALIFORNIA</t>
  </si>
  <si>
    <t xml:space="preserve">FERRONI KAREN TR, FERRONI FAMILY 1989 TRUST</t>
  </si>
  <si>
    <t xml:space="preserve">FINEMARK NATIONAL BANK &amp; TRUST</t>
  </si>
  <si>
    <t xml:space="preserve">FIRST INDEPENDENT BANK</t>
  </si>
  <si>
    <t xml:space="preserve">FIRST MORTGAGE CORPORATION</t>
  </si>
  <si>
    <t xml:space="preserve">FRANKLIN AMERICAN MORTGAGE COMPANY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UILD MORTGAGE COMPANY</t>
  </si>
  <si>
    <t xml:space="preserve">HALLIDAY DEBORAH TR, HALLIDAY FAMILY TRUST</t>
  </si>
  <si>
    <t xml:space="preserve">HERITAGE BANK OF NEVADA</t>
  </si>
  <si>
    <t xml:space="preserve">HOLLAND PHIL, HOLLAND DONNA, MADDOX DARRIN</t>
  </si>
  <si>
    <t xml:space="preserve">IDAHO NEVADA COMMUNITY DEVELOPMENT FINANCIAL INSTITUTION ...</t>
  </si>
  <si>
    <t xml:space="preserve">JAURON MICHAEL D TR, JAURON MICHAEL D REVOCABLE TRUST</t>
  </si>
  <si>
    <t xml:space="preserve">JPMORGAN CHASE BANK NA</t>
  </si>
  <si>
    <t xml:space="preserve">LIBERTY HOME EQUITY SOLUTIONS INC</t>
  </si>
  <si>
    <t xml:space="preserve">LOAN CENTER</t>
  </si>
  <si>
    <t xml:space="preserve">LOANDEPOT.COM LLC, IMORTGAGE</t>
  </si>
  <si>
    <t xml:space="preserve">MANN MORTGAGE LLC</t>
  </si>
  <si>
    <t xml:space="preserve">MASON MCDUFFIE MORTGAGE CORPORATION</t>
  </si>
  <si>
    <t xml:space="preserve">MECHANICS BANK</t>
  </si>
  <si>
    <t xml:space="preserve">MERCEDES BENZ FINANCIAL SERVICES USA LLC</t>
  </si>
  <si>
    <t xml:space="preserve">MORTGAGE CAPITAL ASSOCIATES INC</t>
  </si>
  <si>
    <t xml:space="preserve">MOUNTAIN AMERICA FEDERAL CREDIT UNION</t>
  </si>
  <si>
    <t xml:space="preserve">MOVEMENT MORTGAGE LLC</t>
  </si>
  <si>
    <t xml:space="preserve">NATIONSTAR MORTGAGE LLC</t>
  </si>
  <si>
    <t xml:space="preserve">NEVADA STATE BANK</t>
  </si>
  <si>
    <t xml:space="preserve">NEVADA STATE DEVELOPMENT CORPORATION</t>
  </si>
  <si>
    <t xml:space="preserve">NEW PENN FINANCIAL LLC</t>
  </si>
  <si>
    <t xml:space="preserve">NORTH VALLEY BANK</t>
  </si>
  <si>
    <t xml:space="preserve">PACIFIC PREMIER BANK</t>
  </si>
  <si>
    <t xml:space="preserve">PARAMOUNT RESIDENTIAL MORTGAGE GROUP INC</t>
  </si>
  <si>
    <t xml:space="preserve">PEOPLES BANK</t>
  </si>
  <si>
    <t xml:space="preserve">PLATINUM HOME MORTGAGE CORPORATION</t>
  </si>
  <si>
    <t xml:space="preserve">PRICE LEE N TR, PRICE KITTYS TR, PRICE LEE N &amp; KITTY S TRUST</t>
  </si>
  <si>
    <t xml:space="preserve">PRIMELENDING</t>
  </si>
  <si>
    <t xml:space="preserve">REBHOLTZ DAVID L, REBHOLTZ DEBORAH M</t>
  </si>
  <si>
    <t xml:space="preserve">SECURITYNATIONAL MORTGAGE COMPANY</t>
  </si>
  <si>
    <t xml:space="preserve">SIERRA PACIFIC FEDERAL CREDIT UNION</t>
  </si>
  <si>
    <t xml:space="preserve">SIERRA PACIFIC MORTGAGE COMPANY INC</t>
  </si>
  <si>
    <t xml:space="preserve">SUMMIT FUNDING INC</t>
  </si>
  <si>
    <t xml:space="preserve">SURAN MARTIN</t>
  </si>
  <si>
    <t xml:space="preserve">UMPQUA BANK</t>
  </si>
  <si>
    <t xml:space="preserve">UMPQUA BNAK</t>
  </si>
  <si>
    <t xml:space="preserve">UNITED WHOLESALE MORTGAGE</t>
  </si>
  <si>
    <t xml:space="preserve">UNIVERSAL AMERICAN MORTGAGE COMPANY OF CALIFORNIA</t>
  </si>
  <si>
    <t xml:space="preserve">US BANK NA</t>
  </si>
  <si>
    <t xml:space="preserve">USAA FEDERAL SAVINGS BANK</t>
  </si>
  <si>
    <t xml:space="preserve">W J BRADLEY MORTGAGE CAPITAL LLC</t>
  </si>
  <si>
    <t xml:space="preserve">WELLS FARGO BANK NA</t>
  </si>
  <si>
    <t xml:space="preserve">WELLS FARGO FINANCIAL NATIONAL BANK</t>
  </si>
  <si>
    <t xml:space="preserve">YELOWITZ JASON A TR, YELOWITZ JASON 2006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N II INC</t>
  </si>
  <si>
    <t xml:space="preserve">TOLL NORTH RENO LLC</t>
  </si>
  <si>
    <t xml:space="preserve">TOLL SOUTH RENO LLC</t>
  </si>
  <si>
    <t xml:space="preserve">SONOMA AT VINEYARDS LLC</t>
  </si>
  <si>
    <t xml:space="preserve">DILORETO HOMES OF NEVADA</t>
  </si>
  <si>
    <t xml:space="preserve">RENO SUN LLC</t>
  </si>
  <si>
    <t xml:space="preserve">MONTAGE MARKETING LLC</t>
  </si>
  <si>
    <t xml:space="preserve">PEBBLE CREEK 29 LLC</t>
  </si>
  <si>
    <t xml:space="preserve">JENUANE COMMUNITIES BELLA RIO LLC</t>
  </si>
  <si>
    <t xml:space="preserve">JENUANE COMMUNITIES STONE RIDGE LLC</t>
  </si>
  <si>
    <t xml:space="preserve">D R HORTON INC SACRAMENTO</t>
  </si>
  <si>
    <t xml:space="preserve">ESTANCIA RENO LLC</t>
  </si>
  <si>
    <t xml:space="preserve">HOMECRAFTERS LTD</t>
  </si>
  <si>
    <t xml:space="preserve">MOUNTAINSIDE PARTNERS LLC</t>
  </si>
  <si>
    <t xml:space="preserve">KB HOME RENO INC</t>
  </si>
  <si>
    <t xml:space="preserve">CORONA LASENDA 2 LLC</t>
  </si>
  <si>
    <t xml:space="preserve">PAN VAL INVESTMENTS LLC</t>
  </si>
  <si>
    <t xml:space="preserve">PARC FORET INC</t>
  </si>
  <si>
    <t xml:space="preserve">VILLAGIO BY DESERT WIND LLC</t>
  </si>
  <si>
    <t xml:space="preserve">MOUNTAIN VIEW LEDGES LLC</t>
  </si>
  <si>
    <t xml:space="preserve">DLORETO HOMES OF NEVADA</t>
  </si>
  <si>
    <t xml:space="preserve">PHD CONSTRUCTION</t>
  </si>
  <si>
    <t xml:space="preserve">NORTHERN NEVADA HOMES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09-401-02</t>
  </si>
  <si>
    <t xml:space="preserve">CREDIT LINE</t>
  </si>
  <si>
    <t xml:space="preserve">ONEILL CHARLIE E, ONEILL LOIS C</t>
  </si>
  <si>
    <t xml:space="preserve">028-294-14</t>
  </si>
  <si>
    <t xml:space="preserve">OCONNOR RODERICK</t>
  </si>
  <si>
    <t xml:space="preserve">033-391-03</t>
  </si>
  <si>
    <t xml:space="preserve">SBA</t>
  </si>
  <si>
    <t xml:space="preserve">SINGH BALJIT</t>
  </si>
  <si>
    <t xml:space="preserve">131-012-41</t>
  </si>
  <si>
    <t xml:space="preserve">CONVENTIONAL</t>
  </si>
  <si>
    <t xml:space="preserve">HB ASSOCIATES</t>
  </si>
  <si>
    <t xml:space="preserve">148-352-01</t>
  </si>
  <si>
    <t xml:space="preserve">COMMERCIAL</t>
  </si>
  <si>
    <t xml:space="preserve">JAKSICK TODD B TR, JAKSICK TODD FAMILY TRUST</t>
  </si>
  <si>
    <t xml:space="preserve">047-072-19</t>
  </si>
  <si>
    <t xml:space="preserve">CONSTRUCTION</t>
  </si>
  <si>
    <t xml:space="preserve">DIROCCO DARYL, DIROCCO MEGHAN E</t>
  </si>
  <si>
    <t xml:space="preserve">131-031-24</t>
  </si>
  <si>
    <t xml:space="preserve">BERG BRYAN</t>
  </si>
  <si>
    <t xml:space="preserve">552-040-55</t>
  </si>
  <si>
    <t xml:space="preserve">PELHAM TAMARA JO, PELHAM ROBERT C</t>
  </si>
  <si>
    <t xml:space="preserve">009-112-06</t>
  </si>
  <si>
    <t xml:space="preserve">FLANGAS ALEXANDER J TR, FLANGAS AMANDA L TR, FLANGAS FAMILY 2004 TRUST, FLANGAS ALEXANDER J, FLANGAS AMANDA L</t>
  </si>
  <si>
    <t xml:space="preserve">128-361-16</t>
  </si>
  <si>
    <t xml:space="preserve">MARTIN ANNA M, GORDON KYLE</t>
  </si>
  <si>
    <t xml:space="preserve">220-232-09</t>
  </si>
  <si>
    <t xml:space="preserve">ENNIS THOMAS W, ENNIS JILL A</t>
  </si>
  <si>
    <t xml:space="preserve">089-412-01</t>
  </si>
  <si>
    <t xml:space="preserve">VILLA LEAL EVER J</t>
  </si>
  <si>
    <t xml:space="preserve">122-211-16</t>
  </si>
  <si>
    <t xml:space="preserve">KOLLURU GOPALA, KOLLURU SHYAMALA</t>
  </si>
  <si>
    <t xml:space="preserve">164-161-14</t>
  </si>
  <si>
    <t xml:space="preserve">CV ASSET HOLDING LLC SERIES 3</t>
  </si>
  <si>
    <t xml:space="preserve">164-161-26</t>
  </si>
  <si>
    <t xml:space="preserve">CV ASSET HOLDING LLC</t>
  </si>
  <si>
    <t xml:space="preserve">142-412-04</t>
  </si>
  <si>
    <t xml:space="preserve">MONTE ROSA LLC</t>
  </si>
  <si>
    <t xml:space="preserve">142-431-03</t>
  </si>
  <si>
    <t xml:space="preserve">039-511-10</t>
  </si>
  <si>
    <t xml:space="preserve">MUNKER LOUIS, MUNKER LORRAINE</t>
  </si>
  <si>
    <t xml:space="preserve">028-172-14</t>
  </si>
  <si>
    <t xml:space="preserve">WEDERTZ RANDY G, WEDERTZ ELAYNE H</t>
  </si>
  <si>
    <t xml:space="preserve">011-212-07</t>
  </si>
  <si>
    <t xml:space="preserve">P &amp; M ENTERPRISES LLC</t>
  </si>
  <si>
    <t xml:space="preserve">031-271-14</t>
  </si>
  <si>
    <t xml:space="preserve">CLANCY SUSAN JANE</t>
  </si>
  <si>
    <t xml:space="preserve">006-091-10</t>
  </si>
  <si>
    <t xml:space="preserve">DOUGLASS PATRICK E, DOUGLASS ANGELINE M</t>
  </si>
  <si>
    <t xml:space="preserve">016-473-14</t>
  </si>
  <si>
    <t xml:space="preserve">SUMMERS ROBERT E, SUMMERS MILDRED</t>
  </si>
  <si>
    <t xml:space="preserve">522-161-05</t>
  </si>
  <si>
    <t xml:space="preserve">MARTINEZ RICHARD</t>
  </si>
  <si>
    <t xml:space="preserve">162-141-05</t>
  </si>
  <si>
    <t xml:space="preserve">PLATE JAMES MATTHEW</t>
  </si>
  <si>
    <t xml:space="preserve">204-531-08</t>
  </si>
  <si>
    <t xml:space="preserve">WHITTEN EARSTIN E</t>
  </si>
  <si>
    <t xml:space="preserve">019-071-09</t>
  </si>
  <si>
    <t xml:space="preserve">MUNNS CAMILLA J</t>
  </si>
  <si>
    <t xml:space="preserve">234-211-08</t>
  </si>
  <si>
    <t xml:space="preserve">204-511-02</t>
  </si>
  <si>
    <t xml:space="preserve">HARD MONEY</t>
  </si>
  <si>
    <t xml:space="preserve">RACKI JACOB</t>
  </si>
  <si>
    <t xml:space="preserve">049-360-21</t>
  </si>
  <si>
    <t xml:space="preserve">CHRISTOPOULOS BASIL TR, CHRISTOPOULOS SHIRLEY TR, CHRISTOPOULOS GRANDCHILDRENS TRUST, GIANOPULOS SOFIA, GIANOPULOS WILLIAM</t>
  </si>
  <si>
    <t xml:space="preserve">122-123-03</t>
  </si>
  <si>
    <t xml:space="preserve">WHITMIRE NEWMAN J, WHITMIRE JUDITH ANNE</t>
  </si>
  <si>
    <t xml:space="preserve">532-051-06</t>
  </si>
  <si>
    <t xml:space="preserve">MILKOVICH JOHN G TR, MILKOVICH TRUST, MILKOVICH KENNETH W, HILL DEBBIE A TR, HILL TRUST, ...</t>
  </si>
  <si>
    <t xml:space="preserve">034-101-56</t>
  </si>
  <si>
    <t xml:space="preserve">HAY RICHARD WILLIAM TR, HAY ROBERT GEORGE TR, YAMATO TRUST</t>
  </si>
  <si>
    <t xml:space="preserve">023-043-08</t>
  </si>
  <si>
    <t xml:space="preserve">BARTHOLET RICHARD D, BARTHOLET GRACE A</t>
  </si>
  <si>
    <t xml:space="preserve">078-1211-01</t>
  </si>
  <si>
    <t xml:space="preserve">LICON ILDA, ROSS TRUDY L</t>
  </si>
  <si>
    <t xml:space="preserve">011-202-06</t>
  </si>
  <si>
    <t xml:space="preserve">FRENCH DONALD TR, FRENCH LILLIS M TR, FRENCH DONALD &amp; LILLIS LIVING TRUST, FRENCH DONALD, FRENCH LILLIS M, ...</t>
  </si>
  <si>
    <t xml:space="preserve">021-733-03</t>
  </si>
  <si>
    <t xml:space="preserve">GOECKNER JOSPEHINE ANN TR, GOECKNER JOSEPHINE ANN REVOCABLE TRUST, GOECKNER JOSEPHINE ANN</t>
  </si>
  <si>
    <t xml:space="preserve">002-182-32</t>
  </si>
  <si>
    <t xml:space="preserve">BECKER MATTHEW P</t>
  </si>
  <si>
    <t xml:space="preserve">036-142-08</t>
  </si>
  <si>
    <t xml:space="preserve">BUCHANAN BRANDON R</t>
  </si>
  <si>
    <t xml:space="preserve">570-282-01 THRU 06</t>
  </si>
  <si>
    <t xml:space="preserve">AZORES DEVELOPMENT INC</t>
  </si>
  <si>
    <t xml:space="preserve">028-222-08</t>
  </si>
  <si>
    <t xml:space="preserve">PURKERSON ELDEN SCOTT, PURKERSON ADORA G</t>
  </si>
  <si>
    <t xml:space="preserve">019-221-10</t>
  </si>
  <si>
    <t xml:space="preserve">SCOLARI BRETT J</t>
  </si>
  <si>
    <t xml:space="preserve">208-101-14</t>
  </si>
  <si>
    <t xml:space="preserve">STURTZ KENNETH J, CROSBY STURTZ KELLIE</t>
  </si>
  <si>
    <t xml:space="preserve">036-571-04</t>
  </si>
  <si>
    <t xml:space="preserve">FHA</t>
  </si>
  <si>
    <t xml:space="preserve">PISTONE JASON L, PISTONE LISA R</t>
  </si>
  <si>
    <t xml:space="preserve">014-251-27</t>
  </si>
  <si>
    <t xml:space="preserve">OLSEN INVESTMENTS LLC</t>
  </si>
  <si>
    <t xml:space="preserve">130-203-22</t>
  </si>
  <si>
    <t xml:space="preserve">SEVERINI JOHN J TR, SEVERINI BARBARA L TR, SEVERINI JOHN &amp; BARBARA TRUST</t>
  </si>
  <si>
    <t xml:space="preserve">007-373-07</t>
  </si>
  <si>
    <t xml:space="preserve">BENTEL DAVID L TR, BENTEL BARBARA J TR, BENTEL FAMILY TRUST, BENTEL DAVID L, BENTEL BARBARA J</t>
  </si>
  <si>
    <t xml:space="preserve">534-241-07</t>
  </si>
  <si>
    <t xml:space="preserve">JACKSON SHERYL G, JACKSON JAMES W</t>
  </si>
  <si>
    <t xml:space="preserve">011-323-02</t>
  </si>
  <si>
    <t xml:space="preserve">PETERSEN MELVILLE P II, ROGERS TERRA</t>
  </si>
  <si>
    <t xml:space="preserve">035-051-25; 035-170-01</t>
  </si>
  <si>
    <t xml:space="preserve">SIERRA POINT LLC</t>
  </si>
  <si>
    <t xml:space="preserve">002-383-03</t>
  </si>
  <si>
    <t xml:space="preserve">ROHN DANIEL K, ROHN SUI H</t>
  </si>
  <si>
    <t xml:space="preserve">520-321-26</t>
  </si>
  <si>
    <t xml:space="preserve">MEERT CHRISTOPHER J, MEERT TIFFANY</t>
  </si>
  <si>
    <t xml:space="preserve">021-334-07</t>
  </si>
  <si>
    <t xml:space="preserve">FEATHERSTON KEVIN J, FEATHERSTON PAULA J</t>
  </si>
  <si>
    <t xml:space="preserve">164-363-21</t>
  </si>
  <si>
    <t xml:space="preserve">HOME EQUITY</t>
  </si>
  <si>
    <t xml:space="preserve">KRUEGER ADAM</t>
  </si>
  <si>
    <t xml:space="preserve">001-432-07</t>
  </si>
  <si>
    <t xml:space="preserve">BRYANT SCOTT W</t>
  </si>
  <si>
    <t xml:space="preserve">090-123-17</t>
  </si>
  <si>
    <t xml:space="preserve">STACKHOUSE MARYBETH</t>
  </si>
  <si>
    <t xml:space="preserve">008-193-09 &amp; 10</t>
  </si>
  <si>
    <t xml:space="preserve">ASSEMBLIES OF GOD NORTHERN CALFIORNIA &amp; NEVADA DISTRICT C...</t>
  </si>
  <si>
    <t xml:space="preserve">015-281-04; 015-321-02 - 25</t>
  </si>
  <si>
    <t xml:space="preserve">HAMMONDS WILLIAM E TR, HAMMONDS WILLIAM E LIVING TRUST, HAMMONDS WILLIAM E TRUST AGREEMENT, HAMMONDS JAMES M TR, HAMMONDS JAMES M LIVING TRUST, ...</t>
  </si>
  <si>
    <t xml:space="preserve">023-490-04</t>
  </si>
  <si>
    <t xml:space="preserve">ONE ONE SIX ZERO WEST PECKHAM LLC, 1160 WEST PECKHAM LLC</t>
  </si>
  <si>
    <t xml:space="preserve">125-171-19</t>
  </si>
  <si>
    <t xml:space="preserve">JANSON RACHEL J, JANSON JOEL</t>
  </si>
  <si>
    <t xml:space="preserve">204-072-04</t>
  </si>
  <si>
    <t xml:space="preserve">CHAUMP MICHAEL, CHAUMP CLAUDINE ANN</t>
  </si>
  <si>
    <t xml:space="preserve">204-742-08</t>
  </si>
  <si>
    <t xml:space="preserve">GONZALEZ RICARDO J, COLLETTI KRISTA L</t>
  </si>
  <si>
    <t xml:space="preserve">036-503-09</t>
  </si>
  <si>
    <t xml:space="preserve">BECHTEL MARK A</t>
  </si>
  <si>
    <t xml:space="preserve">143-102-04</t>
  </si>
  <si>
    <t xml:space="preserve">JAMES ERICA B, DINNEEN CAROL, DINNEEN TERRANCE</t>
  </si>
  <si>
    <t xml:space="preserve">150-442-05</t>
  </si>
  <si>
    <t xml:space="preserve">DURRER DANIEL, DURRER DANIEL W</t>
  </si>
  <si>
    <t xml:space="preserve">526-083-02</t>
  </si>
  <si>
    <t xml:space="preserve">DEMUTH BRYAN D, DEMUTH AMY E</t>
  </si>
  <si>
    <t xml:space="preserve">161-151-15</t>
  </si>
  <si>
    <t xml:space="preserve">DIMPEL ANTHONY M, DIMPEL ASHLEY J</t>
  </si>
  <si>
    <t xml:space="preserve">032-123-06</t>
  </si>
  <si>
    <t xml:space="preserve">CARLING DOUGLAS A</t>
  </si>
  <si>
    <t xml:space="preserve">013-112-17</t>
  </si>
  <si>
    <t xml:space="preserve">007-143-03</t>
  </si>
  <si>
    <t xml:space="preserve">ROSSI CINCENT A, ROSSI KATHLEEN D</t>
  </si>
  <si>
    <t xml:space="preserve">080-261-04</t>
  </si>
  <si>
    <t xml:space="preserve">PACHECO REED ANTHONY, PACHECO JUDITH ANN</t>
  </si>
  <si>
    <t xml:space="preserve">160-060-06, 10, 09, 07, 08, 11</t>
  </si>
  <si>
    <t xml:space="preserve">GRINZEWITSCH PROPERTIES LLC</t>
  </si>
  <si>
    <t xml:space="preserve">164-191-28</t>
  </si>
  <si>
    <t xml:space="preserve">ROUP GORDON F, ROUP GERALDINE K</t>
  </si>
  <si>
    <t xml:space="preserve">027-391-19</t>
  </si>
  <si>
    <t xml:space="preserve">LECKBAND MARILYN E TR, LECKBAND MARILYN TRUST, LECKBAND MARILYN E</t>
  </si>
  <si>
    <t xml:space="preserve">124-081-10</t>
  </si>
  <si>
    <t xml:space="preserve">MEYER CHARLES D, MEYER LAUREAN L</t>
  </si>
  <si>
    <t xml:space="preserve">520-353-02</t>
  </si>
  <si>
    <t xml:space="preserve">FAUL BRIAN A</t>
  </si>
  <si>
    <t xml:space="preserve">161-342-04</t>
  </si>
  <si>
    <t xml:space="preserve">JENSEN ERIK R, JENSEN SIMONE K</t>
  </si>
  <si>
    <t xml:space="preserve">090-244-11</t>
  </si>
  <si>
    <t xml:space="preserve">CASTELLON JOSE CARLOS, CASTELLON MARIA T</t>
  </si>
  <si>
    <t xml:space="preserve">516-332-11</t>
  </si>
  <si>
    <t xml:space="preserve">VA</t>
  </si>
  <si>
    <t xml:space="preserve">BALDWIN DAVID, BALDWIN JANIS</t>
  </si>
  <si>
    <t xml:space="preserve">534-531-33</t>
  </si>
  <si>
    <t xml:space="preserve">128-120-22</t>
  </si>
  <si>
    <t xml:space="preserve">HARTMAN RAYMOND M, HARTMAN ELIZABETH M</t>
  </si>
  <si>
    <t xml:space="preserve">033-161-15</t>
  </si>
  <si>
    <t xml:space="preserve">KLUGE STEVEN G</t>
  </si>
  <si>
    <t xml:space="preserve">148-110-30</t>
  </si>
  <si>
    <t xml:space="preserve">POTESTIO BRADFORD T, POTESTIO DIANN E</t>
  </si>
  <si>
    <t xml:space="preserve">027-355-26</t>
  </si>
  <si>
    <t xml:space="preserve">MARTINEZ HERNANDEZ ADRIAN</t>
  </si>
  <si>
    <t xml:space="preserve">234-111-03</t>
  </si>
  <si>
    <t xml:space="preserve">ORR GAYLE ELLEN TR, ORR GAYLE ELLEN LIVING TRUST, ORR GAYLE ELLEN</t>
  </si>
  <si>
    <t xml:space="preserve">003-803-43</t>
  </si>
  <si>
    <t xml:space="preserve">HOLLAND THOMAS R, HOLLAND PENNY L</t>
  </si>
  <si>
    <t xml:space="preserve">232-623-32</t>
  </si>
  <si>
    <t xml:space="preserve">013-432-20</t>
  </si>
  <si>
    <t xml:space="preserve">PETERSON EDNA JANE</t>
  </si>
  <si>
    <t xml:space="preserve">402-053-02</t>
  </si>
  <si>
    <t xml:space="preserve">WATT MASSI, SMITH WYATT PAIGE</t>
  </si>
  <si>
    <t xml:space="preserve">129-430-02</t>
  </si>
  <si>
    <t xml:space="preserve">CONNORS JEFFREY P, CONNORS DEBRA D</t>
  </si>
  <si>
    <t xml:space="preserve">232-623-17</t>
  </si>
  <si>
    <t xml:space="preserve">127-290-41</t>
  </si>
  <si>
    <t xml:space="preserve">COOK GREGORY A, COOK MARLENE B</t>
  </si>
  <si>
    <t xml:space="preserve">028-153-04</t>
  </si>
  <si>
    <t xml:space="preserve">ACUNA MARIA YOLANDA, ACUNA JUAN</t>
  </si>
  <si>
    <t xml:space="preserve">161-073-05</t>
  </si>
  <si>
    <t xml:space="preserve">COSTA JOHN JR</t>
  </si>
  <si>
    <t xml:space="preserve">005-103-07</t>
  </si>
  <si>
    <t xml:space="preserve">GAMINO MICHAEL P</t>
  </si>
  <si>
    <t xml:space="preserve">017-253-18</t>
  </si>
  <si>
    <t xml:space="preserve">OELSNER MARY ANN TR, OELSNER MARY ANN REVOCABLE FAILY TRUST 2010</t>
  </si>
  <si>
    <t xml:space="preserve">520-032-18</t>
  </si>
  <si>
    <t xml:space="preserve">HICKS CONNIE J TR, HICKS CONNIE J 2005 REVOCABLE TRUST, HICKS CONNIE J</t>
  </si>
  <si>
    <t xml:space="preserve">001-312-04</t>
  </si>
  <si>
    <t xml:space="preserve">NGO AN T, HAI KIM CHI</t>
  </si>
  <si>
    <t xml:space="preserve">232-151-11</t>
  </si>
  <si>
    <t xml:space="preserve">FISHER GARY L, FISHER CHERYL L</t>
  </si>
  <si>
    <t xml:space="preserve">001-052-66</t>
  </si>
  <si>
    <t xml:space="preserve">HARDCASTLE JEFFREY M</t>
  </si>
  <si>
    <t xml:space="preserve">152-072-03</t>
  </si>
  <si>
    <t xml:space="preserve">MILLER RONALD E, CRUM BRENDA J</t>
  </si>
  <si>
    <t xml:space="preserve">232-151-15</t>
  </si>
  <si>
    <t xml:space="preserve">SMITH BERT A, SMITH MARJORIE A</t>
  </si>
  <si>
    <t xml:space="preserve">160-752-02</t>
  </si>
  <si>
    <t xml:space="preserve">PACINI MICHAEL C</t>
  </si>
  <si>
    <t xml:space="preserve">084-581-06</t>
  </si>
  <si>
    <t xml:space="preserve">ROOT RONALD D, ROOT CHRISTINA M</t>
  </si>
  <si>
    <t xml:space="preserve">534-301-14</t>
  </si>
  <si>
    <t xml:space="preserve">LUNDGREN MICHAEL S, LUNDGREN SHEILA H</t>
  </si>
  <si>
    <t xml:space="preserve">530-761-04</t>
  </si>
  <si>
    <t xml:space="preserve">POWERS BETTY K, POWERS JAMES J</t>
  </si>
  <si>
    <t xml:space="preserve">036-092-12</t>
  </si>
  <si>
    <t xml:space="preserve">DEZARN EDWARD E, DEZARN DENISE K</t>
  </si>
  <si>
    <t xml:space="preserve">006-221-22 &amp; 23</t>
  </si>
  <si>
    <t xml:space="preserve">SPARTAN APARTMENTS LLC KEYSTONE SERIES</t>
  </si>
  <si>
    <t xml:space="preserve">014-011-16</t>
  </si>
  <si>
    <t xml:space="preserve">DAY MARSHALL R, WOODS TERRY L</t>
  </si>
  <si>
    <t xml:space="preserve">554-091-27</t>
  </si>
  <si>
    <t xml:space="preserve">CAGUIAT CHRISTOPHER B</t>
  </si>
  <si>
    <t xml:space="preserve">009-131-56</t>
  </si>
  <si>
    <t xml:space="preserve">GIFFORD PETER, GIFFORD ELIZABETH</t>
  </si>
  <si>
    <t xml:space="preserve">033-133-11</t>
  </si>
  <si>
    <t xml:space="preserve">HAMMOND VIVIAN R, HAMMOND LIVING TRUST, HAMMOND VIVIAN R TR</t>
  </si>
  <si>
    <t xml:space="preserve">013-061-28</t>
  </si>
  <si>
    <t xml:space="preserve">DOLUNTAP RONALDO, DOLUNTAP LILIBETH</t>
  </si>
  <si>
    <t xml:space="preserve">163-210-14 THRU 16</t>
  </si>
  <si>
    <t xml:space="preserve">SIERRA VIEW VENTURE LLC</t>
  </si>
  <si>
    <t xml:space="preserve">021-353-23</t>
  </si>
  <si>
    <t xml:space="preserve">BRECKENRIDGE RANDALL, BRECKENRIDGE CAROLYN</t>
  </si>
  <si>
    <t xml:space="preserve">234-171-09</t>
  </si>
  <si>
    <t xml:space="preserve">BACA BRIAN P</t>
  </si>
  <si>
    <t xml:space="preserve">514-221-18</t>
  </si>
  <si>
    <t xml:space="preserve">DUFF AMBER D, WILLIAMS RONALD G</t>
  </si>
  <si>
    <t xml:space="preserve">013-323-16</t>
  </si>
  <si>
    <t xml:space="preserve">ORBAN LESLIE TR, ORBAN KATHERINE A TR, ORBAN FAMILY REVOCALE TRUST</t>
  </si>
  <si>
    <t xml:space="preserve">528-192-14</t>
  </si>
  <si>
    <t xml:space="preserve">ROTHGEB DARRELL, ROTHGEB JENIFER</t>
  </si>
  <si>
    <t xml:space="preserve">142-331-01</t>
  </si>
  <si>
    <t xml:space="preserve">NEVADA RMET</t>
  </si>
  <si>
    <t xml:space="preserve">148-122-16</t>
  </si>
  <si>
    <t xml:space="preserve">VICTORS A P TRUST, VICTORS A P TR, VICTORS FAMILY TRUST, TRUST B A P, VICTORS TR</t>
  </si>
  <si>
    <t xml:space="preserve">160-671-11</t>
  </si>
  <si>
    <t xml:space="preserve">CAPLES DEBORAH ANN</t>
  </si>
  <si>
    <t xml:space="preserve">021-731-08</t>
  </si>
  <si>
    <t xml:space="preserve">MANIACI WILLIAM D, MANIACI RHODA S</t>
  </si>
  <si>
    <t xml:space="preserve">019-580-05</t>
  </si>
  <si>
    <t xml:space="preserve">VIRGINIA LAKE SENIOR PARTNERS</t>
  </si>
  <si>
    <t xml:space="preserve">050-303-19</t>
  </si>
  <si>
    <t xml:space="preserve">AHNER DAWN D, AHNER GREGORY H</t>
  </si>
  <si>
    <t xml:space="preserve">554-163-09</t>
  </si>
  <si>
    <t xml:space="preserve">BAXTER ERIN R</t>
  </si>
  <si>
    <t xml:space="preserve">035-660-02</t>
  </si>
  <si>
    <t xml:space="preserve">TDC PACIFIC PROPERTIES INC</t>
  </si>
  <si>
    <t xml:space="preserve">502-242-07</t>
  </si>
  <si>
    <t xml:space="preserve">MORRIS MICHAEL T</t>
  </si>
  <si>
    <t xml:space="preserve">232-362-29</t>
  </si>
  <si>
    <t xml:space="preserve">GARRETT FRANK E, GARRETT ELIZABETH M</t>
  </si>
  <si>
    <t xml:space="preserve">050-170-42</t>
  </si>
  <si>
    <t xml:space="preserve">JOHNSON MARTIN E</t>
  </si>
  <si>
    <t xml:space="preserve">140-462-10</t>
  </si>
  <si>
    <t xml:space="preserve">ELGBY BO, STOLPMAN DEBRA L</t>
  </si>
  <si>
    <t xml:space="preserve">047-021-27</t>
  </si>
  <si>
    <t xml:space="preserve">WEBBER NICHOLAS B TR, WEBBER DOROTHY N TR, WEBBER FAMILY TRUST AGREEMENT, WEBBER DOROTHY N, WEBBER NICHOLAS B</t>
  </si>
  <si>
    <t xml:space="preserve">010-196-16</t>
  </si>
  <si>
    <t xml:space="preserve">ADAMSON ROGER R, WEDRO PATRICIA</t>
  </si>
  <si>
    <t xml:space="preserve">570-111-12</t>
  </si>
  <si>
    <t xml:space="preserve">REEDE MICHON, REEDE CHRISTOPHER</t>
  </si>
  <si>
    <t xml:space="preserve">013-191-24</t>
  </si>
  <si>
    <t xml:space="preserve">BACON THOMAS A</t>
  </si>
  <si>
    <t xml:space="preserve">528-172-14</t>
  </si>
  <si>
    <t xml:space="preserve">FUNDERBERG CORI L, ROSS JARAD D</t>
  </si>
  <si>
    <t xml:space="preserve">208-031-03</t>
  </si>
  <si>
    <t xml:space="preserve">HAAS DEBORAH A, HAAS MICHAEL E</t>
  </si>
  <si>
    <t xml:space="preserve">040-601-13</t>
  </si>
  <si>
    <t xml:space="preserve">KARRASCH CHARLES CRAIG</t>
  </si>
  <si>
    <t xml:space="preserve">039-693-38</t>
  </si>
  <si>
    <t xml:space="preserve">ROBINSON LORA A, ROBINSON TIMOTHY M</t>
  </si>
  <si>
    <t xml:space="preserve">030-652-09</t>
  </si>
  <si>
    <t xml:space="preserve">LAUGHTON EUGENE W, LAUGHTON HOLLY ANN</t>
  </si>
  <si>
    <t xml:space="preserve">160-681-13</t>
  </si>
  <si>
    <t xml:space="preserve">HERTZ JUSTIN S, HERTZ MINDY E</t>
  </si>
  <si>
    <t xml:space="preserve">526-261-08, 01 &amp; 02</t>
  </si>
  <si>
    <t xml:space="preserve">SILVERADO VILLAGE 8 LLC</t>
  </si>
  <si>
    <t xml:space="preserve">161-134-02</t>
  </si>
  <si>
    <t xml:space="preserve">AQUINO SARAH S</t>
  </si>
  <si>
    <t xml:space="preserve">200-101-03</t>
  </si>
  <si>
    <t xml:space="preserve">SEELHOFF KAREN</t>
  </si>
  <si>
    <t xml:space="preserve">220-040-09</t>
  </si>
  <si>
    <t xml:space="preserve">EDWARDS STERLING HAMMON TR, EDWARDS STERLING HAMMOND TRUST OF 1997</t>
  </si>
  <si>
    <t xml:space="preserve">001-243-10</t>
  </si>
  <si>
    <t xml:space="preserve">FRISK ROBERT NORMAN, FRISK WENDY D</t>
  </si>
  <si>
    <t xml:space="preserve">526-251-01 AND MORE</t>
  </si>
  <si>
    <t xml:space="preserve">045-534-05</t>
  </si>
  <si>
    <t xml:space="preserve">MARSHALL ROBERT</t>
  </si>
  <si>
    <t xml:space="preserve">508-360-23</t>
  </si>
  <si>
    <t xml:space="preserve">DEAN WILLIAM K JR, CARR KELLY V</t>
  </si>
  <si>
    <t xml:space="preserve">140-291-09</t>
  </si>
  <si>
    <t xml:space="preserve">BAKER DAVID M, BAKER LESLIE A</t>
  </si>
  <si>
    <t xml:space="preserve">526-383-01</t>
  </si>
  <si>
    <t xml:space="preserve">PIERCE JEFFREY</t>
  </si>
  <si>
    <t xml:space="preserve">143-111-26</t>
  </si>
  <si>
    <t xml:space="preserve">TIMURSON ROMAN</t>
  </si>
  <si>
    <t xml:space="preserve">522-071-16</t>
  </si>
  <si>
    <t xml:space="preserve">COTTER ROBERT, COTTER TINA</t>
  </si>
  <si>
    <t xml:space="preserve">032-062-11 AND MORE</t>
  </si>
  <si>
    <t xml:space="preserve">WOOD BRO CAPITAL LLC</t>
  </si>
  <si>
    <t xml:space="preserve">087-322-07</t>
  </si>
  <si>
    <t xml:space="preserve">BIAMONTE ROBERT</t>
  </si>
  <si>
    <t xml:space="preserve">232-446-07</t>
  </si>
  <si>
    <t xml:space="preserve">OTOOLE TIMOTHY, OTOOLE JUDITH A</t>
  </si>
  <si>
    <t xml:space="preserve">087-412-01</t>
  </si>
  <si>
    <t xml:space="preserve">VELASQUEZ ANGELICA MARIA, VELASQUEZ JUAN J</t>
  </si>
  <si>
    <t xml:space="preserve">021-631-39</t>
  </si>
  <si>
    <t xml:space="preserve">LAU PATRICK H</t>
  </si>
  <si>
    <t xml:space="preserve">024-121-27</t>
  </si>
  <si>
    <t xml:space="preserve">MELDRUM ROBERT E TR, MELDRUM ROBERT E TRUST</t>
  </si>
  <si>
    <t xml:space="preserve">050-413-18</t>
  </si>
  <si>
    <t xml:space="preserve">MANZO NICHOLAS, MANZO HEATHER R</t>
  </si>
  <si>
    <t xml:space="preserve">232-702-01</t>
  </si>
  <si>
    <t xml:space="preserve">DIETRICH KURT</t>
  </si>
  <si>
    <t xml:space="preserve">501-680-20</t>
  </si>
  <si>
    <t xml:space="preserve">BORDEN SHARON G</t>
  </si>
  <si>
    <t xml:space="preserve">400-071-06</t>
  </si>
  <si>
    <t xml:space="preserve">HYLTON ROBYN</t>
  </si>
  <si>
    <t xml:space="preserve">161-176-15</t>
  </si>
  <si>
    <t xml:space="preserve">BROWN VALERIE BOURQUIN, BROWN CHRISTOPHER</t>
  </si>
  <si>
    <t xml:space="preserve">161-145-05</t>
  </si>
  <si>
    <t xml:space="preserve">ROWE DAVID L</t>
  </si>
  <si>
    <t xml:space="preserve">087-044-49</t>
  </si>
  <si>
    <t xml:space="preserve">BUTLER ROBERT</t>
  </si>
  <si>
    <t xml:space="preserve">516-481-16 AND MORE</t>
  </si>
  <si>
    <t xml:space="preserve">JENUANE COMMUNITIES PINNACLES 2 LLC</t>
  </si>
  <si>
    <t xml:space="preserve">526-341-19</t>
  </si>
  <si>
    <t xml:space="preserve">MUETZE TONI R</t>
  </si>
  <si>
    <t xml:space="preserve">021-216-03</t>
  </si>
  <si>
    <t xml:space="preserve">LEWIS DANIEL</t>
  </si>
  <si>
    <t xml:space="preserve">018-163-15</t>
  </si>
  <si>
    <t xml:space="preserve">BROWN KAITLYN A</t>
  </si>
  <si>
    <t xml:space="preserve">041-061-02</t>
  </si>
  <si>
    <t xml:space="preserve">HUGHES PAUL A TR, HUGHES TIFFANY M TR, HUGHES PAUL A &amp; TIFFANY M REVOCABLE LIVING TRUST, HUGHES PAUL A, HUGHES TIFFANY M</t>
  </si>
  <si>
    <t xml:space="preserve">042-432-07</t>
  </si>
  <si>
    <t xml:space="preserve">CHHETH BUNTHIN</t>
  </si>
  <si>
    <t xml:space="preserve">123-272-12</t>
  </si>
  <si>
    <t xml:space="preserve">MOSLOW KRISTEN KRAUTSACK TR, CERVANTES KAREN KRAUTSACK TR, KRAUTSACK QUALIFIRD PERSONAL RESIDENCE TRUST</t>
  </si>
  <si>
    <t xml:space="preserve">014-170-30</t>
  </si>
  <si>
    <t xml:space="preserve">ABOWD PAUL LEROY</t>
  </si>
  <si>
    <t xml:space="preserve">040-434-10</t>
  </si>
  <si>
    <t xml:space="preserve">KUCKHOFF DONNA J</t>
  </si>
  <si>
    <t xml:space="preserve">013-445-09</t>
  </si>
  <si>
    <t xml:space="preserve">COVARRUBIAS JIMENEZ RAMON</t>
  </si>
  <si>
    <t xml:space="preserve">140-664-04</t>
  </si>
  <si>
    <t xml:space="preserve">DUVAL JENNIFER A</t>
  </si>
  <si>
    <t xml:space="preserve">161-242-10</t>
  </si>
  <si>
    <t xml:space="preserve">DUVAL ROBERT L</t>
  </si>
  <si>
    <t xml:space="preserve">010-274-29</t>
  </si>
  <si>
    <t xml:space="preserve">MCGARR VERA, MCGARR JOEL</t>
  </si>
  <si>
    <t xml:space="preserve">026-753-03</t>
  </si>
  <si>
    <t xml:space="preserve">MCCOY STEVEN, VALENTINO JOSEPHINE</t>
  </si>
  <si>
    <t xml:space="preserve">039-623-15</t>
  </si>
  <si>
    <t xml:space="preserve">BOUWERAERTS KIM PATRICIA, BOUWERAERTS DANIEL LEA</t>
  </si>
  <si>
    <t xml:space="preserve">009-271-22</t>
  </si>
  <si>
    <t xml:space="preserve">RYAN THOMAS, RYAN KELLY S</t>
  </si>
  <si>
    <t xml:space="preserve">018-292-05</t>
  </si>
  <si>
    <t xml:space="preserve">MORETON HALL LUCY A TR, MORETON HALL LUCY A TRUST, MORETON HALL LUCY A</t>
  </si>
  <si>
    <t xml:space="preserve">526-504-01</t>
  </si>
  <si>
    <t xml:space="preserve">METHOD CRAIG A</t>
  </si>
  <si>
    <t xml:space="preserve">018-361-03</t>
  </si>
  <si>
    <t xml:space="preserve">BELFORD ROAD LLC</t>
  </si>
  <si>
    <t xml:space="preserve">140-482-04</t>
  </si>
  <si>
    <t xml:space="preserve">CONLEY TIMMOTHY S, CONLEY MEGAN</t>
  </si>
  <si>
    <t xml:space="preserve">010-274-22</t>
  </si>
  <si>
    <t xml:space="preserve">CHAPMAN ELIZABETH SPEIDEL TR, EAS REVOCABLE TRUST, CHAPMAN ELIZABETH SPEIDEL</t>
  </si>
  <si>
    <t xml:space="preserve">033-322-03</t>
  </si>
  <si>
    <t xml:space="preserve">NAVAR CONSUELO</t>
  </si>
  <si>
    <t xml:space="preserve">087-621-12</t>
  </si>
  <si>
    <t xml:space="preserve">WAINSCOTT MICHAEL R, WAINSCOTT CYNTHIA L</t>
  </si>
  <si>
    <t xml:space="preserve">127-420-27</t>
  </si>
  <si>
    <t xml:space="preserve">PATEL VIREN, PATEL SONJA</t>
  </si>
  <si>
    <t xml:space="preserve">040-920-22</t>
  </si>
  <si>
    <t xml:space="preserve">QUAIL CORNERS ONE</t>
  </si>
  <si>
    <t xml:space="preserve">140-702-01</t>
  </si>
  <si>
    <t xml:space="preserve">CUMMINGS WILLIAM PATRICK, CUMMINGS AMY MCABEE</t>
  </si>
  <si>
    <t xml:space="preserve">510-240-13</t>
  </si>
  <si>
    <t xml:space="preserve">FERNANDEZ EMILLE G, FERNANDEZ MAYLENE DELEON</t>
  </si>
  <si>
    <t xml:space="preserve">FULLNAME</t>
  </si>
  <si>
    <t xml:space="preserve">SALESPRICE</t>
  </si>
  <si>
    <t xml:space="preserve">130-241-01</t>
  </si>
  <si>
    <t xml:space="preserve">SINGLE FAM RES.</t>
  </si>
  <si>
    <t xml:space="preserve">090-150-31</t>
  </si>
  <si>
    <t xml:space="preserve">COMM'L/IND'L</t>
  </si>
  <si>
    <t xml:space="preserve">164-072-22</t>
  </si>
  <si>
    <t xml:space="preserve">CONDO/TWNHSE</t>
  </si>
  <si>
    <t xml:space="preserve">087-031-25</t>
  </si>
  <si>
    <t xml:space="preserve">004-381-01</t>
  </si>
  <si>
    <t xml:space="preserve">160-124-02</t>
  </si>
  <si>
    <t xml:space="preserve">047-087-16</t>
  </si>
  <si>
    <t xml:space="preserve">VACANT LAND</t>
  </si>
  <si>
    <t xml:space="preserve">011-594-15</t>
  </si>
  <si>
    <t xml:space="preserve">028-187-02</t>
  </si>
  <si>
    <t xml:space="preserve">079-481-14</t>
  </si>
  <si>
    <t xml:space="preserve">208-404-07</t>
  </si>
  <si>
    <t xml:space="preserve">030-671-18</t>
  </si>
  <si>
    <t xml:space="preserve">131-122-02</t>
  </si>
  <si>
    <t xml:space="preserve">510-261-02</t>
  </si>
  <si>
    <t xml:space="preserve">160-220-41</t>
  </si>
  <si>
    <t xml:space="preserve">530-426-01</t>
  </si>
  <si>
    <t xml:space="preserve">087-662-13</t>
  </si>
  <si>
    <t xml:space="preserve">161-133-24</t>
  </si>
  <si>
    <t xml:space="preserve">089-391-02</t>
  </si>
  <si>
    <t xml:space="preserve">148-172-06, 07; 148-173-13</t>
  </si>
  <si>
    <t xml:space="preserve">001-320-16</t>
  </si>
  <si>
    <t xml:space="preserve">164-142-14</t>
  </si>
  <si>
    <t xml:space="preserve">552-182-02</t>
  </si>
  <si>
    <t xml:space="preserve">550-341-12</t>
  </si>
  <si>
    <t xml:space="preserve">030-231-05</t>
  </si>
  <si>
    <t xml:space="preserve">526-221-22</t>
  </si>
  <si>
    <t xml:space="preserve">550-101-09</t>
  </si>
  <si>
    <t xml:space="preserve">089-331-17</t>
  </si>
  <si>
    <t xml:space="preserve">165-104-19</t>
  </si>
  <si>
    <t xml:space="preserve">040-424-11</t>
  </si>
  <si>
    <t xml:space="preserve">087-503-08</t>
  </si>
  <si>
    <t xml:space="preserve">049-192-07</t>
  </si>
  <si>
    <t xml:space="preserve">127-470-13</t>
  </si>
  <si>
    <t xml:space="preserve">234-371-06</t>
  </si>
  <si>
    <t xml:space="preserve">021-302-03</t>
  </si>
  <si>
    <t xml:space="preserve">140-921-10</t>
  </si>
  <si>
    <t xml:space="preserve">087-311-01</t>
  </si>
  <si>
    <t xml:space="preserve">MOBILE HOME</t>
  </si>
  <si>
    <t xml:space="preserve">554-232-10</t>
  </si>
  <si>
    <t xml:space="preserve">516-263-12</t>
  </si>
  <si>
    <t xml:space="preserve">508-451-10</t>
  </si>
  <si>
    <t xml:space="preserve">560-013-11</t>
  </si>
  <si>
    <t xml:space="preserve">051-192-05</t>
  </si>
  <si>
    <t xml:space="preserve">550-073-03</t>
  </si>
  <si>
    <t xml:space="preserve">234-431-01</t>
  </si>
  <si>
    <t xml:space="preserve">200-192-02</t>
  </si>
  <si>
    <t xml:space="preserve">214-042-07</t>
  </si>
  <si>
    <t xml:space="preserve">008-303-07</t>
  </si>
  <si>
    <t xml:space="preserve">085-770-55</t>
  </si>
  <si>
    <t xml:space="preserve">554-111-16</t>
  </si>
  <si>
    <t xml:space="preserve">033-121-05</t>
  </si>
  <si>
    <t xml:space="preserve">030-622-03</t>
  </si>
  <si>
    <t xml:space="preserve">148-061-28</t>
  </si>
  <si>
    <t xml:space="preserve">006-092-17</t>
  </si>
  <si>
    <t xml:space="preserve">530-373-04</t>
  </si>
  <si>
    <t xml:space="preserve">005-361-02</t>
  </si>
  <si>
    <t xml:space="preserve">212-050-03</t>
  </si>
  <si>
    <t xml:space="preserve">014-053-10</t>
  </si>
  <si>
    <t xml:space="preserve">080-285-07</t>
  </si>
  <si>
    <t xml:space="preserve">080-354-05</t>
  </si>
  <si>
    <t xml:space="preserve">164-073-09</t>
  </si>
  <si>
    <t xml:space="preserve">019-481-03</t>
  </si>
  <si>
    <t xml:space="preserve">004-195-32</t>
  </si>
  <si>
    <t xml:space="preserve">234-331-18</t>
  </si>
  <si>
    <t xml:space="preserve">086-580-26</t>
  </si>
  <si>
    <t xml:space="preserve">028-115-16</t>
  </si>
  <si>
    <t xml:space="preserve">051-302-01</t>
  </si>
  <si>
    <t xml:space="preserve">027-432-09</t>
  </si>
  <si>
    <t xml:space="preserve">164-191-06</t>
  </si>
  <si>
    <t xml:space="preserve">140-676-06</t>
  </si>
  <si>
    <t xml:space="preserve">142-241-11</t>
  </si>
  <si>
    <t xml:space="preserve">039-121-27</t>
  </si>
  <si>
    <t xml:space="preserve">125-243-06</t>
  </si>
  <si>
    <t xml:space="preserve">164-271-07</t>
  </si>
  <si>
    <t xml:space="preserve">125-241-05</t>
  </si>
  <si>
    <t xml:space="preserve">003-444-14</t>
  </si>
  <si>
    <t xml:space="preserve">526-101-04</t>
  </si>
  <si>
    <t xml:space="preserve">049-603-03</t>
  </si>
  <si>
    <t xml:space="preserve">021-531-18</t>
  </si>
  <si>
    <t xml:space="preserve">402-173-17</t>
  </si>
  <si>
    <t xml:space="preserve">144-142-04</t>
  </si>
  <si>
    <t xml:space="preserve">007-091-09</t>
  </si>
  <si>
    <t xml:space="preserve">152-462-03</t>
  </si>
  <si>
    <t xml:space="preserve">512-182-05</t>
  </si>
  <si>
    <t xml:space="preserve">528-101-19</t>
  </si>
  <si>
    <t xml:space="preserve">127-071-34</t>
  </si>
  <si>
    <t xml:space="preserve">051-262-39</t>
  </si>
  <si>
    <t xml:space="preserve">028-404-29</t>
  </si>
  <si>
    <t xml:space="preserve">085-711-08</t>
  </si>
  <si>
    <t xml:space="preserve">041-511-09</t>
  </si>
  <si>
    <t xml:space="preserve">047-020-87</t>
  </si>
  <si>
    <t xml:space="preserve">126-510-19</t>
  </si>
  <si>
    <t xml:space="preserve">033-121-18</t>
  </si>
  <si>
    <t xml:space="preserve">041-130-08</t>
  </si>
  <si>
    <t xml:space="preserve">036-051-14</t>
  </si>
  <si>
    <t xml:space="preserve">085-113-18</t>
  </si>
  <si>
    <t xml:space="preserve">089-200-12</t>
  </si>
  <si>
    <t xml:space="preserve">085-570-05</t>
  </si>
  <si>
    <t xml:space="preserve">032-153-13</t>
  </si>
  <si>
    <t xml:space="preserve">039-363-01</t>
  </si>
  <si>
    <t xml:space="preserve">202-232-03</t>
  </si>
  <si>
    <t xml:space="preserve">156-084-08</t>
  </si>
  <si>
    <t xml:space="preserve">132-042-02</t>
  </si>
  <si>
    <t xml:space="preserve">141-181-02</t>
  </si>
  <si>
    <t xml:space="preserve">140-351-10</t>
  </si>
  <si>
    <t xml:space="preserve">041-062-63</t>
  </si>
  <si>
    <t xml:space="preserve">001-173-06</t>
  </si>
  <si>
    <t xml:space="preserve">142-241-28</t>
  </si>
  <si>
    <t xml:space="preserve">402-361-02</t>
  </si>
  <si>
    <t xml:space="preserve">018-111-06</t>
  </si>
  <si>
    <t xml:space="preserve">044-020-30</t>
  </si>
  <si>
    <t xml:space="preserve">530-391-09</t>
  </si>
  <si>
    <t xml:space="preserve">009-231-03</t>
  </si>
  <si>
    <t xml:space="preserve">552-201-16</t>
  </si>
  <si>
    <t xml:space="preserve">003-881-07</t>
  </si>
  <si>
    <t xml:space="preserve">028-141-04</t>
  </si>
  <si>
    <t xml:space="preserve">232-633-10</t>
  </si>
  <si>
    <t xml:space="preserve">027-141-01</t>
  </si>
  <si>
    <t xml:space="preserve">200-182-08</t>
  </si>
  <si>
    <t xml:space="preserve">086-350-10</t>
  </si>
  <si>
    <t xml:space="preserve">524-411-16</t>
  </si>
  <si>
    <t xml:space="preserve">003-042-06</t>
  </si>
  <si>
    <t xml:space="preserve">161-312-25</t>
  </si>
  <si>
    <t xml:space="preserve">043-311-37</t>
  </si>
  <si>
    <t xml:space="preserve">161-052-03</t>
  </si>
  <si>
    <t xml:space="preserve">508-271-35</t>
  </si>
  <si>
    <t xml:space="preserve">131-012-49</t>
  </si>
  <si>
    <t xml:space="preserve">009-691-11</t>
  </si>
  <si>
    <t xml:space="preserve">402-241-23</t>
  </si>
  <si>
    <t xml:space="preserve">556-071-23</t>
  </si>
  <si>
    <t xml:space="preserve">524-402-03</t>
  </si>
  <si>
    <t xml:space="preserve">082-821-09</t>
  </si>
  <si>
    <t xml:space="preserve">232-104-10</t>
  </si>
  <si>
    <t xml:space="preserve">021-841-08</t>
  </si>
  <si>
    <t xml:space="preserve">086-743-14</t>
  </si>
  <si>
    <t xml:space="preserve">086-743-13; 026-057-26; 020-373-23</t>
  </si>
  <si>
    <t xml:space="preserve">011-263-11</t>
  </si>
  <si>
    <t xml:space="preserve">APARTMENT BLDG.</t>
  </si>
  <si>
    <t xml:space="preserve">142-143-24</t>
  </si>
  <si>
    <t xml:space="preserve">036-496-13</t>
  </si>
  <si>
    <t xml:space="preserve">538-092-04</t>
  </si>
  <si>
    <t xml:space="preserve">208-453-23</t>
  </si>
  <si>
    <t xml:space="preserve">047-052-20</t>
  </si>
  <si>
    <t xml:space="preserve">028-231-14</t>
  </si>
  <si>
    <t xml:space="preserve">004-393-42</t>
  </si>
  <si>
    <t xml:space="preserve">518-044-05</t>
  </si>
  <si>
    <t xml:space="preserve">025-064-10</t>
  </si>
  <si>
    <t xml:space="preserve">024-291-07</t>
  </si>
  <si>
    <t xml:space="preserve">122-201-07</t>
  </si>
  <si>
    <t xml:space="preserve">132-063-26</t>
  </si>
  <si>
    <t xml:space="preserve">085-125-15</t>
  </si>
  <si>
    <t xml:space="preserve">021-492-13</t>
  </si>
  <si>
    <t xml:space="preserve">143-081-36</t>
  </si>
  <si>
    <t xml:space="preserve">142-171-04</t>
  </si>
  <si>
    <t xml:space="preserve">125-131-17</t>
  </si>
  <si>
    <t xml:space="preserve">143-091-10</t>
  </si>
  <si>
    <t xml:space="preserve">238-164-05</t>
  </si>
  <si>
    <t xml:space="preserve">090-214-03</t>
  </si>
  <si>
    <t xml:space="preserve">021-401-24</t>
  </si>
  <si>
    <t xml:space="preserve">570-061-04</t>
  </si>
  <si>
    <t xml:space="preserve">232-742-03</t>
  </si>
  <si>
    <t xml:space="preserve">086-214-04</t>
  </si>
  <si>
    <t xml:space="preserve">076-190-25</t>
  </si>
  <si>
    <t xml:space="preserve">033-091-12</t>
  </si>
  <si>
    <t xml:space="preserve">021-233-28</t>
  </si>
  <si>
    <t xml:space="preserve">025-202-07</t>
  </si>
  <si>
    <t xml:space="preserve">089-195-01</t>
  </si>
  <si>
    <t xml:space="preserve">036-191-01</t>
  </si>
  <si>
    <t xml:space="preserve">234-343-05</t>
  </si>
  <si>
    <t xml:space="preserve">552-084-01</t>
  </si>
  <si>
    <t xml:space="preserve">160-124-06</t>
  </si>
  <si>
    <t xml:space="preserve">013-191-17</t>
  </si>
  <si>
    <t xml:space="preserve">148-413-08</t>
  </si>
  <si>
    <t xml:space="preserve">148-413-07</t>
  </si>
  <si>
    <t xml:space="preserve">008-124-02</t>
  </si>
  <si>
    <t xml:space="preserve">2-4 PLEX</t>
  </si>
  <si>
    <t xml:space="preserve">152-500-11</t>
  </si>
  <si>
    <t xml:space="preserve">160-924-08</t>
  </si>
  <si>
    <t xml:space="preserve">530-321-04</t>
  </si>
  <si>
    <t xml:space="preserve">123-041-22</t>
  </si>
  <si>
    <t xml:space="preserve">204-513-04</t>
  </si>
  <si>
    <t xml:space="preserve">520-232-06</t>
  </si>
  <si>
    <t xml:space="preserve">502-581-01</t>
  </si>
  <si>
    <t xml:space="preserve">014-243-13</t>
  </si>
  <si>
    <t xml:space="preserve">021-812-06</t>
  </si>
  <si>
    <t xml:space="preserve">025-493-11</t>
  </si>
  <si>
    <t xml:space="preserve">534-556-01</t>
  </si>
  <si>
    <t xml:space="preserve">085-701-05</t>
  </si>
  <si>
    <t xml:space="preserve">026-702-06</t>
  </si>
  <si>
    <t xml:space="preserve">001-112-05</t>
  </si>
  <si>
    <t xml:space="preserve">028-061-02</t>
  </si>
  <si>
    <t xml:space="preserve">140-353-13</t>
  </si>
  <si>
    <t xml:space="preserve">003-280-02</t>
  </si>
  <si>
    <t xml:space="preserve">023-620-03</t>
  </si>
  <si>
    <t xml:space="preserve">160-143-01</t>
  </si>
  <si>
    <t xml:space="preserve">200-472-03</t>
  </si>
  <si>
    <t xml:space="preserve">013-461-13</t>
  </si>
  <si>
    <t xml:space="preserve">033-261-02</t>
  </si>
  <si>
    <t xml:space="preserve">085-340-71</t>
  </si>
  <si>
    <t xml:space="preserve">018-362-04</t>
  </si>
  <si>
    <t xml:space="preserve">010-044-01</t>
  </si>
  <si>
    <t xml:space="preserve">504-452-09</t>
  </si>
  <si>
    <t xml:space="preserve">141-174-05</t>
  </si>
  <si>
    <t xml:space="preserve">084-531-05</t>
  </si>
  <si>
    <t xml:space="preserve">025-130-19</t>
  </si>
  <si>
    <t xml:space="preserve">516-172-12</t>
  </si>
  <si>
    <t xml:space="preserve">160-652-18</t>
  </si>
  <si>
    <t xml:space="preserve">234-161-13</t>
  </si>
  <si>
    <t xml:space="preserve">030-444-08</t>
  </si>
  <si>
    <t xml:space="preserve">051-173-05</t>
  </si>
  <si>
    <t xml:space="preserve">122-215-01</t>
  </si>
  <si>
    <t xml:space="preserve">164-222-02</t>
  </si>
  <si>
    <t xml:space="preserve">026-501-04</t>
  </si>
  <si>
    <t xml:space="preserve">127-300-21</t>
  </si>
  <si>
    <t xml:space="preserve">011-590-02</t>
  </si>
  <si>
    <t xml:space="preserve">512-162-13</t>
  </si>
  <si>
    <t xml:space="preserve">019-021-35</t>
  </si>
  <si>
    <t xml:space="preserve">004-285-14</t>
  </si>
  <si>
    <t xml:space="preserve">160-841-04</t>
  </si>
  <si>
    <t xml:space="preserve">001-304-02</t>
  </si>
  <si>
    <t xml:space="preserve">516-502-05 THRU 08</t>
  </si>
  <si>
    <t xml:space="preserve">033-262-13</t>
  </si>
  <si>
    <t xml:space="preserve">087-692-01</t>
  </si>
  <si>
    <t xml:space="preserve">126-172-16</t>
  </si>
  <si>
    <t xml:space="preserve">036-222-06</t>
  </si>
  <si>
    <t xml:space="preserve">142-412-05</t>
  </si>
  <si>
    <t xml:space="preserve">164-010-01</t>
  </si>
  <si>
    <t xml:space="preserve">238-164-04</t>
  </si>
  <si>
    <t xml:space="preserve">140-274-30</t>
  </si>
  <si>
    <t xml:space="preserve">080-353-08</t>
  </si>
  <si>
    <t xml:space="preserve">530-512-14</t>
  </si>
  <si>
    <t xml:space="preserve">008-122-04</t>
  </si>
  <si>
    <t xml:space="preserve">035-440-07</t>
  </si>
  <si>
    <t xml:space="preserve">556-541-04 &amp; 05</t>
  </si>
  <si>
    <t xml:space="preserve">001-200-04</t>
  </si>
  <si>
    <t xml:space="preserve">036-273-11</t>
  </si>
  <si>
    <t xml:space="preserve">165-151-01</t>
  </si>
  <si>
    <t xml:space="preserve">402-183-04</t>
  </si>
  <si>
    <t xml:space="preserve">232-573-09</t>
  </si>
  <si>
    <t xml:space="preserve">023-531-18</t>
  </si>
  <si>
    <t xml:space="preserve">020-373-45</t>
  </si>
  <si>
    <t xml:space="preserve">516-462-03</t>
  </si>
  <si>
    <t xml:space="preserve">152-370-08</t>
  </si>
  <si>
    <t xml:space="preserve">534-492-02</t>
  </si>
  <si>
    <t xml:space="preserve">130-241-40</t>
  </si>
  <si>
    <t xml:space="preserve">160-162-02</t>
  </si>
  <si>
    <t xml:space="preserve">027-172-15</t>
  </si>
  <si>
    <t xml:space="preserve">142-031-08</t>
  </si>
  <si>
    <t xml:space="preserve">554-201-23</t>
  </si>
  <si>
    <t xml:space="preserve">021-203-05</t>
  </si>
  <si>
    <t xml:space="preserve">520-181-07</t>
  </si>
  <si>
    <t xml:space="preserve">560-061-09</t>
  </si>
  <si>
    <t xml:space="preserve">013-241-02</t>
  </si>
  <si>
    <t xml:space="preserve">083-482-06</t>
  </si>
  <si>
    <t xml:space="preserve">200-085-07</t>
  </si>
  <si>
    <t xml:space="preserve">039-533-19</t>
  </si>
  <si>
    <t xml:space="preserve">019-550-06, 07 &amp; 08</t>
  </si>
  <si>
    <t xml:space="preserve">021-216-26</t>
  </si>
  <si>
    <t xml:space="preserve">232-743-03</t>
  </si>
  <si>
    <t xml:space="preserve">140-941-08</t>
  </si>
  <si>
    <t xml:space="preserve">087-243-04</t>
  </si>
  <si>
    <t xml:space="preserve">202-232-04</t>
  </si>
  <si>
    <t xml:space="preserve">164-201-08</t>
  </si>
  <si>
    <t xml:space="preserve">009-542-03</t>
  </si>
  <si>
    <t xml:space="preserve">036-061-24</t>
  </si>
  <si>
    <t xml:space="preserve">140-652-02</t>
  </si>
  <si>
    <t xml:space="preserve">140-394-31</t>
  </si>
  <si>
    <t xml:space="preserve">005-062-01</t>
  </si>
  <si>
    <t xml:space="preserve">161-087-32</t>
  </si>
  <si>
    <t xml:space="preserve">538-092-05</t>
  </si>
  <si>
    <t xml:space="preserve">002-211-13</t>
  </si>
  <si>
    <t xml:space="preserve">140-862-17</t>
  </si>
  <si>
    <t xml:space="preserve">036-494-07</t>
  </si>
  <si>
    <t xml:space="preserve">142-143-15</t>
  </si>
  <si>
    <t xml:space="preserve">082-823-03</t>
  </si>
  <si>
    <t xml:space="preserve">039-401-01</t>
  </si>
  <si>
    <t xml:space="preserve">021-113-03</t>
  </si>
  <si>
    <t xml:space="preserve">083-506-06</t>
  </si>
  <si>
    <t xml:space="preserve">033-061-17</t>
  </si>
  <si>
    <t xml:space="preserve">051-450-11</t>
  </si>
  <si>
    <t xml:space="preserve">520-262-16</t>
  </si>
  <si>
    <t xml:space="preserve">036-072-25</t>
  </si>
  <si>
    <t xml:space="preserve">502-284-09</t>
  </si>
  <si>
    <t xml:space="preserve">013-165-14</t>
  </si>
  <si>
    <t xml:space="preserve">001-330-43</t>
  </si>
  <si>
    <t xml:space="preserve">026-525-26</t>
  </si>
  <si>
    <t xml:space="preserve">051-161-03</t>
  </si>
  <si>
    <t xml:space="preserve">033-082-18</t>
  </si>
  <si>
    <t xml:space="preserve">508-201-33</t>
  </si>
  <si>
    <t xml:space="preserve">004-391-34</t>
  </si>
  <si>
    <t xml:space="preserve">003-551-29</t>
  </si>
  <si>
    <t xml:space="preserve">019-091-07</t>
  </si>
  <si>
    <t xml:space="preserve">035-310-21</t>
  </si>
  <si>
    <t xml:space="preserve">510-321-07</t>
  </si>
  <si>
    <t xml:space="preserve">026-058-03</t>
  </si>
  <si>
    <t xml:space="preserve">530-883-15</t>
  </si>
  <si>
    <t xml:space="preserve">502-471-03</t>
  </si>
  <si>
    <t xml:space="preserve">148-232-10</t>
  </si>
  <si>
    <t xml:space="preserve">141-174-01</t>
  </si>
  <si>
    <t xml:space="preserve">141-181-01</t>
  </si>
  <si>
    <t xml:space="preserve">510-250-08</t>
  </si>
  <si>
    <t xml:space="preserve">037-291-33 &amp; 34</t>
  </si>
  <si>
    <t xml:space="preserve">086-541-60</t>
  </si>
  <si>
    <t xml:space="preserve">161-134-15</t>
  </si>
  <si>
    <t xml:space="preserve">402-213-12</t>
  </si>
  <si>
    <t xml:space="preserve">232-422-06</t>
  </si>
  <si>
    <t xml:space="preserve">021-521-01</t>
  </si>
  <si>
    <t xml:space="preserve">504-482-02</t>
  </si>
  <si>
    <t xml:space="preserve">526-503-09</t>
  </si>
  <si>
    <t xml:space="preserve">234-471-06</t>
  </si>
  <si>
    <t xml:space="preserve">526-441-19</t>
  </si>
  <si>
    <t xml:space="preserve">502-232-16</t>
  </si>
  <si>
    <t xml:space="preserve">131-070-20</t>
  </si>
  <si>
    <t xml:space="preserve">085-081-35</t>
  </si>
  <si>
    <t xml:space="preserve">160-212-01</t>
  </si>
  <si>
    <t xml:space="preserve">024-064-05</t>
  </si>
  <si>
    <t xml:space="preserve">202-232-05</t>
  </si>
  <si>
    <t xml:space="preserve">140-113-01</t>
  </si>
  <si>
    <t xml:space="preserve">077-220-14</t>
  </si>
  <si>
    <t xml:space="preserve">140-223-08</t>
  </si>
  <si>
    <t xml:space="preserve">165-101-08</t>
  </si>
  <si>
    <t xml:space="preserve">003-462-37</t>
  </si>
  <si>
    <t xml:space="preserve">041-273-15</t>
  </si>
  <si>
    <t xml:space="preserve">036-495-25</t>
  </si>
  <si>
    <t xml:space="preserve">126-152-23</t>
  </si>
  <si>
    <t xml:space="preserve">089-303-18</t>
  </si>
  <si>
    <t xml:space="preserve">030-563-22</t>
  </si>
  <si>
    <t xml:space="preserve">143-102-02</t>
  </si>
  <si>
    <t xml:space="preserve">028-411-06</t>
  </si>
  <si>
    <t xml:space="preserve">028-276-08</t>
  </si>
  <si>
    <t xml:space="preserve">012-585-13</t>
  </si>
  <si>
    <t xml:space="preserve">124-084-03</t>
  </si>
  <si>
    <t xml:space="preserve">552-084-09</t>
  </si>
  <si>
    <t xml:space="preserve">208-453-24</t>
  </si>
  <si>
    <t xml:space="preserve">028-402-40</t>
  </si>
  <si>
    <t xml:space="preserve">031-053-03</t>
  </si>
  <si>
    <t xml:space="preserve">021-111-05</t>
  </si>
  <si>
    <t xml:space="preserve">051-532-06</t>
  </si>
  <si>
    <t xml:space="preserve">036-311-15</t>
  </si>
  <si>
    <t xml:space="preserve">080-413-02</t>
  </si>
  <si>
    <t xml:space="preserve">027-355-02</t>
  </si>
  <si>
    <t xml:space="preserve">050-403-02</t>
  </si>
  <si>
    <t xml:space="preserve">018-273-32</t>
  </si>
  <si>
    <t xml:space="preserve">001-353-06</t>
  </si>
  <si>
    <t xml:space="preserve">516-182-02</t>
  </si>
  <si>
    <t xml:space="preserve">001-562-06</t>
  </si>
  <si>
    <t xml:space="preserve">131-013-13</t>
  </si>
  <si>
    <t xml:space="preserve">212-035-21</t>
  </si>
  <si>
    <t xml:space="preserve">132-510-01</t>
  </si>
  <si>
    <t xml:space="preserve">050-435-08</t>
  </si>
  <si>
    <t xml:space="preserve">506-050-19</t>
  </si>
  <si>
    <t xml:space="preserve">516-403-12</t>
  </si>
  <si>
    <t xml:space="preserve">050-482-19</t>
  </si>
  <si>
    <t xml:space="preserve">083-813-02</t>
  </si>
  <si>
    <t xml:space="preserve">142-200-32</t>
  </si>
  <si>
    <t xml:space="preserve">502-383-05</t>
  </si>
  <si>
    <t xml:space="preserve">234-111-18</t>
  </si>
  <si>
    <t xml:space="preserve">208-490-09</t>
  </si>
  <si>
    <t xml:space="preserve">051-103-01</t>
  </si>
  <si>
    <t xml:space="preserve">009-541-18</t>
  </si>
  <si>
    <t xml:space="preserve">160-523-11</t>
  </si>
  <si>
    <t xml:space="preserve">051-272-04</t>
  </si>
  <si>
    <t xml:space="preserve">200-482-06</t>
  </si>
  <si>
    <t xml:space="preserve">234-192-01</t>
  </si>
  <si>
    <t xml:space="preserve">090-352-08</t>
  </si>
  <si>
    <t xml:space="preserve">032-192-04</t>
  </si>
  <si>
    <t xml:space="preserve">051-712-06</t>
  </si>
  <si>
    <t xml:space="preserve">086-284-07</t>
  </si>
  <si>
    <t xml:space="preserve">049-562-02</t>
  </si>
  <si>
    <t xml:space="preserve">238-162-07</t>
  </si>
  <si>
    <t xml:space="preserve">125-492-29</t>
  </si>
  <si>
    <t xml:space="preserve">142-324-03</t>
  </si>
  <si>
    <t xml:space="preserve">009-612-23</t>
  </si>
  <si>
    <t xml:space="preserve">232-573-08</t>
  </si>
  <si>
    <t xml:space="preserve">019-412-18</t>
  </si>
  <si>
    <t xml:space="preserve">522-251-20</t>
  </si>
  <si>
    <t xml:space="preserve">087-183-02</t>
  </si>
  <si>
    <t xml:space="preserve">013-014-03</t>
  </si>
  <si>
    <t xml:space="preserve">003-502-04</t>
  </si>
  <si>
    <t xml:space="preserve">044-121-02</t>
  </si>
  <si>
    <t xml:space="preserve">516-463-13</t>
  </si>
  <si>
    <t xml:space="preserve">083-482-10</t>
  </si>
  <si>
    <t xml:space="preserve">161-261-07</t>
  </si>
  <si>
    <t xml:space="preserve">550-323-06</t>
  </si>
  <si>
    <t xml:space="preserve">044-121-03</t>
  </si>
  <si>
    <t xml:space="preserve">141-181-03</t>
  </si>
  <si>
    <t xml:space="preserve">041-313-15</t>
  </si>
  <si>
    <t xml:space="preserve">040-572-21</t>
  </si>
  <si>
    <t xml:space="preserve">021-116-20</t>
  </si>
  <si>
    <t xml:space="preserve">402-471-02</t>
  </si>
  <si>
    <t xml:space="preserve">504-453-09</t>
  </si>
  <si>
    <t xml:space="preserve">005-145-17</t>
  </si>
  <si>
    <t xml:space="preserve">132-030-23</t>
  </si>
  <si>
    <t xml:space="preserve">036-371-19</t>
  </si>
  <si>
    <t xml:space="preserve">556-461-49</t>
  </si>
  <si>
    <t xml:space="preserve">010-041-12</t>
  </si>
  <si>
    <t xml:space="preserve">036-390-46</t>
  </si>
  <si>
    <t xml:space="preserve">007-093-04</t>
  </si>
  <si>
    <t xml:space="preserve">019-411-10</t>
  </si>
  <si>
    <t xml:space="preserve">400-051-09</t>
  </si>
  <si>
    <t xml:space="preserve">152-863-02</t>
  </si>
  <si>
    <t xml:space="preserve">038-730-15</t>
  </si>
  <si>
    <t xml:space="preserve">140-303-03</t>
  </si>
  <si>
    <t xml:space="preserve">033-062-02</t>
  </si>
  <si>
    <t xml:space="preserve">019-473-08</t>
  </si>
  <si>
    <t xml:space="preserve">011-554-15</t>
  </si>
  <si>
    <t xml:space="preserve">030-362-31</t>
  </si>
  <si>
    <t xml:space="preserve">050-210-45</t>
  </si>
  <si>
    <t xml:space="preserve">019-460-35</t>
  </si>
  <si>
    <t xml:space="preserve">140-854-01</t>
  </si>
  <si>
    <t xml:space="preserve">143-081-03</t>
  </si>
  <si>
    <t xml:space="preserve">234-361-08</t>
  </si>
  <si>
    <t xml:space="preserve">510-140-01 THRU 04; 510-120-23 THRU 34</t>
  </si>
  <si>
    <t xml:space="preserve">041-062-48</t>
  </si>
  <si>
    <t xml:space="preserve">027-401-14</t>
  </si>
  <si>
    <t xml:space="preserve">140-862-07</t>
  </si>
  <si>
    <t xml:space="preserve">534-023-04</t>
  </si>
  <si>
    <t xml:space="preserve">002-263-03</t>
  </si>
  <si>
    <t xml:space="preserve">079-590-05</t>
  </si>
  <si>
    <t xml:space="preserve">049-822-04</t>
  </si>
  <si>
    <t xml:space="preserve">143-134-02</t>
  </si>
  <si>
    <t xml:space="preserve">504-571-17</t>
  </si>
  <si>
    <t xml:space="preserve">502-113-01</t>
  </si>
  <si>
    <t xml:space="preserve">014-124-05</t>
  </si>
  <si>
    <t xml:space="preserve">526-504-02</t>
  </si>
  <si>
    <t xml:space="preserve">238-163-01</t>
  </si>
  <si>
    <t xml:space="preserve">504-680-22</t>
  </si>
  <si>
    <t xml:space="preserve">002-413-26</t>
  </si>
  <si>
    <t xml:space="preserve">518-181-16</t>
  </si>
  <si>
    <t xml:space="preserve">212-035-22</t>
  </si>
  <si>
    <t xml:space="preserve">021-242-11</t>
  </si>
  <si>
    <t xml:space="preserve">152-791-03</t>
  </si>
  <si>
    <t xml:space="preserve">240-012-06</t>
  </si>
  <si>
    <t xml:space="preserve">143-181-17</t>
  </si>
  <si>
    <t xml:space="preserve">204-692-13</t>
  </si>
  <si>
    <t xml:space="preserve">522-491-04</t>
  </si>
  <si>
    <t xml:space="preserve">127-090-03</t>
  </si>
  <si>
    <t xml:space="preserve">050-403-01</t>
  </si>
  <si>
    <t xml:space="preserve">086-471-60</t>
  </si>
  <si>
    <t xml:space="preserve">130-241-56</t>
  </si>
  <si>
    <t xml:space="preserve">164-171-11</t>
  </si>
  <si>
    <t xml:space="preserve">556-142-11</t>
  </si>
  <si>
    <t xml:space="preserve">204-151-03</t>
  </si>
  <si>
    <t xml:space="preserve">518-224-02</t>
  </si>
  <si>
    <t xml:space="preserve">033-201-11</t>
  </si>
  <si>
    <t xml:space="preserve">164-161-35</t>
  </si>
  <si>
    <t xml:space="preserve">010-241-06</t>
  </si>
  <si>
    <t xml:space="preserve">508-052-08</t>
  </si>
  <si>
    <t xml:space="preserve">086-782-19</t>
  </si>
  <si>
    <t xml:space="preserve">002-093-10</t>
  </si>
  <si>
    <t xml:space="preserve">534-232-01</t>
  </si>
  <si>
    <t xml:space="preserve">023-320-16</t>
  </si>
  <si>
    <t xml:space="preserve">129-620-01</t>
  </si>
  <si>
    <t xml:space="preserve">027-281-02</t>
  </si>
  <si>
    <t xml:space="preserve">234-632-01</t>
  </si>
  <si>
    <t xml:space="preserve">234-542-01</t>
  </si>
  <si>
    <t xml:space="preserve">514-272-07</t>
  </si>
  <si>
    <t xml:space="preserve">025-083-12</t>
  </si>
  <si>
    <t xml:space="preserve">140-674-12</t>
  </si>
  <si>
    <t xml:space="preserve">218-200-01</t>
  </si>
  <si>
    <t xml:space="preserve">055-200-26</t>
  </si>
  <si>
    <t xml:space="preserve">140-471-10</t>
  </si>
  <si>
    <t xml:space="preserve">402-471-01</t>
  </si>
  <si>
    <t xml:space="preserve">402-471-03</t>
  </si>
  <si>
    <t xml:space="preserve">127-074-18</t>
  </si>
  <si>
    <t xml:space="preserve">039-362-10</t>
  </si>
  <si>
    <t xml:space="preserve">038-392-05</t>
  </si>
  <si>
    <t xml:space="preserve">018-321-10</t>
  </si>
  <si>
    <t xml:space="preserve">150-122-02</t>
  </si>
  <si>
    <t xml:space="preserve">518-701-12</t>
  </si>
  <si>
    <t xml:space="preserve">001-421-08</t>
  </si>
  <si>
    <t xml:space="preserve">002-351-08</t>
  </si>
  <si>
    <t xml:space="preserve">534-231-08</t>
  </si>
  <si>
    <t xml:space="preserve">526-071-30</t>
  </si>
  <si>
    <t xml:space="preserve">084-352-28</t>
  </si>
  <si>
    <t xml:space="preserve">001-122-03</t>
  </si>
  <si>
    <t xml:space="preserve">556-401-16</t>
  </si>
  <si>
    <t xml:space="preserve">230-032-05</t>
  </si>
  <si>
    <t xml:space="preserve">550-324-03</t>
  </si>
  <si>
    <t xml:space="preserve">027-182-03</t>
  </si>
  <si>
    <t xml:space="preserve">038-730-34</t>
  </si>
  <si>
    <t xml:space="preserve">025-202-16</t>
  </si>
  <si>
    <t xml:space="preserve">026-472-15</t>
  </si>
  <si>
    <t xml:space="preserve">520-201-24</t>
  </si>
  <si>
    <t xml:space="preserve">037-052-04</t>
  </si>
  <si>
    <t xml:space="preserve">530-913-11</t>
  </si>
  <si>
    <t xml:space="preserve">402-411-04</t>
  </si>
  <si>
    <t xml:space="preserve">036-390-53</t>
  </si>
  <si>
    <t xml:space="preserve">033-052-04</t>
  </si>
  <si>
    <t xml:space="preserve">516-463-12</t>
  </si>
  <si>
    <t xml:space="preserve">140-341-05</t>
  </si>
  <si>
    <t xml:space="preserve">127-075-06</t>
  </si>
  <si>
    <t xml:space="preserve">140-862-11</t>
  </si>
  <si>
    <t xml:space="preserve">090-382-01</t>
  </si>
  <si>
    <t xml:space="preserve">084-491-01</t>
  </si>
  <si>
    <t xml:space="preserve">031-232-42</t>
  </si>
  <si>
    <t xml:space="preserve">212-079-16</t>
  </si>
  <si>
    <t xml:space="preserve">504-551-22</t>
  </si>
  <si>
    <t xml:space="preserve">001-431-16</t>
  </si>
  <si>
    <t xml:space="preserve">516-144-08</t>
  </si>
  <si>
    <t xml:space="preserve">085-390-68</t>
  </si>
  <si>
    <t xml:space="preserve">554-132-18</t>
  </si>
  <si>
    <t xml:space="preserve">232-101-01</t>
  </si>
  <si>
    <t xml:space="preserve">510-551-08</t>
  </si>
  <si>
    <t xml:space="preserve">038-633-09</t>
  </si>
  <si>
    <t xml:space="preserve">089-212-07</t>
  </si>
  <si>
    <t xml:space="preserve">140-942-08</t>
  </si>
  <si>
    <t xml:space="preserve">148-061-10</t>
  </si>
  <si>
    <t xml:space="preserve">232-602-24</t>
  </si>
  <si>
    <t xml:space="preserve">007-142-10</t>
  </si>
  <si>
    <t xml:space="preserve">127-075-12</t>
  </si>
  <si>
    <t xml:space="preserve">038-463-02</t>
  </si>
  <si>
    <t xml:space="preserve">079-450-24</t>
  </si>
  <si>
    <t xml:space="preserve">132-066-40</t>
  </si>
  <si>
    <t xml:space="preserve">140-523-19</t>
  </si>
  <si>
    <t xml:space="preserve">013-451-05</t>
  </si>
  <si>
    <t xml:space="preserve">204-290-02</t>
  </si>
  <si>
    <t xml:space="preserve">076-282-17</t>
  </si>
  <si>
    <t xml:space="preserve">164-071-07</t>
  </si>
  <si>
    <t xml:space="preserve">220-232-18</t>
  </si>
  <si>
    <t xml:space="preserve">510-062-06</t>
  </si>
  <si>
    <t xml:space="preserve">080-416-03</t>
  </si>
  <si>
    <t xml:space="preserve">530-031-06</t>
  </si>
  <si>
    <t xml:space="preserve">202-181-01</t>
  </si>
  <si>
    <t xml:space="preserve">508-231-11</t>
  </si>
  <si>
    <t xml:space="preserve">202-032-12</t>
  </si>
  <si>
    <t xml:space="preserve">502-681-06</t>
  </si>
  <si>
    <t xml:space="preserve">090-313-11</t>
  </si>
  <si>
    <t xml:space="preserve">032-074-21</t>
  </si>
  <si>
    <t xml:space="preserve">122-201-06</t>
  </si>
  <si>
    <t xml:space="preserve">127-076-21</t>
  </si>
  <si>
    <t xml:space="preserve">013-444-17</t>
  </si>
  <si>
    <t xml:space="preserve">036-502-16</t>
  </si>
  <si>
    <t xml:space="preserve">050-220-40</t>
  </si>
  <si>
    <t xml:space="preserve">510-573-11</t>
  </si>
  <si>
    <t xml:space="preserve">140-941-07</t>
  </si>
  <si>
    <t xml:space="preserve">140-042-05</t>
  </si>
  <si>
    <t xml:space="preserve">024-291-25</t>
  </si>
  <si>
    <t xml:space="preserve">012-495-14</t>
  </si>
  <si>
    <t xml:space="preserve">514-332-03</t>
  </si>
  <si>
    <t xml:space="preserve">088-210-11</t>
  </si>
  <si>
    <t xml:space="preserve">143-061-08</t>
  </si>
  <si>
    <t xml:space="preserve">042-150-21</t>
  </si>
  <si>
    <t xml:space="preserve">013-184-25</t>
  </si>
  <si>
    <t xml:space="preserve">232-533-06</t>
  </si>
  <si>
    <t xml:space="preserve">025-063-04</t>
  </si>
  <si>
    <t xml:space="preserve">534-151-01</t>
  </si>
  <si>
    <t xml:space="preserve">140-303-13</t>
  </si>
  <si>
    <t xml:space="preserve">080-361-11</t>
  </si>
  <si>
    <t xml:space="preserve">526-171-10</t>
  </si>
  <si>
    <t xml:space="preserve">085-043-17</t>
  </si>
  <si>
    <t xml:space="preserve">033-172-16</t>
  </si>
  <si>
    <t xml:space="preserve">148-062-06</t>
  </si>
  <si>
    <t xml:space="preserve">024-081-12</t>
  </si>
  <si>
    <t xml:space="preserve">140-674-13</t>
  </si>
  <si>
    <t xml:space="preserve">028-131-11</t>
  </si>
  <si>
    <t xml:space="preserve">232-582-05</t>
  </si>
  <si>
    <t xml:space="preserve">516-481-16, 17, 18; 516-501-05</t>
  </si>
  <si>
    <t xml:space="preserve">090-382-08</t>
  </si>
  <si>
    <t xml:space="preserve">208-532-07</t>
  </si>
  <si>
    <t xml:space="preserve">518-591-18</t>
  </si>
  <si>
    <t xml:space="preserve">148-061-05</t>
  </si>
  <si>
    <t xml:space="preserve">132-390-01, 02, 03 &amp; 04</t>
  </si>
  <si>
    <t xml:space="preserve">028-451-03</t>
  </si>
  <si>
    <t xml:space="preserve">530-372-16</t>
  </si>
  <si>
    <t xml:space="preserve">013-236-29</t>
  </si>
  <si>
    <t xml:space="preserve">550-442-05</t>
  </si>
  <si>
    <t xml:space="preserve">086-551-01</t>
  </si>
  <si>
    <t xml:space="preserve">140-942-07</t>
  </si>
  <si>
    <t xml:space="preserve">232-422-02</t>
  </si>
  <si>
    <t xml:space="preserve">080-383-11</t>
  </si>
  <si>
    <t xml:space="preserve">013-032-04</t>
  </si>
  <si>
    <t xml:space="preserve">036-071-07</t>
  </si>
  <si>
    <t xml:space="preserve">145-151-11</t>
  </si>
  <si>
    <t xml:space="preserve">011-633-01</t>
  </si>
  <si>
    <t xml:space="preserve">526-082-15</t>
  </si>
  <si>
    <t xml:space="preserve">554-132-32</t>
  </si>
  <si>
    <t xml:space="preserve">014-201-08</t>
  </si>
  <si>
    <t xml:space="preserve">016-462-13</t>
  </si>
  <si>
    <t xml:space="preserve">045-344-02</t>
  </si>
  <si>
    <t xml:space="preserve">554-193-05</t>
  </si>
  <si>
    <t xml:space="preserve">027-341-20</t>
  </si>
  <si>
    <t xml:space="preserve">028-382-24</t>
  </si>
  <si>
    <t xml:space="preserve">037-043-06</t>
  </si>
  <si>
    <t xml:space="preserve">087-421-06</t>
  </si>
  <si>
    <t xml:space="preserve">520-182-06</t>
  </si>
  <si>
    <t xml:space="preserve">039-625-14</t>
  </si>
  <si>
    <t xml:space="preserve">028-243-02</t>
  </si>
  <si>
    <t xml:space="preserve">550-492-31</t>
  </si>
  <si>
    <t xml:space="preserve">034-352-22</t>
  </si>
  <si>
    <t xml:space="preserve">039-502-16</t>
  </si>
  <si>
    <t xml:space="preserve">161-235-26</t>
  </si>
  <si>
    <t xml:space="preserve">508-231-40</t>
  </si>
  <si>
    <t xml:space="preserve">556-171-23</t>
  </si>
  <si>
    <t xml:space="preserve">140-854-12</t>
  </si>
  <si>
    <t xml:space="preserve">005-102-09</t>
  </si>
  <si>
    <t xml:space="preserve">402-471-04</t>
  </si>
  <si>
    <t xml:space="preserve">038-762-18</t>
  </si>
  <si>
    <t xml:space="preserve">027-321-27</t>
  </si>
  <si>
    <t xml:space="preserve">001-141-07</t>
  </si>
  <si>
    <t xml:space="preserve">204-622-06</t>
  </si>
  <si>
    <t xml:space="preserve">027-074-18</t>
  </si>
  <si>
    <t xml:space="preserve">554-201-25</t>
  </si>
  <si>
    <t xml:space="preserve">142-432-01</t>
  </si>
  <si>
    <t xml:space="preserve">204-161-05</t>
  </si>
  <si>
    <t xml:space="preserve">023-562-03</t>
  </si>
  <si>
    <t xml:space="preserve">078-211-14</t>
  </si>
  <si>
    <t xml:space="preserve">212-031-04</t>
  </si>
  <si>
    <t xml:space="preserve">017-243-08</t>
  </si>
  <si>
    <t xml:space="preserve">148-402-01</t>
  </si>
  <si>
    <t xml:space="preserve">530-753-04</t>
  </si>
  <si>
    <t xml:space="preserve">011-212-04 &amp; 05</t>
  </si>
  <si>
    <t xml:space="preserve">024-033-13</t>
  </si>
  <si>
    <t xml:space="preserve">001-101-02</t>
  </si>
  <si>
    <t xml:space="preserve">538-082-15</t>
  </si>
  <si>
    <t xml:space="preserve">003-275-25</t>
  </si>
  <si>
    <t xml:space="preserve">127-250-09</t>
  </si>
  <si>
    <t xml:space="preserve">050-462-11</t>
  </si>
  <si>
    <t xml:space="preserve">518-693-04</t>
  </si>
  <si>
    <t xml:space="preserve">011-553-10</t>
  </si>
  <si>
    <t xml:space="preserve">127-131-12</t>
  </si>
  <si>
    <t xml:space="preserve">007-171-21</t>
  </si>
  <si>
    <t xml:space="preserve">140-301-04</t>
  </si>
  <si>
    <t xml:space="preserve">011-316-14</t>
  </si>
  <si>
    <t xml:space="preserve">516-263-02</t>
  </si>
  <si>
    <t xml:space="preserve">007-303-41 PTNS 007-303-33 &amp; 39</t>
  </si>
  <si>
    <t xml:space="preserve">080-383-16</t>
  </si>
  <si>
    <t xml:space="preserve">238-164-03</t>
  </si>
  <si>
    <t xml:space="preserve">504-552-07</t>
  </si>
  <si>
    <t xml:space="preserve">087-045-10</t>
  </si>
  <si>
    <t xml:space="preserve">232-132-04</t>
  </si>
  <si>
    <t xml:space="preserve">140-632-11</t>
  </si>
  <si>
    <t xml:space="preserve">140-274-16</t>
  </si>
  <si>
    <t xml:space="preserve">234-343-16</t>
  </si>
  <si>
    <t xml:space="preserve">001-308-03</t>
  </si>
  <si>
    <t xml:space="preserve">156-085-01</t>
  </si>
  <si>
    <t xml:space="preserve">236-061-11</t>
  </si>
  <si>
    <t xml:space="preserve">043-070-36</t>
  </si>
  <si>
    <t xml:space="preserve">200-481-03</t>
  </si>
  <si>
    <t xml:space="preserve">086-541-10</t>
  </si>
  <si>
    <t xml:space="preserve">402-523-11</t>
  </si>
  <si>
    <t xml:space="preserve">078-101-13</t>
  </si>
  <si>
    <t xml:space="preserve">552-232-03</t>
  </si>
  <si>
    <t xml:space="preserve">027-382-01</t>
  </si>
  <si>
    <t xml:space="preserve">080-312-14</t>
  </si>
  <si>
    <t xml:space="preserve">129-291-03</t>
  </si>
  <si>
    <t xml:space="preserve">030-145-02</t>
  </si>
  <si>
    <t xml:space="preserve">028-322-07</t>
  </si>
  <si>
    <t xml:space="preserve">021-421-08</t>
  </si>
  <si>
    <t xml:space="preserve">013-136-07</t>
  </si>
  <si>
    <t xml:space="preserve">040-591-22</t>
  </si>
  <si>
    <t xml:space="preserve">200-142-11</t>
  </si>
  <si>
    <t xml:space="preserve">042-461-08</t>
  </si>
  <si>
    <t xml:space="preserve">040-572-04</t>
  </si>
  <si>
    <t xml:space="preserve">010-588-07</t>
  </si>
  <si>
    <t xml:space="preserve">026-525-04</t>
  </si>
  <si>
    <t xml:space="preserve">232-270-03</t>
  </si>
  <si>
    <t xml:space="preserve">089-421-21</t>
  </si>
  <si>
    <t xml:space="preserve">019-432-13</t>
  </si>
  <si>
    <t xml:space="preserve">232-720-03</t>
  </si>
  <si>
    <t xml:space="preserve">234-201-07</t>
  </si>
  <si>
    <t xml:space="preserve">023-422-38</t>
  </si>
  <si>
    <t xml:space="preserve">009-650-03</t>
  </si>
  <si>
    <t xml:space="preserve">538-010-01</t>
  </si>
  <si>
    <t xml:space="preserve">042-313-62</t>
  </si>
  <si>
    <t xml:space="preserve">152-803-03</t>
  </si>
  <si>
    <t xml:space="preserve">077-560-01</t>
  </si>
  <si>
    <t xml:space="preserve">026-057-32</t>
  </si>
  <si>
    <t xml:space="preserve">009-542-10</t>
  </si>
  <si>
    <t xml:space="preserve">140-676-04</t>
  </si>
  <si>
    <t xml:space="preserve">023-490-16</t>
  </si>
  <si>
    <t xml:space="preserve">510-321-08</t>
  </si>
  <si>
    <t xml:space="preserve">140-676-09</t>
  </si>
  <si>
    <t xml:space="preserve">510-465-04</t>
  </si>
  <si>
    <t xml:space="preserve">051-463-04</t>
  </si>
  <si>
    <t xml:space="preserve">518-033-05</t>
  </si>
  <si>
    <t xml:space="preserve">238-163-02</t>
  </si>
  <si>
    <t xml:space="preserve">230-091-05</t>
  </si>
  <si>
    <t xml:space="preserve">214-141-01</t>
  </si>
  <si>
    <t xml:space="preserve">528-193-16</t>
  </si>
  <si>
    <t xml:space="preserve">007-031-13</t>
  </si>
  <si>
    <t xml:space="preserve">526-203-03</t>
  </si>
  <si>
    <t xml:space="preserve">017-283-15</t>
  </si>
  <si>
    <t xml:space="preserve">039-043-24</t>
  </si>
  <si>
    <t xml:space="preserve">023-101-01</t>
  </si>
  <si>
    <t xml:space="preserve">011-178-02 &amp; 03</t>
  </si>
  <si>
    <t xml:space="preserve">001-402-03</t>
  </si>
  <si>
    <t xml:space="preserve">010-472-10</t>
  </si>
  <si>
    <t xml:space="preserve">132-064-10</t>
  </si>
  <si>
    <t xml:space="preserve">125-161-36</t>
  </si>
  <si>
    <t xml:space="preserve">020-022-26</t>
  </si>
  <si>
    <t xml:space="preserve">234-454-24</t>
  </si>
  <si>
    <t xml:space="preserve">556-162-11</t>
  </si>
  <si>
    <t xml:space="preserve">140-821-14</t>
  </si>
  <si>
    <t xml:space="preserve">078-182-04</t>
  </si>
  <si>
    <t xml:space="preserve">534-242-12</t>
  </si>
  <si>
    <t xml:space="preserve">234-161-14</t>
  </si>
  <si>
    <t xml:space="preserve">204-141-14</t>
  </si>
  <si>
    <t xml:space="preserve">402-163-08</t>
  </si>
  <si>
    <t xml:space="preserve">087-322-11</t>
  </si>
  <si>
    <t xml:space="preserve">080-844-09</t>
  </si>
  <si>
    <t xml:space="preserve">150-183-04</t>
  </si>
  <si>
    <t xml:space="preserve">089-572-02</t>
  </si>
  <si>
    <t xml:space="preserve">040-660-01</t>
  </si>
  <si>
    <t xml:space="preserve">148-332-01</t>
  </si>
  <si>
    <t xml:space="preserve">522-261-04</t>
  </si>
  <si>
    <t xml:space="preserve">556-071-05</t>
  </si>
  <si>
    <t xml:space="preserve">568-081-10</t>
  </si>
  <si>
    <t xml:space="preserve">522-755-05</t>
  </si>
  <si>
    <t xml:space="preserve">234-543-11</t>
  </si>
  <si>
    <t xml:space="preserve">504-453-08</t>
  </si>
  <si>
    <t xml:space="preserve">087-413-02</t>
  </si>
  <si>
    <t xml:space="preserve">204-421-01</t>
  </si>
  <si>
    <t xml:space="preserve">085-181-10</t>
  </si>
  <si>
    <t xml:space="preserve">013-163-15</t>
  </si>
  <si>
    <t xml:space="preserve">031-123-23</t>
  </si>
  <si>
    <t xml:space="preserve">140-722-24</t>
  </si>
  <si>
    <t xml:space="preserve">038-627-02</t>
  </si>
  <si>
    <t xml:space="preserve">550-524-11</t>
  </si>
  <si>
    <t xml:space="preserve">031-420-06</t>
  </si>
  <si>
    <t xml:space="preserve">086-792-11</t>
  </si>
  <si>
    <t xml:space="preserve">011-560-19</t>
  </si>
  <si>
    <t xml:space="preserve">552-171-05</t>
  </si>
  <si>
    <t xml:space="preserve">083-481-02</t>
  </si>
  <si>
    <t xml:space="preserve">028-232-22</t>
  </si>
  <si>
    <t xml:space="preserve">122-115-15</t>
  </si>
  <si>
    <t xml:space="preserve">238-164-02</t>
  </si>
  <si>
    <t xml:space="preserve">004-381-05</t>
  </si>
  <si>
    <t xml:space="preserve">078-101-25</t>
  </si>
  <si>
    <t xml:space="preserve">003-654-03</t>
  </si>
  <si>
    <t xml:space="preserve">003-082-10</t>
  </si>
  <si>
    <t xml:space="preserve">002-353-03</t>
  </si>
  <si>
    <t xml:space="preserve">520-332-03</t>
  </si>
  <si>
    <t xml:space="preserve">020-373-20</t>
  </si>
  <si>
    <t xml:space="preserve">026-612-11</t>
  </si>
  <si>
    <t xml:space="preserve">516-463-14</t>
  </si>
  <si>
    <t xml:space="preserve">122-115-02</t>
  </si>
  <si>
    <t xml:space="preserve">534-561-13</t>
  </si>
  <si>
    <t xml:space="preserve">051-702-08</t>
  </si>
  <si>
    <t xml:space="preserve">014-153-06</t>
  </si>
  <si>
    <t xml:space="preserve">402-521-13</t>
  </si>
  <si>
    <t xml:space="preserve">160-060-27</t>
  </si>
  <si>
    <t xml:space="preserve">232-742-02</t>
  </si>
  <si>
    <t xml:space="preserve">566-151-06</t>
  </si>
  <si>
    <t xml:space="preserve">526-271-31</t>
  </si>
  <si>
    <t xml:space="preserve">526-252-06</t>
  </si>
  <si>
    <t xml:space="preserve">128-310-03</t>
  </si>
  <si>
    <t xml:space="preserve">090-216-14</t>
  </si>
  <si>
    <t xml:space="preserve">084-510-10</t>
  </si>
  <si>
    <t xml:space="preserve">518-181-07</t>
  </si>
  <si>
    <t xml:space="preserve">036-131-38</t>
  </si>
  <si>
    <t xml:space="preserve">090-324-08</t>
  </si>
  <si>
    <t xml:space="preserve">003-662-11</t>
  </si>
  <si>
    <t xml:space="preserve">160-351-03</t>
  </si>
  <si>
    <t xml:space="preserve">161-342-20</t>
  </si>
  <si>
    <t xml:space="preserve">402-401-16</t>
  </si>
  <si>
    <t xml:space="preserve">526-473-12</t>
  </si>
  <si>
    <t xml:space="preserve">030-341-01</t>
  </si>
  <si>
    <t xml:space="preserve">001-361-04</t>
  </si>
  <si>
    <t xml:space="preserve">055-081-03</t>
  </si>
  <si>
    <t xml:space="preserve">090-362-03</t>
  </si>
  <si>
    <t xml:space="preserve">160-511-19</t>
  </si>
  <si>
    <t xml:space="preserve">017-273-01</t>
  </si>
  <si>
    <t xml:space="preserve">028-033-22</t>
  </si>
  <si>
    <t xml:space="preserve">208-251-07</t>
  </si>
  <si>
    <t xml:space="preserve">003-710-40</t>
  </si>
  <si>
    <t xml:space="preserve">023-460-17</t>
  </si>
  <si>
    <t xml:space="preserve">238-164-07</t>
  </si>
  <si>
    <t xml:space="preserve">140-771-03</t>
  </si>
  <si>
    <t xml:space="preserve">200-363-10</t>
  </si>
  <si>
    <t xml:space="preserve">526-201-14</t>
  </si>
  <si>
    <t xml:space="preserve">015-184-04</t>
  </si>
  <si>
    <t xml:space="preserve">236-090-13</t>
  </si>
  <si>
    <t xml:space="preserve">033-321-20</t>
  </si>
  <si>
    <t xml:space="preserve">021-192-02</t>
  </si>
  <si>
    <t xml:space="preserve">130-202-27</t>
  </si>
  <si>
    <t xml:space="preserve">524-142-04</t>
  </si>
  <si>
    <t xml:space="preserve">526-342-08</t>
  </si>
  <si>
    <t xml:space="preserve">025-220-30</t>
  </si>
  <si>
    <t xml:space="preserve">526-342-07</t>
  </si>
  <si>
    <t xml:space="preserve">027-510-18</t>
  </si>
  <si>
    <t xml:space="preserve">018-253-03</t>
  </si>
  <si>
    <t xml:space="preserve">009-341-03</t>
  </si>
  <si>
    <t xml:space="preserve">506-010-04</t>
  </si>
  <si>
    <t xml:space="preserve">015-342-08</t>
  </si>
  <si>
    <t xml:space="preserve">516-223-02</t>
  </si>
  <si>
    <t xml:space="preserve">036-044-24</t>
  </si>
  <si>
    <t xml:space="preserve">524-061-02</t>
  </si>
  <si>
    <t xml:space="preserve">033-184-14</t>
  </si>
  <si>
    <t xml:space="preserve">019-153-05</t>
  </si>
  <si>
    <t xml:space="preserve">530-552-06</t>
  </si>
  <si>
    <t xml:space="preserve">027-422-22</t>
  </si>
  <si>
    <t xml:space="preserve">550-191-11</t>
  </si>
  <si>
    <t xml:space="preserve">556-451-07</t>
  </si>
  <si>
    <t xml:space="preserve">526-572-36</t>
  </si>
  <si>
    <t xml:space="preserve">234-081-09</t>
  </si>
  <si>
    <t xml:space="preserve">504-611-31</t>
  </si>
  <si>
    <t xml:space="preserve">021-192-12</t>
  </si>
  <si>
    <t xml:space="preserve">019-160-30</t>
  </si>
  <si>
    <t xml:space="preserve">200-232-08</t>
  </si>
  <si>
    <t xml:space="preserve">044-132-05</t>
  </si>
  <si>
    <t xml:space="preserve">560-052-14</t>
  </si>
  <si>
    <t xml:space="preserve">087-706-04</t>
  </si>
  <si>
    <t xml:space="preserve">220-072-13</t>
  </si>
  <si>
    <t xml:space="preserve">020-032-49</t>
  </si>
  <si>
    <t xml:space="preserve">510-273-10</t>
  </si>
  <si>
    <t xml:space="preserve">232-743-04</t>
  </si>
  <si>
    <t xml:space="preserve">516-411-28</t>
  </si>
  <si>
    <t xml:space="preserve">035-062-10</t>
  </si>
  <si>
    <t xml:space="preserve">015-182-03</t>
  </si>
  <si>
    <t xml:space="preserve">008-434-74</t>
  </si>
  <si>
    <t xml:space="preserve">011-546-21</t>
  </si>
  <si>
    <t xml:space="preserve">043-190-54</t>
  </si>
  <si>
    <t xml:space="preserve">140-913-05</t>
  </si>
  <si>
    <t xml:space="preserve">516-411-07</t>
  </si>
  <si>
    <t xml:space="preserve">140-091-04</t>
  </si>
  <si>
    <t xml:space="preserve">051-172-41</t>
  </si>
  <si>
    <t xml:space="preserve">142-273-04</t>
  </si>
  <si>
    <t xml:space="preserve">128-032-09</t>
  </si>
  <si>
    <t xml:space="preserve">140-462-12</t>
  </si>
  <si>
    <t xml:space="preserve">160-761-03</t>
  </si>
  <si>
    <t xml:space="preserve">016-482-01</t>
  </si>
  <si>
    <t xml:space="preserve">087-085-02</t>
  </si>
  <si>
    <t xml:space="preserve">087-215-02</t>
  </si>
  <si>
    <t xml:space="preserve">031-293-38, 39 &amp; 40</t>
  </si>
  <si>
    <t xml:space="preserve">552-224-03</t>
  </si>
  <si>
    <t xml:space="preserve">015-182-02</t>
  </si>
  <si>
    <t xml:space="preserve">510-022-08</t>
  </si>
  <si>
    <t xml:space="preserve">026-061-11</t>
  </si>
  <si>
    <t xml:space="preserve">032-075-12</t>
  </si>
  <si>
    <t xml:space="preserve">085-203-45</t>
  </si>
  <si>
    <t xml:space="preserve">566-142-07</t>
  </si>
  <si>
    <t xml:space="preserve">087-171-06</t>
  </si>
  <si>
    <t xml:space="preserve">014-022-17</t>
  </si>
  <si>
    <t xml:space="preserve">570-022-23</t>
  </si>
  <si>
    <t xml:space="preserve">164-181-12</t>
  </si>
  <si>
    <t xml:space="preserve">028-113-02</t>
  </si>
  <si>
    <t xml:space="preserve">164-380-08</t>
  </si>
  <si>
    <t xml:space="preserve">028-201-12</t>
  </si>
  <si>
    <t xml:space="preserve">550-212-02</t>
  </si>
  <si>
    <t xml:space="preserve">026-451-13</t>
  </si>
  <si>
    <t xml:space="preserve">087-651-36</t>
  </si>
  <si>
    <t xml:space="preserve">031-264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1" createdVersion="3">
  <cacheSource type="worksheet">
    <worksheetSource ref="A1:I852" sheet="DPCache_2"/>
  </cacheSource>
  <cacheFields count="9">
    <cacheField name="DOCNUM" numFmtId="0">
      <sharedItems containsSemiMixedTypes="0" containsString="0" containsNumber="1" containsInteger="1" minValue="4285457" maxValue="4295593" count="851">
        <n v="4285457"/>
        <n v="4285569"/>
        <n v="4285576"/>
        <n v="4285587"/>
        <n v="4285604"/>
        <n v="4285609"/>
        <n v="4285617"/>
        <n v="4285630"/>
        <n v="4285641"/>
        <n v="4285645"/>
        <n v="4285697"/>
        <n v="4285699"/>
        <n v="4285735"/>
        <n v="4285747"/>
        <n v="4285755"/>
        <n v="4285761"/>
        <n v="4285779"/>
        <n v="4285783"/>
        <n v="4285786"/>
        <n v="4285797"/>
        <n v="4285803"/>
        <n v="4285806"/>
        <n v="4285809"/>
        <n v="4285811"/>
        <n v="4285821"/>
        <n v="4285879"/>
        <n v="4285920"/>
        <n v="4285928"/>
        <n v="4285936"/>
        <n v="4285943"/>
        <n v="4285954"/>
        <n v="4285999"/>
        <n v="4286002"/>
        <n v="4286018"/>
        <n v="4286021"/>
        <n v="4286024"/>
        <n v="4286037"/>
        <n v="4286049"/>
        <n v="4286060"/>
        <n v="4286064"/>
        <n v="4286086"/>
        <n v="4286091"/>
        <n v="4286109"/>
        <n v="4286123"/>
        <n v="4286128"/>
        <n v="4286136"/>
        <n v="4286152"/>
        <n v="4286168"/>
        <n v="4286175"/>
        <n v="4286183"/>
        <n v="4286274"/>
        <n v="4286278"/>
        <n v="4286297"/>
        <n v="4286308"/>
        <n v="4286317"/>
        <n v="4286319"/>
        <n v="4286328"/>
        <n v="4286344"/>
        <n v="4286349"/>
        <n v="4286364"/>
        <n v="4286376"/>
        <n v="4286404"/>
        <n v="4286417"/>
        <n v="4286422"/>
        <n v="4286455"/>
        <n v="4286583"/>
        <n v="4286669"/>
        <n v="4286695"/>
        <n v="4286706"/>
        <n v="4286711"/>
        <n v="4286715"/>
        <n v="4286716"/>
        <n v="4286718"/>
        <n v="4286720"/>
        <n v="4286724"/>
        <n v="4286728"/>
        <n v="4286752"/>
        <n v="4286793"/>
        <n v="4286796"/>
        <n v="4286828"/>
        <n v="4286856"/>
        <n v="4286874"/>
        <n v="4286879"/>
        <n v="4286881"/>
        <n v="4286882"/>
        <n v="4286887"/>
        <n v="4286890"/>
        <n v="4286895"/>
        <n v="4286897"/>
        <n v="4286901"/>
        <n v="4286904"/>
        <n v="4286909"/>
        <n v="4286914"/>
        <n v="4286918"/>
        <n v="4286925"/>
        <n v="4286927"/>
        <n v="4286930"/>
        <n v="4286932"/>
        <n v="4286937"/>
        <n v="4286950"/>
        <n v="4286954"/>
        <n v="4286956"/>
        <n v="4286959"/>
        <n v="4286962"/>
        <n v="4286964"/>
        <n v="4286972"/>
        <n v="4286976"/>
        <n v="4286977"/>
        <n v="4286979"/>
        <n v="4286983"/>
        <n v="4286986"/>
        <n v="4286991"/>
        <n v="4286994"/>
        <n v="4286999"/>
        <n v="4287002"/>
        <n v="4287003"/>
        <n v="4287011"/>
        <n v="4287059"/>
        <n v="4287072"/>
        <n v="4287076"/>
        <n v="4287086"/>
        <n v="4287108"/>
        <n v="4287132"/>
        <n v="4287150"/>
        <n v="4287152"/>
        <n v="4287171"/>
        <n v="4287174"/>
        <n v="4287268"/>
        <n v="4287272"/>
        <n v="4287276"/>
        <n v="4287279"/>
        <n v="4287296"/>
        <n v="4287300"/>
        <n v="4287335"/>
        <n v="4287343"/>
        <n v="4287344"/>
        <n v="4287353"/>
        <n v="4287365"/>
        <n v="4287382"/>
        <n v="4287385"/>
        <n v="4287388"/>
        <n v="4287390"/>
        <n v="4287393"/>
        <n v="4287396"/>
        <n v="4287401"/>
        <n v="4287403"/>
        <n v="4287405"/>
        <n v="4287408"/>
        <n v="4287409"/>
        <n v="4287411"/>
        <n v="4287426"/>
        <n v="4287438"/>
        <n v="4287538"/>
        <n v="4287554"/>
        <n v="4287567"/>
        <n v="4287607"/>
        <n v="4287616"/>
        <n v="4287702"/>
        <n v="4287715"/>
        <n v="4287721"/>
        <n v="4287724"/>
        <n v="4287727"/>
        <n v="4287775"/>
        <n v="4287782"/>
        <n v="4287785"/>
        <n v="4287788"/>
        <n v="4287798"/>
        <n v="4287811"/>
        <n v="4287820"/>
        <n v="4287836"/>
        <n v="4287932"/>
        <n v="4287973"/>
        <n v="4287974"/>
        <n v="4287982"/>
        <n v="4287987"/>
        <n v="4287992"/>
        <n v="4287994"/>
        <n v="4287996"/>
        <n v="4288004"/>
        <n v="4288006"/>
        <n v="4288011"/>
        <n v="4288013"/>
        <n v="4288016"/>
        <n v="4288019"/>
        <n v="4288032"/>
        <n v="4288037"/>
        <n v="4288042"/>
        <n v="4288055"/>
        <n v="4288062"/>
        <n v="4288086"/>
        <n v="4288131"/>
        <n v="4288153"/>
        <n v="4288217"/>
        <n v="4288311"/>
        <n v="4288323"/>
        <n v="4288328"/>
        <n v="4288350"/>
        <n v="4288361"/>
        <n v="4288414"/>
        <n v="4288421"/>
        <n v="4288425"/>
        <n v="4288443"/>
        <n v="4288446"/>
        <n v="4288449"/>
        <n v="4288458"/>
        <n v="4288459"/>
        <n v="4288470"/>
        <n v="4288508"/>
        <n v="4288519"/>
        <n v="4288526"/>
        <n v="4288534"/>
        <n v="4288538"/>
        <n v="4288546"/>
        <n v="4288552"/>
        <n v="4288555"/>
        <n v="4288559"/>
        <n v="4288562"/>
        <n v="4288564"/>
        <n v="4288569"/>
        <n v="4288582"/>
        <n v="4288588"/>
        <n v="4288624"/>
        <n v="4288647"/>
        <n v="4288660"/>
        <n v="4288661"/>
        <n v="4288677"/>
        <n v="4288691"/>
        <n v="4288693"/>
        <n v="4288698"/>
        <n v="4288704"/>
        <n v="4288713"/>
        <n v="4288722"/>
        <n v="4288724"/>
        <n v="4288728"/>
        <n v="4288731"/>
        <n v="4288834"/>
        <n v="4288843"/>
        <n v="4288854"/>
        <n v="4288861"/>
        <n v="4288863"/>
        <n v="4288866"/>
        <n v="4288872"/>
        <n v="4288874"/>
        <n v="4288881"/>
        <n v="4288901"/>
        <n v="4288905"/>
        <n v="4288914"/>
        <n v="4288921"/>
        <n v="4288929"/>
        <n v="4288942"/>
        <n v="4288950"/>
        <n v="4288954"/>
        <n v="4288957"/>
        <n v="4288965"/>
        <n v="4288967"/>
        <n v="4288968"/>
        <n v="4288974"/>
        <n v="4288977"/>
        <n v="4288981"/>
        <n v="4288984"/>
        <n v="4288988"/>
        <n v="4288993"/>
        <n v="4288998"/>
        <n v="4289001"/>
        <n v="4289004"/>
        <n v="4289010"/>
        <n v="4289015"/>
        <n v="4289017"/>
        <n v="4289022"/>
        <n v="4289024"/>
        <n v="4289027"/>
        <n v="4289030"/>
        <n v="4289032"/>
        <n v="4289035"/>
        <n v="4289037"/>
        <n v="4289042"/>
        <n v="4289045"/>
        <n v="4289046"/>
        <n v="4289050"/>
        <n v="4289053"/>
        <n v="4289055"/>
        <n v="4289062"/>
        <n v="4289066"/>
        <n v="4289068"/>
        <n v="4289071"/>
        <n v="4289072"/>
        <n v="4289076"/>
        <n v="4289079"/>
        <n v="4289080"/>
        <n v="4289096"/>
        <n v="4289097"/>
        <n v="4289101"/>
        <n v="4289110"/>
        <n v="4289112"/>
        <n v="4289114"/>
        <n v="4289117"/>
        <n v="4289123"/>
        <n v="4289126"/>
        <n v="4289129"/>
        <n v="4289135"/>
        <n v="4289139"/>
        <n v="4289143"/>
        <n v="4289147"/>
        <n v="4289149"/>
        <n v="4289150"/>
        <n v="4289166"/>
        <n v="4289195"/>
        <n v="4289229"/>
        <n v="4289253"/>
        <n v="4289258"/>
        <n v="4289294"/>
        <n v="4289296"/>
        <n v="4289303"/>
        <n v="4289334"/>
        <n v="4289347"/>
        <n v="4289376"/>
        <n v="4289379"/>
        <n v="4289392"/>
        <n v="4289451"/>
        <n v="4289475"/>
        <n v="4289481"/>
        <n v="4289487"/>
        <n v="4289511"/>
        <n v="4289514"/>
        <n v="4289533"/>
        <n v="4289535"/>
        <n v="4289539"/>
        <n v="4289541"/>
        <n v="4289542"/>
        <n v="4289545"/>
        <n v="4289558"/>
        <n v="4289573"/>
        <n v="4289575"/>
        <n v="4289578"/>
        <n v="4289583"/>
        <n v="4289590"/>
        <n v="4289600"/>
        <n v="4289604"/>
        <n v="4289607"/>
        <n v="4289609"/>
        <n v="4289613"/>
        <n v="4289618"/>
        <n v="4289622"/>
        <n v="4289625"/>
        <n v="4289626"/>
        <n v="4289627"/>
        <n v="4289633"/>
        <n v="4289638"/>
        <n v="4289664"/>
        <n v="4289668"/>
        <n v="4289682"/>
        <n v="4289688"/>
        <n v="4289691"/>
        <n v="4289743"/>
        <n v="4289797"/>
        <n v="4289809"/>
        <n v="4289873"/>
        <n v="4289884"/>
        <n v="4289896"/>
        <n v="4289898"/>
        <n v="4289968"/>
        <n v="4289983"/>
        <n v="4289985"/>
        <n v="4290007"/>
        <n v="4290015"/>
        <n v="4290022"/>
        <n v="4290027"/>
        <n v="4290035"/>
        <n v="4290040"/>
        <n v="4290046"/>
        <n v="4290095"/>
        <n v="4290098"/>
        <n v="4290100"/>
        <n v="4290111"/>
        <n v="4290121"/>
        <n v="4290124"/>
        <n v="4290142"/>
        <n v="4290147"/>
        <n v="4290151"/>
        <n v="4290156"/>
        <n v="4290161"/>
        <n v="4290184"/>
        <n v="4290284"/>
        <n v="4290338"/>
        <n v="4290372"/>
        <n v="4290389"/>
        <n v="4290397"/>
        <n v="4290416"/>
        <n v="4290423"/>
        <n v="4290429"/>
        <n v="4290437"/>
        <n v="4290439"/>
        <n v="4290452"/>
        <n v="4290455"/>
        <n v="4290471"/>
        <n v="4290476"/>
        <n v="4290484"/>
        <n v="4290505"/>
        <n v="4290508"/>
        <n v="4290511"/>
        <n v="4290561"/>
        <n v="4290564"/>
        <n v="4290586"/>
        <n v="4290589"/>
        <n v="4290602"/>
        <n v="4290625"/>
        <n v="4290648"/>
        <n v="4290704"/>
        <n v="4290729"/>
        <n v="4290910"/>
        <n v="4290926"/>
        <n v="4290928"/>
        <n v="4290929"/>
        <n v="4290930"/>
        <n v="4290934"/>
        <n v="4290939"/>
        <n v="4290944"/>
        <n v="4290968"/>
        <n v="4290990"/>
        <n v="4290993"/>
        <n v="4291067"/>
        <n v="4291133"/>
        <n v="4291201"/>
        <n v="4291227"/>
        <n v="4291240"/>
        <n v="4291241"/>
        <n v="4291244"/>
        <n v="4291251"/>
        <n v="4291274"/>
        <n v="4291278"/>
        <n v="4291282"/>
        <n v="4291285"/>
        <n v="4291292"/>
        <n v="4291294"/>
        <n v="4291297"/>
        <n v="4291299"/>
        <n v="4291301"/>
        <n v="4291310"/>
        <n v="4291324"/>
        <n v="4291327"/>
        <n v="4291333"/>
        <n v="4291339"/>
        <n v="4291348"/>
        <n v="4291351"/>
        <n v="4291361"/>
        <n v="4291372"/>
        <n v="4291374"/>
        <n v="4291377"/>
        <n v="4291380"/>
        <n v="4291396"/>
        <n v="4291403"/>
        <n v="4291418"/>
        <n v="4291428"/>
        <n v="4291448"/>
        <n v="4291450"/>
        <n v="4291455"/>
        <n v="4291457"/>
        <n v="4291461"/>
        <n v="4291464"/>
        <n v="4291468"/>
        <n v="4291471"/>
        <n v="4291479"/>
        <n v="4291518"/>
        <n v="4291547"/>
        <n v="4291553"/>
        <n v="4291614"/>
        <n v="4291623"/>
        <n v="4291635"/>
        <n v="4291641"/>
        <n v="4291647"/>
        <n v="4291648"/>
        <n v="4291653"/>
        <n v="4291655"/>
        <n v="4291667"/>
        <n v="4291672"/>
        <n v="4291674"/>
        <n v="4291680"/>
        <n v="4291684"/>
        <n v="4291686"/>
        <n v="4291690"/>
        <n v="4291698"/>
        <n v="4291703"/>
        <n v="4291705"/>
        <n v="4291711"/>
        <n v="4291713"/>
        <n v="4291720"/>
        <n v="4291722"/>
        <n v="4291730"/>
        <n v="4291842"/>
        <n v="4291860"/>
        <n v="4291920"/>
        <n v="4291941"/>
        <n v="4291942"/>
        <n v="4291955"/>
        <n v="4291963"/>
        <n v="4292032"/>
        <n v="4292074"/>
        <n v="4292096"/>
        <n v="4292118"/>
        <n v="4292145"/>
        <n v="4292169"/>
        <n v="4292194"/>
        <n v="4292217"/>
        <n v="4292236"/>
        <n v="4292238"/>
        <n v="4292247"/>
        <n v="4292250"/>
        <n v="4292252"/>
        <n v="4292254"/>
        <n v="4292259"/>
        <n v="4292265"/>
        <n v="4292270"/>
        <n v="4292274"/>
        <n v="4292279"/>
        <n v="4292282"/>
        <n v="4292289"/>
        <n v="4292292"/>
        <n v="4292306"/>
        <n v="4292360"/>
        <n v="4292410"/>
        <n v="4292421"/>
        <n v="4292447"/>
        <n v="4292449"/>
        <n v="4292451"/>
        <n v="4292454"/>
        <n v="4292458"/>
        <n v="4292484"/>
        <n v="4292502"/>
        <n v="4292505"/>
        <n v="4292534"/>
        <n v="4292538"/>
        <n v="4292553"/>
        <n v="4292556"/>
        <n v="4292564"/>
        <n v="4292568"/>
        <n v="4292574"/>
        <n v="4292578"/>
        <n v="4292588"/>
        <n v="4292594"/>
        <n v="4292596"/>
        <n v="4292598"/>
        <n v="4292600"/>
        <n v="4292604"/>
        <n v="4292606"/>
        <n v="4292610"/>
        <n v="4292613"/>
        <n v="4292617"/>
        <n v="4292620"/>
        <n v="4292629"/>
        <n v="4292642"/>
        <n v="4292646"/>
        <n v="4292649"/>
        <n v="4292655"/>
        <n v="4292664"/>
        <n v="4292717"/>
        <n v="4292719"/>
        <n v="4292722"/>
        <n v="4292732"/>
        <n v="4292734"/>
        <n v="4292738"/>
        <n v="4292742"/>
        <n v="4292759"/>
        <n v="4292762"/>
        <n v="4292766"/>
        <n v="4292774"/>
        <n v="4292779"/>
        <n v="4292782"/>
        <n v="4292815"/>
        <n v="4292823"/>
        <n v="4292826"/>
        <n v="4292828"/>
        <n v="4292834"/>
        <n v="4292856"/>
        <n v="4292860"/>
        <n v="4292871"/>
        <n v="4292880"/>
        <n v="4292885"/>
        <n v="4292889"/>
        <n v="4292899"/>
        <n v="4292910"/>
        <n v="4292925"/>
        <n v="4292926"/>
        <n v="4292931"/>
        <n v="4292934"/>
        <n v="4292937"/>
        <n v="4292940"/>
        <n v="4292942"/>
        <n v="4292945"/>
        <n v="4292947"/>
        <n v="4292950"/>
        <n v="4292951"/>
        <n v="4292954"/>
        <n v="4292958"/>
        <n v="4292963"/>
        <n v="4292965"/>
        <n v="4292968"/>
        <n v="4292975"/>
        <n v="4292978"/>
        <n v="4292980"/>
        <n v="4292982"/>
        <n v="4293005"/>
        <n v="4293018"/>
        <n v="4293020"/>
        <n v="4293022"/>
        <n v="4293048"/>
        <n v="4293050"/>
        <n v="4293078"/>
        <n v="4293111"/>
        <n v="4293113"/>
        <n v="4293117"/>
        <n v="4293119"/>
        <n v="4293142"/>
        <n v="4293145"/>
        <n v="4293155"/>
        <n v="4293177"/>
        <n v="4293180"/>
        <n v="4293181"/>
        <n v="4293249"/>
        <n v="4293254"/>
        <n v="4293290"/>
        <n v="4293317"/>
        <n v="4293321"/>
        <n v="4293324"/>
        <n v="4293326"/>
        <n v="4293328"/>
        <n v="4293332"/>
        <n v="4293335"/>
        <n v="4293535"/>
        <n v="4293543"/>
        <n v="4293548"/>
        <n v="4293571"/>
        <n v="4293597"/>
        <n v="4293599"/>
        <n v="4293601"/>
        <n v="4293614"/>
        <n v="4293617"/>
        <n v="4293625"/>
        <n v="4293629"/>
        <n v="4293636"/>
        <n v="4293668"/>
        <n v="4293669"/>
        <n v="4293672"/>
        <n v="4293677"/>
        <n v="4293693"/>
        <n v="4293708"/>
        <n v="4293713"/>
        <n v="4293715"/>
        <n v="4293716"/>
        <n v="4293719"/>
        <n v="4293721"/>
        <n v="4293726"/>
        <n v="4293729"/>
        <n v="4293761"/>
        <n v="4293764"/>
        <n v="4293766"/>
        <n v="4293769"/>
        <n v="4293771"/>
        <n v="4293772"/>
        <n v="4293775"/>
        <n v="4293780"/>
        <n v="4293783"/>
        <n v="4293790"/>
        <n v="4293797"/>
        <n v="4293800"/>
        <n v="4293807"/>
        <n v="4293811"/>
        <n v="4293814"/>
        <n v="4293818"/>
        <n v="4293820"/>
        <n v="4293823"/>
        <n v="4293825"/>
        <n v="4293827"/>
        <n v="4293831"/>
        <n v="4293833"/>
        <n v="4293836"/>
        <n v="4293838"/>
        <n v="4293842"/>
        <n v="4293848"/>
        <n v="4293863"/>
        <n v="4293865"/>
        <n v="4293868"/>
        <n v="4293966"/>
        <n v="4293978"/>
        <n v="4294012"/>
        <n v="4294030"/>
        <n v="4294067"/>
        <n v="4294077"/>
        <n v="4294088"/>
        <n v="4294119"/>
        <n v="4294122"/>
        <n v="4294137"/>
        <n v="4294143"/>
        <n v="4294155"/>
        <n v="4294157"/>
        <n v="4294176"/>
        <n v="4294182"/>
        <n v="4294208"/>
        <n v="4294211"/>
        <n v="4294213"/>
        <n v="4294219"/>
        <n v="4294221"/>
        <n v="4294230"/>
        <n v="4294268"/>
        <n v="4294288"/>
        <n v="4294291"/>
        <n v="4294294"/>
        <n v="4294301"/>
        <n v="4294305"/>
        <n v="4294310"/>
        <n v="4294312"/>
        <n v="4294315"/>
        <n v="4294317"/>
        <n v="4294319"/>
        <n v="4294323"/>
        <n v="4294330"/>
        <n v="4294332"/>
        <n v="4294338"/>
        <n v="4294343"/>
        <n v="4294346"/>
        <n v="4294350"/>
        <n v="4294352"/>
        <n v="4294353"/>
        <n v="4294357"/>
        <n v="4294373"/>
        <n v="4294380"/>
        <n v="4294388"/>
        <n v="4294391"/>
        <n v="4294481"/>
        <n v="4294483"/>
        <n v="4294501"/>
        <n v="4294535"/>
        <n v="4294552"/>
        <n v="4294560"/>
        <n v="4294593"/>
        <n v="4294624"/>
        <n v="4294637"/>
        <n v="4294652"/>
        <n v="4294654"/>
        <n v="4294657"/>
        <n v="4294663"/>
        <n v="4294666"/>
        <n v="4294678"/>
        <n v="4294693"/>
        <n v="4294708"/>
        <n v="4294713"/>
        <n v="4294715"/>
        <n v="4294723"/>
        <n v="4294729"/>
        <n v="4294734"/>
        <n v="4294736"/>
        <n v="4294740"/>
        <n v="4294741"/>
        <n v="4294744"/>
        <n v="4294774"/>
        <n v="4294804"/>
        <n v="4294806"/>
        <n v="4294886"/>
        <n v="4294909"/>
        <n v="4294931"/>
        <n v="4294945"/>
        <n v="4294967"/>
        <n v="4294994"/>
        <n v="4295101"/>
        <n v="4295105"/>
        <n v="4295106"/>
        <n v="4295138"/>
        <n v="4295150"/>
        <n v="4295163"/>
        <n v="4295173"/>
        <n v="4295189"/>
        <n v="4295192"/>
        <n v="4295195"/>
        <n v="4295203"/>
        <n v="4295207"/>
        <n v="4295211"/>
        <n v="4295214"/>
        <n v="4295218"/>
        <n v="4295219"/>
        <n v="4295226"/>
        <n v="4295232"/>
        <n v="4295238"/>
        <n v="4295250"/>
        <n v="4295252"/>
        <n v="4295255"/>
        <n v="4295263"/>
        <n v="4295274"/>
        <n v="4295308"/>
        <n v="4295321"/>
        <n v="4295329"/>
        <n v="4295348"/>
        <n v="4295355"/>
        <n v="4295359"/>
        <n v="4295364"/>
        <n v="4295368"/>
        <n v="4295369"/>
        <n v="4295372"/>
        <n v="4295373"/>
        <n v="4295374"/>
        <n v="4295379"/>
        <n v="4295380"/>
        <n v="4295388"/>
        <n v="4295390"/>
        <n v="4295392"/>
        <n v="4295397"/>
        <n v="4295400"/>
        <n v="4295403"/>
        <n v="4295405"/>
        <n v="4295407"/>
        <n v="4295410"/>
        <n v="4295419"/>
        <n v="4295421"/>
        <n v="4295436"/>
        <n v="4295439"/>
        <n v="4295442"/>
        <n v="4295446"/>
        <n v="4295449"/>
        <n v="4295451"/>
        <n v="4295454"/>
        <n v="4295456"/>
        <n v="4295459"/>
        <n v="4295461"/>
        <n v="4295464"/>
        <n v="4295465"/>
        <n v="4295472"/>
        <n v="4295479"/>
        <n v="4295484"/>
        <n v="4295490"/>
        <n v="4295491"/>
        <n v="4295496"/>
        <n v="4295499"/>
        <n v="4295503"/>
        <n v="4295507"/>
        <n v="4295508"/>
        <n v="4295511"/>
        <n v="4295515"/>
        <n v="4295517"/>
        <n v="4295520"/>
        <n v="4295525"/>
        <n v="4295533"/>
        <n v="4295536"/>
        <n v="4295540"/>
        <n v="4295547"/>
        <n v="4295552"/>
        <n v="4295554"/>
        <n v="4295559"/>
        <n v="4295563"/>
        <n v="4295566"/>
        <n v="4295567"/>
        <n v="4295570"/>
        <n v="4295572"/>
        <n v="4295593"/>
      </sharedItems>
    </cacheField>
    <cacheField name="RECDATE" numFmtId="0">
      <sharedItems containsSemiMixedTypes="0" containsNonDate="0" containsDate="1" containsString="0" minDate="2013-10-01T00:00:00" maxDate="2013-10-31T00:00:00" count="22">
        <d v="2013-10-01T00:00:00"/>
        <d v="2013-10-02T00:00:00"/>
        <d v="2013-10-03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8T00:00:00"/>
        <d v="2013-10-29T00:00:00"/>
        <d v="2013-10-30T00:00:00"/>
        <d v="2013-10-31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846">
        <s v="001-101-02"/>
        <s v="001-112-05"/>
        <s v="001-122-03"/>
        <s v="001-141-07"/>
        <s v="001-173-06"/>
        <s v="001-200-04"/>
        <s v="001-304-02"/>
        <s v="001-308-03"/>
        <s v="001-320-16"/>
        <s v="001-330-43"/>
        <s v="001-353-06"/>
        <s v="001-361-04"/>
        <s v="001-402-03"/>
        <s v="001-421-08"/>
        <s v="001-431-16"/>
        <s v="001-562-06"/>
        <s v="002-093-10"/>
        <s v="002-211-13"/>
        <s v="002-263-03"/>
        <s v="002-351-08"/>
        <s v="002-353-03"/>
        <s v="002-413-26"/>
        <s v="003-042-06"/>
        <s v="003-082-10"/>
        <s v="003-275-25"/>
        <s v="003-280-02"/>
        <s v="003-444-14"/>
        <s v="003-462-37"/>
        <s v="003-502-04"/>
        <s v="003-551-29"/>
        <s v="003-654-03"/>
        <s v="003-662-11"/>
        <s v="003-710-40"/>
        <s v="003-881-07"/>
        <s v="004-195-32"/>
        <s v="004-285-14"/>
        <s v="004-381-01"/>
        <s v="004-381-05"/>
        <s v="004-391-34"/>
        <s v="004-393-42"/>
        <s v="005-062-01"/>
        <s v="005-102-09"/>
        <s v="005-145-17"/>
        <s v="005-361-02"/>
        <s v="006-092-17"/>
        <s v="007-031-13"/>
        <s v="007-091-09"/>
        <s v="007-093-04"/>
        <s v="007-142-10"/>
        <s v="007-171-21"/>
        <s v="007-303-41 PTNS 007-303-33 &amp; 39"/>
        <s v="008-122-04"/>
        <s v="008-124-02"/>
        <s v="008-303-07"/>
        <s v="008-434-74"/>
        <s v="009-231-03"/>
        <s v="009-341-03"/>
        <s v="009-541-18"/>
        <s v="009-542-03"/>
        <s v="009-542-10"/>
        <s v="009-612-23"/>
        <s v="009-650-03"/>
        <s v="009-691-11"/>
        <s v="010-041-12"/>
        <s v="010-044-01"/>
        <s v="010-241-06"/>
        <s v="010-274-22"/>
        <s v="010-472-10"/>
        <s v="010-588-07"/>
        <s v="011-178-02 &amp; 03"/>
        <s v="011-212-04 &amp; 05"/>
        <s v="011-263-11"/>
        <s v="011-316-14"/>
        <s v="011-546-21"/>
        <s v="011-553-10"/>
        <s v="011-554-15"/>
        <s v="011-560-19"/>
        <s v="011-590-02"/>
        <s v="011-594-15"/>
        <s v="011-633-01"/>
        <s v="012-495-14"/>
        <s v="012-585-13"/>
        <s v="013-014-03"/>
        <s v="013-032-04"/>
        <s v="013-136-07"/>
        <s v="013-163-15"/>
        <s v="013-165-14"/>
        <s v="013-184-25"/>
        <s v="013-191-17"/>
        <s v="013-236-29"/>
        <s v="013-241-02"/>
        <s v="013-444-17"/>
        <s v="013-451-05"/>
        <s v="013-461-13"/>
        <s v="014-022-17"/>
        <s v="014-053-10"/>
        <s v="014-124-05"/>
        <s v="014-153-06"/>
        <s v="014-201-08"/>
        <s v="014-243-13"/>
        <s v="015-182-02"/>
        <s v="015-182-03"/>
        <s v="015-184-04"/>
        <s v="015-342-08"/>
        <s v="016-462-13"/>
        <s v="016-482-01"/>
        <s v="017-243-08"/>
        <s v="017-273-01"/>
        <s v="017-283-15"/>
        <s v="018-111-06"/>
        <s v="018-253-03"/>
        <s v="018-273-32"/>
        <s v="018-321-10"/>
        <s v="018-362-04"/>
        <s v="019-021-35"/>
        <s v="019-091-07"/>
        <s v="019-153-05"/>
        <s v="019-160-30"/>
        <s v="019-411-10"/>
        <s v="019-412-18"/>
        <s v="019-432-13"/>
        <s v="019-460-35"/>
        <s v="019-473-08"/>
        <s v="019-481-03"/>
        <s v="019-550-06, 07 &amp; 08"/>
        <s v="020-022-26"/>
        <s v="020-032-49"/>
        <s v="020-373-20"/>
        <s v="020-373-45"/>
        <s v="021-111-05"/>
        <s v="021-113-03"/>
        <s v="021-116-20"/>
        <s v="021-192-02"/>
        <s v="021-192-12"/>
        <s v="021-203-05"/>
        <s v="021-216-26"/>
        <s v="021-233-28"/>
        <s v="021-242-11"/>
        <s v="021-302-03"/>
        <s v="021-401-24"/>
        <s v="021-421-08"/>
        <s v="021-492-13"/>
        <s v="021-521-01"/>
        <s v="021-531-18"/>
        <s v="021-812-06"/>
        <s v="021-841-08"/>
        <s v="023-101-01"/>
        <s v="023-320-16"/>
        <s v="023-422-38"/>
        <s v="023-460-17"/>
        <s v="023-490-16"/>
        <s v="023-531-18"/>
        <s v="023-562-03"/>
        <s v="023-620-03"/>
        <s v="024-033-13"/>
        <s v="024-064-05"/>
        <s v="024-081-12"/>
        <s v="024-291-07"/>
        <s v="024-291-25"/>
        <s v="025-063-04"/>
        <s v="025-064-10"/>
        <s v="025-083-12"/>
        <s v="025-130-19"/>
        <s v="025-202-07"/>
        <s v="025-202-16"/>
        <s v="025-220-30"/>
        <s v="025-493-11"/>
        <s v="026-057-32"/>
        <s v="026-058-03"/>
        <s v="026-061-11"/>
        <s v="026-451-13"/>
        <s v="026-472-15"/>
        <s v="026-501-04"/>
        <s v="026-525-04"/>
        <s v="026-525-26"/>
        <s v="026-612-11"/>
        <s v="026-702-06"/>
        <s v="027-074-18"/>
        <s v="027-141-01"/>
        <s v="027-172-15"/>
        <s v="027-182-03"/>
        <s v="027-281-02"/>
        <s v="027-321-27"/>
        <s v="027-341-20"/>
        <s v="027-355-02"/>
        <s v="027-382-01"/>
        <s v="027-401-14"/>
        <s v="027-422-22"/>
        <s v="027-432-09"/>
        <s v="027-510-18"/>
        <s v="028-033-22"/>
        <s v="028-061-02"/>
        <s v="028-113-02"/>
        <s v="028-115-16"/>
        <s v="028-131-11"/>
        <s v="028-141-04"/>
        <s v="028-187-02"/>
        <s v="028-201-12"/>
        <s v="028-231-14"/>
        <s v="028-232-22"/>
        <s v="028-243-02"/>
        <s v="028-276-08"/>
        <s v="028-322-07"/>
        <s v="028-382-24"/>
        <s v="028-402-40"/>
        <s v="028-404-29"/>
        <s v="028-411-06"/>
        <s v="028-451-03"/>
        <s v="030-145-02"/>
        <s v="030-231-05"/>
        <s v="030-341-01"/>
        <s v="030-362-31"/>
        <s v="030-444-08"/>
        <s v="030-563-22"/>
        <s v="030-622-03"/>
        <s v="030-671-18"/>
        <s v="031-053-03"/>
        <s v="031-123-23"/>
        <s v="031-232-42"/>
        <s v="031-264-05"/>
        <s v="031-293-38, 39 &amp; 40"/>
        <s v="031-420-06"/>
        <s v="032-074-21"/>
        <s v="032-075-12"/>
        <s v="032-153-13"/>
        <s v="032-192-04"/>
        <s v="033-052-04"/>
        <s v="033-061-17"/>
        <s v="033-062-02"/>
        <s v="033-082-18"/>
        <s v="033-091-12"/>
        <s v="033-121-05"/>
        <s v="033-121-18"/>
        <s v="033-172-16"/>
        <s v="033-184-14"/>
        <s v="033-201-11"/>
        <s v="033-261-02"/>
        <s v="033-262-13"/>
        <s v="033-321-20"/>
        <s v="034-352-22"/>
        <s v="035-062-10"/>
        <s v="035-310-21"/>
        <s v="035-440-07"/>
        <s v="036-044-24"/>
        <s v="036-051-14"/>
        <s v="036-061-24"/>
        <s v="036-071-07"/>
        <s v="036-072-25"/>
        <s v="036-131-38"/>
        <s v="036-191-01"/>
        <s v="036-222-06"/>
        <s v="036-273-11"/>
        <s v="036-311-15"/>
        <s v="036-371-19"/>
        <s v="036-390-46"/>
        <s v="036-390-53"/>
        <s v="036-494-07"/>
        <s v="036-495-25"/>
        <s v="036-496-13"/>
        <s v="036-502-16"/>
        <s v="037-043-06"/>
        <s v="037-052-04"/>
        <s v="037-291-33 &amp; 34"/>
        <s v="038-392-05"/>
        <s v="038-463-02"/>
        <s v="038-627-02"/>
        <s v="038-633-09"/>
        <s v="038-730-15"/>
        <s v="038-730-34"/>
        <s v="038-762-18"/>
        <s v="039-043-24"/>
        <s v="039-121-27"/>
        <s v="039-362-10"/>
        <s v="039-363-01"/>
        <s v="039-401-01"/>
        <s v="039-502-16"/>
        <s v="039-533-19"/>
        <s v="039-625-14"/>
        <s v="040-424-11"/>
        <s v="040-572-04"/>
        <s v="040-572-21"/>
        <s v="040-591-22"/>
        <s v="040-660-01"/>
        <s v="041-062-48"/>
        <s v="041-062-63"/>
        <s v="041-130-08"/>
        <s v="041-273-15"/>
        <s v="041-313-15"/>
        <s v="041-511-09"/>
        <s v="042-150-21"/>
        <s v="042-313-62"/>
        <s v="042-461-08"/>
        <s v="043-070-36"/>
        <s v="043-190-54"/>
        <s v="043-311-37"/>
        <s v="044-020-30"/>
        <s v="044-121-02"/>
        <s v="044-121-03"/>
        <s v="044-132-05"/>
        <s v="045-344-02"/>
        <s v="047-020-87"/>
        <s v="047-052-20"/>
        <s v="047-087-16"/>
        <s v="049-192-07"/>
        <s v="049-562-02"/>
        <s v="049-603-03"/>
        <s v="049-822-04"/>
        <s v="050-210-45"/>
        <s v="050-220-40"/>
        <s v="050-403-01"/>
        <s v="050-403-02"/>
        <s v="050-435-08"/>
        <s v="050-462-11"/>
        <s v="050-482-19"/>
        <s v="051-103-01"/>
        <s v="051-161-03"/>
        <s v="051-172-41"/>
        <s v="051-173-05"/>
        <s v="051-192-05"/>
        <s v="051-262-39"/>
        <s v="051-272-04"/>
        <s v="051-302-01"/>
        <s v="051-450-11"/>
        <s v="051-463-04"/>
        <s v="051-532-06"/>
        <s v="051-702-08"/>
        <s v="051-712-06"/>
        <s v="055-081-03"/>
        <s v="055-200-26"/>
        <s v="076-190-25"/>
        <s v="076-282-17"/>
        <s v="077-220-14"/>
        <s v="077-560-01"/>
        <s v="078-101-13"/>
        <s v="078-101-25"/>
        <s v="078-182-04"/>
        <s v="078-211-14"/>
        <s v="079-450-24"/>
        <s v="079-481-14"/>
        <s v="079-590-05"/>
        <s v="080-285-07"/>
        <s v="080-312-14"/>
        <s v="080-353-08"/>
        <s v="080-354-05"/>
        <s v="080-361-11"/>
        <s v="080-383-11"/>
        <s v="080-383-16"/>
        <s v="080-413-02"/>
        <s v="080-416-03"/>
        <s v="080-844-09"/>
        <s v="082-821-09"/>
        <s v="082-823-03"/>
        <s v="083-481-02"/>
        <s v="083-482-06"/>
        <s v="083-482-10"/>
        <s v="083-506-06"/>
        <s v="083-813-02"/>
        <s v="084-352-28"/>
        <s v="084-491-01"/>
        <s v="084-510-10"/>
        <s v="084-531-05"/>
        <s v="085-043-17"/>
        <s v="085-081-35"/>
        <s v="085-113-18"/>
        <s v="085-125-15"/>
        <s v="085-181-10"/>
        <s v="085-203-45"/>
        <s v="085-340-71"/>
        <s v="085-390-68"/>
        <s v="085-570-05"/>
        <s v="085-701-05"/>
        <s v="085-711-08"/>
        <s v="085-770-55"/>
        <s v="086-214-04"/>
        <s v="086-284-07"/>
        <s v="086-350-10"/>
        <s v="086-471-60"/>
        <s v="086-541-10"/>
        <s v="086-541-60"/>
        <s v="086-551-01"/>
        <s v="086-580-26"/>
        <s v="086-743-13; 026-057-26; 020-373-23"/>
        <s v="086-743-14"/>
        <s v="086-782-19"/>
        <s v="086-792-11"/>
        <s v="087-031-25"/>
        <s v="087-045-10"/>
        <s v="087-085-02"/>
        <s v="087-171-06"/>
        <s v="087-183-02"/>
        <s v="087-215-02"/>
        <s v="087-243-04"/>
        <s v="087-311-01"/>
        <s v="087-322-11"/>
        <s v="087-413-02"/>
        <s v="087-421-06"/>
        <s v="087-503-08"/>
        <s v="087-651-36"/>
        <s v="087-662-13"/>
        <s v="087-692-01"/>
        <s v="087-706-04"/>
        <s v="088-210-11"/>
        <s v="089-195-01"/>
        <s v="089-200-12"/>
        <s v="089-212-07"/>
        <s v="089-303-18"/>
        <s v="089-331-17"/>
        <s v="089-391-02"/>
        <s v="089-421-21"/>
        <s v="089-572-02"/>
        <s v="090-150-31"/>
        <s v="090-214-03"/>
        <s v="090-216-14"/>
        <s v="090-313-11"/>
        <s v="090-324-08"/>
        <s v="090-352-08"/>
        <s v="090-362-03"/>
        <s v="090-382-01"/>
        <s v="090-382-08"/>
        <s v="122-115-02"/>
        <s v="122-115-15"/>
        <s v="122-201-06"/>
        <s v="122-201-07"/>
        <s v="122-215-01"/>
        <s v="123-041-22"/>
        <s v="124-084-03"/>
        <s v="125-131-17"/>
        <s v="125-161-36"/>
        <s v="125-241-05"/>
        <s v="125-243-06"/>
        <s v="125-492-29"/>
        <s v="126-152-23"/>
        <s v="126-172-16"/>
        <s v="126-510-19"/>
        <s v="127-071-34"/>
        <s v="127-074-18"/>
        <s v="127-075-06"/>
        <s v="127-075-12"/>
        <s v="127-076-21"/>
        <s v="127-090-03"/>
        <s v="127-131-12"/>
        <s v="127-250-09"/>
        <s v="127-300-21"/>
        <s v="127-470-13"/>
        <s v="128-032-09"/>
        <s v="128-310-03"/>
        <s v="129-291-03"/>
        <s v="129-620-01"/>
        <s v="130-202-27"/>
        <s v="130-241-01"/>
        <s v="130-241-40"/>
        <s v="130-241-56"/>
        <s v="131-012-49"/>
        <s v="131-013-13"/>
        <s v="131-070-20"/>
        <s v="131-122-02"/>
        <s v="132-030-23"/>
        <s v="132-042-02"/>
        <s v="132-063-26"/>
        <s v="132-064-10"/>
        <s v="132-066-40"/>
        <s v="132-390-01, 02, 03 &amp; 04"/>
        <s v="132-510-01"/>
        <s v="140-042-05"/>
        <s v="140-091-04"/>
        <s v="140-113-01"/>
        <s v="140-223-08"/>
        <s v="140-274-16"/>
        <s v="140-274-30"/>
        <s v="140-301-04"/>
        <s v="140-303-03"/>
        <s v="140-303-13"/>
        <s v="140-341-05"/>
        <s v="140-351-10"/>
        <s v="140-353-13"/>
        <s v="140-394-31"/>
        <s v="140-462-12"/>
        <s v="140-471-10"/>
        <s v="140-523-19"/>
        <s v="140-632-11"/>
        <s v="140-652-02"/>
        <s v="140-674-12"/>
        <s v="140-674-13"/>
        <s v="140-676-04"/>
        <s v="140-676-06"/>
        <s v="140-676-09"/>
        <s v="140-722-24"/>
        <s v="140-771-03"/>
        <s v="140-821-14"/>
        <s v="140-854-01"/>
        <s v="140-854-12"/>
        <s v="140-862-07"/>
        <s v="140-862-11"/>
        <s v="140-862-17"/>
        <s v="140-913-05"/>
        <s v="140-921-10"/>
        <s v="140-941-07"/>
        <s v="140-941-08"/>
        <s v="140-942-07"/>
        <s v="140-942-08"/>
        <s v="141-174-01"/>
        <s v="141-174-05"/>
        <s v="141-181-01"/>
        <s v="141-181-02"/>
        <s v="141-181-03"/>
        <s v="142-031-08"/>
        <s v="142-143-15"/>
        <s v="142-143-24"/>
        <s v="142-171-04"/>
        <s v="142-200-32"/>
        <s v="142-241-11"/>
        <s v="142-241-28"/>
        <s v="142-273-04"/>
        <s v="142-324-03"/>
        <s v="142-412-05"/>
        <s v="142-432-01"/>
        <s v="143-061-08"/>
        <s v="143-081-03"/>
        <s v="143-081-36"/>
        <s v="143-091-10"/>
        <s v="143-102-02"/>
        <s v="143-102-04"/>
        <s v="143-134-02"/>
        <s v="143-181-17"/>
        <s v="144-142-04"/>
        <s v="145-151-11"/>
        <s v="148-061-05"/>
        <s v="148-061-10"/>
        <s v="148-061-28"/>
        <s v="148-062-06"/>
        <s v="148-110-30"/>
        <s v="148-172-06, 07; 148-173-13"/>
        <s v="148-232-10"/>
        <s v="148-332-01"/>
        <s v="148-402-01"/>
        <s v="148-413-07"/>
        <s v="148-413-08"/>
        <s v="150-122-02"/>
        <s v="150-183-04"/>
        <s v="152-370-08"/>
        <s v="152-462-03"/>
        <s v="152-500-11"/>
        <s v="152-791-03"/>
        <s v="152-803-03"/>
        <s v="152-863-02"/>
        <s v="156-084-08"/>
        <s v="156-085-01"/>
        <s v="160-060-27"/>
        <s v="160-124-02"/>
        <s v="160-124-06"/>
        <s v="160-143-01"/>
        <s v="160-162-02"/>
        <s v="160-212-01"/>
        <s v="160-220-41"/>
        <s v="160-351-03"/>
        <s v="160-511-19"/>
        <s v="160-523-11"/>
        <s v="160-652-18"/>
        <s v="160-761-03"/>
        <s v="160-841-04"/>
        <s v="160-924-08"/>
        <s v="161-052-03"/>
        <s v="161-087-32"/>
        <s v="161-133-24"/>
        <s v="161-134-15"/>
        <s v="161-235-26"/>
        <s v="161-261-07"/>
        <s v="161-312-25"/>
        <s v="161-342-20"/>
        <s v="164-010-01"/>
        <s v="164-071-07"/>
        <s v="164-072-22"/>
        <s v="164-073-09"/>
        <s v="164-142-14"/>
        <s v="164-161-35"/>
        <s v="164-171-11"/>
        <s v="164-181-12"/>
        <s v="164-191-06"/>
        <s v="164-201-08"/>
        <s v="164-222-02"/>
        <s v="164-271-07"/>
        <s v="164-380-08"/>
        <s v="165-101-08"/>
        <s v="165-104-19"/>
        <s v="165-151-01"/>
        <s v="200-085-07"/>
        <s v="200-142-11"/>
        <s v="200-182-08"/>
        <s v="200-192-02"/>
        <s v="200-232-08"/>
        <s v="200-363-10"/>
        <s v="200-472-03"/>
        <s v="200-481-03"/>
        <s v="200-482-06"/>
        <s v="202-032-12"/>
        <s v="202-181-01"/>
        <s v="202-232-03"/>
        <s v="202-232-04"/>
        <s v="202-232-05"/>
        <s v="204-141-14"/>
        <s v="204-151-03"/>
        <s v="204-161-05"/>
        <s v="204-290-02"/>
        <s v="204-421-01"/>
        <s v="204-513-04"/>
        <s v="204-622-06"/>
        <s v="204-692-13"/>
        <s v="208-251-07"/>
        <s v="208-404-07"/>
        <s v="208-453-23"/>
        <s v="208-453-24"/>
        <s v="208-490-09"/>
        <s v="208-532-07"/>
        <s v="212-031-04"/>
        <s v="212-035-21"/>
        <s v="212-035-22"/>
        <s v="212-050-03"/>
        <s v="212-079-16"/>
        <s v="214-042-07"/>
        <s v="214-141-01"/>
        <s v="218-200-01"/>
        <s v="220-072-13"/>
        <s v="220-232-18"/>
        <s v="230-032-05"/>
        <s v="230-091-05"/>
        <s v="232-101-01"/>
        <s v="232-104-10"/>
        <s v="232-132-04"/>
        <s v="232-270-03"/>
        <s v="232-422-02"/>
        <s v="232-422-06"/>
        <s v="232-533-06"/>
        <s v="232-573-08"/>
        <s v="232-573-09"/>
        <s v="232-582-05"/>
        <s v="232-602-24"/>
        <s v="232-623-17"/>
        <s v="232-633-10"/>
        <s v="232-720-03"/>
        <s v="232-742-02"/>
        <s v="232-742-03"/>
        <s v="232-743-03"/>
        <s v="232-743-04"/>
        <s v="234-081-09"/>
        <s v="234-111-18"/>
        <s v="234-161-13"/>
        <s v="234-161-14"/>
        <s v="234-192-01"/>
        <s v="234-201-07"/>
        <s v="234-331-18"/>
        <s v="234-343-05"/>
        <s v="234-343-16"/>
        <s v="234-361-08"/>
        <s v="234-371-06"/>
        <s v="234-431-01"/>
        <s v="234-454-24"/>
        <s v="234-471-06"/>
        <s v="234-542-01"/>
        <s v="234-543-11"/>
        <s v="234-632-01"/>
        <s v="236-061-11"/>
        <s v="236-090-13"/>
        <s v="238-162-07"/>
        <s v="238-163-01"/>
        <s v="238-163-02"/>
        <s v="238-164-02"/>
        <s v="238-164-03"/>
        <s v="238-164-04"/>
        <s v="238-164-05"/>
        <s v="238-164-07"/>
        <s v="240-012-06"/>
        <s v="400-051-09"/>
        <s v="402-053-02"/>
        <s v="402-163-08"/>
        <s v="402-173-17"/>
        <s v="402-183-04"/>
        <s v="402-213-12"/>
        <s v="402-241-23"/>
        <s v="402-361-02"/>
        <s v="402-401-16"/>
        <s v="402-411-04"/>
        <s v="402-471-01"/>
        <s v="402-471-02"/>
        <s v="402-471-03"/>
        <s v="402-471-04"/>
        <s v="402-521-13"/>
        <s v="402-523-11"/>
        <s v="502-113-01"/>
        <s v="502-232-16"/>
        <s v="502-284-09"/>
        <s v="502-383-05"/>
        <s v="502-471-03"/>
        <s v="502-581-01"/>
        <s v="502-681-06"/>
        <s v="504-452-09"/>
        <s v="504-453-08"/>
        <s v="504-453-09"/>
        <s v="504-482-02"/>
        <s v="504-551-22"/>
        <s v="504-552-07"/>
        <s v="504-571-17"/>
        <s v="504-611-31"/>
        <s v="504-680-22"/>
        <s v="506-010-04"/>
        <s v="506-050-19"/>
        <s v="508-052-08"/>
        <s v="508-201-33"/>
        <s v="508-231-11"/>
        <s v="508-231-40"/>
        <s v="508-271-35"/>
        <s v="508-451-10"/>
        <s v="510-022-08"/>
        <s v="510-062-06"/>
        <s v="510-140-01 THRU 04; 510-120-23 THRU 34"/>
        <s v="510-250-08"/>
        <s v="510-261-02"/>
        <s v="510-273-10"/>
        <s v="510-321-07"/>
        <s v="510-321-08"/>
        <s v="510-465-04"/>
        <s v="510-551-08"/>
        <s v="510-573-11"/>
        <s v="512-162-13"/>
        <s v="512-182-05"/>
        <s v="514-272-07"/>
        <s v="514-332-03"/>
        <s v="516-144-08"/>
        <s v="516-172-12"/>
        <s v="516-182-02"/>
        <s v="516-223-02"/>
        <s v="516-263-02"/>
        <s v="516-263-12"/>
        <s v="516-403-12"/>
        <s v="516-411-07"/>
        <s v="516-411-28"/>
        <s v="516-462-03"/>
        <s v="516-463-12"/>
        <s v="516-463-13"/>
        <s v="516-463-14"/>
        <s v="516-481-16, 17, 18; 516-501-05"/>
        <s v="516-502-05 THRU 08"/>
        <s v="518-033-05"/>
        <s v="518-044-05"/>
        <s v="518-181-07"/>
        <s v="518-181-16"/>
        <s v="518-224-02"/>
        <s v="518-591-18"/>
        <s v="518-693-04"/>
        <s v="518-701-12"/>
        <s v="520-181-07"/>
        <s v="520-182-06"/>
        <s v="520-201-24"/>
        <s v="520-232-06"/>
        <s v="520-262-16"/>
        <s v="520-332-03"/>
        <s v="522-251-20"/>
        <s v="522-261-04"/>
        <s v="522-491-04"/>
        <s v="522-755-05"/>
        <s v="524-061-02"/>
        <s v="524-142-04"/>
        <s v="524-402-03"/>
        <s v="524-411-16"/>
        <s v="526-071-30"/>
        <s v="526-082-15"/>
        <s v="526-101-04"/>
        <s v="526-171-10"/>
        <s v="526-201-14"/>
        <s v="526-203-03"/>
        <s v="526-221-22"/>
        <s v="526-252-06"/>
        <s v="526-271-31"/>
        <s v="526-342-07"/>
        <s v="526-342-08"/>
        <s v="526-441-19"/>
        <s v="526-473-12"/>
        <s v="526-503-09"/>
        <s v="526-504-01"/>
        <s v="526-504-02"/>
        <s v="526-572-36"/>
        <s v="528-101-19"/>
        <s v="528-193-16"/>
        <s v="530-031-06"/>
        <s v="530-321-04"/>
        <s v="530-372-16"/>
        <s v="530-373-04"/>
        <s v="530-391-09"/>
        <s v="530-426-01"/>
        <s v="530-512-14"/>
        <s v="530-552-06"/>
        <s v="530-753-04"/>
        <s v="530-883-15"/>
        <s v="530-913-11"/>
        <s v="534-023-04"/>
        <s v="534-151-01"/>
        <s v="534-231-08"/>
        <s v="534-232-01"/>
        <s v="534-242-12"/>
        <s v="534-492-02"/>
        <s v="534-556-01"/>
        <s v="534-561-13"/>
        <s v="538-010-01"/>
        <s v="538-082-15"/>
        <s v="538-092-04"/>
        <s v="538-092-05"/>
        <s v="550-073-03"/>
        <s v="550-101-09"/>
        <s v="550-191-11"/>
        <s v="550-212-02"/>
        <s v="550-323-06"/>
        <s v="550-324-03"/>
        <s v="550-341-12"/>
        <s v="550-442-05"/>
        <s v="550-492-31"/>
        <s v="550-524-11"/>
        <s v="552-084-01"/>
        <s v="552-084-09"/>
        <s v="552-171-05"/>
        <s v="552-182-02"/>
        <s v="552-201-16"/>
        <s v="552-224-03"/>
        <s v="552-232-03"/>
        <s v="554-111-16"/>
        <s v="554-132-18"/>
        <s v="554-132-32"/>
        <s v="554-193-05"/>
        <s v="554-201-23"/>
        <s v="554-201-25"/>
        <s v="554-232-10"/>
        <s v="556-071-05"/>
        <s v="556-071-23"/>
        <s v="556-142-11"/>
        <s v="556-162-11"/>
        <s v="556-171-23"/>
        <s v="556-401-16"/>
        <s v="556-451-07"/>
        <s v="556-461-49"/>
        <s v="556-541-04 &amp; 05"/>
        <s v="560-013-11"/>
        <s v="560-052-14"/>
        <s v="560-061-09"/>
        <s v="566-142-07"/>
        <s v="566-151-06"/>
        <s v="568-081-10"/>
        <s v="570-022-23"/>
        <s v="570-061-04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2500" maxValue="8500000" count="510">
        <n v="12500"/>
        <n v="13000"/>
        <n v="14000"/>
        <n v="17500"/>
        <n v="24000"/>
        <n v="25000"/>
        <n v="26250"/>
        <n v="29500"/>
        <n v="30000"/>
        <n v="32000"/>
        <n v="32500"/>
        <n v="34500"/>
        <n v="35000"/>
        <n v="35700"/>
        <n v="37500"/>
        <n v="38000"/>
        <n v="40000"/>
        <n v="41000"/>
        <n v="43500"/>
        <n v="45000"/>
        <n v="47000"/>
        <n v="49000"/>
        <n v="49500"/>
        <n v="49900"/>
        <n v="50000"/>
        <n v="51000"/>
        <n v="52900"/>
        <n v="53000"/>
        <n v="54500"/>
        <n v="54900"/>
        <n v="55000"/>
        <n v="56701"/>
        <n v="56875"/>
        <n v="57000"/>
        <n v="58500"/>
        <n v="60000"/>
        <n v="65000"/>
        <n v="65500"/>
        <n v="66000"/>
        <n v="68250"/>
        <n v="69900"/>
        <n v="70000"/>
        <n v="70200"/>
        <n v="71000"/>
        <n v="71482"/>
        <n v="74000"/>
        <n v="74800"/>
        <n v="75000"/>
        <n v="76000"/>
        <n v="77000"/>
        <n v="78000"/>
        <n v="79000"/>
        <n v="79900"/>
        <n v="80000"/>
        <n v="81000"/>
        <n v="81500"/>
        <n v="82000"/>
        <n v="85000"/>
        <n v="86500"/>
        <n v="87000"/>
        <n v="89000"/>
        <n v="90000"/>
        <n v="90500"/>
        <n v="94900"/>
        <n v="95000"/>
        <n v="96000"/>
        <n v="96500"/>
        <n v="97000"/>
        <n v="98000"/>
        <n v="99000"/>
        <n v="100000"/>
        <n v="102000"/>
        <n v="102400"/>
        <n v="103700"/>
        <n v="105000"/>
        <n v="107000"/>
        <n v="108000"/>
        <n v="108900"/>
        <n v="109000"/>
        <n v="109900"/>
        <n v="110000"/>
        <n v="112000"/>
        <n v="114000"/>
        <n v="115000"/>
        <n v="116000"/>
        <n v="117000"/>
        <n v="117500"/>
        <n v="118450"/>
        <n v="119000"/>
        <n v="119500"/>
        <n v="120000"/>
        <n v="122000"/>
        <n v="122600"/>
        <n v="123000"/>
        <n v="123224.64"/>
        <n v="124900"/>
        <n v="125000"/>
        <n v="126000"/>
        <n v="127500"/>
        <n v="127600"/>
        <n v="128000"/>
        <n v="129000"/>
        <n v="129900"/>
        <n v="130000"/>
        <n v="131000"/>
        <n v="132500"/>
        <n v="133000"/>
        <n v="135000"/>
        <n v="136000"/>
        <n v="138000"/>
        <n v="139900"/>
        <n v="140000"/>
        <n v="140500"/>
        <n v="140900"/>
        <n v="141000"/>
        <n v="141250"/>
        <n v="141700"/>
        <n v="142900"/>
        <n v="143000"/>
        <n v="144000"/>
        <n v="144900"/>
        <n v="145000"/>
        <n v="145500"/>
        <n v="146000"/>
        <n v="147000"/>
        <n v="148000"/>
        <n v="148200"/>
        <n v="148500"/>
        <n v="149000"/>
        <n v="150000"/>
        <n v="150750"/>
        <n v="151000"/>
        <n v="152000"/>
        <n v="152400"/>
        <n v="152500"/>
        <n v="153000"/>
        <n v="154000"/>
        <n v="155000"/>
        <n v="155800"/>
        <n v="155900"/>
        <n v="156000"/>
        <n v="157000"/>
        <n v="158500"/>
        <n v="158900"/>
        <n v="159000"/>
        <n v="159500"/>
        <n v="159900"/>
        <n v="160000"/>
        <n v="160001"/>
        <n v="161000"/>
        <n v="162000"/>
        <n v="162200"/>
        <n v="162500"/>
        <n v="163000"/>
        <n v="163309"/>
        <n v="163500"/>
        <n v="164000"/>
        <n v="164900"/>
        <n v="165000"/>
        <n v="165563"/>
        <n v="165900"/>
        <n v="166000"/>
        <n v="166400"/>
        <n v="167000"/>
        <n v="167800"/>
        <n v="168000"/>
        <n v="169000"/>
        <n v="169900"/>
        <n v="170000"/>
        <n v="171000"/>
        <n v="172000"/>
        <n v="173000"/>
        <n v="174000"/>
        <n v="174500"/>
        <n v="174900"/>
        <n v="175000"/>
        <n v="176000"/>
        <n v="178000"/>
        <n v="179000"/>
        <n v="179800"/>
        <n v="179900"/>
        <n v="180000"/>
        <n v="181000"/>
        <n v="182000"/>
        <n v="184000"/>
        <n v="184900"/>
        <n v="185000"/>
        <n v="187000"/>
        <n v="188000"/>
        <n v="189900"/>
        <n v="190000"/>
        <n v="190100"/>
        <n v="191000"/>
        <n v="191550"/>
        <n v="192000"/>
        <n v="194000"/>
        <n v="195000"/>
        <n v="195500"/>
        <n v="196000"/>
        <n v="199000"/>
        <n v="199900"/>
        <n v="200000"/>
        <n v="201000"/>
        <n v="202000"/>
        <n v="202900"/>
        <n v="203000"/>
        <n v="204000"/>
        <n v="204900"/>
        <n v="205000"/>
        <n v="207000"/>
        <n v="209000"/>
        <n v="210000"/>
        <n v="211000"/>
        <n v="212750"/>
        <n v="214000"/>
        <n v="215000"/>
        <n v="217000"/>
        <n v="217500"/>
        <n v="218000"/>
        <n v="219000"/>
        <n v="219500"/>
        <n v="220000"/>
        <n v="221000"/>
        <n v="222000"/>
        <n v="222500"/>
        <n v="223500"/>
        <n v="225000"/>
        <n v="228000"/>
        <n v="229000"/>
        <n v="230000"/>
        <n v="232900"/>
        <n v="233000"/>
        <n v="235000"/>
        <n v="237000"/>
        <n v="238000"/>
        <n v="239000"/>
        <n v="239500"/>
        <n v="239900"/>
        <n v="240000"/>
        <n v="240500"/>
        <n v="240750"/>
        <n v="242000"/>
        <n v="244500"/>
        <n v="245000"/>
        <n v="246000"/>
        <n v="247000"/>
        <n v="248000"/>
        <n v="249000"/>
        <n v="250000"/>
        <n v="250114"/>
        <n v="252000"/>
        <n v="254000"/>
        <n v="254950"/>
        <n v="255000"/>
        <n v="258000"/>
        <n v="259000"/>
        <n v="260000"/>
        <n v="261000"/>
        <n v="262500"/>
        <n v="262599"/>
        <n v="263900"/>
        <n v="264000"/>
        <n v="265000"/>
        <n v="267000"/>
        <n v="267764"/>
        <n v="269000"/>
        <n v="269850"/>
        <n v="270000"/>
        <n v="270116"/>
        <n v="270810"/>
        <n v="273470"/>
        <n v="274900"/>
        <n v="275000"/>
        <n v="275621"/>
        <n v="275917"/>
        <n v="276000"/>
        <n v="276007"/>
        <n v="276901"/>
        <n v="277662"/>
        <n v="279000"/>
        <n v="279213"/>
        <n v="279500"/>
        <n v="280000"/>
        <n v="282000"/>
        <n v="283000"/>
        <n v="284732"/>
        <n v="285000"/>
        <n v="285608"/>
        <n v="285868"/>
        <n v="286240"/>
        <n v="286500"/>
        <n v="287400"/>
        <n v="287782"/>
        <n v="288000"/>
        <n v="288500"/>
        <n v="289000"/>
        <n v="289500"/>
        <n v="289891"/>
        <n v="290000"/>
        <n v="291000"/>
        <n v="292320"/>
        <n v="292738"/>
        <n v="293000"/>
        <n v="294000"/>
        <n v="295000"/>
        <n v="295374"/>
        <n v="296500"/>
        <n v="296640"/>
        <n v="296890"/>
        <n v="297000"/>
        <n v="297400"/>
        <n v="298195"/>
        <n v="299000"/>
        <n v="299161"/>
        <n v="299900"/>
        <n v="299950"/>
        <n v="300000"/>
        <n v="302110"/>
        <n v="303151"/>
        <n v="303312.92"/>
        <n v="305000"/>
        <n v="305000.33"/>
        <n v="306000"/>
        <n v="306417"/>
        <n v="306500"/>
        <n v="307000"/>
        <n v="307342"/>
        <n v="307500"/>
        <n v="309000"/>
        <n v="310000"/>
        <n v="312000"/>
        <n v="312762"/>
        <n v="313000"/>
        <n v="315000"/>
        <n v="315970"/>
        <n v="316000"/>
        <n v="316240"/>
        <n v="316900"/>
        <n v="317000"/>
        <n v="317500"/>
        <n v="317952"/>
        <n v="320000"/>
        <n v="320816"/>
        <n v="322500"/>
        <n v="323000"/>
        <n v="323770"/>
        <n v="323810"/>
        <n v="324999"/>
        <n v="325000"/>
        <n v="325285"/>
        <n v="326000"/>
        <n v="327155"/>
        <n v="330000"/>
        <n v="332500"/>
        <n v="334000"/>
        <n v="335000"/>
        <n v="335500"/>
        <n v="336000"/>
        <n v="336500"/>
        <n v="337000"/>
        <n v="338337"/>
        <n v="340000"/>
        <n v="341000"/>
        <n v="342000"/>
        <n v="342893"/>
        <n v="346760"/>
        <n v="349836"/>
        <n v="350000"/>
        <n v="350500"/>
        <n v="351000"/>
        <n v="352000"/>
        <n v="355000"/>
        <n v="357055"/>
        <n v="358000"/>
        <n v="359000"/>
        <n v="360000"/>
        <n v="361938"/>
        <n v="362602"/>
        <n v="364947"/>
        <n v="365000"/>
        <n v="367500"/>
        <n v="369000"/>
        <n v="372000"/>
        <n v="372828"/>
        <n v="374000"/>
        <n v="374500"/>
        <n v="375000"/>
        <n v="376786"/>
        <n v="378000"/>
        <n v="379831"/>
        <n v="380000"/>
        <n v="381000"/>
        <n v="384500"/>
        <n v="385000"/>
        <n v="387500"/>
        <n v="390000"/>
        <n v="392382"/>
        <n v="399000"/>
        <n v="400000"/>
        <n v="401116"/>
        <n v="404000"/>
        <n v="406000"/>
        <n v="411900"/>
        <n v="415000"/>
        <n v="416870"/>
        <n v="419000"/>
        <n v="420000"/>
        <n v="422417"/>
        <n v="424000"/>
        <n v="424900"/>
        <n v="425000"/>
        <n v="429000"/>
        <n v="430000"/>
        <n v="433775"/>
        <n v="435000"/>
        <n v="439000"/>
        <n v="440000"/>
        <n v="442000"/>
        <n v="447500"/>
        <n v="449500"/>
        <n v="450000"/>
        <n v="454000"/>
        <n v="455839"/>
        <n v="462500"/>
        <n v="465000"/>
        <n v="473090"/>
        <n v="477484"/>
        <n v="480000"/>
        <n v="485000"/>
        <n v="486071"/>
        <n v="489000"/>
        <n v="490000"/>
        <n v="492610"/>
        <n v="492714"/>
        <n v="493392"/>
        <n v="493582"/>
        <n v="500000"/>
        <n v="500360"/>
        <n v="500707"/>
        <n v="504000"/>
        <n v="515000"/>
        <n v="520000"/>
        <n v="525000"/>
        <n v="526233"/>
        <n v="529248"/>
        <n v="531000"/>
        <n v="540000"/>
        <n v="545000"/>
        <n v="550000"/>
        <n v="560000"/>
        <n v="568445"/>
        <n v="575000"/>
        <n v="600000"/>
        <n v="615000"/>
        <n v="620000"/>
        <n v="622009"/>
        <n v="626000"/>
        <n v="635000"/>
        <n v="664570"/>
        <n v="675000"/>
        <n v="685000"/>
        <n v="695000"/>
        <n v="700000"/>
        <n v="717201"/>
        <n v="718185.5"/>
        <n v="720000"/>
        <n v="730000"/>
        <n v="731500"/>
        <n v="735000"/>
        <n v="750000"/>
        <n v="760000"/>
        <n v="770000"/>
        <n v="775000"/>
        <n v="800000"/>
        <n v="830000"/>
        <n v="865000"/>
        <n v="875000"/>
        <n v="890000"/>
        <n v="900000"/>
        <n v="941610"/>
        <n v="950000"/>
        <n v="955000"/>
        <n v="975000"/>
        <n v="985000"/>
        <n v="1000000"/>
        <n v="1025000"/>
        <n v="1030000"/>
        <n v="1032000"/>
        <n v="1080000"/>
        <n v="1099000"/>
        <n v="1175000"/>
        <n v="1200000"/>
        <n v="1207500"/>
        <n v="1225000"/>
        <n v="1245594"/>
        <n v="1367000"/>
        <n v="1475000"/>
        <n v="1506575"/>
        <n v="1640000"/>
        <n v="1825000"/>
        <n v="1870000"/>
        <n v="2300000"/>
        <n v="2350000"/>
        <n v="2449000"/>
        <n v="2450000"/>
        <n v="4650000"/>
        <n v="6532257"/>
        <n v="7400000"/>
        <n v="7500000"/>
        <n v="8500000"/>
      </sharedItems>
    </cacheField>
    <cacheField name="BRANCH" numFmtId="0">
      <sharedItems count="13">
        <s v="CARSON CITY"/>
        <s v="GARDNERVILLE"/>
        <s v="HENDERSON"/>
        <s v="INCLINE"/>
        <s v="KIETZKE"/>
        <s v="LAKESIDE"/>
        <s v="LAS VEGAS"/>
        <s v="MINDEN"/>
        <s v="PROFESSIONAL"/>
        <s v="RIDGEVIEW"/>
        <s v="SIERRA ROSE"/>
        <s v="SPARKS"/>
        <s v="ZEPHYR COVE"/>
      </sharedItems>
    </cacheField>
    <cacheField name="EO" numFmtId="0">
      <sharedItems count="51">
        <s v="1"/>
        <s v="11"/>
        <s v="12"/>
        <s v="13"/>
        <s v="15"/>
        <s v="16"/>
        <s v="2"/>
        <s v="3"/>
        <s v="4"/>
        <s v="5"/>
        <s v="6"/>
        <s v="7"/>
        <s v="AE"/>
        <s v="AM"/>
        <s v="ASK"/>
        <s v="BM"/>
        <s v="CAL"/>
        <s v="CC"/>
        <s v="CD"/>
        <s v="CHT"/>
        <s v="CL"/>
        <s v="CY"/>
        <s v="DJA"/>
        <s v="JF"/>
        <s v="JMS"/>
        <s v="JN"/>
        <s v="JP"/>
        <s v="KAS"/>
        <s v="KLB"/>
        <s v="KLM"/>
        <s v="LF"/>
        <s v="LH"/>
        <s v="LI"/>
        <s v="LRS"/>
        <s v="LS"/>
        <s v="LT"/>
        <s v="LWM"/>
        <s v="MDD"/>
        <s v="MF"/>
        <s v="MLM"/>
        <s v="MLR"/>
        <s v="NCS"/>
        <s v="NMP"/>
        <s v="PAH"/>
        <s v="SAB"/>
        <s v="SC"/>
        <s v="SG"/>
        <s v="SL"/>
        <s v="TEA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A1:H195" sheet="DPCache"/>
  </cacheSource>
  <cacheFields count="8">
    <cacheField name="DOCNUM" numFmtId="0">
      <sharedItems containsSemiMixedTypes="0" containsString="0" containsNumber="1" containsInteger="1" minValue="4285522" maxValue="4295562" count="194">
        <n v="4285522"/>
        <n v="4285523"/>
        <n v="4285713"/>
        <n v="4285725"/>
        <n v="4285738"/>
        <n v="4285746"/>
        <n v="4285913"/>
        <n v="4286014"/>
        <n v="4286030"/>
        <n v="4286035"/>
        <n v="4286103"/>
        <n v="4286300"/>
        <n v="4286303"/>
        <n v="4286335"/>
        <n v="4286337"/>
        <n v="4286346"/>
        <n v="4286355"/>
        <n v="4286377"/>
        <n v="4286379"/>
        <n v="4286390"/>
        <n v="4286709"/>
        <n v="4286802"/>
        <n v="4286805"/>
        <n v="4286863"/>
        <n v="4286871"/>
        <n v="4286893"/>
        <n v="4286912"/>
        <n v="4286944"/>
        <n v="4286975"/>
        <n v="4287065"/>
        <n v="4287085"/>
        <n v="4287176"/>
        <n v="4287260"/>
        <n v="4287263"/>
        <n v="4287284"/>
        <n v="4287539"/>
        <n v="4287552"/>
        <n v="4287636"/>
        <n v="4287637"/>
        <n v="4287746"/>
        <n v="4287749"/>
        <n v="4287778"/>
        <n v="4287808"/>
        <n v="4287823"/>
        <n v="4288027"/>
        <n v="4288317"/>
        <n v="4288338"/>
        <n v="4288418"/>
        <n v="4288432"/>
        <n v="4288542"/>
        <n v="4288673"/>
        <n v="4288848"/>
        <n v="4288859"/>
        <n v="4288862"/>
        <n v="4288962"/>
        <n v="4288970"/>
        <n v="4289059"/>
        <n v="4289083"/>
        <n v="4289141"/>
        <n v="4289206"/>
        <n v="4289456"/>
        <n v="4289468"/>
        <n v="4289471"/>
        <n v="4289510"/>
        <n v="4289515"/>
        <n v="4289530"/>
        <n v="4289538"/>
        <n v="4289544"/>
        <n v="4289555"/>
        <n v="4289563"/>
        <n v="4289702"/>
        <n v="4289705"/>
        <n v="4289728"/>
        <n v="4289798"/>
        <n v="4289940"/>
        <n v="4290099"/>
        <n v="4290145"/>
        <n v="4290365"/>
        <n v="4290380"/>
        <n v="4290383"/>
        <n v="4290410"/>
        <n v="4290412"/>
        <n v="4290443"/>
        <n v="4290460"/>
        <n v="4290464"/>
        <n v="4290478"/>
        <n v="4290598"/>
        <n v="4290725"/>
        <n v="4290907"/>
        <n v="4291134"/>
        <n v="4291226"/>
        <n v="4291290"/>
        <n v="4291308"/>
        <n v="4291422"/>
        <n v="4291541"/>
        <n v="4291543"/>
        <n v="4291584"/>
        <n v="4291620"/>
        <n v="4291631"/>
        <n v="4291689"/>
        <n v="4291833"/>
        <n v="4291871"/>
        <n v="4291877"/>
        <n v="4291893"/>
        <n v="4291904"/>
        <n v="4291934"/>
        <n v="4291940"/>
        <n v="4291959"/>
        <n v="4291983"/>
        <n v="4292075"/>
        <n v="4292235"/>
        <n v="4292243"/>
        <n v="4292473"/>
        <n v="4292480"/>
        <n v="4292500"/>
        <n v="4292737"/>
        <n v="4292764"/>
        <n v="4292778"/>
        <n v="4292840"/>
        <n v="4292877"/>
        <n v="4292920"/>
        <n v="4292956"/>
        <n v="4292960"/>
        <n v="4293012"/>
        <n v="4293052"/>
        <n v="4293556"/>
        <n v="4293580"/>
        <n v="4293610"/>
        <n v="4293634"/>
        <n v="4293644"/>
        <n v="4293661"/>
        <n v="4293662"/>
        <n v="4293664"/>
        <n v="4293666"/>
        <n v="4293675"/>
        <n v="4293703"/>
        <n v="4293704"/>
        <n v="4293706"/>
        <n v="4293707"/>
        <n v="4293731"/>
        <n v="4293745"/>
        <n v="4293749"/>
        <n v="4293786"/>
        <n v="4293796"/>
        <n v="4293806"/>
        <n v="4293808"/>
        <n v="4293817"/>
        <n v="4293846"/>
        <n v="4293855"/>
        <n v="4293858"/>
        <n v="4293860"/>
        <n v="4294027"/>
        <n v="4294034"/>
        <n v="4294039"/>
        <n v="4294053"/>
        <n v="4294113"/>
        <n v="4294124"/>
        <n v="4294170"/>
        <n v="4294177"/>
        <n v="4294227"/>
        <n v="4294229"/>
        <n v="4294253"/>
        <n v="4294254"/>
        <n v="4294255"/>
        <n v="4294260"/>
        <n v="4294265"/>
        <n v="4294365"/>
        <n v="4294385"/>
        <n v="4294555"/>
        <n v="4294583"/>
        <n v="4294639"/>
        <n v="4294674"/>
        <n v="4294704"/>
        <n v="4294885"/>
        <n v="4294934"/>
        <n v="4294991"/>
        <n v="4294992"/>
        <n v="4295065"/>
        <n v="4295071"/>
        <n v="4295073"/>
        <n v="4295178"/>
        <n v="4295210"/>
        <n v="4295223"/>
        <n v="4295224"/>
        <n v="4295276"/>
        <n v="4295283"/>
        <n v="4295294"/>
        <n v="4295309"/>
        <n v="4295344"/>
        <n v="4295394"/>
        <n v="4295409"/>
        <n v="4295414"/>
        <n v="4295501"/>
        <n v="4295562"/>
      </sharedItems>
    </cacheField>
    <cacheField name="RECDATE" numFmtId="0">
      <sharedItems containsSemiMixedTypes="0" containsNonDate="0" containsDate="1" containsString="0" minDate="2013-10-01T00:00:00" maxDate="2013-10-31T00:00:00" count="22">
        <d v="2013-10-01T00:00:00"/>
        <d v="2013-10-02T00:00:00"/>
        <d v="2013-10-03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8T00:00:00"/>
        <d v="2013-10-29T00:00:00"/>
        <d v="2013-10-30T00:00:00"/>
        <d v="2013-10-31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193">
        <s v="001-052-66"/>
        <s v="001-243-10"/>
        <s v="001-312-04"/>
        <s v="001-432-07"/>
        <s v="002-182-32"/>
        <s v="002-383-03"/>
        <s v="003-803-43"/>
        <s v="005-103-07"/>
        <s v="006-091-10"/>
        <s v="006-221-22 &amp; 23"/>
        <s v="007-143-03"/>
        <s v="007-373-07"/>
        <s v="008-193-09 &amp; 10"/>
        <s v="009-112-06"/>
        <s v="009-131-56"/>
        <s v="009-271-22"/>
        <s v="009-401-02"/>
        <s v="010-196-16"/>
        <s v="010-274-22"/>
        <s v="010-274-29"/>
        <s v="011-202-06"/>
        <s v="011-212-07"/>
        <s v="011-323-02"/>
        <s v="013-061-28"/>
        <s v="013-112-17"/>
        <s v="013-191-24"/>
        <s v="013-323-16"/>
        <s v="013-432-20"/>
        <s v="013-445-09"/>
        <s v="014-011-16"/>
        <s v="014-170-30"/>
        <s v="014-251-27"/>
        <s v="015-281-04; 015-321-02 - 25"/>
        <s v="016-473-14"/>
        <s v="017-253-18"/>
        <s v="018-163-15"/>
        <s v="018-292-05"/>
        <s v="018-361-03"/>
        <s v="019-071-09"/>
        <s v="019-221-10"/>
        <s v="019-580-05"/>
        <s v="021-216-03"/>
        <s v="021-334-07"/>
        <s v="021-353-23"/>
        <s v="021-631-39"/>
        <s v="021-731-08"/>
        <s v="021-733-03"/>
        <s v="023-043-08"/>
        <s v="023-490-04"/>
        <s v="024-121-27"/>
        <s v="026-753-03"/>
        <s v="027-355-26"/>
        <s v="027-391-19"/>
        <s v="028-153-04"/>
        <s v="028-172-14"/>
        <s v="028-222-08"/>
        <s v="028-294-14"/>
        <s v="030-652-09"/>
        <s v="031-271-14"/>
        <s v="032-062-11 AND MORE"/>
        <s v="032-123-06"/>
        <s v="033-133-11"/>
        <s v="033-161-15"/>
        <s v="033-322-03"/>
        <s v="033-391-03"/>
        <s v="034-101-56"/>
        <s v="035-051-25; 035-170-01"/>
        <s v="035-660-02"/>
        <s v="036-092-12"/>
        <s v="036-142-08"/>
        <s v="036-503-09"/>
        <s v="036-571-04"/>
        <s v="039-511-10"/>
        <s v="039-623-15"/>
        <s v="039-693-38"/>
        <s v="040-434-10"/>
        <s v="040-601-13"/>
        <s v="040-920-22"/>
        <s v="041-061-02"/>
        <s v="042-432-07"/>
        <s v="045-534-05"/>
        <s v="047-021-27"/>
        <s v="047-072-19"/>
        <s v="049-360-21"/>
        <s v="050-170-42"/>
        <s v="050-303-19"/>
        <s v="050-413-18"/>
        <s v="078-1211-01"/>
        <s v="080-261-04"/>
        <s v="084-581-06"/>
        <s v="087-044-49"/>
        <s v="087-322-07"/>
        <s v="087-412-01"/>
        <s v="087-621-12"/>
        <s v="089-412-01"/>
        <s v="090-123-17"/>
        <s v="090-244-11"/>
        <s v="122-123-03"/>
        <s v="122-211-16"/>
        <s v="123-272-12"/>
        <s v="124-081-10"/>
        <s v="125-171-19"/>
        <s v="127-290-41"/>
        <s v="127-420-27"/>
        <s v="128-120-22"/>
        <s v="128-361-16"/>
        <s v="129-430-02"/>
        <s v="130-203-22"/>
        <s v="131-012-41"/>
        <s v="131-031-24"/>
        <s v="140-291-09"/>
        <s v="140-462-10"/>
        <s v="140-482-04"/>
        <s v="140-664-04"/>
        <s v="140-702-01"/>
        <s v="142-331-01"/>
        <s v="142-412-04"/>
        <s v="142-431-03"/>
        <s v="143-102-04"/>
        <s v="143-111-26"/>
        <s v="148-110-30"/>
        <s v="148-122-16"/>
        <s v="148-352-01"/>
        <s v="150-442-05"/>
        <s v="152-072-03"/>
        <s v="160-060-06, 10, 09, 07, 08, 11"/>
        <s v="160-671-11"/>
        <s v="160-681-13"/>
        <s v="160-752-02"/>
        <s v="161-073-05"/>
        <s v="161-134-02"/>
        <s v="161-145-05"/>
        <s v="161-151-15"/>
        <s v="161-176-15"/>
        <s v="161-242-10"/>
        <s v="161-342-04"/>
        <s v="162-141-05"/>
        <s v="163-210-14 THRU 16"/>
        <s v="164-161-14"/>
        <s v="164-161-26"/>
        <s v="164-191-28"/>
        <s v="164-363-21"/>
        <s v="200-101-03"/>
        <s v="204-072-04"/>
        <s v="204-511-02"/>
        <s v="204-531-08"/>
        <s v="204-742-08"/>
        <s v="208-031-03"/>
        <s v="208-101-14"/>
        <s v="220-040-09"/>
        <s v="220-232-09"/>
        <s v="232-151-11"/>
        <s v="232-151-15"/>
        <s v="232-362-29"/>
        <s v="232-446-07"/>
        <s v="232-623-17"/>
        <s v="232-623-32"/>
        <s v="232-702-01"/>
        <s v="234-111-03"/>
        <s v="234-171-09"/>
        <s v="234-211-08"/>
        <s v="400-071-06"/>
        <s v="402-053-02"/>
        <s v="501-680-20"/>
        <s v="502-242-07"/>
        <s v="508-360-23"/>
        <s v="510-240-13"/>
        <s v="514-221-18"/>
        <s v="516-332-11"/>
        <s v="516-481-16 AND MORE"/>
        <s v="520-032-18"/>
        <s v="520-321-26"/>
        <s v="520-353-02"/>
        <s v="522-071-16"/>
        <s v="522-161-05"/>
        <s v="526-083-02"/>
        <s v="526-251-01 AND MORE"/>
        <s v="526-261-08, 01 &amp; 02"/>
        <s v="526-341-19"/>
        <s v="526-383-01"/>
        <s v="526-504-01"/>
        <s v="528-172-14"/>
        <s v="528-192-14"/>
        <s v="530-761-04"/>
        <s v="532-051-06"/>
        <s v="534-241-07"/>
        <s v="534-301-14"/>
        <s v="534-531-33"/>
        <s v="552-040-55"/>
        <s v="554-091-27"/>
        <s v="554-163-09"/>
        <s v="570-111-12"/>
        <s v="570-282-01 THRU 06"/>
      </sharedItems>
    </cacheField>
    <cacheField name="LOAN AMOUNT" numFmtId="0">
      <sharedItems containsSemiMixedTypes="0" containsString="0" containsNumber="1" minValue="11643" maxValue="5000000" count="176">
        <n v="11643"/>
        <n v="13000"/>
        <n v="16000"/>
        <n v="20000"/>
        <n v="22000"/>
        <n v="24000"/>
        <n v="25000"/>
        <n v="27000"/>
        <n v="30000"/>
        <n v="31000"/>
        <n v="31738"/>
        <n v="43500"/>
        <n v="50000"/>
        <n v="50912.5"/>
        <n v="53500"/>
        <n v="60000"/>
        <n v="60900"/>
        <n v="65000"/>
        <n v="66500"/>
        <n v="66575"/>
        <n v="67500"/>
        <n v="72156"/>
        <n v="73000"/>
        <n v="75000"/>
        <n v="76050"/>
        <n v="77000"/>
        <n v="77480"/>
        <n v="80000"/>
        <n v="84000"/>
        <n v="86487"/>
        <n v="89000"/>
        <n v="95000"/>
        <n v="98000"/>
        <n v="100000"/>
        <n v="103000"/>
        <n v="104000"/>
        <n v="105000"/>
        <n v="106915"/>
        <n v="113500"/>
        <n v="118300"/>
        <n v="123500"/>
        <n v="125001"/>
        <n v="126000"/>
        <n v="127050"/>
        <n v="127800"/>
        <n v="129000"/>
        <n v="131500"/>
        <n v="133000"/>
        <n v="133500"/>
        <n v="133700"/>
        <n v="135000"/>
        <n v="137000"/>
        <n v="137871"/>
        <n v="139149"/>
        <n v="140000"/>
        <n v="140200"/>
        <n v="141000"/>
        <n v="145000"/>
        <n v="145500"/>
        <n v="147000"/>
        <n v="148000"/>
        <n v="149500"/>
        <n v="153000"/>
        <n v="157900"/>
        <n v="160900"/>
        <n v="165130"/>
        <n v="166056"/>
        <n v="168800"/>
        <n v="172300"/>
        <n v="173900"/>
        <n v="174139"/>
        <n v="175200"/>
        <n v="175600"/>
        <n v="175800"/>
        <n v="178058"/>
        <n v="180000"/>
        <n v="180150"/>
        <n v="182000"/>
        <n v="185000"/>
        <n v="187200"/>
        <n v="187750"/>
        <n v="189000"/>
        <n v="189450"/>
        <n v="194011"/>
        <n v="194500"/>
        <n v="195000"/>
        <n v="195500"/>
        <n v="199200"/>
        <n v="200000"/>
        <n v="200800"/>
        <n v="202500"/>
        <n v="202674"/>
        <n v="205206"/>
        <n v="210000"/>
        <n v="210340"/>
        <n v="214400"/>
        <n v="214910"/>
        <n v="215400"/>
        <n v="215710"/>
        <n v="218400"/>
        <n v="219000"/>
        <n v="220000"/>
        <n v="221000"/>
        <n v="224000"/>
        <n v="224204.62"/>
        <n v="227000"/>
        <n v="240000"/>
        <n v="241500"/>
        <n v="241700"/>
        <n v="242178"/>
        <n v="244682"/>
        <n v="250000"/>
        <n v="252750"/>
        <n v="260212"/>
        <n v="264221"/>
        <n v="264407"/>
        <n v="269000"/>
        <n v="270000"/>
        <n v="275000"/>
        <n v="276100"/>
        <n v="284500"/>
        <n v="289000"/>
        <n v="292000"/>
        <n v="308000"/>
        <n v="312195"/>
        <n v="313500"/>
        <n v="319000"/>
        <n v="320000"/>
        <n v="328000"/>
        <n v="330000"/>
        <n v="336019"/>
        <n v="342953"/>
        <n v="346216.5"/>
        <n v="350000"/>
        <n v="363000"/>
        <n v="371981"/>
        <n v="380000"/>
        <n v="395000"/>
        <n v="395352"/>
        <n v="402000"/>
        <n v="403000"/>
        <n v="404000"/>
        <n v="410815"/>
        <n v="416000"/>
        <n v="416500"/>
        <n v="417000"/>
        <n v="430619"/>
        <n v="450253"/>
        <n v="467000"/>
        <n v="489685.7"/>
        <n v="500000"/>
        <n v="524000"/>
        <n v="550000"/>
        <n v="564000"/>
        <n v="635000"/>
        <n v="643500"/>
        <n v="644800"/>
        <n v="686000"/>
        <n v="750000"/>
        <n v="800000"/>
        <n v="843000"/>
        <n v="1015180"/>
        <n v="1050000"/>
        <n v="1150000"/>
        <n v="1200000"/>
        <n v="1225000"/>
        <n v="1379189"/>
        <n v="1500000"/>
        <n v="2100000"/>
        <n v="2175000"/>
        <n v="2350000"/>
        <n v="2400000"/>
        <n v="2750000"/>
        <n v="2800000"/>
        <n v="4500000"/>
        <n v="50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189">
        <s v="ABOWD PAUL LEROY"/>
        <s v="ACUNA MARIA YOLANDA, ACUNA JUAN"/>
        <s v="ADAMSON ROGER R, WEDRO PATRICIA"/>
        <s v="AHNER DAWN D, AHNER GREGORY H"/>
        <s v="AQUINO SARAH S"/>
        <s v="ASSEMBLIES OF GOD NORTHERN CALFIORNIA &amp; NEVADA DISTRICT C..."/>
        <s v="AZORES DEVELOPMENT INC"/>
        <s v="BACA BRIAN P"/>
        <s v="BACON THOMAS A"/>
        <s v="BAKER DAVID M, BAKER LESLIE A"/>
        <s v="BALDWIN DAVID, BALDWIN JANIS"/>
        <s v="BARTHOLET RICHARD D, BARTHOLET GRACE A"/>
        <s v="BAXTER ERIN R"/>
        <s v="BECHTEL MARK A"/>
        <s v="BECKER MATTHEW P"/>
        <s v="BELFORD ROAD LLC"/>
        <s v="BENTEL DAVID L TR, BENTEL BARBARA J TR, BENTEL FAMILY TRUST, BENTEL DAVID L, BENTEL BARBARA J"/>
        <s v="BERG BRYAN"/>
        <s v="BIAMONTE ROBERT"/>
        <s v="BORDEN SHARON G"/>
        <s v="BOUWERAERTS KIM PATRICIA, BOUWERAERTS DANIEL LEA"/>
        <s v="BRECKENRIDGE RANDALL, BRECKENRIDGE CAROLYN"/>
        <s v="BROWN KAITLYN A"/>
        <s v="BROWN VALERIE BOURQUIN, BROWN CHRISTOPHER"/>
        <s v="BRYANT SCOTT W"/>
        <s v="BUCHANAN BRANDON R"/>
        <s v="BUTLER ROBERT"/>
        <s v="CAGUIAT CHRISTOPHER B"/>
        <s v="CAPLES DEBORAH ANN"/>
        <s v="CARLING DOUGLAS A"/>
        <s v="CASTELLON JOSE CARLOS, CASTELLON MARIA T"/>
        <s v="CHAPMAN ELIZABETH SPEIDEL TR, EAS REVOCABLE TRUST, CHAPMAN ELIZABETH SPEIDEL"/>
        <s v="CHAUMP MICHAEL, CHAUMP CLAUDINE ANN"/>
        <s v="CHHETH BUNTHIN"/>
        <s v="CHRISTOPOULOS BASIL TR, CHRISTOPOULOS SHIRLEY TR, CHRISTOPOULOS GRANDCHILDRENS TRUST, GIANOPULOS SOFIA, GIANOPULOS WILLIAM"/>
        <s v="CLANCY SUSAN JANE"/>
        <s v="CONLEY TIMMOTHY S, CONLEY MEGAN"/>
        <s v="CONNORS JEFFREY P, CONNORS DEBRA D"/>
        <s v="COOK GREGORY A, COOK MARLENE B"/>
        <s v="COSTA JOHN JR"/>
        <s v="COTTER ROBERT, COTTER TINA"/>
        <s v="COVARRUBIAS JIMENEZ RAMON"/>
        <s v="CUMMINGS WILLIAM PATRICK, CUMMINGS AMY MCABEE"/>
        <s v="CV ASSET HOLDING LLC"/>
        <s v="CV ASSET HOLDING LLC SERIES 3"/>
        <s v="DAY MARSHALL R, WOODS TERRY L"/>
        <s v="DEAN WILLIAM K JR, CARR KELLY V"/>
        <s v="DEMUTH BRYAN D, DEMUTH AMY E"/>
        <s v="DEZARN EDWARD E, DEZARN DENISE K"/>
        <s v="DIETRICH KURT"/>
        <s v="DIMPEL ANTHONY M, DIMPEL ASHLEY J"/>
        <s v="DIROCCO DARYL, DIROCCO MEGHAN E"/>
        <s v="DOLUNTAP RONALDO, DOLUNTAP LILIBETH"/>
        <s v="DOUGLASS PATRICK E, DOUGLASS ANGELINE M"/>
        <s v="DUFF AMBER D, WILLIAMS RONALD G"/>
        <s v="DURRER DANIEL, DURRER DANIEL W"/>
        <s v="DUVAL JENNIFER A"/>
        <s v="DUVAL ROBERT L"/>
        <s v="EDWARDS STERLING HAMMON TR, EDWARDS STERLING HAMMOND TRUST OF 1997"/>
        <s v="ELGBY BO, STOLPMAN DEBRA L"/>
        <s v="ENNIS THOMAS W, ENNIS JILL A"/>
        <s v="FAUL BRIAN A"/>
        <s v="FEATHERSTON KEVIN J, FEATHERSTON PAULA J"/>
        <s v="FERNANDEZ EMILLE G, FERNANDEZ MAYLENE DELEON"/>
        <s v="FISHER GARY L, FISHER CHERYL L"/>
        <s v="FLANGAS ALEXANDER J TR, FLANGAS AMANDA L TR, FLANGAS FAMILY 2004 TRUST, FLANGAS ALEXANDER J, FLANGAS AMANDA L"/>
        <s v="FRENCH DONALD TR, FRENCH LILLIS M TR, FRENCH DONALD &amp; LILLIS LIVING TRUST, FRENCH DONALD, FRENCH LILLIS M, ..."/>
        <s v="FRISK ROBERT NORMAN, FRISK WENDY D"/>
        <s v="FUNDERBERG CORI L, ROSS JARAD D"/>
        <s v="GAMINO MICHAEL P"/>
        <s v="GARRETT FRANK E, GARRETT ELIZABETH M"/>
        <s v="GIFFORD PETER, GIFFORD ELIZABETH"/>
        <s v="GOECKNER JOSPEHINE ANN TR, GOECKNER JOSEPHINE ANN REVOCABLE TRUST, GOECKNER JOSEPHINE ANN"/>
        <s v="GONZALEZ RICARDO J, COLLETTI KRISTA L"/>
        <s v="GRINZEWITSCH PROPERTIES LLC"/>
        <s v="HAAS DEBORAH A, HAAS MICHAEL E"/>
        <s v="HAMMOND VIVIAN R, HAMMOND LIVING TRUST, HAMMOND VIVIAN R TR"/>
        <s v="HAMMONDS WILLIAM E TR, HAMMONDS WILLIAM E LIVING TRUST, HAMMONDS WILLIAM E TRUST AGREEMENT, HAMMONDS JAMES M TR, HAMMONDS JAMES M LIVING TRUST, ..."/>
        <s v="HARDCASTLE JEFFREY M"/>
        <s v="HARTMAN RAYMOND M, HARTMAN ELIZABETH M"/>
        <s v="HAY RICHARD WILLIAM TR, HAY ROBERT GEORGE TR, YAMATO TRUST"/>
        <s v="HB ASSOCIATES"/>
        <s v="HERTZ JUSTIN S, HERTZ MINDY E"/>
        <s v="HICKS CONNIE J TR, HICKS CONNIE J 2005 REVOCABLE TRUST, HICKS CONNIE J"/>
        <s v="HOLLAND THOMAS R, HOLLAND PENNY L"/>
        <s v="HUGHES PAUL A TR, HUGHES TIFFANY M TR, HUGHES PAUL A &amp; TIFFANY M REVOCABLE LIVING TRUST, HUGHES PAUL A, HUGHES TIFFANY M"/>
        <s v="HYLTON ROBYN"/>
        <s v="JACKSON SHERYL G, JACKSON JAMES W"/>
        <s v="JAKSICK TODD B TR, JAKSICK TODD FAMILY TRUST"/>
        <s v="JAMES ERICA B, DINNEEN CAROL, DINNEEN TERRANCE"/>
        <s v="JANSON RACHEL J, JANSON JOEL"/>
        <s v="JENSEN ERIK R, JENSEN SIMONE K"/>
        <s v="JENUANE COMMUNITIES PINNACLES 2 LLC"/>
        <s v="JOHNSON MARTIN E"/>
        <s v="KARRASCH CHARLES CRAIG"/>
        <s v="KLUGE STEVEN G"/>
        <s v="KOLLURU GOPALA, KOLLURU SHYAMALA"/>
        <s v="KRUEGER ADAM"/>
        <s v="KUCKHOFF DONNA J"/>
        <s v="LAU PATRICK H"/>
        <s v="LAUGHTON EUGENE W, LAUGHTON HOLLY ANN"/>
        <s v="LECKBAND MARILYN E TR, LECKBAND MARILYN TRUST, LECKBAND MARILYN E"/>
        <s v="LEWIS DANIEL"/>
        <s v="LICON ILDA, ROSS TRUDY L"/>
        <s v="LUNDGREN MICHAEL S, LUNDGREN SHEILA H"/>
        <s v="MANIACI WILLIAM D, MANIACI RHODA S"/>
        <s v="MANZO NICHOLAS, MANZO HEATHER R"/>
        <s v="MARSHALL ROBERT"/>
        <s v="MARTIN ANNA M, GORDON KYLE"/>
        <s v="MARTINEZ HERNANDEZ ADRIAN"/>
        <s v="MARTINEZ RICHARD"/>
        <s v="MCCOY STEVEN, VALENTINO JOSEPHINE"/>
        <s v="MCGARR VERA, MCGARR JOEL"/>
        <s v="MEERT CHRISTOPHER J, MEERT TIFFANY"/>
        <s v="MELDRUM ROBERT E TR, MELDRUM ROBERT E TRUST"/>
        <s v="METHOD CRAIG A"/>
        <s v="MEYER CHARLES D, MEYER LAUREAN L"/>
        <s v="MILKOVICH JOHN G TR, MILKOVICH TRUST, MILKOVICH KENNETH W, HILL DEBBIE A TR, HILL TRUST, ..."/>
        <s v="MILLER RONALD E, CRUM BRENDA J"/>
        <s v="MONTE ROSA LLC"/>
        <s v="MORETON HALL LUCY A TR, MORETON HALL LUCY A TRUST, MORETON HALL LUCY A"/>
        <s v="MORRIS MICHAEL T"/>
        <s v="MOSLOW KRISTEN KRAUTSACK TR, CERVANTES KAREN KRAUTSACK TR, KRAUTSACK QUALIFIRD PERSONAL RESIDENCE TRUST"/>
        <s v="MOUNTAIN VIEW LEDGES LLC"/>
        <s v="MUETZE TONI R"/>
        <s v="MUNKER LOUIS, MUNKER LORRAINE"/>
        <s v="MUNNS CAMILLA J"/>
        <s v="NAVAR CONSUELO"/>
        <s v="NEVADA RMET"/>
        <s v="NGO AN T, HAI KIM CHI"/>
        <s v="NORTHERN NEVADA HOMES LLC"/>
        <s v="OCONNOR RODERICK"/>
        <s v="OELSNER MARY ANN TR, OELSNER MARY ANN REVOCABLE FAILY TRUST 2010"/>
        <s v="OLSEN INVESTMENTS LLC"/>
        <s v="ONE ONE SIX ZERO WEST PECKHAM LLC, 1160 WEST PECKHAM LLC"/>
        <s v="ONEILL CHARLIE E, ONEILL LOIS C"/>
        <s v="ORBAN LESLIE TR, ORBAN KATHERINE A TR, ORBAN FAMILY REVOCALE TRUST"/>
        <s v="ORR GAYLE ELLEN TR, ORR GAYLE ELLEN LIVING TRUST, ORR GAYLE ELLEN"/>
        <s v="OTOOLE TIMOTHY, OTOOLE JUDITH A"/>
        <s v="P &amp; M ENTERPRISES LLC"/>
        <s v="PACHECO REED ANTHONY, PACHECO JUDITH ANN"/>
        <s v="PACINI MICHAEL C"/>
        <s v="PATEL VIREN, PATEL SONJA"/>
        <s v="PELHAM TAMARA JO, PELHAM ROBERT C"/>
        <s v="PETERSEN MELVILLE P II, ROGERS TERRA"/>
        <s v="PETERSON EDNA JANE"/>
        <s v="PHD CONSTRUCTION"/>
        <s v="PIERCE JEFFREY"/>
        <s v="PISTONE JASON L, PISTONE LISA R"/>
        <s v="PLATE JAMES MATTHEW"/>
        <s v="POTESTIO BRADFORD T, POTESTIO DIANN E"/>
        <s v="POWERS BETTY K, POWERS JAMES J"/>
        <s v="PURKERSON ELDEN SCOTT, PURKERSON ADORA G"/>
        <s v="QUAIL CORNERS ONE"/>
        <s v="RACKI JACOB"/>
        <s v="REEDE MICHON, REEDE CHRISTOPHER"/>
        <s v="ROBINSON LORA A, ROBINSON TIMOTHY M"/>
        <s v="ROHN DANIEL K, ROHN SUI H"/>
        <s v="ROOT RONALD D, ROOT CHRISTINA M"/>
        <s v="ROSSI CINCENT A, ROSSI KATHLEEN D"/>
        <s v="ROTHGEB DARRELL, ROTHGEB JENIFER"/>
        <s v="ROUP GORDON F, ROUP GERALDINE K"/>
        <s v="ROWE DAVID L"/>
        <s v="RYAN THOMAS, RYAN KELLY S"/>
        <s v="SCOLARI BRETT J"/>
        <s v="SEELHOFF KAREN"/>
        <s v="SEVERINI JOHN J TR, SEVERINI BARBARA L TR, SEVERINI JOHN &amp; BARBARA TRUST"/>
        <s v="SIERRA POINT LLC"/>
        <s v="SIERRA VIEW VENTURE LLC"/>
        <s v="SILVERADO VILLAGE 8 LLC"/>
        <s v="SINGH BALJIT"/>
        <s v="SMITH BERT A, SMITH MARJORIE A"/>
        <s v="SPARTAN APARTMENTS LLC KEYSTONE SERIES"/>
        <s v="STACKHOUSE MARYBETH"/>
        <s v="STURTZ KENNETH J, CROSBY STURTZ KELLIE"/>
        <s v="SUMMERS ROBERT E, SUMMERS MILDRED"/>
        <s v="TDC PACIFIC PROPERTIES INC"/>
        <s v="TIMURSON ROMAN"/>
        <s v="VELASQUEZ ANGELICA MARIA, VELASQUEZ JUAN J"/>
        <s v="VICTORS A P TRUST, VICTORS A P TR, VICTORS FAMILY TRUST, TRUST B A P, VICTORS TR"/>
        <s v="VILLA LEAL EVER J"/>
        <s v="VIRGINIA LAKE SENIOR PARTNERS"/>
        <s v="WAINSCOTT MICHAEL R, WAINSCOTT CYNTHIA L"/>
        <s v="WATT MASSI, SMITH WYATT PAIGE"/>
        <s v="WEBBER NICHOLAS B TR, WEBBER DOROTHY N TR, WEBBER FAMILY TRUST AGREEMENT, WEBBER DOROTHY N, WEBBER NICHOLAS B"/>
        <s v="WEDERTZ RANDY G, WEDERTZ ELAYNE H"/>
        <s v="WHITMIRE NEWMAN J, WHITMIRE JUDITH ANNE"/>
        <s v="WHITTEN EARSTIN E"/>
        <s v="WOOD BRO CAPITAL LLC"/>
      </sharedItems>
    </cacheField>
    <cacheField name="BENEFICIARY" numFmtId="0">
      <sharedItems count="71">
        <s v="ACADEMY MORTGAGE CORPORATION"/>
        <s v="ACCEPTANCE CAPITAL MORTGAGE CORPORATION"/>
        <s v="AMERICAN FINANCIAL RESOURCES INC"/>
        <s v="AXIA FINANCIAL LLC"/>
        <s v="BANK OF AMERICA NA"/>
        <s v="BANK OF SACRAMENTO"/>
        <s v="BANK OF THE WEST"/>
        <s v="BANK OF UTAH"/>
        <s v="CHALET DEVELOPMENT LLC"/>
        <s v="CHURCH EXTENSION PLAN"/>
        <s v="CITIBANK NA"/>
        <s v="CITY NATIONAL BANK"/>
        <s v="CMG MORTGAGE INC"/>
        <s v="COMMUNITY 1ST BANK"/>
        <s v="COMPUTERIZED SCREENING INC"/>
        <s v="DAWSON LLOYD E TR, DAWSON ANN N TR, DAWSON LIVING TRUST"/>
        <s v="DUBUQUE BANK &amp; TRUST COMPANY"/>
        <s v="EXCEL MORTGAGE SERVICING INC"/>
        <s v="FARMERS &amp; MERCHANTS BANK OF CENTRAL CALIFORNIA"/>
        <s v="FERRONI KAREN TR, FERRONI FAMILY 1989 TRUST"/>
        <s v="FINEMARK NATIONAL BANK &amp; TRUST"/>
        <s v="FIRST INDEPENDENT BANK"/>
        <s v="FIRST MORTGAGE CORPORATION"/>
        <s v="FRANKLIN AMERICAN MORTGAGE COMPANY"/>
        <s v="GREAT BASIN FEDERAL CREDIT UNION"/>
        <s v="GREATER NEVADA CREDIT UNION"/>
        <s v="GREATER NEVADA MORTGAGE SERVICES"/>
        <s v="GUILD MORTGAGE COMPANY"/>
        <s v="HALLIDAY DEBORAH TR, HALLIDAY FAMILY TRUST"/>
        <s v="HERITAGE BANK OF NEVADA"/>
        <s v="HOLLAND PHIL, HOLLAND DONNA, MADDOX DARRIN"/>
        <s v="IDAHO NEVADA COMMUNITY DEVELOPMENT FINANCIAL INSTITUTION ..."/>
        <s v="JAURON MICHAEL D TR, JAURON MICHAEL D REVOCABLE TRUST"/>
        <s v="JPMORGAN CHASE BANK NA"/>
        <s v="LIBERTY HOME EQUITY SOLUTIONS INC"/>
        <s v="LOAN CENTER"/>
        <s v="LOANDEPOT.COM LLC, IMORTGAGE"/>
        <s v="MANN MORTGAGE LLC"/>
        <s v="MASON MCDUFFIE MORTGAGE CORPORATION"/>
        <s v="MECHANICS BANK"/>
        <s v="MERCEDES BENZ FINANCIAL SERVICES USA LLC"/>
        <s v="MORTGAGE CAPITAL ASSOCIATES INC"/>
        <s v="MOUNTAIN AMERICA FEDERAL CREDIT UNION"/>
        <s v="MOVEMENT MORTGAGE LLC"/>
        <s v="NATIONSTAR MORTGAGE LLC"/>
        <s v="NEVADA STATE BANK"/>
        <s v="NEVADA STATE DEVELOPMENT CORPORATION"/>
        <s v="NEW PENN FINANCIAL LLC"/>
        <s v="NORTH VALLEY BANK"/>
        <s v="PACIFIC PREMIER BANK"/>
        <s v="PARAMOUNT RESIDENTIAL MORTGAGE GROUP INC"/>
        <s v="PEOPLES BANK"/>
        <s v="PLATINUM HOME MORTGAGE CORPORATION"/>
        <s v="PRICE LEE N TR, PRICE KITTYS TR, PRICE LEE N &amp; KITTY S TRUST"/>
        <s v="PRIMELENDING"/>
        <s v="REBHOLTZ DAVID L, REBHOLTZ DEBORAH M"/>
        <s v="SECURITYNATIONAL MORTGAGE COMPANY"/>
        <s v="SIERRA PACIFIC FEDERAL CREDIT UNION"/>
        <s v="SIERRA PACIFIC MORTGAGE COMPANY INC"/>
        <s v="SUMMIT FUNDING INC"/>
        <s v="SURAN MARTIN"/>
        <s v="UMPQUA BANK"/>
        <s v="UMPQUA BNAK"/>
        <s v="UNITED WHOLESALE MORTGAGE"/>
        <s v="UNIVERSAL AMERICAN MORTGAGE COMPANY OF CALIFORNIA"/>
        <s v="US BANK NA"/>
        <s v="USAA FEDERAL SAVINGS BANK"/>
        <s v="W J BRADLEY MORTGAGE CAPITAL LLC"/>
        <s v="WELLS FARGO BANK NA"/>
        <s v="WELLS FARGO FINANCIAL NATIONAL BANK"/>
        <s v="YELOWITZ JASON A TR, YELOWITZ JASON 2006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1">
  <r>
    <x v="0"/>
    <x v="0"/>
    <x v="5"/>
    <x v="449"/>
    <x v="5"/>
    <x v="502"/>
    <x v="4"/>
    <x v="50"/>
    <x v="0"/>
  </r>
  <r>
    <x v="1"/>
    <x v="0"/>
    <x v="1"/>
    <x v="410"/>
    <x v="2"/>
    <x v="498"/>
    <x v="4"/>
    <x v="40"/>
    <x v="0"/>
  </r>
  <r>
    <x v="2"/>
    <x v="0"/>
    <x v="7"/>
    <x v="571"/>
    <x v="3"/>
    <x v="33"/>
    <x v="4"/>
    <x v="37"/>
    <x v="0"/>
  </r>
  <r>
    <x v="3"/>
    <x v="0"/>
    <x v="5"/>
    <x v="385"/>
    <x v="2"/>
    <x v="494"/>
    <x v="6"/>
    <x v="50"/>
    <x v="0"/>
  </r>
  <r>
    <x v="4"/>
    <x v="0"/>
    <x v="2"/>
    <x v="36"/>
    <x v="3"/>
    <x v="7"/>
    <x v="9"/>
    <x v="1"/>
    <x v="0"/>
  </r>
  <r>
    <x v="5"/>
    <x v="0"/>
    <x v="2"/>
    <x v="548"/>
    <x v="5"/>
    <x v="242"/>
    <x v="9"/>
    <x v="2"/>
    <x v="0"/>
  </r>
  <r>
    <x v="6"/>
    <x v="0"/>
    <x v="6"/>
    <x v="302"/>
    <x v="6"/>
    <x v="74"/>
    <x v="4"/>
    <x v="33"/>
    <x v="0"/>
  </r>
  <r>
    <x v="7"/>
    <x v="0"/>
    <x v="1"/>
    <x v="78"/>
    <x v="3"/>
    <x v="155"/>
    <x v="11"/>
    <x v="26"/>
    <x v="1"/>
  </r>
  <r>
    <x v="8"/>
    <x v="0"/>
    <x v="7"/>
    <x v="196"/>
    <x v="5"/>
    <x v="111"/>
    <x v="10"/>
    <x v="14"/>
    <x v="0"/>
  </r>
  <r>
    <x v="9"/>
    <x v="0"/>
    <x v="1"/>
    <x v="338"/>
    <x v="5"/>
    <x v="428"/>
    <x v="4"/>
    <x v="28"/>
    <x v="0"/>
  </r>
  <r>
    <x v="10"/>
    <x v="0"/>
    <x v="1"/>
    <x v="608"/>
    <x v="5"/>
    <x v="216"/>
    <x v="4"/>
    <x v="28"/>
    <x v="0"/>
  </r>
  <r>
    <x v="11"/>
    <x v="0"/>
    <x v="2"/>
    <x v="215"/>
    <x v="5"/>
    <x v="208"/>
    <x v="9"/>
    <x v="0"/>
    <x v="0"/>
  </r>
  <r>
    <x v="12"/>
    <x v="0"/>
    <x v="2"/>
    <x v="455"/>
    <x v="5"/>
    <x v="257"/>
    <x v="3"/>
    <x v="5"/>
    <x v="0"/>
  </r>
  <r>
    <x v="13"/>
    <x v="0"/>
    <x v="7"/>
    <x v="715"/>
    <x v="5"/>
    <x v="208"/>
    <x v="10"/>
    <x v="14"/>
    <x v="0"/>
  </r>
  <r>
    <x v="14"/>
    <x v="0"/>
    <x v="1"/>
    <x v="553"/>
    <x v="2"/>
    <x v="473"/>
    <x v="2"/>
    <x v="41"/>
    <x v="0"/>
  </r>
  <r>
    <x v="15"/>
    <x v="0"/>
    <x v="7"/>
    <x v="787"/>
    <x v="5"/>
    <x v="165"/>
    <x v="10"/>
    <x v="14"/>
    <x v="0"/>
  </r>
  <r>
    <x v="16"/>
    <x v="0"/>
    <x v="7"/>
    <x v="398"/>
    <x v="5"/>
    <x v="163"/>
    <x v="10"/>
    <x v="22"/>
    <x v="0"/>
  </r>
  <r>
    <x v="17"/>
    <x v="0"/>
    <x v="7"/>
    <x v="563"/>
    <x v="5"/>
    <x v="286"/>
    <x v="4"/>
    <x v="44"/>
    <x v="0"/>
  </r>
  <r>
    <x v="18"/>
    <x v="0"/>
    <x v="6"/>
    <x v="407"/>
    <x v="5"/>
    <x v="196"/>
    <x v="4"/>
    <x v="38"/>
    <x v="0"/>
  </r>
  <r>
    <x v="19"/>
    <x v="0"/>
    <x v="6"/>
    <x v="531"/>
    <x v="6"/>
    <x v="420"/>
    <x v="4"/>
    <x v="33"/>
    <x v="0"/>
  </r>
  <r>
    <x v="20"/>
    <x v="0"/>
    <x v="1"/>
    <x v="8"/>
    <x v="5"/>
    <x v="97"/>
    <x v="4"/>
    <x v="13"/>
    <x v="0"/>
  </r>
  <r>
    <x v="21"/>
    <x v="0"/>
    <x v="2"/>
    <x v="573"/>
    <x v="3"/>
    <x v="57"/>
    <x v="5"/>
    <x v="9"/>
    <x v="0"/>
  </r>
  <r>
    <x v="22"/>
    <x v="0"/>
    <x v="2"/>
    <x v="818"/>
    <x v="5"/>
    <x v="96"/>
    <x v="9"/>
    <x v="1"/>
    <x v="0"/>
  </r>
  <r>
    <x v="23"/>
    <x v="0"/>
    <x v="7"/>
    <x v="811"/>
    <x v="5"/>
    <x v="129"/>
    <x v="4"/>
    <x v="39"/>
    <x v="0"/>
  </r>
  <r>
    <x v="24"/>
    <x v="0"/>
    <x v="2"/>
    <x v="209"/>
    <x v="5"/>
    <x v="130"/>
    <x v="9"/>
    <x v="1"/>
    <x v="0"/>
  </r>
  <r>
    <x v="25"/>
    <x v="1"/>
    <x v="1"/>
    <x v="769"/>
    <x v="5"/>
    <x v="261"/>
    <x v="11"/>
    <x v="21"/>
    <x v="0"/>
  </r>
  <r>
    <x v="26"/>
    <x v="1"/>
    <x v="6"/>
    <x v="806"/>
    <x v="5"/>
    <x v="221"/>
    <x v="5"/>
    <x v="47"/>
    <x v="0"/>
  </r>
  <r>
    <x v="27"/>
    <x v="1"/>
    <x v="7"/>
    <x v="406"/>
    <x v="5"/>
    <x v="175"/>
    <x v="10"/>
    <x v="22"/>
    <x v="0"/>
  </r>
  <r>
    <x v="28"/>
    <x v="1"/>
    <x v="1"/>
    <x v="583"/>
    <x v="5"/>
    <x v="246"/>
    <x v="4"/>
    <x v="49"/>
    <x v="1"/>
  </r>
  <r>
    <x v="29"/>
    <x v="1"/>
    <x v="7"/>
    <x v="278"/>
    <x v="5"/>
    <x v="31"/>
    <x v="4"/>
    <x v="37"/>
    <x v="0"/>
  </r>
  <r>
    <x v="30"/>
    <x v="1"/>
    <x v="2"/>
    <x v="396"/>
    <x v="5"/>
    <x v="167"/>
    <x v="9"/>
    <x v="10"/>
    <x v="0"/>
  </r>
  <r>
    <x v="31"/>
    <x v="1"/>
    <x v="6"/>
    <x v="303"/>
    <x v="5"/>
    <x v="333"/>
    <x v="5"/>
    <x v="47"/>
    <x v="0"/>
  </r>
  <r>
    <x v="32"/>
    <x v="1"/>
    <x v="2"/>
    <x v="443"/>
    <x v="3"/>
    <x v="478"/>
    <x v="3"/>
    <x v="5"/>
    <x v="0"/>
  </r>
  <r>
    <x v="33"/>
    <x v="1"/>
    <x v="2"/>
    <x v="653"/>
    <x v="5"/>
    <x v="332"/>
    <x v="5"/>
    <x v="9"/>
    <x v="0"/>
  </r>
  <r>
    <x v="34"/>
    <x v="1"/>
    <x v="7"/>
    <x v="138"/>
    <x v="5"/>
    <x v="211"/>
    <x v="10"/>
    <x v="14"/>
    <x v="0"/>
  </r>
  <r>
    <x v="35"/>
    <x v="1"/>
    <x v="1"/>
    <x v="495"/>
    <x v="3"/>
    <x v="172"/>
    <x v="4"/>
    <x v="20"/>
    <x v="0"/>
  </r>
  <r>
    <x v="36"/>
    <x v="1"/>
    <x v="6"/>
    <x v="392"/>
    <x v="4"/>
    <x v="81"/>
    <x v="4"/>
    <x v="38"/>
    <x v="0"/>
  </r>
  <r>
    <x v="37"/>
    <x v="1"/>
    <x v="0"/>
    <x v="828"/>
    <x v="5"/>
    <x v="129"/>
    <x v="8"/>
    <x v="50"/>
    <x v="0"/>
  </r>
  <r>
    <x v="38"/>
    <x v="1"/>
    <x v="2"/>
    <x v="731"/>
    <x v="5"/>
    <x v="144"/>
    <x v="11"/>
    <x v="4"/>
    <x v="0"/>
  </r>
  <r>
    <x v="39"/>
    <x v="1"/>
    <x v="6"/>
    <x v="710"/>
    <x v="5"/>
    <x v="139"/>
    <x v="4"/>
    <x v="12"/>
    <x v="0"/>
  </r>
  <r>
    <x v="40"/>
    <x v="1"/>
    <x v="2"/>
    <x v="838"/>
    <x v="5"/>
    <x v="179"/>
    <x v="9"/>
    <x v="6"/>
    <x v="0"/>
  </r>
  <r>
    <x v="41"/>
    <x v="1"/>
    <x v="2"/>
    <x v="318"/>
    <x v="5"/>
    <x v="324"/>
    <x v="5"/>
    <x v="0"/>
    <x v="0"/>
  </r>
  <r>
    <x v="42"/>
    <x v="1"/>
    <x v="2"/>
    <x v="805"/>
    <x v="5"/>
    <x v="175"/>
    <x v="9"/>
    <x v="0"/>
    <x v="0"/>
  </r>
  <r>
    <x v="43"/>
    <x v="1"/>
    <x v="6"/>
    <x v="654"/>
    <x v="6"/>
    <x v="21"/>
    <x v="4"/>
    <x v="33"/>
    <x v="0"/>
  </r>
  <r>
    <x v="44"/>
    <x v="1"/>
    <x v="2"/>
    <x v="588"/>
    <x v="5"/>
    <x v="293"/>
    <x v="9"/>
    <x v="2"/>
    <x v="0"/>
  </r>
  <r>
    <x v="45"/>
    <x v="1"/>
    <x v="7"/>
    <x v="618"/>
    <x v="5"/>
    <x v="204"/>
    <x v="4"/>
    <x v="39"/>
    <x v="0"/>
  </r>
  <r>
    <x v="46"/>
    <x v="1"/>
    <x v="7"/>
    <x v="53"/>
    <x v="5"/>
    <x v="110"/>
    <x v="10"/>
    <x v="22"/>
    <x v="0"/>
  </r>
  <r>
    <x v="47"/>
    <x v="1"/>
    <x v="2"/>
    <x v="372"/>
    <x v="5"/>
    <x v="30"/>
    <x v="9"/>
    <x v="7"/>
    <x v="0"/>
  </r>
  <r>
    <x v="48"/>
    <x v="1"/>
    <x v="7"/>
    <x v="822"/>
    <x v="5"/>
    <x v="123"/>
    <x v="10"/>
    <x v="22"/>
    <x v="0"/>
  </r>
  <r>
    <x v="49"/>
    <x v="1"/>
    <x v="2"/>
    <x v="231"/>
    <x v="5"/>
    <x v="62"/>
    <x v="9"/>
    <x v="8"/>
    <x v="0"/>
  </r>
  <r>
    <x v="50"/>
    <x v="2"/>
    <x v="7"/>
    <x v="214"/>
    <x v="5"/>
    <x v="211"/>
    <x v="4"/>
    <x v="37"/>
    <x v="0"/>
  </r>
  <r>
    <x v="51"/>
    <x v="2"/>
    <x v="1"/>
    <x v="528"/>
    <x v="6"/>
    <x v="175"/>
    <x v="4"/>
    <x v="40"/>
    <x v="0"/>
  </r>
  <r>
    <x v="52"/>
    <x v="2"/>
    <x v="6"/>
    <x v="44"/>
    <x v="5"/>
    <x v="144"/>
    <x v="5"/>
    <x v="47"/>
    <x v="0"/>
  </r>
  <r>
    <x v="53"/>
    <x v="2"/>
    <x v="7"/>
    <x v="785"/>
    <x v="5"/>
    <x v="175"/>
    <x v="10"/>
    <x v="22"/>
    <x v="0"/>
  </r>
  <r>
    <x v="54"/>
    <x v="2"/>
    <x v="7"/>
    <x v="43"/>
    <x v="5"/>
    <x v="176"/>
    <x v="10"/>
    <x v="22"/>
    <x v="0"/>
  </r>
  <r>
    <x v="55"/>
    <x v="2"/>
    <x v="6"/>
    <x v="616"/>
    <x v="2"/>
    <x v="501"/>
    <x v="4"/>
    <x v="18"/>
    <x v="0"/>
  </r>
  <r>
    <x v="56"/>
    <x v="2"/>
    <x v="6"/>
    <x v="95"/>
    <x v="5"/>
    <x v="267"/>
    <x v="5"/>
    <x v="25"/>
    <x v="0"/>
  </r>
  <r>
    <x v="57"/>
    <x v="2"/>
    <x v="2"/>
    <x v="340"/>
    <x v="5"/>
    <x v="171"/>
    <x v="9"/>
    <x v="1"/>
    <x v="0"/>
  </r>
  <r>
    <x v="58"/>
    <x v="2"/>
    <x v="2"/>
    <x v="343"/>
    <x v="5"/>
    <x v="83"/>
    <x v="9"/>
    <x v="2"/>
    <x v="0"/>
  </r>
  <r>
    <x v="59"/>
    <x v="2"/>
    <x v="6"/>
    <x v="572"/>
    <x v="3"/>
    <x v="20"/>
    <x v="4"/>
    <x v="33"/>
    <x v="0"/>
  </r>
  <r>
    <x v="60"/>
    <x v="2"/>
    <x v="7"/>
    <x v="123"/>
    <x v="3"/>
    <x v="41"/>
    <x v="10"/>
    <x v="14"/>
    <x v="0"/>
  </r>
  <r>
    <x v="61"/>
    <x v="2"/>
    <x v="7"/>
    <x v="34"/>
    <x v="5"/>
    <x v="75"/>
    <x v="10"/>
    <x v="22"/>
    <x v="0"/>
  </r>
  <r>
    <x v="62"/>
    <x v="2"/>
    <x v="1"/>
    <x v="649"/>
    <x v="5"/>
    <x v="233"/>
    <x v="4"/>
    <x v="40"/>
    <x v="0"/>
  </r>
  <r>
    <x v="63"/>
    <x v="2"/>
    <x v="7"/>
    <x v="380"/>
    <x v="5"/>
    <x v="41"/>
    <x v="4"/>
    <x v="24"/>
    <x v="0"/>
  </r>
  <r>
    <x v="64"/>
    <x v="2"/>
    <x v="7"/>
    <x v="193"/>
    <x v="5"/>
    <x v="12"/>
    <x v="4"/>
    <x v="44"/>
    <x v="0"/>
  </r>
  <r>
    <x v="65"/>
    <x v="2"/>
    <x v="6"/>
    <x v="321"/>
    <x v="5"/>
    <x v="217"/>
    <x v="5"/>
    <x v="47"/>
    <x v="0"/>
  </r>
  <r>
    <x v="66"/>
    <x v="3"/>
    <x v="6"/>
    <x v="188"/>
    <x v="5"/>
    <x v="140"/>
    <x v="4"/>
    <x v="38"/>
    <x v="0"/>
  </r>
  <r>
    <x v="67"/>
    <x v="3"/>
    <x v="4"/>
    <x v="577"/>
    <x v="3"/>
    <x v="92"/>
    <x v="0"/>
    <x v="32"/>
    <x v="0"/>
  </r>
  <r>
    <x v="68"/>
    <x v="3"/>
    <x v="3"/>
    <x v="484"/>
    <x v="5"/>
    <x v="288"/>
    <x v="8"/>
    <x v="31"/>
    <x v="1"/>
  </r>
  <r>
    <x v="69"/>
    <x v="3"/>
    <x v="1"/>
    <x v="510"/>
    <x v="5"/>
    <x v="436"/>
    <x v="11"/>
    <x v="21"/>
    <x v="0"/>
  </r>
  <r>
    <x v="70"/>
    <x v="3"/>
    <x v="1"/>
    <x v="271"/>
    <x v="5"/>
    <x v="129"/>
    <x v="4"/>
    <x v="34"/>
    <x v="0"/>
  </r>
  <r>
    <x v="71"/>
    <x v="3"/>
    <x v="1"/>
    <x v="429"/>
    <x v="5"/>
    <x v="423"/>
    <x v="3"/>
    <x v="19"/>
    <x v="0"/>
  </r>
  <r>
    <x v="72"/>
    <x v="3"/>
    <x v="2"/>
    <x v="580"/>
    <x v="5"/>
    <x v="219"/>
    <x v="9"/>
    <x v="3"/>
    <x v="0"/>
  </r>
  <r>
    <x v="73"/>
    <x v="3"/>
    <x v="2"/>
    <x v="428"/>
    <x v="5"/>
    <x v="447"/>
    <x v="3"/>
    <x v="5"/>
    <x v="0"/>
  </r>
  <r>
    <x v="74"/>
    <x v="3"/>
    <x v="2"/>
    <x v="26"/>
    <x v="5"/>
    <x v="271"/>
    <x v="9"/>
    <x v="3"/>
    <x v="0"/>
  </r>
  <r>
    <x v="75"/>
    <x v="3"/>
    <x v="6"/>
    <x v="765"/>
    <x v="5"/>
    <x v="279"/>
    <x v="4"/>
    <x v="18"/>
    <x v="0"/>
  </r>
  <r>
    <x v="76"/>
    <x v="3"/>
    <x v="7"/>
    <x v="305"/>
    <x v="5"/>
    <x v="398"/>
    <x v="10"/>
    <x v="14"/>
    <x v="0"/>
  </r>
  <r>
    <x v="77"/>
    <x v="3"/>
    <x v="1"/>
    <x v="143"/>
    <x v="3"/>
    <x v="51"/>
    <x v="4"/>
    <x v="28"/>
    <x v="0"/>
  </r>
  <r>
    <x v="78"/>
    <x v="3"/>
    <x v="1"/>
    <x v="674"/>
    <x v="5"/>
    <x v="391"/>
    <x v="4"/>
    <x v="28"/>
    <x v="0"/>
  </r>
  <r>
    <x v="79"/>
    <x v="3"/>
    <x v="2"/>
    <x v="524"/>
    <x v="5"/>
    <x v="421"/>
    <x v="9"/>
    <x v="0"/>
    <x v="0"/>
  </r>
  <r>
    <x v="80"/>
    <x v="3"/>
    <x v="6"/>
    <x v="46"/>
    <x v="5"/>
    <x v="149"/>
    <x v="4"/>
    <x v="12"/>
    <x v="0"/>
  </r>
  <r>
    <x v="81"/>
    <x v="3"/>
    <x v="6"/>
    <x v="540"/>
    <x v="5"/>
    <x v="475"/>
    <x v="5"/>
    <x v="25"/>
    <x v="0"/>
  </r>
  <r>
    <x v="82"/>
    <x v="3"/>
    <x v="6"/>
    <x v="723"/>
    <x v="5"/>
    <x v="274"/>
    <x v="4"/>
    <x v="38"/>
    <x v="1"/>
  </r>
  <r>
    <x v="83"/>
    <x v="3"/>
    <x v="6"/>
    <x v="780"/>
    <x v="5"/>
    <x v="166"/>
    <x v="4"/>
    <x v="27"/>
    <x v="0"/>
  </r>
  <r>
    <x v="84"/>
    <x v="3"/>
    <x v="2"/>
    <x v="434"/>
    <x v="3"/>
    <x v="424"/>
    <x v="3"/>
    <x v="5"/>
    <x v="0"/>
  </r>
  <r>
    <x v="85"/>
    <x v="3"/>
    <x v="6"/>
    <x v="319"/>
    <x v="5"/>
    <x v="341"/>
    <x v="5"/>
    <x v="25"/>
    <x v="0"/>
  </r>
  <r>
    <x v="86"/>
    <x v="3"/>
    <x v="1"/>
    <x v="205"/>
    <x v="5"/>
    <x v="129"/>
    <x v="4"/>
    <x v="34"/>
    <x v="0"/>
  </r>
  <r>
    <x v="87"/>
    <x v="3"/>
    <x v="7"/>
    <x v="371"/>
    <x v="5"/>
    <x v="8"/>
    <x v="4"/>
    <x v="37"/>
    <x v="0"/>
  </r>
  <r>
    <x v="88"/>
    <x v="3"/>
    <x v="2"/>
    <x v="288"/>
    <x v="5"/>
    <x v="221"/>
    <x v="9"/>
    <x v="2"/>
    <x v="0"/>
  </r>
  <r>
    <x v="89"/>
    <x v="3"/>
    <x v="7"/>
    <x v="300"/>
    <x v="5"/>
    <x v="390"/>
    <x v="4"/>
    <x v="24"/>
    <x v="0"/>
  </r>
  <r>
    <x v="90"/>
    <x v="3"/>
    <x v="2"/>
    <x v="433"/>
    <x v="3"/>
    <x v="367"/>
    <x v="3"/>
    <x v="5"/>
    <x v="0"/>
  </r>
  <r>
    <x v="91"/>
    <x v="3"/>
    <x v="2"/>
    <x v="232"/>
    <x v="5"/>
    <x v="96"/>
    <x v="9"/>
    <x v="3"/>
    <x v="0"/>
  </r>
  <r>
    <x v="92"/>
    <x v="3"/>
    <x v="2"/>
    <x v="285"/>
    <x v="5"/>
    <x v="490"/>
    <x v="9"/>
    <x v="2"/>
    <x v="0"/>
  </r>
  <r>
    <x v="93"/>
    <x v="3"/>
    <x v="6"/>
    <x v="244"/>
    <x v="5"/>
    <x v="176"/>
    <x v="5"/>
    <x v="47"/>
    <x v="0"/>
  </r>
  <r>
    <x v="94"/>
    <x v="3"/>
    <x v="2"/>
    <x v="363"/>
    <x v="5"/>
    <x v="52"/>
    <x v="9"/>
    <x v="3"/>
    <x v="0"/>
  </r>
  <r>
    <x v="95"/>
    <x v="3"/>
    <x v="7"/>
    <x v="403"/>
    <x v="5"/>
    <x v="101"/>
    <x v="4"/>
    <x v="24"/>
    <x v="0"/>
  </r>
  <r>
    <x v="96"/>
    <x v="3"/>
    <x v="6"/>
    <x v="369"/>
    <x v="5"/>
    <x v="61"/>
    <x v="4"/>
    <x v="33"/>
    <x v="0"/>
  </r>
  <r>
    <x v="97"/>
    <x v="3"/>
    <x v="2"/>
    <x v="224"/>
    <x v="5"/>
    <x v="107"/>
    <x v="11"/>
    <x v="4"/>
    <x v="0"/>
  </r>
  <r>
    <x v="98"/>
    <x v="3"/>
    <x v="2"/>
    <x v="273"/>
    <x v="5"/>
    <x v="215"/>
    <x v="5"/>
    <x v="0"/>
    <x v="0"/>
  </r>
  <r>
    <x v="99"/>
    <x v="3"/>
    <x v="1"/>
    <x v="596"/>
    <x v="5"/>
    <x v="268"/>
    <x v="11"/>
    <x v="26"/>
    <x v="1"/>
  </r>
  <r>
    <x v="100"/>
    <x v="3"/>
    <x v="6"/>
    <x v="545"/>
    <x v="6"/>
    <x v="69"/>
    <x v="5"/>
    <x v="47"/>
    <x v="0"/>
  </r>
  <r>
    <x v="101"/>
    <x v="3"/>
    <x v="5"/>
    <x v="457"/>
    <x v="3"/>
    <x v="299"/>
    <x v="4"/>
    <x v="50"/>
    <x v="0"/>
  </r>
  <r>
    <x v="102"/>
    <x v="3"/>
    <x v="7"/>
    <x v="503"/>
    <x v="5"/>
    <x v="273"/>
    <x v="4"/>
    <x v="43"/>
    <x v="1"/>
  </r>
  <r>
    <x v="103"/>
    <x v="3"/>
    <x v="6"/>
    <x v="473"/>
    <x v="5"/>
    <x v="226"/>
    <x v="5"/>
    <x v="47"/>
    <x v="0"/>
  </r>
  <r>
    <x v="104"/>
    <x v="3"/>
    <x v="1"/>
    <x v="284"/>
    <x v="5"/>
    <x v="504"/>
    <x v="4"/>
    <x v="28"/>
    <x v="0"/>
  </r>
  <r>
    <x v="105"/>
    <x v="3"/>
    <x v="6"/>
    <x v="4"/>
    <x v="5"/>
    <x v="184"/>
    <x v="5"/>
    <x v="47"/>
    <x v="0"/>
  </r>
  <r>
    <x v="106"/>
    <x v="3"/>
    <x v="2"/>
    <x v="511"/>
    <x v="6"/>
    <x v="107"/>
    <x v="5"/>
    <x v="0"/>
    <x v="0"/>
  </r>
  <r>
    <x v="107"/>
    <x v="3"/>
    <x v="2"/>
    <x v="678"/>
    <x v="5"/>
    <x v="293"/>
    <x v="9"/>
    <x v="3"/>
    <x v="0"/>
  </r>
  <r>
    <x v="108"/>
    <x v="3"/>
    <x v="6"/>
    <x v="109"/>
    <x v="5"/>
    <x v="304"/>
    <x v="5"/>
    <x v="47"/>
    <x v="0"/>
  </r>
  <r>
    <x v="109"/>
    <x v="3"/>
    <x v="2"/>
    <x v="295"/>
    <x v="5"/>
    <x v="412"/>
    <x v="9"/>
    <x v="8"/>
    <x v="0"/>
  </r>
  <r>
    <x v="110"/>
    <x v="3"/>
    <x v="7"/>
    <x v="786"/>
    <x v="5"/>
    <x v="111"/>
    <x v="4"/>
    <x v="24"/>
    <x v="0"/>
  </r>
  <r>
    <x v="111"/>
    <x v="3"/>
    <x v="2"/>
    <x v="55"/>
    <x v="5"/>
    <x v="236"/>
    <x v="9"/>
    <x v="1"/>
    <x v="0"/>
  </r>
  <r>
    <x v="112"/>
    <x v="3"/>
    <x v="2"/>
    <x v="819"/>
    <x v="5"/>
    <x v="248"/>
    <x v="9"/>
    <x v="50"/>
    <x v="0"/>
  </r>
  <r>
    <x v="113"/>
    <x v="3"/>
    <x v="1"/>
    <x v="33"/>
    <x v="5"/>
    <x v="295"/>
    <x v="4"/>
    <x v="40"/>
    <x v="1"/>
  </r>
  <r>
    <x v="114"/>
    <x v="3"/>
    <x v="2"/>
    <x v="285"/>
    <x v="5"/>
    <x v="5"/>
    <x v="9"/>
    <x v="2"/>
    <x v="0"/>
  </r>
  <r>
    <x v="115"/>
    <x v="3"/>
    <x v="2"/>
    <x v="195"/>
    <x v="5"/>
    <x v="175"/>
    <x v="9"/>
    <x v="8"/>
    <x v="0"/>
  </r>
  <r>
    <x v="116"/>
    <x v="4"/>
    <x v="2"/>
    <x v="637"/>
    <x v="5"/>
    <x v="455"/>
    <x v="9"/>
    <x v="8"/>
    <x v="1"/>
  </r>
  <r>
    <x v="117"/>
    <x v="4"/>
    <x v="6"/>
    <x v="178"/>
    <x v="5"/>
    <x v="98"/>
    <x v="5"/>
    <x v="25"/>
    <x v="0"/>
  </r>
  <r>
    <x v="118"/>
    <x v="4"/>
    <x v="1"/>
    <x v="587"/>
    <x v="5"/>
    <x v="169"/>
    <x v="4"/>
    <x v="28"/>
    <x v="0"/>
  </r>
  <r>
    <x v="119"/>
    <x v="4"/>
    <x v="6"/>
    <x v="375"/>
    <x v="5"/>
    <x v="350"/>
    <x v="5"/>
    <x v="25"/>
    <x v="0"/>
  </r>
  <r>
    <x v="120"/>
    <x v="4"/>
    <x v="2"/>
    <x v="762"/>
    <x v="5"/>
    <x v="445"/>
    <x v="5"/>
    <x v="0"/>
    <x v="0"/>
  </r>
  <r>
    <x v="121"/>
    <x v="4"/>
    <x v="7"/>
    <x v="22"/>
    <x v="3"/>
    <x v="20"/>
    <x v="4"/>
    <x v="29"/>
    <x v="0"/>
  </r>
  <r>
    <x v="122"/>
    <x v="4"/>
    <x v="2"/>
    <x v="567"/>
    <x v="5"/>
    <x v="386"/>
    <x v="9"/>
    <x v="7"/>
    <x v="0"/>
  </r>
  <r>
    <x v="123"/>
    <x v="4"/>
    <x v="2"/>
    <x v="294"/>
    <x v="5"/>
    <x v="238"/>
    <x v="9"/>
    <x v="6"/>
    <x v="0"/>
  </r>
  <r>
    <x v="124"/>
    <x v="4"/>
    <x v="2"/>
    <x v="561"/>
    <x v="5"/>
    <x v="267"/>
    <x v="9"/>
    <x v="1"/>
    <x v="0"/>
  </r>
  <r>
    <x v="125"/>
    <x v="4"/>
    <x v="1"/>
    <x v="709"/>
    <x v="5"/>
    <x v="175"/>
    <x v="11"/>
    <x v="21"/>
    <x v="0"/>
  </r>
  <r>
    <x v="126"/>
    <x v="4"/>
    <x v="1"/>
    <x v="452"/>
    <x v="5"/>
    <x v="466"/>
    <x v="3"/>
    <x v="19"/>
    <x v="0"/>
  </r>
  <r>
    <x v="127"/>
    <x v="4"/>
    <x v="2"/>
    <x v="62"/>
    <x v="5"/>
    <x v="229"/>
    <x v="9"/>
    <x v="2"/>
    <x v="0"/>
  </r>
  <r>
    <x v="128"/>
    <x v="4"/>
    <x v="5"/>
    <x v="677"/>
    <x v="5"/>
    <x v="215"/>
    <x v="4"/>
    <x v="50"/>
    <x v="0"/>
  </r>
  <r>
    <x v="129"/>
    <x v="4"/>
    <x v="5"/>
    <x v="830"/>
    <x v="5"/>
    <x v="187"/>
    <x v="4"/>
    <x v="50"/>
    <x v="0"/>
  </r>
  <r>
    <x v="130"/>
    <x v="4"/>
    <x v="6"/>
    <x v="761"/>
    <x v="5"/>
    <x v="248"/>
    <x v="5"/>
    <x v="47"/>
    <x v="0"/>
  </r>
  <r>
    <x v="131"/>
    <x v="4"/>
    <x v="7"/>
    <x v="350"/>
    <x v="5"/>
    <x v="154"/>
    <x v="4"/>
    <x v="43"/>
    <x v="1"/>
  </r>
  <r>
    <x v="132"/>
    <x v="4"/>
    <x v="2"/>
    <x v="626"/>
    <x v="5"/>
    <x v="410"/>
    <x v="9"/>
    <x v="3"/>
    <x v="0"/>
  </r>
  <r>
    <x v="133"/>
    <x v="4"/>
    <x v="6"/>
    <x v="145"/>
    <x v="5"/>
    <x v="158"/>
    <x v="4"/>
    <x v="27"/>
    <x v="0"/>
  </r>
  <r>
    <x v="134"/>
    <x v="4"/>
    <x v="5"/>
    <x v="382"/>
    <x v="3"/>
    <x v="42"/>
    <x v="4"/>
    <x v="50"/>
    <x v="0"/>
  </r>
  <r>
    <x v="135"/>
    <x v="4"/>
    <x v="5"/>
    <x v="381"/>
    <x v="3"/>
    <x v="46"/>
    <x v="4"/>
    <x v="50"/>
    <x v="0"/>
  </r>
  <r>
    <x v="136"/>
    <x v="4"/>
    <x v="2"/>
    <x v="71"/>
    <x v="1"/>
    <x v="406"/>
    <x v="9"/>
    <x v="10"/>
    <x v="0"/>
  </r>
  <r>
    <x v="137"/>
    <x v="4"/>
    <x v="1"/>
    <x v="507"/>
    <x v="5"/>
    <x v="328"/>
    <x v="4"/>
    <x v="34"/>
    <x v="0"/>
  </r>
  <r>
    <x v="138"/>
    <x v="4"/>
    <x v="6"/>
    <x v="258"/>
    <x v="5"/>
    <x v="199"/>
    <x v="5"/>
    <x v="47"/>
    <x v="0"/>
  </r>
  <r>
    <x v="139"/>
    <x v="4"/>
    <x v="1"/>
    <x v="803"/>
    <x v="5"/>
    <x v="426"/>
    <x v="11"/>
    <x v="26"/>
    <x v="1"/>
  </r>
  <r>
    <x v="140"/>
    <x v="4"/>
    <x v="6"/>
    <x v="609"/>
    <x v="5"/>
    <x v="245"/>
    <x v="5"/>
    <x v="47"/>
    <x v="0"/>
  </r>
  <r>
    <x v="141"/>
    <x v="4"/>
    <x v="7"/>
    <x v="301"/>
    <x v="5"/>
    <x v="460"/>
    <x v="4"/>
    <x v="37"/>
    <x v="0"/>
  </r>
  <r>
    <x v="142"/>
    <x v="4"/>
    <x v="6"/>
    <x v="198"/>
    <x v="5"/>
    <x v="121"/>
    <x v="4"/>
    <x v="12"/>
    <x v="0"/>
  </r>
  <r>
    <x v="143"/>
    <x v="4"/>
    <x v="2"/>
    <x v="39"/>
    <x v="6"/>
    <x v="2"/>
    <x v="9"/>
    <x v="7"/>
    <x v="0"/>
  </r>
  <r>
    <x v="144"/>
    <x v="4"/>
    <x v="2"/>
    <x v="742"/>
    <x v="5"/>
    <x v="250"/>
    <x v="9"/>
    <x v="10"/>
    <x v="0"/>
  </r>
  <r>
    <x v="145"/>
    <x v="4"/>
    <x v="7"/>
    <x v="160"/>
    <x v="5"/>
    <x v="136"/>
    <x v="4"/>
    <x v="44"/>
    <x v="0"/>
  </r>
  <r>
    <x v="146"/>
    <x v="4"/>
    <x v="2"/>
    <x v="157"/>
    <x v="5"/>
    <x v="255"/>
    <x v="9"/>
    <x v="6"/>
    <x v="0"/>
  </r>
  <r>
    <x v="147"/>
    <x v="4"/>
    <x v="5"/>
    <x v="422"/>
    <x v="5"/>
    <x v="211"/>
    <x v="0"/>
    <x v="50"/>
    <x v="0"/>
  </r>
  <r>
    <x v="148"/>
    <x v="4"/>
    <x v="2"/>
    <x v="458"/>
    <x v="3"/>
    <x v="445"/>
    <x v="3"/>
    <x v="5"/>
    <x v="0"/>
  </r>
  <r>
    <x v="149"/>
    <x v="4"/>
    <x v="2"/>
    <x v="364"/>
    <x v="5"/>
    <x v="56"/>
    <x v="9"/>
    <x v="50"/>
    <x v="0"/>
  </r>
  <r>
    <x v="150"/>
    <x v="4"/>
    <x v="7"/>
    <x v="141"/>
    <x v="5"/>
    <x v="52"/>
    <x v="4"/>
    <x v="37"/>
    <x v="0"/>
  </r>
  <r>
    <x v="151"/>
    <x v="5"/>
    <x v="2"/>
    <x v="518"/>
    <x v="5"/>
    <x v="298"/>
    <x v="9"/>
    <x v="1"/>
    <x v="0"/>
  </r>
  <r>
    <x v="152"/>
    <x v="5"/>
    <x v="2"/>
    <x v="508"/>
    <x v="5"/>
    <x v="374"/>
    <x v="9"/>
    <x v="2"/>
    <x v="0"/>
  </r>
  <r>
    <x v="153"/>
    <x v="5"/>
    <x v="1"/>
    <x v="426"/>
    <x v="5"/>
    <x v="488"/>
    <x v="3"/>
    <x v="46"/>
    <x v="0"/>
  </r>
  <r>
    <x v="154"/>
    <x v="5"/>
    <x v="1"/>
    <x v="519"/>
    <x v="5"/>
    <x v="418"/>
    <x v="4"/>
    <x v="13"/>
    <x v="0"/>
  </r>
  <r>
    <x v="155"/>
    <x v="5"/>
    <x v="1"/>
    <x v="668"/>
    <x v="5"/>
    <x v="317"/>
    <x v="11"/>
    <x v="26"/>
    <x v="1"/>
  </r>
  <r>
    <x v="156"/>
    <x v="5"/>
    <x v="2"/>
    <x v="411"/>
    <x v="5"/>
    <x v="109"/>
    <x v="9"/>
    <x v="1"/>
    <x v="0"/>
  </r>
  <r>
    <x v="157"/>
    <x v="5"/>
    <x v="1"/>
    <x v="139"/>
    <x v="5"/>
    <x v="186"/>
    <x v="4"/>
    <x v="20"/>
    <x v="0"/>
  </r>
  <r>
    <x v="158"/>
    <x v="5"/>
    <x v="1"/>
    <x v="845"/>
    <x v="5"/>
    <x v="177"/>
    <x v="11"/>
    <x v="21"/>
    <x v="0"/>
  </r>
  <r>
    <x v="159"/>
    <x v="5"/>
    <x v="3"/>
    <x v="640"/>
    <x v="5"/>
    <x v="365"/>
    <x v="8"/>
    <x v="31"/>
    <x v="1"/>
  </r>
  <r>
    <x v="160"/>
    <x v="5"/>
    <x v="7"/>
    <x v="373"/>
    <x v="5"/>
    <x v="225"/>
    <x v="10"/>
    <x v="14"/>
    <x v="0"/>
  </r>
  <r>
    <x v="161"/>
    <x v="5"/>
    <x v="1"/>
    <x v="329"/>
    <x v="5"/>
    <x v="348"/>
    <x v="11"/>
    <x v="26"/>
    <x v="0"/>
  </r>
  <r>
    <x v="162"/>
    <x v="5"/>
    <x v="2"/>
    <x v="230"/>
    <x v="5"/>
    <x v="164"/>
    <x v="9"/>
    <x v="0"/>
    <x v="0"/>
  </r>
  <r>
    <x v="163"/>
    <x v="5"/>
    <x v="1"/>
    <x v="136"/>
    <x v="5"/>
    <x v="90"/>
    <x v="4"/>
    <x v="28"/>
    <x v="0"/>
  </r>
  <r>
    <x v="164"/>
    <x v="5"/>
    <x v="7"/>
    <x v="163"/>
    <x v="3"/>
    <x v="26"/>
    <x v="10"/>
    <x v="22"/>
    <x v="0"/>
  </r>
  <r>
    <x v="165"/>
    <x v="5"/>
    <x v="6"/>
    <x v="402"/>
    <x v="5"/>
    <x v="181"/>
    <x v="5"/>
    <x v="25"/>
    <x v="0"/>
  </r>
  <r>
    <x v="166"/>
    <x v="5"/>
    <x v="7"/>
    <x v="249"/>
    <x v="5"/>
    <x v="226"/>
    <x v="4"/>
    <x v="24"/>
    <x v="0"/>
  </r>
  <r>
    <x v="167"/>
    <x v="5"/>
    <x v="2"/>
    <x v="650"/>
    <x v="5"/>
    <x v="211"/>
    <x v="9"/>
    <x v="2"/>
    <x v="0"/>
  </r>
  <r>
    <x v="168"/>
    <x v="5"/>
    <x v="6"/>
    <x v="815"/>
    <x v="5"/>
    <x v="221"/>
    <x v="5"/>
    <x v="47"/>
    <x v="0"/>
  </r>
  <r>
    <x v="169"/>
    <x v="5"/>
    <x v="6"/>
    <x v="549"/>
    <x v="5"/>
    <x v="267"/>
    <x v="4"/>
    <x v="38"/>
    <x v="0"/>
  </r>
  <r>
    <x v="170"/>
    <x v="6"/>
    <x v="6"/>
    <x v="88"/>
    <x v="5"/>
    <x v="103"/>
    <x v="4"/>
    <x v="33"/>
    <x v="0"/>
  </r>
  <r>
    <x v="171"/>
    <x v="6"/>
    <x v="6"/>
    <x v="536"/>
    <x v="5"/>
    <x v="487"/>
    <x v="4"/>
    <x v="18"/>
    <x v="1"/>
  </r>
  <r>
    <x v="172"/>
    <x v="6"/>
    <x v="6"/>
    <x v="535"/>
    <x v="6"/>
    <x v="238"/>
    <x v="4"/>
    <x v="18"/>
    <x v="0"/>
  </r>
  <r>
    <x v="173"/>
    <x v="6"/>
    <x v="1"/>
    <x v="52"/>
    <x v="0"/>
    <x v="67"/>
    <x v="4"/>
    <x v="49"/>
    <x v="0"/>
  </r>
  <r>
    <x v="174"/>
    <x v="6"/>
    <x v="1"/>
    <x v="541"/>
    <x v="5"/>
    <x v="452"/>
    <x v="4"/>
    <x v="40"/>
    <x v="0"/>
  </r>
  <r>
    <x v="175"/>
    <x v="6"/>
    <x v="5"/>
    <x v="560"/>
    <x v="3"/>
    <x v="201"/>
    <x v="4"/>
    <x v="50"/>
    <x v="0"/>
  </r>
  <r>
    <x v="176"/>
    <x v="6"/>
    <x v="6"/>
    <x v="783"/>
    <x v="5"/>
    <x v="267"/>
    <x v="4"/>
    <x v="12"/>
    <x v="0"/>
  </r>
  <r>
    <x v="177"/>
    <x v="6"/>
    <x v="5"/>
    <x v="424"/>
    <x v="5"/>
    <x v="508"/>
    <x v="0"/>
    <x v="50"/>
    <x v="0"/>
  </r>
  <r>
    <x v="178"/>
    <x v="6"/>
    <x v="3"/>
    <x v="604"/>
    <x v="5"/>
    <x v="215"/>
    <x v="8"/>
    <x v="31"/>
    <x v="0"/>
  </r>
  <r>
    <x v="179"/>
    <x v="6"/>
    <x v="2"/>
    <x v="752"/>
    <x v="5"/>
    <x v="283"/>
    <x v="5"/>
    <x v="0"/>
    <x v="0"/>
  </r>
  <r>
    <x v="180"/>
    <x v="6"/>
    <x v="7"/>
    <x v="692"/>
    <x v="5"/>
    <x v="325"/>
    <x v="4"/>
    <x v="39"/>
    <x v="0"/>
  </r>
  <r>
    <x v="181"/>
    <x v="6"/>
    <x v="2"/>
    <x v="99"/>
    <x v="5"/>
    <x v="170"/>
    <x v="9"/>
    <x v="2"/>
    <x v="0"/>
  </r>
  <r>
    <x v="182"/>
    <x v="6"/>
    <x v="1"/>
    <x v="144"/>
    <x v="5"/>
    <x v="161"/>
    <x v="4"/>
    <x v="13"/>
    <x v="0"/>
  </r>
  <r>
    <x v="183"/>
    <x v="6"/>
    <x v="6"/>
    <x v="166"/>
    <x v="2"/>
    <x v="493"/>
    <x v="4"/>
    <x v="18"/>
    <x v="0"/>
  </r>
  <r>
    <x v="184"/>
    <x v="6"/>
    <x v="6"/>
    <x v="799"/>
    <x v="5"/>
    <x v="340"/>
    <x v="5"/>
    <x v="47"/>
    <x v="1"/>
  </r>
  <r>
    <x v="185"/>
    <x v="6"/>
    <x v="2"/>
    <x v="370"/>
    <x v="5"/>
    <x v="69"/>
    <x v="9"/>
    <x v="10"/>
    <x v="0"/>
  </r>
  <r>
    <x v="186"/>
    <x v="6"/>
    <x v="6"/>
    <x v="176"/>
    <x v="5"/>
    <x v="158"/>
    <x v="4"/>
    <x v="12"/>
    <x v="0"/>
  </r>
  <r>
    <x v="187"/>
    <x v="6"/>
    <x v="2"/>
    <x v="1"/>
    <x v="5"/>
    <x v="190"/>
    <x v="9"/>
    <x v="2"/>
    <x v="0"/>
  </r>
  <r>
    <x v="188"/>
    <x v="6"/>
    <x v="2"/>
    <x v="191"/>
    <x v="5"/>
    <x v="341"/>
    <x v="9"/>
    <x v="1"/>
    <x v="0"/>
  </r>
  <r>
    <x v="189"/>
    <x v="6"/>
    <x v="7"/>
    <x v="474"/>
    <x v="5"/>
    <x v="237"/>
    <x v="10"/>
    <x v="22"/>
    <x v="0"/>
  </r>
  <r>
    <x v="190"/>
    <x v="6"/>
    <x v="2"/>
    <x v="25"/>
    <x v="5"/>
    <x v="100"/>
    <x v="9"/>
    <x v="8"/>
    <x v="0"/>
  </r>
  <r>
    <x v="191"/>
    <x v="6"/>
    <x v="6"/>
    <x v="153"/>
    <x v="5"/>
    <x v="256"/>
    <x v="4"/>
    <x v="38"/>
    <x v="0"/>
  </r>
  <r>
    <x v="192"/>
    <x v="6"/>
    <x v="1"/>
    <x v="550"/>
    <x v="5"/>
    <x v="232"/>
    <x v="4"/>
    <x v="17"/>
    <x v="0"/>
  </r>
  <r>
    <x v="193"/>
    <x v="6"/>
    <x v="0"/>
    <x v="591"/>
    <x v="5"/>
    <x v="211"/>
    <x v="8"/>
    <x v="50"/>
    <x v="0"/>
  </r>
  <r>
    <x v="194"/>
    <x v="6"/>
    <x v="6"/>
    <x v="93"/>
    <x v="0"/>
    <x v="90"/>
    <x v="4"/>
    <x v="36"/>
    <x v="0"/>
  </r>
  <r>
    <x v="195"/>
    <x v="6"/>
    <x v="6"/>
    <x v="236"/>
    <x v="5"/>
    <x v="103"/>
    <x v="5"/>
    <x v="47"/>
    <x v="0"/>
  </r>
  <r>
    <x v="196"/>
    <x v="6"/>
    <x v="2"/>
    <x v="367"/>
    <x v="6"/>
    <x v="19"/>
    <x v="9"/>
    <x v="7"/>
    <x v="0"/>
  </r>
  <r>
    <x v="197"/>
    <x v="6"/>
    <x v="6"/>
    <x v="113"/>
    <x v="5"/>
    <x v="427"/>
    <x v="4"/>
    <x v="38"/>
    <x v="0"/>
  </r>
  <r>
    <x v="198"/>
    <x v="7"/>
    <x v="2"/>
    <x v="64"/>
    <x v="2"/>
    <x v="451"/>
    <x v="9"/>
    <x v="50"/>
    <x v="0"/>
  </r>
  <r>
    <x v="199"/>
    <x v="7"/>
    <x v="7"/>
    <x v="694"/>
    <x v="5"/>
    <x v="180"/>
    <x v="4"/>
    <x v="39"/>
    <x v="1"/>
  </r>
  <r>
    <x v="200"/>
    <x v="7"/>
    <x v="7"/>
    <x v="501"/>
    <x v="5"/>
    <x v="319"/>
    <x v="4"/>
    <x v="43"/>
    <x v="1"/>
  </r>
  <r>
    <x v="201"/>
    <x v="7"/>
    <x v="7"/>
    <x v="360"/>
    <x v="5"/>
    <x v="386"/>
    <x v="4"/>
    <x v="37"/>
    <x v="0"/>
  </r>
  <r>
    <x v="202"/>
    <x v="7"/>
    <x v="0"/>
    <x v="162"/>
    <x v="3"/>
    <x v="38"/>
    <x v="8"/>
    <x v="50"/>
    <x v="0"/>
  </r>
  <r>
    <x v="203"/>
    <x v="7"/>
    <x v="2"/>
    <x v="727"/>
    <x v="5"/>
    <x v="228"/>
    <x v="9"/>
    <x v="6"/>
    <x v="0"/>
  </r>
  <r>
    <x v="204"/>
    <x v="7"/>
    <x v="6"/>
    <x v="557"/>
    <x v="5"/>
    <x v="243"/>
    <x v="4"/>
    <x v="12"/>
    <x v="0"/>
  </r>
  <r>
    <x v="205"/>
    <x v="7"/>
    <x v="6"/>
    <x v="645"/>
    <x v="5"/>
    <x v="378"/>
    <x v="4"/>
    <x v="12"/>
    <x v="1"/>
  </r>
  <r>
    <x v="206"/>
    <x v="7"/>
    <x v="6"/>
    <x v="212"/>
    <x v="3"/>
    <x v="63"/>
    <x v="4"/>
    <x v="12"/>
    <x v="0"/>
  </r>
  <r>
    <x v="207"/>
    <x v="7"/>
    <x v="6"/>
    <x v="317"/>
    <x v="5"/>
    <x v="296"/>
    <x v="4"/>
    <x v="27"/>
    <x v="0"/>
  </r>
  <r>
    <x v="208"/>
    <x v="7"/>
    <x v="2"/>
    <x v="423"/>
    <x v="5"/>
    <x v="486"/>
    <x v="3"/>
    <x v="5"/>
    <x v="0"/>
  </r>
  <r>
    <x v="209"/>
    <x v="7"/>
    <x v="2"/>
    <x v="579"/>
    <x v="5"/>
    <x v="121"/>
    <x v="9"/>
    <x v="1"/>
    <x v="0"/>
  </r>
  <r>
    <x v="210"/>
    <x v="7"/>
    <x v="2"/>
    <x v="172"/>
    <x v="5"/>
    <x v="158"/>
    <x v="9"/>
    <x v="10"/>
    <x v="0"/>
  </r>
  <r>
    <x v="211"/>
    <x v="7"/>
    <x v="1"/>
    <x v="442"/>
    <x v="3"/>
    <x v="441"/>
    <x v="3"/>
    <x v="19"/>
    <x v="0"/>
  </r>
  <r>
    <x v="212"/>
    <x v="7"/>
    <x v="1"/>
    <x v="77"/>
    <x v="3"/>
    <x v="107"/>
    <x v="11"/>
    <x v="26"/>
    <x v="1"/>
  </r>
  <r>
    <x v="213"/>
    <x v="7"/>
    <x v="6"/>
    <x v="722"/>
    <x v="5"/>
    <x v="305"/>
    <x v="4"/>
    <x v="38"/>
    <x v="1"/>
  </r>
  <r>
    <x v="214"/>
    <x v="7"/>
    <x v="6"/>
    <x v="114"/>
    <x v="5"/>
    <x v="181"/>
    <x v="5"/>
    <x v="47"/>
    <x v="0"/>
  </r>
  <r>
    <x v="215"/>
    <x v="7"/>
    <x v="0"/>
    <x v="35"/>
    <x v="3"/>
    <x v="5"/>
    <x v="8"/>
    <x v="50"/>
    <x v="0"/>
  </r>
  <r>
    <x v="216"/>
    <x v="7"/>
    <x v="2"/>
    <x v="559"/>
    <x v="5"/>
    <x v="196"/>
    <x v="9"/>
    <x v="2"/>
    <x v="0"/>
  </r>
  <r>
    <x v="217"/>
    <x v="7"/>
    <x v="6"/>
    <x v="6"/>
    <x v="5"/>
    <x v="116"/>
    <x v="5"/>
    <x v="25"/>
    <x v="0"/>
  </r>
  <r>
    <x v="218"/>
    <x v="7"/>
    <x v="1"/>
    <x v="740"/>
    <x v="6"/>
    <x v="181"/>
    <x v="4"/>
    <x v="40"/>
    <x v="0"/>
  </r>
  <r>
    <x v="219"/>
    <x v="7"/>
    <x v="1"/>
    <x v="237"/>
    <x v="5"/>
    <x v="104"/>
    <x v="4"/>
    <x v="28"/>
    <x v="0"/>
  </r>
  <r>
    <x v="220"/>
    <x v="7"/>
    <x v="1"/>
    <x v="399"/>
    <x v="5"/>
    <x v="190"/>
    <x v="4"/>
    <x v="28"/>
    <x v="0"/>
  </r>
  <r>
    <x v="221"/>
    <x v="7"/>
    <x v="2"/>
    <x v="432"/>
    <x v="3"/>
    <x v="272"/>
    <x v="3"/>
    <x v="5"/>
    <x v="0"/>
  </r>
  <r>
    <x v="222"/>
    <x v="7"/>
    <x v="0"/>
    <x v="250"/>
    <x v="5"/>
    <x v="189"/>
    <x v="8"/>
    <x v="50"/>
    <x v="0"/>
  </r>
  <r>
    <x v="223"/>
    <x v="7"/>
    <x v="2"/>
    <x v="514"/>
    <x v="6"/>
    <x v="32"/>
    <x v="9"/>
    <x v="2"/>
    <x v="0"/>
  </r>
  <r>
    <x v="224"/>
    <x v="7"/>
    <x v="2"/>
    <x v="514"/>
    <x v="5"/>
    <x v="463"/>
    <x v="9"/>
    <x v="2"/>
    <x v="1"/>
  </r>
  <r>
    <x v="225"/>
    <x v="7"/>
    <x v="1"/>
    <x v="569"/>
    <x v="2"/>
    <x v="497"/>
    <x v="4"/>
    <x v="40"/>
    <x v="0"/>
  </r>
  <r>
    <x v="226"/>
    <x v="7"/>
    <x v="1"/>
    <x v="667"/>
    <x v="5"/>
    <x v="270"/>
    <x v="11"/>
    <x v="26"/>
    <x v="1"/>
  </r>
  <r>
    <x v="227"/>
    <x v="7"/>
    <x v="7"/>
    <x v="468"/>
    <x v="5"/>
    <x v="355"/>
    <x v="4"/>
    <x v="24"/>
    <x v="0"/>
  </r>
  <r>
    <x v="228"/>
    <x v="7"/>
    <x v="7"/>
    <x v="342"/>
    <x v="5"/>
    <x v="114"/>
    <x v="4"/>
    <x v="24"/>
    <x v="0"/>
  </r>
  <r>
    <x v="229"/>
    <x v="7"/>
    <x v="6"/>
    <x v="788"/>
    <x v="5"/>
    <x v="231"/>
    <x v="4"/>
    <x v="38"/>
    <x v="0"/>
  </r>
  <r>
    <x v="230"/>
    <x v="7"/>
    <x v="6"/>
    <x v="51"/>
    <x v="5"/>
    <x v="45"/>
    <x v="5"/>
    <x v="47"/>
    <x v="0"/>
  </r>
  <r>
    <x v="231"/>
    <x v="7"/>
    <x v="2"/>
    <x v="242"/>
    <x v="5"/>
    <x v="229"/>
    <x v="9"/>
    <x v="6"/>
    <x v="0"/>
  </r>
  <r>
    <x v="232"/>
    <x v="7"/>
    <x v="1"/>
    <x v="837"/>
    <x v="6"/>
    <x v="61"/>
    <x v="4"/>
    <x v="49"/>
    <x v="0"/>
  </r>
  <r>
    <x v="233"/>
    <x v="7"/>
    <x v="2"/>
    <x v="5"/>
    <x v="5"/>
    <x v="150"/>
    <x v="9"/>
    <x v="6"/>
    <x v="0"/>
  </r>
  <r>
    <x v="234"/>
    <x v="7"/>
    <x v="1"/>
    <x v="251"/>
    <x v="5"/>
    <x v="168"/>
    <x v="4"/>
    <x v="13"/>
    <x v="0"/>
  </r>
  <r>
    <x v="235"/>
    <x v="8"/>
    <x v="1"/>
    <x v="584"/>
    <x v="5"/>
    <x v="344"/>
    <x v="4"/>
    <x v="40"/>
    <x v="1"/>
  </r>
  <r>
    <x v="236"/>
    <x v="8"/>
    <x v="5"/>
    <x v="675"/>
    <x v="5"/>
    <x v="254"/>
    <x v="4"/>
    <x v="50"/>
    <x v="0"/>
  </r>
  <r>
    <x v="237"/>
    <x v="8"/>
    <x v="6"/>
    <x v="633"/>
    <x v="5"/>
    <x v="449"/>
    <x v="5"/>
    <x v="25"/>
    <x v="0"/>
  </r>
  <r>
    <x v="238"/>
    <x v="8"/>
    <x v="6"/>
    <x v="151"/>
    <x v="3"/>
    <x v="135"/>
    <x v="4"/>
    <x v="12"/>
    <x v="0"/>
  </r>
  <r>
    <x v="239"/>
    <x v="8"/>
    <x v="2"/>
    <x v="128"/>
    <x v="3"/>
    <x v="18"/>
    <x v="9"/>
    <x v="10"/>
    <x v="0"/>
  </r>
  <r>
    <x v="240"/>
    <x v="8"/>
    <x v="1"/>
    <x v="735"/>
    <x v="5"/>
    <x v="377"/>
    <x v="4"/>
    <x v="17"/>
    <x v="1"/>
  </r>
  <r>
    <x v="241"/>
    <x v="8"/>
    <x v="2"/>
    <x v="539"/>
    <x v="5"/>
    <x v="439"/>
    <x v="9"/>
    <x v="2"/>
    <x v="0"/>
  </r>
  <r>
    <x v="242"/>
    <x v="8"/>
    <x v="1"/>
    <x v="798"/>
    <x v="5"/>
    <x v="370"/>
    <x v="11"/>
    <x v="26"/>
    <x v="0"/>
  </r>
  <r>
    <x v="243"/>
    <x v="8"/>
    <x v="2"/>
    <x v="450"/>
    <x v="5"/>
    <x v="507"/>
    <x v="3"/>
    <x v="5"/>
    <x v="0"/>
  </r>
  <r>
    <x v="244"/>
    <x v="8"/>
    <x v="7"/>
    <x v="551"/>
    <x v="5"/>
    <x v="263"/>
    <x v="10"/>
    <x v="22"/>
    <x v="0"/>
  </r>
  <r>
    <x v="245"/>
    <x v="8"/>
    <x v="2"/>
    <x v="179"/>
    <x v="5"/>
    <x v="190"/>
    <x v="9"/>
    <x v="0"/>
    <x v="0"/>
  </r>
  <r>
    <x v="246"/>
    <x v="8"/>
    <x v="2"/>
    <x v="505"/>
    <x v="5"/>
    <x v="471"/>
    <x v="9"/>
    <x v="2"/>
    <x v="0"/>
  </r>
  <r>
    <x v="247"/>
    <x v="8"/>
    <x v="2"/>
    <x v="826"/>
    <x v="5"/>
    <x v="55"/>
    <x v="9"/>
    <x v="6"/>
    <x v="0"/>
  </r>
  <r>
    <x v="248"/>
    <x v="8"/>
    <x v="7"/>
    <x v="134"/>
    <x v="5"/>
    <x v="189"/>
    <x v="10"/>
    <x v="22"/>
    <x v="0"/>
  </r>
  <r>
    <x v="249"/>
    <x v="8"/>
    <x v="6"/>
    <x v="749"/>
    <x v="5"/>
    <x v="257"/>
    <x v="4"/>
    <x v="12"/>
    <x v="0"/>
  </r>
  <r>
    <x v="250"/>
    <x v="8"/>
    <x v="6"/>
    <x v="840"/>
    <x v="5"/>
    <x v="148"/>
    <x v="4"/>
    <x v="18"/>
    <x v="0"/>
  </r>
  <r>
    <x v="251"/>
    <x v="8"/>
    <x v="6"/>
    <x v="90"/>
    <x v="5"/>
    <x v="97"/>
    <x v="4"/>
    <x v="18"/>
    <x v="0"/>
  </r>
  <r>
    <x v="252"/>
    <x v="8"/>
    <x v="6"/>
    <x v="353"/>
    <x v="5"/>
    <x v="72"/>
    <x v="4"/>
    <x v="38"/>
    <x v="0"/>
  </r>
  <r>
    <x v="253"/>
    <x v="8"/>
    <x v="6"/>
    <x v="585"/>
    <x v="5"/>
    <x v="316"/>
    <x v="5"/>
    <x v="47"/>
    <x v="0"/>
  </r>
  <r>
    <x v="254"/>
    <x v="8"/>
    <x v="2"/>
    <x v="276"/>
    <x v="5"/>
    <x v="224"/>
    <x v="9"/>
    <x v="6"/>
    <x v="0"/>
  </r>
  <r>
    <x v="255"/>
    <x v="8"/>
    <x v="6"/>
    <x v="124"/>
    <x v="2"/>
    <x v="499"/>
    <x v="4"/>
    <x v="18"/>
    <x v="0"/>
  </r>
  <r>
    <x v="256"/>
    <x v="8"/>
    <x v="7"/>
    <x v="135"/>
    <x v="5"/>
    <x v="169"/>
    <x v="4"/>
    <x v="39"/>
    <x v="0"/>
  </r>
  <r>
    <x v="257"/>
    <x v="8"/>
    <x v="3"/>
    <x v="641"/>
    <x v="5"/>
    <x v="383"/>
    <x v="8"/>
    <x v="31"/>
    <x v="1"/>
  </r>
  <r>
    <x v="258"/>
    <x v="8"/>
    <x v="3"/>
    <x v="497"/>
    <x v="5"/>
    <x v="331"/>
    <x v="8"/>
    <x v="31"/>
    <x v="1"/>
  </r>
  <r>
    <x v="259"/>
    <x v="8"/>
    <x v="7"/>
    <x v="391"/>
    <x v="5"/>
    <x v="117"/>
    <x v="10"/>
    <x v="22"/>
    <x v="0"/>
  </r>
  <r>
    <x v="260"/>
    <x v="8"/>
    <x v="1"/>
    <x v="597"/>
    <x v="5"/>
    <x v="311"/>
    <x v="11"/>
    <x v="26"/>
    <x v="1"/>
  </r>
  <r>
    <x v="261"/>
    <x v="8"/>
    <x v="0"/>
    <x v="578"/>
    <x v="5"/>
    <x v="119"/>
    <x v="8"/>
    <x v="50"/>
    <x v="0"/>
  </r>
  <r>
    <x v="262"/>
    <x v="8"/>
    <x v="2"/>
    <x v="58"/>
    <x v="5"/>
    <x v="290"/>
    <x v="5"/>
    <x v="9"/>
    <x v="0"/>
  </r>
  <r>
    <x v="263"/>
    <x v="8"/>
    <x v="3"/>
    <x v="245"/>
    <x v="5"/>
    <x v="85"/>
    <x v="8"/>
    <x v="35"/>
    <x v="0"/>
  </r>
  <r>
    <x v="264"/>
    <x v="8"/>
    <x v="6"/>
    <x v="480"/>
    <x v="5"/>
    <x v="329"/>
    <x v="4"/>
    <x v="27"/>
    <x v="0"/>
  </r>
  <r>
    <x v="265"/>
    <x v="8"/>
    <x v="2"/>
    <x v="475"/>
    <x v="5"/>
    <x v="209"/>
    <x v="9"/>
    <x v="8"/>
    <x v="0"/>
  </r>
  <r>
    <x v="266"/>
    <x v="8"/>
    <x v="0"/>
    <x v="40"/>
    <x v="5"/>
    <x v="163"/>
    <x v="8"/>
    <x v="50"/>
    <x v="0"/>
  </r>
  <r>
    <x v="267"/>
    <x v="8"/>
    <x v="7"/>
    <x v="562"/>
    <x v="3"/>
    <x v="359"/>
    <x v="4"/>
    <x v="39"/>
    <x v="0"/>
  </r>
  <r>
    <x v="268"/>
    <x v="8"/>
    <x v="1"/>
    <x v="804"/>
    <x v="5"/>
    <x v="438"/>
    <x v="11"/>
    <x v="26"/>
    <x v="1"/>
  </r>
  <r>
    <x v="269"/>
    <x v="8"/>
    <x v="2"/>
    <x v="17"/>
    <x v="5"/>
    <x v="121"/>
    <x v="9"/>
    <x v="50"/>
    <x v="0"/>
  </r>
  <r>
    <x v="270"/>
    <x v="8"/>
    <x v="6"/>
    <x v="493"/>
    <x v="5"/>
    <x v="413"/>
    <x v="5"/>
    <x v="25"/>
    <x v="1"/>
  </r>
  <r>
    <x v="271"/>
    <x v="8"/>
    <x v="7"/>
    <x v="256"/>
    <x v="5"/>
    <x v="175"/>
    <x v="10"/>
    <x v="22"/>
    <x v="0"/>
  </r>
  <r>
    <x v="272"/>
    <x v="8"/>
    <x v="1"/>
    <x v="506"/>
    <x v="5"/>
    <x v="393"/>
    <x v="4"/>
    <x v="28"/>
    <x v="0"/>
  </r>
  <r>
    <x v="273"/>
    <x v="8"/>
    <x v="7"/>
    <x v="351"/>
    <x v="5"/>
    <x v="159"/>
    <x v="4"/>
    <x v="43"/>
    <x v="1"/>
  </r>
  <r>
    <x v="274"/>
    <x v="8"/>
    <x v="0"/>
    <x v="274"/>
    <x v="5"/>
    <x v="196"/>
    <x v="8"/>
    <x v="50"/>
    <x v="0"/>
  </r>
  <r>
    <x v="275"/>
    <x v="8"/>
    <x v="2"/>
    <x v="130"/>
    <x v="5"/>
    <x v="147"/>
    <x v="9"/>
    <x v="6"/>
    <x v="0"/>
  </r>
  <r>
    <x v="276"/>
    <x v="8"/>
    <x v="7"/>
    <x v="355"/>
    <x v="5"/>
    <x v="24"/>
    <x v="4"/>
    <x v="24"/>
    <x v="0"/>
  </r>
  <r>
    <x v="277"/>
    <x v="8"/>
    <x v="2"/>
    <x v="227"/>
    <x v="5"/>
    <x v="83"/>
    <x v="9"/>
    <x v="7"/>
    <x v="0"/>
  </r>
  <r>
    <x v="278"/>
    <x v="8"/>
    <x v="1"/>
    <x v="322"/>
    <x v="5"/>
    <x v="401"/>
    <x v="4"/>
    <x v="20"/>
    <x v="0"/>
  </r>
  <r>
    <x v="279"/>
    <x v="8"/>
    <x v="7"/>
    <x v="753"/>
    <x v="3"/>
    <x v="105"/>
    <x v="10"/>
    <x v="14"/>
    <x v="0"/>
  </r>
  <r>
    <x v="280"/>
    <x v="8"/>
    <x v="2"/>
    <x v="247"/>
    <x v="5"/>
    <x v="141"/>
    <x v="9"/>
    <x v="3"/>
    <x v="0"/>
  </r>
  <r>
    <x v="281"/>
    <x v="8"/>
    <x v="6"/>
    <x v="689"/>
    <x v="5"/>
    <x v="251"/>
    <x v="5"/>
    <x v="25"/>
    <x v="0"/>
  </r>
  <r>
    <x v="282"/>
    <x v="8"/>
    <x v="2"/>
    <x v="86"/>
    <x v="2"/>
    <x v="35"/>
    <x v="9"/>
    <x v="3"/>
    <x v="0"/>
  </r>
  <r>
    <x v="283"/>
    <x v="8"/>
    <x v="2"/>
    <x v="9"/>
    <x v="5"/>
    <x v="81"/>
    <x v="5"/>
    <x v="9"/>
    <x v="0"/>
  </r>
  <r>
    <x v="284"/>
    <x v="8"/>
    <x v="0"/>
    <x v="174"/>
    <x v="5"/>
    <x v="186"/>
    <x v="8"/>
    <x v="50"/>
    <x v="0"/>
  </r>
  <r>
    <x v="285"/>
    <x v="8"/>
    <x v="2"/>
    <x v="315"/>
    <x v="5"/>
    <x v="361"/>
    <x v="5"/>
    <x v="9"/>
    <x v="0"/>
  </r>
  <r>
    <x v="286"/>
    <x v="8"/>
    <x v="7"/>
    <x v="229"/>
    <x v="5"/>
    <x v="109"/>
    <x v="10"/>
    <x v="14"/>
    <x v="0"/>
  </r>
  <r>
    <x v="287"/>
    <x v="8"/>
    <x v="2"/>
    <x v="706"/>
    <x v="5"/>
    <x v="122"/>
    <x v="9"/>
    <x v="1"/>
    <x v="0"/>
  </r>
  <r>
    <x v="288"/>
    <x v="8"/>
    <x v="2"/>
    <x v="38"/>
    <x v="5"/>
    <x v="41"/>
    <x v="9"/>
    <x v="1"/>
    <x v="0"/>
  </r>
  <r>
    <x v="289"/>
    <x v="8"/>
    <x v="1"/>
    <x v="29"/>
    <x v="5"/>
    <x v="168"/>
    <x v="4"/>
    <x v="49"/>
    <x v="0"/>
  </r>
  <r>
    <x v="290"/>
    <x v="8"/>
    <x v="6"/>
    <x v="115"/>
    <x v="5"/>
    <x v="341"/>
    <x v="4"/>
    <x v="12"/>
    <x v="0"/>
  </r>
  <r>
    <x v="291"/>
    <x v="8"/>
    <x v="2"/>
    <x v="241"/>
    <x v="5"/>
    <x v="367"/>
    <x v="9"/>
    <x v="1"/>
    <x v="0"/>
  </r>
  <r>
    <x v="292"/>
    <x v="8"/>
    <x v="2"/>
    <x v="717"/>
    <x v="5"/>
    <x v="284"/>
    <x v="9"/>
    <x v="1"/>
    <x v="0"/>
  </r>
  <r>
    <x v="413"/>
    <x v="13"/>
    <x v="7"/>
    <x v="168"/>
    <x v="3"/>
    <x v="11"/>
    <x v="10"/>
    <x v="14"/>
    <x v="0"/>
  </r>
  <r>
    <x v="414"/>
    <x v="13"/>
    <x v="6"/>
    <x v="791"/>
    <x v="5"/>
    <x v="260"/>
    <x v="4"/>
    <x v="27"/>
    <x v="0"/>
  </r>
  <r>
    <x v="415"/>
    <x v="13"/>
    <x v="6"/>
    <x v="691"/>
    <x v="5"/>
    <x v="190"/>
    <x v="4"/>
    <x v="12"/>
    <x v="0"/>
  </r>
  <r>
    <x v="416"/>
    <x v="13"/>
    <x v="6"/>
    <x v="532"/>
    <x v="6"/>
    <x v="348"/>
    <x v="4"/>
    <x v="18"/>
    <x v="0"/>
  </r>
  <r>
    <x v="417"/>
    <x v="13"/>
    <x v="7"/>
    <x v="500"/>
    <x v="5"/>
    <x v="346"/>
    <x v="4"/>
    <x v="43"/>
    <x v="1"/>
  </r>
  <r>
    <x v="418"/>
    <x v="13"/>
    <x v="7"/>
    <x v="502"/>
    <x v="5"/>
    <x v="264"/>
    <x v="4"/>
    <x v="43"/>
    <x v="1"/>
  </r>
  <r>
    <x v="419"/>
    <x v="13"/>
    <x v="6"/>
    <x v="714"/>
    <x v="5"/>
    <x v="193"/>
    <x v="4"/>
    <x v="12"/>
    <x v="0"/>
  </r>
  <r>
    <x v="420"/>
    <x v="13"/>
    <x v="6"/>
    <x v="262"/>
    <x v="2"/>
    <x v="480"/>
    <x v="4"/>
    <x v="18"/>
    <x v="0"/>
  </r>
  <r>
    <x v="421"/>
    <x v="13"/>
    <x v="2"/>
    <x v="672"/>
    <x v="5"/>
    <x v="309"/>
    <x v="5"/>
    <x v="9"/>
    <x v="0"/>
  </r>
  <r>
    <x v="422"/>
    <x v="13"/>
    <x v="0"/>
    <x v="378"/>
    <x v="5"/>
    <x v="59"/>
    <x v="8"/>
    <x v="50"/>
    <x v="0"/>
  </r>
  <r>
    <x v="423"/>
    <x v="13"/>
    <x v="0"/>
    <x v="564"/>
    <x v="5"/>
    <x v="353"/>
    <x v="8"/>
    <x v="50"/>
    <x v="0"/>
  </r>
  <r>
    <x v="424"/>
    <x v="13"/>
    <x v="2"/>
    <x v="676"/>
    <x v="5"/>
    <x v="208"/>
    <x v="9"/>
    <x v="1"/>
    <x v="0"/>
  </r>
  <r>
    <x v="425"/>
    <x v="13"/>
    <x v="6"/>
    <x v="630"/>
    <x v="5"/>
    <x v="441"/>
    <x v="5"/>
    <x v="47"/>
    <x v="0"/>
  </r>
  <r>
    <x v="426"/>
    <x v="13"/>
    <x v="2"/>
    <x v="142"/>
    <x v="3"/>
    <x v="48"/>
    <x v="5"/>
    <x v="9"/>
    <x v="0"/>
  </r>
  <r>
    <x v="427"/>
    <x v="13"/>
    <x v="7"/>
    <x v="697"/>
    <x v="5"/>
    <x v="174"/>
    <x v="4"/>
    <x v="39"/>
    <x v="1"/>
  </r>
  <r>
    <x v="428"/>
    <x v="13"/>
    <x v="3"/>
    <x v="776"/>
    <x v="5"/>
    <x v="292"/>
    <x v="8"/>
    <x v="31"/>
    <x v="1"/>
  </r>
  <r>
    <x v="429"/>
    <x v="13"/>
    <x v="6"/>
    <x v="656"/>
    <x v="5"/>
    <x v="253"/>
    <x v="5"/>
    <x v="47"/>
    <x v="0"/>
  </r>
  <r>
    <x v="430"/>
    <x v="13"/>
    <x v="2"/>
    <x v="774"/>
    <x v="5"/>
    <x v="280"/>
    <x v="9"/>
    <x v="10"/>
    <x v="1"/>
  </r>
  <r>
    <x v="431"/>
    <x v="13"/>
    <x v="2"/>
    <x v="688"/>
    <x v="5"/>
    <x v="175"/>
    <x v="9"/>
    <x v="6"/>
    <x v="0"/>
  </r>
  <r>
    <x v="432"/>
    <x v="13"/>
    <x v="1"/>
    <x v="454"/>
    <x v="3"/>
    <x v="375"/>
    <x v="3"/>
    <x v="19"/>
    <x v="0"/>
  </r>
  <r>
    <x v="433"/>
    <x v="13"/>
    <x v="2"/>
    <x v="362"/>
    <x v="5"/>
    <x v="84"/>
    <x v="9"/>
    <x v="10"/>
    <x v="0"/>
  </r>
  <r>
    <x v="434"/>
    <x v="13"/>
    <x v="2"/>
    <x v="552"/>
    <x v="5"/>
    <x v="307"/>
    <x v="9"/>
    <x v="2"/>
    <x v="0"/>
  </r>
  <r>
    <x v="435"/>
    <x v="13"/>
    <x v="1"/>
    <x v="155"/>
    <x v="5"/>
    <x v="272"/>
    <x v="4"/>
    <x v="28"/>
    <x v="0"/>
  </r>
  <r>
    <x v="436"/>
    <x v="13"/>
    <x v="1"/>
    <x v="598"/>
    <x v="5"/>
    <x v="259"/>
    <x v="11"/>
    <x v="26"/>
    <x v="1"/>
  </r>
  <r>
    <x v="437"/>
    <x v="13"/>
    <x v="2"/>
    <x v="465"/>
    <x v="5"/>
    <x v="333"/>
    <x v="5"/>
    <x v="9"/>
    <x v="0"/>
  </r>
  <r>
    <x v="438"/>
    <x v="13"/>
    <x v="2"/>
    <x v="331"/>
    <x v="5"/>
    <x v="232"/>
    <x v="9"/>
    <x v="1"/>
    <x v="0"/>
  </r>
  <r>
    <x v="439"/>
    <x v="13"/>
    <x v="0"/>
    <x v="466"/>
    <x v="5"/>
    <x v="293"/>
    <x v="8"/>
    <x v="50"/>
    <x v="0"/>
  </r>
  <r>
    <x v="440"/>
    <x v="13"/>
    <x v="1"/>
    <x v="582"/>
    <x v="5"/>
    <x v="276"/>
    <x v="4"/>
    <x v="49"/>
    <x v="1"/>
  </r>
  <r>
    <x v="441"/>
    <x v="13"/>
    <x v="2"/>
    <x v="27"/>
    <x v="5"/>
    <x v="347"/>
    <x v="9"/>
    <x v="1"/>
    <x v="0"/>
  </r>
  <r>
    <x v="442"/>
    <x v="13"/>
    <x v="2"/>
    <x v="286"/>
    <x v="5"/>
    <x v="341"/>
    <x v="9"/>
    <x v="2"/>
    <x v="0"/>
  </r>
  <r>
    <x v="443"/>
    <x v="13"/>
    <x v="2"/>
    <x v="257"/>
    <x v="5"/>
    <x v="181"/>
    <x v="5"/>
    <x v="9"/>
    <x v="0"/>
  </r>
  <r>
    <x v="444"/>
    <x v="13"/>
    <x v="1"/>
    <x v="431"/>
    <x v="3"/>
    <x v="312"/>
    <x v="3"/>
    <x v="19"/>
    <x v="0"/>
  </r>
  <r>
    <x v="445"/>
    <x v="13"/>
    <x v="6"/>
    <x v="405"/>
    <x v="5"/>
    <x v="161"/>
    <x v="5"/>
    <x v="47"/>
    <x v="0"/>
  </r>
  <r>
    <x v="446"/>
    <x v="13"/>
    <x v="7"/>
    <x v="213"/>
    <x v="5"/>
    <x v="178"/>
    <x v="4"/>
    <x v="24"/>
    <x v="0"/>
  </r>
  <r>
    <x v="447"/>
    <x v="13"/>
    <x v="1"/>
    <x v="520"/>
    <x v="5"/>
    <x v="351"/>
    <x v="11"/>
    <x v="26"/>
    <x v="1"/>
  </r>
  <r>
    <x v="448"/>
    <x v="13"/>
    <x v="7"/>
    <x v="206"/>
    <x v="5"/>
    <x v="190"/>
    <x v="4"/>
    <x v="24"/>
    <x v="0"/>
  </r>
  <r>
    <x v="449"/>
    <x v="13"/>
    <x v="7"/>
    <x v="201"/>
    <x v="5"/>
    <x v="110"/>
    <x v="10"/>
    <x v="22"/>
    <x v="0"/>
  </r>
  <r>
    <x v="450"/>
    <x v="13"/>
    <x v="1"/>
    <x v="81"/>
    <x v="3"/>
    <x v="1"/>
    <x v="4"/>
    <x v="13"/>
    <x v="0"/>
  </r>
  <r>
    <x v="451"/>
    <x v="13"/>
    <x v="6"/>
    <x v="425"/>
    <x v="5"/>
    <x v="453"/>
    <x v="4"/>
    <x v="33"/>
    <x v="0"/>
  </r>
  <r>
    <x v="452"/>
    <x v="13"/>
    <x v="7"/>
    <x v="816"/>
    <x v="5"/>
    <x v="200"/>
    <x v="10"/>
    <x v="22"/>
    <x v="0"/>
  </r>
  <r>
    <x v="453"/>
    <x v="13"/>
    <x v="2"/>
    <x v="610"/>
    <x v="5"/>
    <x v="208"/>
    <x v="9"/>
    <x v="1"/>
    <x v="0"/>
  </r>
  <r>
    <x v="454"/>
    <x v="13"/>
    <x v="0"/>
    <x v="204"/>
    <x v="5"/>
    <x v="121"/>
    <x v="8"/>
    <x v="50"/>
    <x v="0"/>
  </r>
  <r>
    <x v="455"/>
    <x v="13"/>
    <x v="6"/>
    <x v="216"/>
    <x v="2"/>
    <x v="226"/>
    <x v="5"/>
    <x v="25"/>
    <x v="0"/>
  </r>
  <r>
    <x v="456"/>
    <x v="13"/>
    <x v="0"/>
    <x v="129"/>
    <x v="5"/>
    <x v="188"/>
    <x v="8"/>
    <x v="50"/>
    <x v="0"/>
  </r>
  <r>
    <x v="457"/>
    <x v="13"/>
    <x v="0"/>
    <x v="324"/>
    <x v="5"/>
    <x v="239"/>
    <x v="8"/>
    <x v="50"/>
    <x v="0"/>
  </r>
  <r>
    <x v="458"/>
    <x v="13"/>
    <x v="1"/>
    <x v="252"/>
    <x v="5"/>
    <x v="142"/>
    <x v="11"/>
    <x v="21"/>
    <x v="0"/>
  </r>
  <r>
    <x v="459"/>
    <x v="13"/>
    <x v="1"/>
    <x v="347"/>
    <x v="5"/>
    <x v="129"/>
    <x v="4"/>
    <x v="20"/>
    <x v="0"/>
  </r>
  <r>
    <x v="460"/>
    <x v="13"/>
    <x v="1"/>
    <x v="184"/>
    <x v="5"/>
    <x v="152"/>
    <x v="11"/>
    <x v="21"/>
    <x v="0"/>
  </r>
  <r>
    <x v="461"/>
    <x v="13"/>
    <x v="4"/>
    <x v="310"/>
    <x v="5"/>
    <x v="123"/>
    <x v="0"/>
    <x v="32"/>
    <x v="0"/>
  </r>
  <r>
    <x v="462"/>
    <x v="14"/>
    <x v="2"/>
    <x v="111"/>
    <x v="5"/>
    <x v="210"/>
    <x v="9"/>
    <x v="50"/>
    <x v="0"/>
  </r>
  <r>
    <x v="463"/>
    <x v="14"/>
    <x v="7"/>
    <x v="10"/>
    <x v="5"/>
    <x v="168"/>
    <x v="4"/>
    <x v="39"/>
    <x v="0"/>
  </r>
  <r>
    <x v="464"/>
    <x v="14"/>
    <x v="1"/>
    <x v="728"/>
    <x v="5"/>
    <x v="171"/>
    <x v="4"/>
    <x v="28"/>
    <x v="0"/>
  </r>
  <r>
    <x v="465"/>
    <x v="14"/>
    <x v="2"/>
    <x v="15"/>
    <x v="5"/>
    <x v="303"/>
    <x v="9"/>
    <x v="50"/>
    <x v="0"/>
  </r>
  <r>
    <x v="466"/>
    <x v="14"/>
    <x v="1"/>
    <x v="453"/>
    <x v="5"/>
    <x v="470"/>
    <x v="3"/>
    <x v="19"/>
    <x v="0"/>
  </r>
  <r>
    <x v="467"/>
    <x v="14"/>
    <x v="1"/>
    <x v="614"/>
    <x v="5"/>
    <x v="301"/>
    <x v="4"/>
    <x v="40"/>
    <x v="1"/>
  </r>
  <r>
    <x v="468"/>
    <x v="14"/>
    <x v="1"/>
    <x v="462"/>
    <x v="3"/>
    <x v="474"/>
    <x v="3"/>
    <x v="19"/>
    <x v="0"/>
  </r>
  <r>
    <x v="469"/>
    <x v="14"/>
    <x v="1"/>
    <x v="311"/>
    <x v="6"/>
    <x v="14"/>
    <x v="4"/>
    <x v="28"/>
    <x v="0"/>
  </r>
  <r>
    <x v="470"/>
    <x v="14"/>
    <x v="2"/>
    <x v="704"/>
    <x v="5"/>
    <x v="20"/>
    <x v="9"/>
    <x v="7"/>
    <x v="0"/>
  </r>
  <r>
    <x v="471"/>
    <x v="14"/>
    <x v="6"/>
    <x v="732"/>
    <x v="5"/>
    <x v="398"/>
    <x v="5"/>
    <x v="47"/>
    <x v="0"/>
  </r>
  <r>
    <x v="472"/>
    <x v="14"/>
    <x v="0"/>
    <x v="313"/>
    <x v="5"/>
    <x v="208"/>
    <x v="8"/>
    <x v="50"/>
    <x v="0"/>
  </r>
  <r>
    <x v="473"/>
    <x v="14"/>
    <x v="2"/>
    <x v="356"/>
    <x v="5"/>
    <x v="140"/>
    <x v="9"/>
    <x v="1"/>
    <x v="0"/>
  </r>
  <r>
    <x v="474"/>
    <x v="14"/>
    <x v="1"/>
    <x v="509"/>
    <x v="5"/>
    <x v="458"/>
    <x v="11"/>
    <x v="26"/>
    <x v="0"/>
  </r>
  <r>
    <x v="475"/>
    <x v="14"/>
    <x v="1"/>
    <x v="690"/>
    <x v="5"/>
    <x v="240"/>
    <x v="4"/>
    <x v="13"/>
    <x v="0"/>
  </r>
  <r>
    <x v="476"/>
    <x v="14"/>
    <x v="6"/>
    <x v="644"/>
    <x v="5"/>
    <x v="243"/>
    <x v="5"/>
    <x v="47"/>
    <x v="0"/>
  </r>
  <r>
    <x v="477"/>
    <x v="14"/>
    <x v="6"/>
    <x v="611"/>
    <x v="5"/>
    <x v="226"/>
    <x v="5"/>
    <x v="25"/>
    <x v="0"/>
  </r>
  <r>
    <x v="478"/>
    <x v="14"/>
    <x v="7"/>
    <x v="314"/>
    <x v="5"/>
    <x v="339"/>
    <x v="4"/>
    <x v="44"/>
    <x v="0"/>
  </r>
  <r>
    <x v="479"/>
    <x v="14"/>
    <x v="7"/>
    <x v="57"/>
    <x v="5"/>
    <x v="368"/>
    <x v="4"/>
    <x v="39"/>
    <x v="0"/>
  </r>
  <r>
    <x v="480"/>
    <x v="14"/>
    <x v="7"/>
    <x v="556"/>
    <x v="5"/>
    <x v="227"/>
    <x v="4"/>
    <x v="37"/>
    <x v="0"/>
  </r>
  <r>
    <x v="481"/>
    <x v="14"/>
    <x v="7"/>
    <x v="320"/>
    <x v="5"/>
    <x v="414"/>
    <x v="4"/>
    <x v="24"/>
    <x v="0"/>
  </r>
  <r>
    <x v="482"/>
    <x v="14"/>
    <x v="2"/>
    <x v="593"/>
    <x v="5"/>
    <x v="208"/>
    <x v="9"/>
    <x v="1"/>
    <x v="0"/>
  </r>
  <r>
    <x v="483"/>
    <x v="14"/>
    <x v="2"/>
    <x v="647"/>
    <x v="6"/>
    <x v="12"/>
    <x v="9"/>
    <x v="6"/>
    <x v="0"/>
  </r>
  <r>
    <x v="484"/>
    <x v="14"/>
    <x v="2"/>
    <x v="415"/>
    <x v="5"/>
    <x v="129"/>
    <x v="9"/>
    <x v="10"/>
    <x v="0"/>
  </r>
  <r>
    <x v="485"/>
    <x v="14"/>
    <x v="7"/>
    <x v="225"/>
    <x v="2"/>
    <x v="267"/>
    <x v="4"/>
    <x v="24"/>
    <x v="0"/>
  </r>
  <r>
    <x v="486"/>
    <x v="14"/>
    <x v="7"/>
    <x v="326"/>
    <x v="5"/>
    <x v="419"/>
    <x v="4"/>
    <x v="24"/>
    <x v="0"/>
  </r>
  <r>
    <x v="487"/>
    <x v="14"/>
    <x v="1"/>
    <x v="374"/>
    <x v="5"/>
    <x v="70"/>
    <x v="4"/>
    <x v="28"/>
    <x v="0"/>
  </r>
  <r>
    <x v="488"/>
    <x v="15"/>
    <x v="6"/>
    <x v="304"/>
    <x v="5"/>
    <x v="348"/>
    <x v="4"/>
    <x v="38"/>
    <x v="0"/>
  </r>
  <r>
    <x v="489"/>
    <x v="15"/>
    <x v="1"/>
    <x v="662"/>
    <x v="5"/>
    <x v="372"/>
    <x v="11"/>
    <x v="26"/>
    <x v="1"/>
  </r>
  <r>
    <x v="490"/>
    <x v="15"/>
    <x v="1"/>
    <x v="430"/>
    <x v="5"/>
    <x v="462"/>
    <x v="7"/>
    <x v="45"/>
    <x v="0"/>
  </r>
  <r>
    <x v="491"/>
    <x v="15"/>
    <x v="6"/>
    <x v="513"/>
    <x v="3"/>
    <x v="190"/>
    <x v="4"/>
    <x v="33"/>
    <x v="0"/>
  </r>
  <r>
    <x v="492"/>
    <x v="15"/>
    <x v="2"/>
    <x v="60"/>
    <x v="5"/>
    <x v="322"/>
    <x v="9"/>
    <x v="2"/>
    <x v="0"/>
  </r>
  <r>
    <x v="493"/>
    <x v="15"/>
    <x v="6"/>
    <x v="632"/>
    <x v="5"/>
    <x v="444"/>
    <x v="5"/>
    <x v="25"/>
    <x v="1"/>
  </r>
  <r>
    <x v="494"/>
    <x v="15"/>
    <x v="0"/>
    <x v="119"/>
    <x v="3"/>
    <x v="29"/>
    <x v="8"/>
    <x v="50"/>
    <x v="0"/>
  </r>
  <r>
    <x v="495"/>
    <x v="15"/>
    <x v="2"/>
    <x v="755"/>
    <x v="5"/>
    <x v="222"/>
    <x v="9"/>
    <x v="3"/>
    <x v="0"/>
  </r>
  <r>
    <x v="496"/>
    <x v="15"/>
    <x v="2"/>
    <x v="389"/>
    <x v="6"/>
    <x v="8"/>
    <x v="9"/>
    <x v="10"/>
    <x v="0"/>
  </r>
  <r>
    <x v="497"/>
    <x v="15"/>
    <x v="2"/>
    <x v="82"/>
    <x v="5"/>
    <x v="212"/>
    <x v="9"/>
    <x v="2"/>
    <x v="0"/>
  </r>
  <r>
    <x v="498"/>
    <x v="15"/>
    <x v="2"/>
    <x v="28"/>
    <x v="5"/>
    <x v="201"/>
    <x v="9"/>
    <x v="1"/>
    <x v="0"/>
  </r>
  <r>
    <x v="499"/>
    <x v="15"/>
    <x v="2"/>
    <x v="296"/>
    <x v="5"/>
    <x v="321"/>
    <x v="9"/>
    <x v="3"/>
    <x v="0"/>
  </r>
  <r>
    <x v="500"/>
    <x v="15"/>
    <x v="1"/>
    <x v="737"/>
    <x v="5"/>
    <x v="297"/>
    <x v="4"/>
    <x v="17"/>
    <x v="1"/>
  </r>
  <r>
    <x v="501"/>
    <x v="15"/>
    <x v="7"/>
    <x v="354"/>
    <x v="5"/>
    <x v="95"/>
    <x v="10"/>
    <x v="22"/>
    <x v="0"/>
  </r>
  <r>
    <x v="502"/>
    <x v="15"/>
    <x v="7"/>
    <x v="566"/>
    <x v="5"/>
    <x v="304"/>
    <x v="10"/>
    <x v="22"/>
    <x v="0"/>
  </r>
  <r>
    <x v="503"/>
    <x v="15"/>
    <x v="0"/>
    <x v="809"/>
    <x v="5"/>
    <x v="158"/>
    <x v="8"/>
    <x v="50"/>
    <x v="0"/>
  </r>
  <r>
    <x v="504"/>
    <x v="15"/>
    <x v="3"/>
    <x v="297"/>
    <x v="5"/>
    <x v="320"/>
    <x v="8"/>
    <x v="31"/>
    <x v="0"/>
  </r>
  <r>
    <x v="505"/>
    <x v="15"/>
    <x v="7"/>
    <x v="504"/>
    <x v="5"/>
    <x v="277"/>
    <x v="4"/>
    <x v="43"/>
    <x v="1"/>
  </r>
  <r>
    <x v="506"/>
    <x v="15"/>
    <x v="2"/>
    <x v="287"/>
    <x v="5"/>
    <x v="415"/>
    <x v="9"/>
    <x v="3"/>
    <x v="0"/>
  </r>
  <r>
    <x v="507"/>
    <x v="15"/>
    <x v="7"/>
    <x v="280"/>
    <x v="5"/>
    <x v="468"/>
    <x v="10"/>
    <x v="22"/>
    <x v="0"/>
  </r>
  <r>
    <x v="508"/>
    <x v="15"/>
    <x v="7"/>
    <x v="131"/>
    <x v="5"/>
    <x v="203"/>
    <x v="10"/>
    <x v="22"/>
    <x v="0"/>
  </r>
  <r>
    <x v="509"/>
    <x v="15"/>
    <x v="3"/>
    <x v="682"/>
    <x v="5"/>
    <x v="387"/>
    <x v="8"/>
    <x v="31"/>
    <x v="1"/>
  </r>
  <r>
    <x v="510"/>
    <x v="15"/>
    <x v="7"/>
    <x v="696"/>
    <x v="5"/>
    <x v="189"/>
    <x v="4"/>
    <x v="39"/>
    <x v="1"/>
  </r>
  <r>
    <x v="511"/>
    <x v="15"/>
    <x v="7"/>
    <x v="42"/>
    <x v="5"/>
    <x v="196"/>
    <x v="4"/>
    <x v="37"/>
    <x v="0"/>
  </r>
  <r>
    <x v="512"/>
    <x v="15"/>
    <x v="2"/>
    <x v="456"/>
    <x v="3"/>
    <x v="197"/>
    <x v="3"/>
    <x v="5"/>
    <x v="0"/>
  </r>
  <r>
    <x v="513"/>
    <x v="15"/>
    <x v="7"/>
    <x v="253"/>
    <x v="3"/>
    <x v="20"/>
    <x v="10"/>
    <x v="14"/>
    <x v="0"/>
  </r>
  <r>
    <x v="514"/>
    <x v="15"/>
    <x v="6"/>
    <x v="836"/>
    <x v="5"/>
    <x v="111"/>
    <x v="5"/>
    <x v="47"/>
    <x v="0"/>
  </r>
  <r>
    <x v="515"/>
    <x v="15"/>
    <x v="2"/>
    <x v="63"/>
    <x v="0"/>
    <x v="90"/>
    <x v="3"/>
    <x v="5"/>
    <x v="0"/>
  </r>
  <r>
    <x v="516"/>
    <x v="15"/>
    <x v="2"/>
    <x v="254"/>
    <x v="5"/>
    <x v="47"/>
    <x v="9"/>
    <x v="1"/>
    <x v="0"/>
  </r>
  <r>
    <x v="517"/>
    <x v="16"/>
    <x v="2"/>
    <x v="47"/>
    <x v="5"/>
    <x v="111"/>
    <x v="9"/>
    <x v="2"/>
    <x v="0"/>
  </r>
  <r>
    <x v="518"/>
    <x v="16"/>
    <x v="6"/>
    <x v="118"/>
    <x v="3"/>
    <x v="9"/>
    <x v="4"/>
    <x v="18"/>
    <x v="0"/>
  </r>
  <r>
    <x v="519"/>
    <x v="16"/>
    <x v="2"/>
    <x v="671"/>
    <x v="5"/>
    <x v="215"/>
    <x v="9"/>
    <x v="7"/>
    <x v="0"/>
  </r>
  <r>
    <x v="520"/>
    <x v="16"/>
    <x v="2"/>
    <x v="544"/>
    <x v="5"/>
    <x v="483"/>
    <x v="9"/>
    <x v="10"/>
    <x v="0"/>
  </r>
  <r>
    <x v="521"/>
    <x v="16"/>
    <x v="7"/>
    <x v="267"/>
    <x v="5"/>
    <x v="341"/>
    <x v="10"/>
    <x v="22"/>
    <x v="0"/>
  </r>
  <r>
    <x v="522"/>
    <x v="16"/>
    <x v="6"/>
    <x v="470"/>
    <x v="5"/>
    <x v="386"/>
    <x v="5"/>
    <x v="47"/>
    <x v="0"/>
  </r>
  <r>
    <x v="523"/>
    <x v="16"/>
    <x v="1"/>
    <x v="228"/>
    <x v="5"/>
    <x v="153"/>
    <x v="11"/>
    <x v="21"/>
    <x v="0"/>
  </r>
  <r>
    <x v="524"/>
    <x v="16"/>
    <x v="2"/>
    <x v="122"/>
    <x v="3"/>
    <x v="6"/>
    <x v="9"/>
    <x v="11"/>
    <x v="0"/>
  </r>
  <r>
    <x v="525"/>
    <x v="16"/>
    <x v="1"/>
    <x v="75"/>
    <x v="3"/>
    <x v="86"/>
    <x v="11"/>
    <x v="26"/>
    <x v="1"/>
  </r>
  <r>
    <x v="526"/>
    <x v="16"/>
    <x v="1"/>
    <x v="211"/>
    <x v="5"/>
    <x v="103"/>
    <x v="11"/>
    <x v="21"/>
    <x v="0"/>
  </r>
  <r>
    <x v="527"/>
    <x v="16"/>
    <x v="2"/>
    <x v="307"/>
    <x v="6"/>
    <x v="19"/>
    <x v="9"/>
    <x v="7"/>
    <x v="0"/>
  </r>
  <r>
    <x v="528"/>
    <x v="16"/>
    <x v="2"/>
    <x v="121"/>
    <x v="3"/>
    <x v="39"/>
    <x v="11"/>
    <x v="4"/>
    <x v="0"/>
  </r>
  <r>
    <x v="529"/>
    <x v="16"/>
    <x v="6"/>
    <x v="489"/>
    <x v="5"/>
    <x v="404"/>
    <x v="5"/>
    <x v="25"/>
    <x v="1"/>
  </r>
  <r>
    <x v="530"/>
    <x v="16"/>
    <x v="6"/>
    <x v="517"/>
    <x v="5"/>
    <x v="295"/>
    <x v="5"/>
    <x v="25"/>
    <x v="0"/>
  </r>
  <r>
    <x v="531"/>
    <x v="16"/>
    <x v="2"/>
    <x v="652"/>
    <x v="5"/>
    <x v="369"/>
    <x v="9"/>
    <x v="1"/>
    <x v="0"/>
  </r>
  <r>
    <x v="532"/>
    <x v="16"/>
    <x v="1"/>
    <x v="713"/>
    <x v="6"/>
    <x v="96"/>
    <x v="4"/>
    <x v="28"/>
    <x v="0"/>
  </r>
  <r>
    <x v="533"/>
    <x v="16"/>
    <x v="2"/>
    <x v="283"/>
    <x v="5"/>
    <x v="375"/>
    <x v="5"/>
    <x v="9"/>
    <x v="0"/>
  </r>
  <r>
    <x v="534"/>
    <x v="16"/>
    <x v="2"/>
    <x v="186"/>
    <x v="5"/>
    <x v="88"/>
    <x v="11"/>
    <x v="4"/>
    <x v="0"/>
  </r>
  <r>
    <x v="535"/>
    <x v="16"/>
    <x v="6"/>
    <x v="491"/>
    <x v="5"/>
    <x v="407"/>
    <x v="5"/>
    <x v="25"/>
    <x v="1"/>
  </r>
  <r>
    <x v="536"/>
    <x v="16"/>
    <x v="1"/>
    <x v="793"/>
    <x v="5"/>
    <x v="338"/>
    <x v="4"/>
    <x v="15"/>
    <x v="0"/>
  </r>
  <r>
    <x v="537"/>
    <x v="16"/>
    <x v="2"/>
    <x v="18"/>
    <x v="5"/>
    <x v="90"/>
    <x v="9"/>
    <x v="6"/>
    <x v="0"/>
  </r>
  <r>
    <x v="538"/>
    <x v="16"/>
    <x v="7"/>
    <x v="339"/>
    <x v="5"/>
    <x v="201"/>
    <x v="4"/>
    <x v="24"/>
    <x v="0"/>
  </r>
  <r>
    <x v="539"/>
    <x v="16"/>
    <x v="2"/>
    <x v="306"/>
    <x v="5"/>
    <x v="416"/>
    <x v="9"/>
    <x v="0"/>
    <x v="0"/>
  </r>
  <r>
    <x v="540"/>
    <x v="16"/>
    <x v="2"/>
    <x v="522"/>
    <x v="5"/>
    <x v="304"/>
    <x v="5"/>
    <x v="0"/>
    <x v="0"/>
  </r>
  <r>
    <x v="541"/>
    <x v="16"/>
    <x v="2"/>
    <x v="700"/>
    <x v="5"/>
    <x v="118"/>
    <x v="9"/>
    <x v="1"/>
    <x v="0"/>
  </r>
  <r>
    <x v="542"/>
    <x v="16"/>
    <x v="2"/>
    <x v="687"/>
    <x v="5"/>
    <x v="221"/>
    <x v="9"/>
    <x v="1"/>
    <x v="0"/>
  </r>
  <r>
    <x v="543"/>
    <x v="16"/>
    <x v="6"/>
    <x v="96"/>
    <x v="5"/>
    <x v="108"/>
    <x v="5"/>
    <x v="47"/>
    <x v="0"/>
  </r>
  <r>
    <x v="544"/>
    <x v="16"/>
    <x v="3"/>
    <x v="778"/>
    <x v="5"/>
    <x v="318"/>
    <x v="8"/>
    <x v="31"/>
    <x v="1"/>
  </r>
  <r>
    <x v="545"/>
    <x v="16"/>
    <x v="1"/>
    <x v="663"/>
    <x v="5"/>
    <x v="336"/>
    <x v="11"/>
    <x v="26"/>
    <x v="1"/>
  </r>
  <r>
    <x v="546"/>
    <x v="16"/>
    <x v="1"/>
    <x v="702"/>
    <x v="5"/>
    <x v="107"/>
    <x v="4"/>
    <x v="28"/>
    <x v="0"/>
  </r>
  <r>
    <x v="547"/>
    <x v="16"/>
    <x v="2"/>
    <x v="21"/>
    <x v="5"/>
    <x v="187"/>
    <x v="9"/>
    <x v="2"/>
    <x v="0"/>
  </r>
  <r>
    <x v="548"/>
    <x v="16"/>
    <x v="6"/>
    <x v="744"/>
    <x v="5"/>
    <x v="248"/>
    <x v="5"/>
    <x v="25"/>
    <x v="0"/>
  </r>
  <r>
    <x v="549"/>
    <x v="16"/>
    <x v="2"/>
    <x v="615"/>
    <x v="5"/>
    <x v="289"/>
    <x v="9"/>
    <x v="10"/>
    <x v="1"/>
  </r>
  <r>
    <x v="550"/>
    <x v="16"/>
    <x v="7"/>
    <x v="137"/>
    <x v="5"/>
    <x v="191"/>
    <x v="10"/>
    <x v="22"/>
    <x v="0"/>
  </r>
  <r>
    <x v="551"/>
    <x v="16"/>
    <x v="6"/>
    <x v="542"/>
    <x v="5"/>
    <x v="403"/>
    <x v="4"/>
    <x v="27"/>
    <x v="0"/>
  </r>
  <r>
    <x v="552"/>
    <x v="16"/>
    <x v="2"/>
    <x v="670"/>
    <x v="5"/>
    <x v="125"/>
    <x v="9"/>
    <x v="50"/>
    <x v="0"/>
  </r>
  <r>
    <x v="553"/>
    <x v="16"/>
    <x v="0"/>
    <x v="523"/>
    <x v="5"/>
    <x v="243"/>
    <x v="8"/>
    <x v="50"/>
    <x v="0"/>
  </r>
  <r>
    <x v="554"/>
    <x v="17"/>
    <x v="6"/>
    <x v="606"/>
    <x v="5"/>
    <x v="205"/>
    <x v="4"/>
    <x v="12"/>
    <x v="0"/>
  </r>
  <r>
    <x v="555"/>
    <x v="17"/>
    <x v="2"/>
    <x v="757"/>
    <x v="6"/>
    <x v="70"/>
    <x v="0"/>
    <x v="4"/>
    <x v="0"/>
  </r>
  <r>
    <x v="556"/>
    <x v="17"/>
    <x v="2"/>
    <x v="439"/>
    <x v="5"/>
    <x v="456"/>
    <x v="3"/>
    <x v="5"/>
    <x v="0"/>
  </r>
  <r>
    <x v="557"/>
    <x v="17"/>
    <x v="2"/>
    <x v="309"/>
    <x v="5"/>
    <x v="19"/>
    <x v="0"/>
    <x v="4"/>
    <x v="0"/>
  </r>
  <r>
    <x v="558"/>
    <x v="17"/>
    <x v="2"/>
    <x v="376"/>
    <x v="5"/>
    <x v="16"/>
    <x v="5"/>
    <x v="0"/>
    <x v="0"/>
  </r>
  <r>
    <x v="559"/>
    <x v="17"/>
    <x v="2"/>
    <x v="451"/>
    <x v="6"/>
    <x v="509"/>
    <x v="3"/>
    <x v="5"/>
    <x v="0"/>
  </r>
  <r>
    <x v="560"/>
    <x v="17"/>
    <x v="1"/>
    <x v="575"/>
    <x v="5"/>
    <x v="61"/>
    <x v="4"/>
    <x v="28"/>
    <x v="0"/>
  </r>
  <r>
    <x v="561"/>
    <x v="17"/>
    <x v="7"/>
    <x v="831"/>
    <x v="5"/>
    <x v="158"/>
    <x v="10"/>
    <x v="22"/>
    <x v="0"/>
  </r>
  <r>
    <x v="562"/>
    <x v="17"/>
    <x v="2"/>
    <x v="600"/>
    <x v="5"/>
    <x v="279"/>
    <x v="9"/>
    <x v="2"/>
    <x v="0"/>
  </r>
  <r>
    <x v="563"/>
    <x v="17"/>
    <x v="6"/>
    <x v="745"/>
    <x v="5"/>
    <x v="272"/>
    <x v="4"/>
    <x v="12"/>
    <x v="0"/>
  </r>
  <r>
    <x v="564"/>
    <x v="17"/>
    <x v="7"/>
    <x v="235"/>
    <x v="5"/>
    <x v="120"/>
    <x v="10"/>
    <x v="14"/>
    <x v="0"/>
  </r>
  <r>
    <x v="565"/>
    <x v="17"/>
    <x v="6"/>
    <x v="574"/>
    <x v="3"/>
    <x v="96"/>
    <x v="4"/>
    <x v="12"/>
    <x v="0"/>
  </r>
  <r>
    <x v="566"/>
    <x v="17"/>
    <x v="5"/>
    <x v="65"/>
    <x v="5"/>
    <x v="248"/>
    <x v="4"/>
    <x v="50"/>
    <x v="0"/>
  </r>
  <r>
    <x v="567"/>
    <x v="17"/>
    <x v="7"/>
    <x v="705"/>
    <x v="5"/>
    <x v="87"/>
    <x v="4"/>
    <x v="24"/>
    <x v="0"/>
  </r>
  <r>
    <x v="568"/>
    <x v="17"/>
    <x v="2"/>
    <x v="383"/>
    <x v="5"/>
    <x v="51"/>
    <x v="5"/>
    <x v="0"/>
    <x v="0"/>
  </r>
  <r>
    <x v="569"/>
    <x v="17"/>
    <x v="1"/>
    <x v="16"/>
    <x v="5"/>
    <x v="147"/>
    <x v="4"/>
    <x v="13"/>
    <x v="0"/>
  </r>
  <r>
    <x v="570"/>
    <x v="17"/>
    <x v="6"/>
    <x v="796"/>
    <x v="5"/>
    <x v="408"/>
    <x v="4"/>
    <x v="27"/>
    <x v="0"/>
  </r>
  <r>
    <x v="571"/>
    <x v="17"/>
    <x v="2"/>
    <x v="147"/>
    <x v="3"/>
    <x v="158"/>
    <x v="9"/>
    <x v="1"/>
    <x v="0"/>
  </r>
  <r>
    <x v="572"/>
    <x v="17"/>
    <x v="1"/>
    <x v="447"/>
    <x v="3"/>
    <x v="348"/>
    <x v="3"/>
    <x v="46"/>
    <x v="0"/>
  </r>
  <r>
    <x v="573"/>
    <x v="17"/>
    <x v="6"/>
    <x v="181"/>
    <x v="5"/>
    <x v="201"/>
    <x v="4"/>
    <x v="38"/>
    <x v="0"/>
  </r>
  <r>
    <x v="574"/>
    <x v="17"/>
    <x v="2"/>
    <x v="659"/>
    <x v="6"/>
    <x v="129"/>
    <x v="9"/>
    <x v="10"/>
    <x v="0"/>
  </r>
  <r>
    <x v="575"/>
    <x v="17"/>
    <x v="6"/>
    <x v="657"/>
    <x v="5"/>
    <x v="422"/>
    <x v="5"/>
    <x v="25"/>
    <x v="1"/>
  </r>
  <r>
    <x v="576"/>
    <x v="17"/>
    <x v="7"/>
    <x v="724"/>
    <x v="5"/>
    <x v="221"/>
    <x v="4"/>
    <x v="24"/>
    <x v="0"/>
  </r>
  <r>
    <x v="577"/>
    <x v="17"/>
    <x v="6"/>
    <x v="161"/>
    <x v="5"/>
    <x v="53"/>
    <x v="4"/>
    <x v="49"/>
    <x v="0"/>
  </r>
  <r>
    <x v="578"/>
    <x v="17"/>
    <x v="3"/>
    <x v="481"/>
    <x v="5"/>
    <x v="376"/>
    <x v="8"/>
    <x v="31"/>
    <x v="1"/>
  </r>
  <r>
    <x v="579"/>
    <x v="17"/>
    <x v="2"/>
    <x v="620"/>
    <x v="6"/>
    <x v="53"/>
    <x v="9"/>
    <x v="1"/>
    <x v="0"/>
  </r>
  <r>
    <x v="580"/>
    <x v="17"/>
    <x v="7"/>
    <x v="328"/>
    <x v="5"/>
    <x v="478"/>
    <x v="4"/>
    <x v="29"/>
    <x v="0"/>
  </r>
  <r>
    <x v="581"/>
    <x v="17"/>
    <x v="2"/>
    <x v="477"/>
    <x v="5"/>
    <x v="215"/>
    <x v="9"/>
    <x v="1"/>
    <x v="0"/>
  </r>
  <r>
    <x v="582"/>
    <x v="17"/>
    <x v="3"/>
    <x v="681"/>
    <x v="5"/>
    <x v="366"/>
    <x v="8"/>
    <x v="31"/>
    <x v="1"/>
  </r>
  <r>
    <x v="583"/>
    <x v="17"/>
    <x v="3"/>
    <x v="683"/>
    <x v="5"/>
    <x v="360"/>
    <x v="8"/>
    <x v="31"/>
    <x v="1"/>
  </r>
  <r>
    <x v="584"/>
    <x v="17"/>
    <x v="2"/>
    <x v="435"/>
    <x v="3"/>
    <x v="403"/>
    <x v="3"/>
    <x v="5"/>
    <x v="0"/>
  </r>
  <r>
    <x v="585"/>
    <x v="17"/>
    <x v="6"/>
    <x v="272"/>
    <x v="5"/>
    <x v="202"/>
    <x v="5"/>
    <x v="47"/>
    <x v="0"/>
  </r>
  <r>
    <x v="586"/>
    <x v="17"/>
    <x v="6"/>
    <x v="263"/>
    <x v="5"/>
    <x v="90"/>
    <x v="5"/>
    <x v="47"/>
    <x v="0"/>
  </r>
  <r>
    <x v="587"/>
    <x v="17"/>
    <x v="6"/>
    <x v="112"/>
    <x v="5"/>
    <x v="395"/>
    <x v="5"/>
    <x v="47"/>
    <x v="0"/>
  </r>
  <r>
    <x v="588"/>
    <x v="17"/>
    <x v="6"/>
    <x v="537"/>
    <x v="5"/>
    <x v="465"/>
    <x v="5"/>
    <x v="47"/>
    <x v="0"/>
  </r>
  <r>
    <x v="589"/>
    <x v="17"/>
    <x v="2"/>
    <x v="748"/>
    <x v="5"/>
    <x v="256"/>
    <x v="9"/>
    <x v="3"/>
    <x v="0"/>
  </r>
  <r>
    <x v="590"/>
    <x v="17"/>
    <x v="2"/>
    <x v="13"/>
    <x v="5"/>
    <x v="208"/>
    <x v="9"/>
    <x v="6"/>
    <x v="0"/>
  </r>
  <r>
    <x v="591"/>
    <x v="17"/>
    <x v="6"/>
    <x v="19"/>
    <x v="5"/>
    <x v="403"/>
    <x v="5"/>
    <x v="47"/>
    <x v="0"/>
  </r>
  <r>
    <x v="592"/>
    <x v="17"/>
    <x v="7"/>
    <x v="795"/>
    <x v="5"/>
    <x v="337"/>
    <x v="4"/>
    <x v="24"/>
    <x v="0"/>
  </r>
  <r>
    <x v="593"/>
    <x v="17"/>
    <x v="5"/>
    <x v="763"/>
    <x v="5"/>
    <x v="250"/>
    <x v="4"/>
    <x v="50"/>
    <x v="0"/>
  </r>
  <r>
    <x v="594"/>
    <x v="17"/>
    <x v="6"/>
    <x v="357"/>
    <x v="5"/>
    <x v="414"/>
    <x v="5"/>
    <x v="47"/>
    <x v="0"/>
  </r>
  <r>
    <x v="595"/>
    <x v="17"/>
    <x v="2"/>
    <x v="2"/>
    <x v="5"/>
    <x v="232"/>
    <x v="9"/>
    <x v="6"/>
    <x v="0"/>
  </r>
  <r>
    <x v="596"/>
    <x v="17"/>
    <x v="7"/>
    <x v="834"/>
    <x v="5"/>
    <x v="171"/>
    <x v="4"/>
    <x v="24"/>
    <x v="0"/>
  </r>
  <r>
    <x v="597"/>
    <x v="17"/>
    <x v="2"/>
    <x v="623"/>
    <x v="5"/>
    <x v="492"/>
    <x v="9"/>
    <x v="2"/>
    <x v="0"/>
  </r>
  <r>
    <x v="598"/>
    <x v="17"/>
    <x v="7"/>
    <x v="810"/>
    <x v="5"/>
    <x v="175"/>
    <x v="10"/>
    <x v="22"/>
    <x v="0"/>
  </r>
  <r>
    <x v="599"/>
    <x v="17"/>
    <x v="2"/>
    <x v="180"/>
    <x v="5"/>
    <x v="201"/>
    <x v="9"/>
    <x v="1"/>
    <x v="0"/>
  </r>
  <r>
    <x v="600"/>
    <x v="17"/>
    <x v="2"/>
    <x v="268"/>
    <x v="5"/>
    <x v="405"/>
    <x v="9"/>
    <x v="8"/>
    <x v="0"/>
  </r>
  <r>
    <x v="601"/>
    <x v="17"/>
    <x v="7"/>
    <x v="164"/>
    <x v="3"/>
    <x v="26"/>
    <x v="10"/>
    <x v="14"/>
    <x v="0"/>
  </r>
  <r>
    <x v="602"/>
    <x v="17"/>
    <x v="6"/>
    <x v="171"/>
    <x v="5"/>
    <x v="129"/>
    <x v="4"/>
    <x v="38"/>
    <x v="0"/>
  </r>
  <r>
    <x v="603"/>
    <x v="17"/>
    <x v="6"/>
    <x v="751"/>
    <x v="3"/>
    <x v="125"/>
    <x v="4"/>
    <x v="30"/>
    <x v="0"/>
  </r>
  <r>
    <x v="604"/>
    <x v="17"/>
    <x v="2"/>
    <x v="261"/>
    <x v="5"/>
    <x v="180"/>
    <x v="9"/>
    <x v="1"/>
    <x v="0"/>
  </r>
  <r>
    <x v="605"/>
    <x v="17"/>
    <x v="2"/>
    <x v="792"/>
    <x v="5"/>
    <x v="352"/>
    <x v="11"/>
    <x v="4"/>
    <x v="0"/>
  </r>
  <r>
    <x v="606"/>
    <x v="17"/>
    <x v="7"/>
    <x v="680"/>
    <x v="5"/>
    <x v="224"/>
    <x v="4"/>
    <x v="37"/>
    <x v="0"/>
  </r>
  <r>
    <x v="607"/>
    <x v="17"/>
    <x v="7"/>
    <x v="255"/>
    <x v="3"/>
    <x v="60"/>
    <x v="4"/>
    <x v="29"/>
    <x v="0"/>
  </r>
  <r>
    <x v="608"/>
    <x v="17"/>
    <x v="7"/>
    <x v="226"/>
    <x v="5"/>
    <x v="111"/>
    <x v="10"/>
    <x v="14"/>
    <x v="0"/>
  </r>
  <r>
    <x v="609"/>
    <x v="17"/>
    <x v="1"/>
    <x v="736"/>
    <x v="5"/>
    <x v="285"/>
    <x v="4"/>
    <x v="17"/>
    <x v="1"/>
  </r>
  <r>
    <x v="610"/>
    <x v="17"/>
    <x v="1"/>
    <x v="472"/>
    <x v="5"/>
    <x v="320"/>
    <x v="4"/>
    <x v="28"/>
    <x v="0"/>
  </r>
  <r>
    <x v="611"/>
    <x v="17"/>
    <x v="1"/>
    <x v="436"/>
    <x v="3"/>
    <x v="442"/>
    <x v="3"/>
    <x v="19"/>
    <x v="0"/>
  </r>
  <r>
    <x v="612"/>
    <x v="17"/>
    <x v="6"/>
    <x v="492"/>
    <x v="5"/>
    <x v="434"/>
    <x v="5"/>
    <x v="25"/>
    <x v="1"/>
  </r>
  <r>
    <x v="613"/>
    <x v="17"/>
    <x v="1"/>
    <x v="417"/>
    <x v="5"/>
    <x v="158"/>
    <x v="4"/>
    <x v="20"/>
    <x v="0"/>
  </r>
  <r>
    <x v="614"/>
    <x v="17"/>
    <x v="6"/>
    <x v="358"/>
    <x v="5"/>
    <x v="358"/>
    <x v="5"/>
    <x v="47"/>
    <x v="0"/>
  </r>
  <r>
    <x v="615"/>
    <x v="17"/>
    <x v="6"/>
    <x v="218"/>
    <x v="5"/>
    <x v="86"/>
    <x v="5"/>
    <x v="47"/>
    <x v="0"/>
  </r>
  <r>
    <x v="616"/>
    <x v="17"/>
    <x v="0"/>
    <x v="617"/>
    <x v="3"/>
    <x v="79"/>
    <x v="8"/>
    <x v="50"/>
    <x v="0"/>
  </r>
  <r>
    <x v="617"/>
    <x v="17"/>
    <x v="7"/>
    <x v="698"/>
    <x v="5"/>
    <x v="156"/>
    <x v="10"/>
    <x v="22"/>
    <x v="0"/>
  </r>
  <r>
    <x v="618"/>
    <x v="17"/>
    <x v="2"/>
    <x v="14"/>
    <x v="5"/>
    <x v="186"/>
    <x v="9"/>
    <x v="0"/>
    <x v="0"/>
  </r>
  <r>
    <x v="619"/>
    <x v="17"/>
    <x v="1"/>
    <x v="726"/>
    <x v="5"/>
    <x v="181"/>
    <x v="4"/>
    <x v="17"/>
    <x v="0"/>
  </r>
  <r>
    <x v="620"/>
    <x v="17"/>
    <x v="2"/>
    <x v="368"/>
    <x v="5"/>
    <x v="24"/>
    <x v="9"/>
    <x v="1"/>
    <x v="0"/>
  </r>
  <r>
    <x v="621"/>
    <x v="17"/>
    <x v="0"/>
    <x v="823"/>
    <x v="5"/>
    <x v="71"/>
    <x v="8"/>
    <x v="50"/>
    <x v="0"/>
  </r>
  <r>
    <x v="622"/>
    <x v="17"/>
    <x v="0"/>
    <x v="625"/>
    <x v="5"/>
    <x v="411"/>
    <x v="8"/>
    <x v="50"/>
    <x v="0"/>
  </r>
  <r>
    <x v="623"/>
    <x v="17"/>
    <x v="6"/>
    <x v="720"/>
    <x v="5"/>
    <x v="223"/>
    <x v="4"/>
    <x v="27"/>
    <x v="0"/>
  </r>
  <r>
    <x v="624"/>
    <x v="17"/>
    <x v="7"/>
    <x v="266"/>
    <x v="5"/>
    <x v="121"/>
    <x v="10"/>
    <x v="14"/>
    <x v="0"/>
  </r>
  <r>
    <x v="625"/>
    <x v="17"/>
    <x v="2"/>
    <x v="404"/>
    <x v="5"/>
    <x v="121"/>
    <x v="11"/>
    <x v="4"/>
    <x v="0"/>
  </r>
  <r>
    <x v="626"/>
    <x v="17"/>
    <x v="3"/>
    <x v="499"/>
    <x v="5"/>
    <x v="323"/>
    <x v="8"/>
    <x v="31"/>
    <x v="1"/>
  </r>
  <r>
    <x v="627"/>
    <x v="18"/>
    <x v="6"/>
    <x v="527"/>
    <x v="5"/>
    <x v="500"/>
    <x v="4"/>
    <x v="18"/>
    <x v="0"/>
  </r>
  <r>
    <x v="628"/>
    <x v="18"/>
    <x v="6"/>
    <x v="635"/>
    <x v="5"/>
    <x v="450"/>
    <x v="5"/>
    <x v="25"/>
    <x v="1"/>
  </r>
  <r>
    <x v="629"/>
    <x v="18"/>
    <x v="2"/>
    <x v="48"/>
    <x v="5"/>
    <x v="137"/>
    <x v="9"/>
    <x v="3"/>
    <x v="0"/>
  </r>
  <r>
    <x v="630"/>
    <x v="18"/>
    <x v="1"/>
    <x v="437"/>
    <x v="3"/>
    <x v="417"/>
    <x v="3"/>
    <x v="19"/>
    <x v="0"/>
  </r>
  <r>
    <x v="631"/>
    <x v="18"/>
    <x v="2"/>
    <x v="264"/>
    <x v="5"/>
    <x v="286"/>
    <x v="9"/>
    <x v="0"/>
    <x v="0"/>
  </r>
  <r>
    <x v="632"/>
    <x v="18"/>
    <x v="6"/>
    <x v="337"/>
    <x v="6"/>
    <x v="23"/>
    <x v="5"/>
    <x v="25"/>
    <x v="0"/>
  </r>
  <r>
    <x v="633"/>
    <x v="18"/>
    <x v="1"/>
    <x v="460"/>
    <x v="3"/>
    <x v="452"/>
    <x v="3"/>
    <x v="46"/>
    <x v="0"/>
  </r>
  <r>
    <x v="634"/>
    <x v="18"/>
    <x v="1"/>
    <x v="478"/>
    <x v="5"/>
    <x v="286"/>
    <x v="4"/>
    <x v="34"/>
    <x v="0"/>
  </r>
  <r>
    <x v="635"/>
    <x v="18"/>
    <x v="4"/>
    <x v="92"/>
    <x v="5"/>
    <x v="111"/>
    <x v="0"/>
    <x v="23"/>
    <x v="0"/>
  </r>
  <r>
    <x v="636"/>
    <x v="18"/>
    <x v="6"/>
    <x v="602"/>
    <x v="5"/>
    <x v="186"/>
    <x v="4"/>
    <x v="12"/>
    <x v="0"/>
  </r>
  <r>
    <x v="637"/>
    <x v="18"/>
    <x v="7"/>
    <x v="330"/>
    <x v="5"/>
    <x v="333"/>
    <x v="4"/>
    <x v="44"/>
    <x v="0"/>
  </r>
  <r>
    <x v="638"/>
    <x v="18"/>
    <x v="7"/>
    <x v="570"/>
    <x v="3"/>
    <x v="17"/>
    <x v="10"/>
    <x v="14"/>
    <x v="0"/>
  </r>
  <r>
    <x v="639"/>
    <x v="18"/>
    <x v="6"/>
    <x v="622"/>
    <x v="5"/>
    <x v="410"/>
    <x v="5"/>
    <x v="47"/>
    <x v="0"/>
  </r>
  <r>
    <x v="640"/>
    <x v="18"/>
    <x v="1"/>
    <x v="712"/>
    <x v="5"/>
    <x v="190"/>
    <x v="4"/>
    <x v="34"/>
    <x v="0"/>
  </r>
  <r>
    <x v="641"/>
    <x v="18"/>
    <x v="7"/>
    <x v="348"/>
    <x v="5"/>
    <x v="111"/>
    <x v="4"/>
    <x v="39"/>
    <x v="0"/>
  </r>
  <r>
    <x v="642"/>
    <x v="18"/>
    <x v="7"/>
    <x v="782"/>
    <x v="5"/>
    <x v="275"/>
    <x v="10"/>
    <x v="14"/>
    <x v="0"/>
  </r>
  <r>
    <x v="643"/>
    <x v="18"/>
    <x v="2"/>
    <x v="595"/>
    <x v="5"/>
    <x v="230"/>
    <x v="9"/>
    <x v="2"/>
    <x v="0"/>
  </r>
  <r>
    <x v="644"/>
    <x v="18"/>
    <x v="2"/>
    <x v="707"/>
    <x v="5"/>
    <x v="128"/>
    <x v="11"/>
    <x v="4"/>
    <x v="0"/>
  </r>
  <r>
    <x v="645"/>
    <x v="18"/>
    <x v="7"/>
    <x v="594"/>
    <x v="5"/>
    <x v="231"/>
    <x v="10"/>
    <x v="22"/>
    <x v="0"/>
  </r>
  <r>
    <x v="646"/>
    <x v="18"/>
    <x v="0"/>
    <x v="693"/>
    <x v="5"/>
    <x v="220"/>
    <x v="8"/>
    <x v="50"/>
    <x v="0"/>
  </r>
  <r>
    <x v="647"/>
    <x v="18"/>
    <x v="7"/>
    <x v="413"/>
    <x v="5"/>
    <x v="70"/>
    <x v="4"/>
    <x v="37"/>
    <x v="0"/>
  </r>
  <r>
    <x v="648"/>
    <x v="18"/>
    <x v="7"/>
    <x v="222"/>
    <x v="5"/>
    <x v="14"/>
    <x v="4"/>
    <x v="37"/>
    <x v="0"/>
  </r>
  <r>
    <x v="649"/>
    <x v="18"/>
    <x v="1"/>
    <x v="421"/>
    <x v="5"/>
    <x v="462"/>
    <x v="3"/>
    <x v="46"/>
    <x v="0"/>
  </r>
  <r>
    <x v="650"/>
    <x v="18"/>
    <x v="2"/>
    <x v="438"/>
    <x v="3"/>
    <x v="397"/>
    <x v="3"/>
    <x v="5"/>
    <x v="0"/>
  </r>
  <r>
    <x v="651"/>
    <x v="18"/>
    <x v="0"/>
    <x v="91"/>
    <x v="5"/>
    <x v="70"/>
    <x v="8"/>
    <x v="50"/>
    <x v="0"/>
  </r>
  <r>
    <x v="652"/>
    <x v="18"/>
    <x v="6"/>
    <x v="259"/>
    <x v="5"/>
    <x v="172"/>
    <x v="5"/>
    <x v="25"/>
    <x v="0"/>
  </r>
  <r>
    <x v="653"/>
    <x v="18"/>
    <x v="2"/>
    <x v="308"/>
    <x v="0"/>
    <x v="182"/>
    <x v="5"/>
    <x v="0"/>
    <x v="0"/>
  </r>
  <r>
    <x v="654"/>
    <x v="18"/>
    <x v="0"/>
    <x v="721"/>
    <x v="3"/>
    <x v="106"/>
    <x v="8"/>
    <x v="50"/>
    <x v="0"/>
  </r>
  <r>
    <x v="655"/>
    <x v="18"/>
    <x v="3"/>
    <x v="496"/>
    <x v="5"/>
    <x v="278"/>
    <x v="8"/>
    <x v="31"/>
    <x v="1"/>
  </r>
  <r>
    <x v="656"/>
    <x v="18"/>
    <x v="3"/>
    <x v="463"/>
    <x v="5"/>
    <x v="326"/>
    <x v="8"/>
    <x v="31"/>
    <x v="1"/>
  </r>
  <r>
    <x v="657"/>
    <x v="18"/>
    <x v="2"/>
    <x v="158"/>
    <x v="5"/>
    <x v="256"/>
    <x v="9"/>
    <x v="6"/>
    <x v="0"/>
  </r>
  <r>
    <x v="658"/>
    <x v="18"/>
    <x v="1"/>
    <x v="80"/>
    <x v="3"/>
    <x v="0"/>
    <x v="4"/>
    <x v="13"/>
    <x v="0"/>
  </r>
  <r>
    <x v="659"/>
    <x v="18"/>
    <x v="2"/>
    <x v="725"/>
    <x v="5"/>
    <x v="214"/>
    <x v="9"/>
    <x v="8"/>
    <x v="0"/>
  </r>
  <r>
    <x v="660"/>
    <x v="18"/>
    <x v="6"/>
    <x v="401"/>
    <x v="5"/>
    <x v="234"/>
    <x v="5"/>
    <x v="25"/>
    <x v="0"/>
  </r>
  <r>
    <x v="661"/>
    <x v="18"/>
    <x v="6"/>
    <x v="516"/>
    <x v="5"/>
    <x v="267"/>
    <x v="5"/>
    <x v="25"/>
    <x v="0"/>
  </r>
  <r>
    <x v="662"/>
    <x v="18"/>
    <x v="2"/>
    <x v="289"/>
    <x v="5"/>
    <x v="329"/>
    <x v="5"/>
    <x v="9"/>
    <x v="0"/>
  </r>
  <r>
    <x v="663"/>
    <x v="18"/>
    <x v="7"/>
    <x v="87"/>
    <x v="5"/>
    <x v="76"/>
    <x v="10"/>
    <x v="14"/>
    <x v="0"/>
  </r>
  <r>
    <x v="664"/>
    <x v="18"/>
    <x v="2"/>
    <x v="631"/>
    <x v="6"/>
    <x v="22"/>
    <x v="9"/>
    <x v="8"/>
    <x v="0"/>
  </r>
  <r>
    <x v="665"/>
    <x v="18"/>
    <x v="7"/>
    <x v="159"/>
    <x v="5"/>
    <x v="105"/>
    <x v="4"/>
    <x v="37"/>
    <x v="0"/>
  </r>
  <r>
    <x v="666"/>
    <x v="18"/>
    <x v="2"/>
    <x v="794"/>
    <x v="5"/>
    <x v="256"/>
    <x v="9"/>
    <x v="2"/>
    <x v="0"/>
  </r>
  <r>
    <x v="667"/>
    <x v="18"/>
    <x v="2"/>
    <x v="471"/>
    <x v="5"/>
    <x v="341"/>
    <x v="9"/>
    <x v="2"/>
    <x v="0"/>
  </r>
  <r>
    <x v="668"/>
    <x v="18"/>
    <x v="1"/>
    <x v="344"/>
    <x v="5"/>
    <x v="129"/>
    <x v="4"/>
    <x v="20"/>
    <x v="0"/>
  </r>
  <r>
    <x v="669"/>
    <x v="18"/>
    <x v="6"/>
    <x v="766"/>
    <x v="5"/>
    <x v="211"/>
    <x v="5"/>
    <x v="47"/>
    <x v="0"/>
  </r>
  <r>
    <x v="670"/>
    <x v="18"/>
    <x v="7"/>
    <x v="361"/>
    <x v="5"/>
    <x v="127"/>
    <x v="10"/>
    <x v="22"/>
    <x v="0"/>
  </r>
  <r>
    <x v="671"/>
    <x v="18"/>
    <x v="2"/>
    <x v="233"/>
    <x v="5"/>
    <x v="135"/>
    <x v="9"/>
    <x v="1"/>
    <x v="0"/>
  </r>
  <r>
    <x v="672"/>
    <x v="18"/>
    <x v="6"/>
    <x v="529"/>
    <x v="5"/>
    <x v="477"/>
    <x v="5"/>
    <x v="47"/>
    <x v="0"/>
  </r>
  <r>
    <x v="673"/>
    <x v="18"/>
    <x v="2"/>
    <x v="156"/>
    <x v="5"/>
    <x v="241"/>
    <x v="9"/>
    <x v="50"/>
    <x v="0"/>
  </r>
  <r>
    <x v="674"/>
    <x v="18"/>
    <x v="3"/>
    <x v="482"/>
    <x v="5"/>
    <x v="364"/>
    <x v="8"/>
    <x v="31"/>
    <x v="1"/>
  </r>
  <r>
    <x v="675"/>
    <x v="18"/>
    <x v="7"/>
    <x v="194"/>
    <x v="5"/>
    <x v="186"/>
    <x v="4"/>
    <x v="24"/>
    <x v="0"/>
  </r>
  <r>
    <x v="676"/>
    <x v="18"/>
    <x v="6"/>
    <x v="634"/>
    <x v="5"/>
    <x v="432"/>
    <x v="5"/>
    <x v="25"/>
    <x v="1"/>
  </r>
  <r>
    <x v="677"/>
    <x v="18"/>
    <x v="1"/>
    <x v="739"/>
    <x v="6"/>
    <x v="181"/>
    <x v="4"/>
    <x v="40"/>
    <x v="0"/>
  </r>
  <r>
    <x v="678"/>
    <x v="18"/>
    <x v="7"/>
    <x v="418"/>
    <x v="5"/>
    <x v="195"/>
    <x v="10"/>
    <x v="22"/>
    <x v="0"/>
  </r>
  <r>
    <x v="679"/>
    <x v="18"/>
    <x v="2"/>
    <x v="612"/>
    <x v="5"/>
    <x v="357"/>
    <x v="9"/>
    <x v="2"/>
    <x v="0"/>
  </r>
  <r>
    <x v="680"/>
    <x v="18"/>
    <x v="1"/>
    <x v="746"/>
    <x v="5"/>
    <x v="243"/>
    <x v="4"/>
    <x v="34"/>
    <x v="0"/>
  </r>
  <r>
    <x v="681"/>
    <x v="19"/>
    <x v="6"/>
    <x v="526"/>
    <x v="5"/>
    <x v="503"/>
    <x v="4"/>
    <x v="18"/>
    <x v="0"/>
  </r>
  <r>
    <x v="682"/>
    <x v="19"/>
    <x v="2"/>
    <x v="461"/>
    <x v="3"/>
    <x v="472"/>
    <x v="9"/>
    <x v="50"/>
    <x v="0"/>
  </r>
  <r>
    <x v="683"/>
    <x v="19"/>
    <x v="2"/>
    <x v="207"/>
    <x v="5"/>
    <x v="123"/>
    <x v="9"/>
    <x v="50"/>
    <x v="0"/>
  </r>
  <r>
    <x v="684"/>
    <x v="19"/>
    <x v="2"/>
    <x v="784"/>
    <x v="5"/>
    <x v="171"/>
    <x v="9"/>
    <x v="1"/>
    <x v="0"/>
  </r>
  <r>
    <x v="685"/>
    <x v="19"/>
    <x v="6"/>
    <x v="89"/>
    <x v="5"/>
    <x v="53"/>
    <x v="4"/>
    <x v="36"/>
    <x v="0"/>
  </r>
  <r>
    <x v="686"/>
    <x v="19"/>
    <x v="2"/>
    <x v="812"/>
    <x v="5"/>
    <x v="201"/>
    <x v="9"/>
    <x v="2"/>
    <x v="0"/>
  </r>
  <r>
    <x v="687"/>
    <x v="19"/>
    <x v="1"/>
    <x v="379"/>
    <x v="5"/>
    <x v="90"/>
    <x v="11"/>
    <x v="26"/>
    <x v="0"/>
  </r>
  <r>
    <x v="688"/>
    <x v="19"/>
    <x v="3"/>
    <x v="498"/>
    <x v="5"/>
    <x v="313"/>
    <x v="8"/>
    <x v="31"/>
    <x v="1"/>
  </r>
  <r>
    <x v="689"/>
    <x v="19"/>
    <x v="6"/>
    <x v="629"/>
    <x v="5"/>
    <x v="433"/>
    <x v="4"/>
    <x v="38"/>
    <x v="0"/>
  </r>
  <r>
    <x v="690"/>
    <x v="19"/>
    <x v="2"/>
    <x v="345"/>
    <x v="5"/>
    <x v="152"/>
    <x v="9"/>
    <x v="1"/>
    <x v="0"/>
  </r>
  <r>
    <x v="691"/>
    <x v="19"/>
    <x v="2"/>
    <x v="83"/>
    <x v="5"/>
    <x v="168"/>
    <x v="9"/>
    <x v="3"/>
    <x v="0"/>
  </r>
  <r>
    <x v="692"/>
    <x v="19"/>
    <x v="2"/>
    <x v="246"/>
    <x v="5"/>
    <x v="162"/>
    <x v="9"/>
    <x v="0"/>
    <x v="0"/>
  </r>
  <r>
    <x v="693"/>
    <x v="19"/>
    <x v="7"/>
    <x v="525"/>
    <x v="5"/>
    <x v="370"/>
    <x v="10"/>
    <x v="22"/>
    <x v="0"/>
  </r>
  <r>
    <x v="694"/>
    <x v="19"/>
    <x v="7"/>
    <x v="79"/>
    <x v="3"/>
    <x v="363"/>
    <x v="4"/>
    <x v="29"/>
    <x v="0"/>
  </r>
  <r>
    <x v="695"/>
    <x v="19"/>
    <x v="1"/>
    <x v="764"/>
    <x v="5"/>
    <x v="218"/>
    <x v="4"/>
    <x v="34"/>
    <x v="0"/>
  </r>
  <r>
    <x v="696"/>
    <x v="19"/>
    <x v="2"/>
    <x v="824"/>
    <x v="5"/>
    <x v="137"/>
    <x v="11"/>
    <x v="4"/>
    <x v="0"/>
  </r>
  <r>
    <x v="697"/>
    <x v="19"/>
    <x v="1"/>
    <x v="98"/>
    <x v="5"/>
    <x v="244"/>
    <x v="4"/>
    <x v="28"/>
    <x v="0"/>
  </r>
  <r>
    <x v="698"/>
    <x v="19"/>
    <x v="7"/>
    <x v="104"/>
    <x v="5"/>
    <x v="265"/>
    <x v="4"/>
    <x v="24"/>
    <x v="0"/>
  </r>
  <r>
    <x v="699"/>
    <x v="19"/>
    <x v="7"/>
    <x v="299"/>
    <x v="5"/>
    <x v="392"/>
    <x v="0"/>
    <x v="16"/>
    <x v="0"/>
  </r>
  <r>
    <x v="700"/>
    <x v="19"/>
    <x v="7"/>
    <x v="825"/>
    <x v="5"/>
    <x v="83"/>
    <x v="4"/>
    <x v="39"/>
    <x v="0"/>
  </r>
  <r>
    <x v="701"/>
    <x v="19"/>
    <x v="7"/>
    <x v="183"/>
    <x v="0"/>
    <x v="186"/>
    <x v="4"/>
    <x v="37"/>
    <x v="0"/>
  </r>
  <r>
    <x v="702"/>
    <x v="19"/>
    <x v="6"/>
    <x v="203"/>
    <x v="5"/>
    <x v="96"/>
    <x v="5"/>
    <x v="47"/>
    <x v="0"/>
  </r>
  <r>
    <x v="703"/>
    <x v="19"/>
    <x v="2"/>
    <x v="260"/>
    <x v="5"/>
    <x v="173"/>
    <x v="9"/>
    <x v="2"/>
    <x v="0"/>
  </r>
  <r>
    <x v="704"/>
    <x v="19"/>
    <x v="1"/>
    <x v="395"/>
    <x v="5"/>
    <x v="196"/>
    <x v="4"/>
    <x v="13"/>
    <x v="0"/>
  </r>
  <r>
    <x v="705"/>
    <x v="19"/>
    <x v="6"/>
    <x v="750"/>
    <x v="5"/>
    <x v="300"/>
    <x v="4"/>
    <x v="36"/>
    <x v="0"/>
  </r>
  <r>
    <x v="706"/>
    <x v="19"/>
    <x v="1"/>
    <x v="277"/>
    <x v="5"/>
    <x v="178"/>
    <x v="11"/>
    <x v="21"/>
    <x v="0"/>
  </r>
  <r>
    <x v="707"/>
    <x v="19"/>
    <x v="2"/>
    <x v="200"/>
    <x v="5"/>
    <x v="138"/>
    <x v="9"/>
    <x v="0"/>
    <x v="0"/>
  </r>
  <r>
    <x v="708"/>
    <x v="19"/>
    <x v="2"/>
    <x v="813"/>
    <x v="5"/>
    <x v="90"/>
    <x v="9"/>
    <x v="8"/>
    <x v="0"/>
  </r>
  <r>
    <x v="709"/>
    <x v="19"/>
    <x v="6"/>
    <x v="239"/>
    <x v="2"/>
    <x v="489"/>
    <x v="4"/>
    <x v="33"/>
    <x v="0"/>
  </r>
  <r>
    <x v="710"/>
    <x v="19"/>
    <x v="2"/>
    <x v="275"/>
    <x v="5"/>
    <x v="304"/>
    <x v="9"/>
    <x v="8"/>
    <x v="0"/>
  </r>
  <r>
    <x v="711"/>
    <x v="19"/>
    <x v="1"/>
    <x v="565"/>
    <x v="5"/>
    <x v="375"/>
    <x v="4"/>
    <x v="40"/>
    <x v="0"/>
  </r>
  <r>
    <x v="712"/>
    <x v="19"/>
    <x v="1"/>
    <x v="708"/>
    <x v="5"/>
    <x v="107"/>
    <x v="4"/>
    <x v="13"/>
    <x v="0"/>
  </r>
  <r>
    <x v="713"/>
    <x v="19"/>
    <x v="7"/>
    <x v="833"/>
    <x v="5"/>
    <x v="160"/>
    <x v="10"/>
    <x v="22"/>
    <x v="0"/>
  </r>
  <r>
    <x v="714"/>
    <x v="19"/>
    <x v="6"/>
    <x v="490"/>
    <x v="5"/>
    <x v="429"/>
    <x v="5"/>
    <x v="25"/>
    <x v="1"/>
  </r>
  <r>
    <x v="715"/>
    <x v="19"/>
    <x v="6"/>
    <x v="41"/>
    <x v="5"/>
    <x v="194"/>
    <x v="5"/>
    <x v="25"/>
    <x v="0"/>
  </r>
  <r>
    <x v="716"/>
    <x v="19"/>
    <x v="3"/>
    <x v="684"/>
    <x v="5"/>
    <x v="396"/>
    <x v="8"/>
    <x v="31"/>
    <x v="1"/>
  </r>
  <r>
    <x v="717"/>
    <x v="19"/>
    <x v="1"/>
    <x v="269"/>
    <x v="5"/>
    <x v="367"/>
    <x v="4"/>
    <x v="28"/>
    <x v="0"/>
  </r>
  <r>
    <x v="718"/>
    <x v="19"/>
    <x v="7"/>
    <x v="182"/>
    <x v="5"/>
    <x v="165"/>
    <x v="10"/>
    <x v="22"/>
    <x v="0"/>
  </r>
  <r>
    <x v="719"/>
    <x v="19"/>
    <x v="2"/>
    <x v="3"/>
    <x v="5"/>
    <x v="205"/>
    <x v="9"/>
    <x v="1"/>
    <x v="0"/>
  </r>
  <r>
    <x v="293"/>
    <x v="8"/>
    <x v="2"/>
    <x v="605"/>
    <x v="5"/>
    <x v="361"/>
    <x v="9"/>
    <x v="8"/>
    <x v="0"/>
  </r>
  <r>
    <x v="294"/>
    <x v="8"/>
    <x v="2"/>
    <x v="177"/>
    <x v="5"/>
    <x v="50"/>
    <x v="5"/>
    <x v="9"/>
    <x v="0"/>
  </r>
  <r>
    <x v="295"/>
    <x v="8"/>
    <x v="7"/>
    <x v="827"/>
    <x v="5"/>
    <x v="111"/>
    <x v="10"/>
    <x v="22"/>
    <x v="0"/>
  </r>
  <r>
    <x v="296"/>
    <x v="8"/>
    <x v="2"/>
    <x v="515"/>
    <x v="5"/>
    <x v="437"/>
    <x v="9"/>
    <x v="2"/>
    <x v="1"/>
  </r>
  <r>
    <x v="297"/>
    <x v="8"/>
    <x v="2"/>
    <x v="601"/>
    <x v="5"/>
    <x v="267"/>
    <x v="11"/>
    <x v="4"/>
    <x v="0"/>
  </r>
  <r>
    <x v="298"/>
    <x v="8"/>
    <x v="6"/>
    <x v="152"/>
    <x v="3"/>
    <x v="47"/>
    <x v="4"/>
    <x v="38"/>
    <x v="0"/>
  </r>
  <r>
    <x v="299"/>
    <x v="8"/>
    <x v="5"/>
    <x v="336"/>
    <x v="5"/>
    <x v="215"/>
    <x v="4"/>
    <x v="50"/>
    <x v="0"/>
  </r>
  <r>
    <x v="300"/>
    <x v="8"/>
    <x v="1"/>
    <x v="613"/>
    <x v="5"/>
    <x v="314"/>
    <x v="4"/>
    <x v="40"/>
    <x v="1"/>
  </r>
  <r>
    <x v="301"/>
    <x v="8"/>
    <x v="0"/>
    <x v="106"/>
    <x v="5"/>
    <x v="112"/>
    <x v="8"/>
    <x v="50"/>
    <x v="0"/>
  </r>
  <r>
    <x v="302"/>
    <x v="8"/>
    <x v="6"/>
    <x v="534"/>
    <x v="6"/>
    <x v="70"/>
    <x v="4"/>
    <x v="33"/>
    <x v="0"/>
  </r>
  <r>
    <x v="303"/>
    <x v="8"/>
    <x v="2"/>
    <x v="790"/>
    <x v="5"/>
    <x v="181"/>
    <x v="9"/>
    <x v="6"/>
    <x v="0"/>
  </r>
  <r>
    <x v="304"/>
    <x v="8"/>
    <x v="2"/>
    <x v="70"/>
    <x v="2"/>
    <x v="425"/>
    <x v="9"/>
    <x v="10"/>
    <x v="0"/>
  </r>
  <r>
    <x v="305"/>
    <x v="9"/>
    <x v="6"/>
    <x v="154"/>
    <x v="2"/>
    <x v="457"/>
    <x v="4"/>
    <x v="18"/>
    <x v="0"/>
  </r>
  <r>
    <x v="306"/>
    <x v="9"/>
    <x v="7"/>
    <x v="0"/>
    <x v="5"/>
    <x v="211"/>
    <x v="10"/>
    <x v="22"/>
    <x v="0"/>
  </r>
  <r>
    <x v="307"/>
    <x v="9"/>
    <x v="1"/>
    <x v="802"/>
    <x v="5"/>
    <x v="443"/>
    <x v="11"/>
    <x v="26"/>
    <x v="1"/>
  </r>
  <r>
    <x v="308"/>
    <x v="9"/>
    <x v="6"/>
    <x v="24"/>
    <x v="0"/>
    <x v="373"/>
    <x v="4"/>
    <x v="18"/>
    <x v="0"/>
  </r>
  <r>
    <x v="309"/>
    <x v="9"/>
    <x v="2"/>
    <x v="441"/>
    <x v="3"/>
    <x v="343"/>
    <x v="3"/>
    <x v="5"/>
    <x v="0"/>
  </r>
  <r>
    <x v="310"/>
    <x v="9"/>
    <x v="2"/>
    <x v="312"/>
    <x v="5"/>
    <x v="211"/>
    <x v="9"/>
    <x v="7"/>
    <x v="0"/>
  </r>
  <r>
    <x v="311"/>
    <x v="9"/>
    <x v="1"/>
    <x v="747"/>
    <x v="5"/>
    <x v="469"/>
    <x v="4"/>
    <x v="20"/>
    <x v="0"/>
  </r>
  <r>
    <x v="312"/>
    <x v="9"/>
    <x v="1"/>
    <x v="74"/>
    <x v="3"/>
    <x v="140"/>
    <x v="11"/>
    <x v="26"/>
    <x v="1"/>
  </r>
  <r>
    <x v="313"/>
    <x v="9"/>
    <x v="2"/>
    <x v="440"/>
    <x v="3"/>
    <x v="352"/>
    <x v="3"/>
    <x v="5"/>
    <x v="0"/>
  </r>
  <r>
    <x v="314"/>
    <x v="9"/>
    <x v="7"/>
    <x v="49"/>
    <x v="1"/>
    <x v="94"/>
    <x v="4"/>
    <x v="43"/>
    <x v="0"/>
  </r>
  <r>
    <x v="315"/>
    <x v="9"/>
    <x v="2"/>
    <x v="469"/>
    <x v="5"/>
    <x v="385"/>
    <x v="9"/>
    <x v="1"/>
    <x v="0"/>
  </r>
  <r>
    <x v="316"/>
    <x v="9"/>
    <x v="7"/>
    <x v="72"/>
    <x v="6"/>
    <x v="10"/>
    <x v="4"/>
    <x v="43"/>
    <x v="0"/>
  </r>
  <r>
    <x v="317"/>
    <x v="9"/>
    <x v="2"/>
    <x v="730"/>
    <x v="5"/>
    <x v="145"/>
    <x v="9"/>
    <x v="1"/>
    <x v="0"/>
  </r>
  <r>
    <x v="318"/>
    <x v="10"/>
    <x v="6"/>
    <x v="50"/>
    <x v="2"/>
    <x v="491"/>
    <x v="4"/>
    <x v="18"/>
    <x v="0"/>
  </r>
  <r>
    <x v="319"/>
    <x v="10"/>
    <x v="2"/>
    <x v="346"/>
    <x v="5"/>
    <x v="131"/>
    <x v="9"/>
    <x v="0"/>
    <x v="0"/>
  </r>
  <r>
    <x v="320"/>
    <x v="10"/>
    <x v="1"/>
    <x v="666"/>
    <x v="5"/>
    <x v="345"/>
    <x v="11"/>
    <x v="26"/>
    <x v="1"/>
  </r>
  <r>
    <x v="321"/>
    <x v="10"/>
    <x v="6"/>
    <x v="699"/>
    <x v="5"/>
    <x v="168"/>
    <x v="4"/>
    <x v="12"/>
    <x v="0"/>
  </r>
  <r>
    <x v="322"/>
    <x v="10"/>
    <x v="6"/>
    <x v="386"/>
    <x v="5"/>
    <x v="35"/>
    <x v="4"/>
    <x v="49"/>
    <x v="0"/>
  </r>
  <r>
    <x v="323"/>
    <x v="10"/>
    <x v="1"/>
    <x v="521"/>
    <x v="5"/>
    <x v="334"/>
    <x v="11"/>
    <x v="26"/>
    <x v="1"/>
  </r>
  <r>
    <x v="324"/>
    <x v="10"/>
    <x v="6"/>
    <x v="627"/>
    <x v="5"/>
    <x v="398"/>
    <x v="4"/>
    <x v="12"/>
    <x v="0"/>
  </r>
  <r>
    <x v="325"/>
    <x v="10"/>
    <x v="1"/>
    <x v="479"/>
    <x v="3"/>
    <x v="226"/>
    <x v="4"/>
    <x v="17"/>
    <x v="0"/>
  </r>
  <r>
    <x v="326"/>
    <x v="10"/>
    <x v="1"/>
    <x v="467"/>
    <x v="5"/>
    <x v="356"/>
    <x v="4"/>
    <x v="28"/>
    <x v="0"/>
  </r>
  <r>
    <x v="327"/>
    <x v="10"/>
    <x v="2"/>
    <x v="651"/>
    <x v="5"/>
    <x v="243"/>
    <x v="5"/>
    <x v="0"/>
    <x v="0"/>
  </r>
  <r>
    <x v="328"/>
    <x v="10"/>
    <x v="2"/>
    <x v="7"/>
    <x v="5"/>
    <x v="124"/>
    <x v="9"/>
    <x v="7"/>
    <x v="0"/>
  </r>
  <r>
    <x v="329"/>
    <x v="10"/>
    <x v="2"/>
    <x v="546"/>
    <x v="6"/>
    <x v="57"/>
    <x v="9"/>
    <x v="2"/>
    <x v="0"/>
  </r>
  <r>
    <x v="330"/>
    <x v="10"/>
    <x v="3"/>
    <x v="777"/>
    <x v="5"/>
    <x v="349"/>
    <x v="8"/>
    <x v="31"/>
    <x v="1"/>
  </r>
  <r>
    <x v="331"/>
    <x v="10"/>
    <x v="6"/>
    <x v="660"/>
    <x v="5"/>
    <x v="394"/>
    <x v="5"/>
    <x v="47"/>
    <x v="0"/>
  </r>
  <r>
    <x v="332"/>
    <x v="10"/>
    <x v="7"/>
    <x v="292"/>
    <x v="5"/>
    <x v="448"/>
    <x v="10"/>
    <x v="22"/>
    <x v="0"/>
  </r>
  <r>
    <x v="333"/>
    <x v="10"/>
    <x v="2"/>
    <x v="592"/>
    <x v="5"/>
    <x v="226"/>
    <x v="9"/>
    <x v="1"/>
    <x v="0"/>
  </r>
  <r>
    <x v="334"/>
    <x v="10"/>
    <x v="1"/>
    <x v="377"/>
    <x v="5"/>
    <x v="91"/>
    <x v="4"/>
    <x v="13"/>
    <x v="0"/>
  </r>
  <r>
    <x v="335"/>
    <x v="10"/>
    <x v="3"/>
    <x v="686"/>
    <x v="5"/>
    <x v="249"/>
    <x v="8"/>
    <x v="31"/>
    <x v="1"/>
  </r>
  <r>
    <x v="336"/>
    <x v="10"/>
    <x v="7"/>
    <x v="333"/>
    <x v="5"/>
    <x v="382"/>
    <x v="10"/>
    <x v="22"/>
    <x v="0"/>
  </r>
  <r>
    <x v="337"/>
    <x v="10"/>
    <x v="7"/>
    <x v="821"/>
    <x v="5"/>
    <x v="97"/>
    <x v="4"/>
    <x v="24"/>
    <x v="0"/>
  </r>
  <r>
    <x v="338"/>
    <x v="10"/>
    <x v="2"/>
    <x v="185"/>
    <x v="5"/>
    <x v="146"/>
    <x v="9"/>
    <x v="1"/>
    <x v="0"/>
  </r>
  <r>
    <x v="339"/>
    <x v="10"/>
    <x v="6"/>
    <x v="341"/>
    <x v="5"/>
    <x v="73"/>
    <x v="4"/>
    <x v="33"/>
    <x v="0"/>
  </r>
  <r>
    <x v="340"/>
    <x v="10"/>
    <x v="2"/>
    <x v="446"/>
    <x v="5"/>
    <x v="485"/>
    <x v="3"/>
    <x v="5"/>
    <x v="0"/>
  </r>
  <r>
    <x v="341"/>
    <x v="10"/>
    <x v="7"/>
    <x v="208"/>
    <x v="5"/>
    <x v="207"/>
    <x v="10"/>
    <x v="22"/>
    <x v="0"/>
  </r>
  <r>
    <x v="342"/>
    <x v="10"/>
    <x v="2"/>
    <x v="202"/>
    <x v="5"/>
    <x v="24"/>
    <x v="9"/>
    <x v="1"/>
    <x v="0"/>
  </r>
  <r>
    <x v="343"/>
    <x v="10"/>
    <x v="2"/>
    <x v="140"/>
    <x v="5"/>
    <x v="192"/>
    <x v="9"/>
    <x v="6"/>
    <x v="0"/>
  </r>
  <r>
    <x v="344"/>
    <x v="10"/>
    <x v="7"/>
    <x v="84"/>
    <x v="5"/>
    <x v="80"/>
    <x v="10"/>
    <x v="22"/>
    <x v="0"/>
  </r>
  <r>
    <x v="345"/>
    <x v="10"/>
    <x v="2"/>
    <x v="281"/>
    <x v="5"/>
    <x v="488"/>
    <x v="9"/>
    <x v="3"/>
    <x v="0"/>
  </r>
  <r>
    <x v="346"/>
    <x v="10"/>
    <x v="2"/>
    <x v="586"/>
    <x v="5"/>
    <x v="208"/>
    <x v="9"/>
    <x v="8"/>
    <x v="0"/>
  </r>
  <r>
    <x v="347"/>
    <x v="10"/>
    <x v="1"/>
    <x v="291"/>
    <x v="5"/>
    <x v="464"/>
    <x v="4"/>
    <x v="17"/>
    <x v="1"/>
  </r>
  <r>
    <x v="348"/>
    <x v="10"/>
    <x v="6"/>
    <x v="279"/>
    <x v="5"/>
    <x v="420"/>
    <x v="4"/>
    <x v="18"/>
    <x v="0"/>
  </r>
  <r>
    <x v="349"/>
    <x v="10"/>
    <x v="7"/>
    <x v="68"/>
    <x v="3"/>
    <x v="68"/>
    <x v="4"/>
    <x v="24"/>
    <x v="0"/>
  </r>
  <r>
    <x v="350"/>
    <x v="10"/>
    <x v="7"/>
    <x v="173"/>
    <x v="5"/>
    <x v="158"/>
    <x v="4"/>
    <x v="24"/>
    <x v="0"/>
  </r>
  <r>
    <x v="351"/>
    <x v="10"/>
    <x v="2"/>
    <x v="628"/>
    <x v="5"/>
    <x v="484"/>
    <x v="5"/>
    <x v="9"/>
    <x v="0"/>
  </r>
  <r>
    <x v="352"/>
    <x v="10"/>
    <x v="7"/>
    <x v="408"/>
    <x v="5"/>
    <x v="190"/>
    <x v="4"/>
    <x v="24"/>
    <x v="0"/>
  </r>
  <r>
    <x v="353"/>
    <x v="11"/>
    <x v="6"/>
    <x v="120"/>
    <x v="1"/>
    <x v="504"/>
    <x v="4"/>
    <x v="18"/>
    <x v="0"/>
  </r>
  <r>
    <x v="354"/>
    <x v="11"/>
    <x v="6"/>
    <x v="638"/>
    <x v="6"/>
    <x v="27"/>
    <x v="4"/>
    <x v="27"/>
    <x v="0"/>
  </r>
  <r>
    <x v="355"/>
    <x v="11"/>
    <x v="6"/>
    <x v="648"/>
    <x v="6"/>
    <x v="12"/>
    <x v="4"/>
    <x v="27"/>
    <x v="0"/>
  </r>
  <r>
    <x v="356"/>
    <x v="11"/>
    <x v="2"/>
    <x v="148"/>
    <x v="3"/>
    <x v="206"/>
    <x v="9"/>
    <x v="50"/>
    <x v="0"/>
  </r>
  <r>
    <x v="357"/>
    <x v="11"/>
    <x v="6"/>
    <x v="61"/>
    <x v="5"/>
    <x v="400"/>
    <x v="4"/>
    <x v="27"/>
    <x v="0"/>
  </r>
  <r>
    <x v="358"/>
    <x v="11"/>
    <x v="7"/>
    <x v="801"/>
    <x v="6"/>
    <x v="506"/>
    <x v="4"/>
    <x v="43"/>
    <x v="0"/>
  </r>
  <r>
    <x v="359"/>
    <x v="11"/>
    <x v="2"/>
    <x v="290"/>
    <x v="5"/>
    <x v="243"/>
    <x v="9"/>
    <x v="3"/>
    <x v="0"/>
  </r>
  <r>
    <x v="360"/>
    <x v="11"/>
    <x v="2"/>
    <x v="543"/>
    <x v="5"/>
    <x v="420"/>
    <x v="9"/>
    <x v="0"/>
    <x v="0"/>
  </r>
  <r>
    <x v="361"/>
    <x v="11"/>
    <x v="1"/>
    <x v="332"/>
    <x v="6"/>
    <x v="8"/>
    <x v="11"/>
    <x v="21"/>
    <x v="0"/>
  </r>
  <r>
    <x v="362"/>
    <x v="11"/>
    <x v="1"/>
    <x v="167"/>
    <x v="3"/>
    <x v="27"/>
    <x v="11"/>
    <x v="21"/>
    <x v="0"/>
  </r>
  <r>
    <x v="363"/>
    <x v="11"/>
    <x v="7"/>
    <x v="59"/>
    <x v="5"/>
    <x v="410"/>
    <x v="4"/>
    <x v="29"/>
    <x v="0"/>
  </r>
  <r>
    <x v="364"/>
    <x v="11"/>
    <x v="3"/>
    <x v="483"/>
    <x v="5"/>
    <x v="287"/>
    <x v="8"/>
    <x v="31"/>
    <x v="1"/>
  </r>
  <r>
    <x v="365"/>
    <x v="11"/>
    <x v="6"/>
    <x v="150"/>
    <x v="5"/>
    <x v="403"/>
    <x v="5"/>
    <x v="47"/>
    <x v="0"/>
  </r>
  <r>
    <x v="366"/>
    <x v="11"/>
    <x v="6"/>
    <x v="718"/>
    <x v="5"/>
    <x v="294"/>
    <x v="5"/>
    <x v="47"/>
    <x v="0"/>
  </r>
  <r>
    <x v="367"/>
    <x v="11"/>
    <x v="3"/>
    <x v="485"/>
    <x v="5"/>
    <x v="252"/>
    <x v="8"/>
    <x v="31"/>
    <x v="1"/>
  </r>
  <r>
    <x v="368"/>
    <x v="11"/>
    <x v="1"/>
    <x v="719"/>
    <x v="5"/>
    <x v="255"/>
    <x v="4"/>
    <x v="50"/>
    <x v="0"/>
  </r>
  <r>
    <x v="369"/>
    <x v="11"/>
    <x v="1"/>
    <x v="323"/>
    <x v="5"/>
    <x v="361"/>
    <x v="4"/>
    <x v="17"/>
    <x v="0"/>
  </r>
  <r>
    <x v="370"/>
    <x v="11"/>
    <x v="7"/>
    <x v="741"/>
    <x v="5"/>
    <x v="208"/>
    <x v="10"/>
    <x v="14"/>
    <x v="0"/>
  </r>
  <r>
    <x v="371"/>
    <x v="11"/>
    <x v="1"/>
    <x v="664"/>
    <x v="5"/>
    <x v="308"/>
    <x v="11"/>
    <x v="26"/>
    <x v="1"/>
  </r>
  <r>
    <x v="372"/>
    <x v="11"/>
    <x v="2"/>
    <x v="624"/>
    <x v="5"/>
    <x v="402"/>
    <x v="9"/>
    <x v="0"/>
    <x v="0"/>
  </r>
  <r>
    <x v="373"/>
    <x v="11"/>
    <x v="6"/>
    <x v="619"/>
    <x v="5"/>
    <x v="431"/>
    <x v="5"/>
    <x v="47"/>
    <x v="0"/>
  </r>
  <r>
    <x v="374"/>
    <x v="11"/>
    <x v="2"/>
    <x v="781"/>
    <x v="5"/>
    <x v="235"/>
    <x v="9"/>
    <x v="8"/>
    <x v="0"/>
  </r>
  <r>
    <x v="375"/>
    <x v="11"/>
    <x v="1"/>
    <x v="45"/>
    <x v="5"/>
    <x v="103"/>
    <x v="4"/>
    <x v="34"/>
    <x v="0"/>
  </r>
  <r>
    <x v="376"/>
    <x v="11"/>
    <x v="7"/>
    <x v="768"/>
    <x v="5"/>
    <x v="181"/>
    <x v="10"/>
    <x v="22"/>
    <x v="0"/>
  </r>
  <r>
    <x v="377"/>
    <x v="11"/>
    <x v="2"/>
    <x v="108"/>
    <x v="6"/>
    <x v="43"/>
    <x v="9"/>
    <x v="7"/>
    <x v="0"/>
  </r>
  <r>
    <x v="378"/>
    <x v="11"/>
    <x v="2"/>
    <x v="270"/>
    <x v="5"/>
    <x v="190"/>
    <x v="9"/>
    <x v="2"/>
    <x v="0"/>
  </r>
  <r>
    <x v="379"/>
    <x v="11"/>
    <x v="2"/>
    <x v="146"/>
    <x v="5"/>
    <x v="304"/>
    <x v="9"/>
    <x v="2"/>
    <x v="0"/>
  </r>
  <r>
    <x v="380"/>
    <x v="11"/>
    <x v="6"/>
    <x v="69"/>
    <x v="2"/>
    <x v="473"/>
    <x v="4"/>
    <x v="18"/>
    <x v="0"/>
  </r>
  <r>
    <x v="381"/>
    <x v="11"/>
    <x v="7"/>
    <x v="12"/>
    <x v="5"/>
    <x v="90"/>
    <x v="4"/>
    <x v="24"/>
    <x v="0"/>
  </r>
  <r>
    <x v="382"/>
    <x v="12"/>
    <x v="7"/>
    <x v="67"/>
    <x v="3"/>
    <x v="83"/>
    <x v="10"/>
    <x v="14"/>
    <x v="0"/>
  </r>
  <r>
    <x v="383"/>
    <x v="12"/>
    <x v="6"/>
    <x v="459"/>
    <x v="3"/>
    <x v="459"/>
    <x v="4"/>
    <x v="33"/>
    <x v="0"/>
  </r>
  <r>
    <x v="384"/>
    <x v="12"/>
    <x v="2"/>
    <x v="427"/>
    <x v="5"/>
    <x v="461"/>
    <x v="3"/>
    <x v="5"/>
    <x v="0"/>
  </r>
  <r>
    <x v="385"/>
    <x v="12"/>
    <x v="1"/>
    <x v="125"/>
    <x v="1"/>
    <x v="454"/>
    <x v="4"/>
    <x v="17"/>
    <x v="0"/>
  </r>
  <r>
    <x v="386"/>
    <x v="12"/>
    <x v="6"/>
    <x v="655"/>
    <x v="5"/>
    <x v="381"/>
    <x v="5"/>
    <x v="47"/>
    <x v="0"/>
  </r>
  <r>
    <x v="387"/>
    <x v="12"/>
    <x v="2"/>
    <x v="832"/>
    <x v="5"/>
    <x v="167"/>
    <x v="9"/>
    <x v="3"/>
    <x v="0"/>
  </r>
  <r>
    <x v="388"/>
    <x v="12"/>
    <x v="2"/>
    <x v="488"/>
    <x v="5"/>
    <x v="320"/>
    <x v="9"/>
    <x v="3"/>
    <x v="0"/>
  </r>
  <r>
    <x v="389"/>
    <x v="12"/>
    <x v="2"/>
    <x v="335"/>
    <x v="5"/>
    <x v="79"/>
    <x v="9"/>
    <x v="6"/>
    <x v="0"/>
  </r>
  <r>
    <x v="390"/>
    <x v="12"/>
    <x v="1"/>
    <x v="797"/>
    <x v="5"/>
    <x v="379"/>
    <x v="4"/>
    <x v="28"/>
    <x v="0"/>
  </r>
  <r>
    <x v="391"/>
    <x v="12"/>
    <x v="6"/>
    <x v="646"/>
    <x v="5"/>
    <x v="399"/>
    <x v="4"/>
    <x v="12"/>
    <x v="1"/>
  </r>
  <r>
    <x v="392"/>
    <x v="12"/>
    <x v="2"/>
    <x v="636"/>
    <x v="6"/>
    <x v="41"/>
    <x v="9"/>
    <x v="8"/>
    <x v="0"/>
  </r>
  <r>
    <x v="393"/>
    <x v="12"/>
    <x v="2"/>
    <x v="599"/>
    <x v="5"/>
    <x v="248"/>
    <x v="5"/>
    <x v="0"/>
    <x v="0"/>
  </r>
  <r>
    <x v="394"/>
    <x v="12"/>
    <x v="2"/>
    <x v="673"/>
    <x v="5"/>
    <x v="201"/>
    <x v="5"/>
    <x v="0"/>
    <x v="0"/>
  </r>
  <r>
    <x v="395"/>
    <x v="12"/>
    <x v="1"/>
    <x v="393"/>
    <x v="5"/>
    <x v="74"/>
    <x v="4"/>
    <x v="34"/>
    <x v="0"/>
  </r>
  <r>
    <x v="396"/>
    <x v="12"/>
    <x v="0"/>
    <x v="349"/>
    <x v="5"/>
    <x v="198"/>
    <x v="8"/>
    <x v="50"/>
    <x v="0"/>
  </r>
  <r>
    <x v="397"/>
    <x v="12"/>
    <x v="6"/>
    <x v="538"/>
    <x v="5"/>
    <x v="446"/>
    <x v="4"/>
    <x v="38"/>
    <x v="0"/>
  </r>
  <r>
    <x v="398"/>
    <x v="12"/>
    <x v="2"/>
    <x v="409"/>
    <x v="5"/>
    <x v="183"/>
    <x v="9"/>
    <x v="6"/>
    <x v="0"/>
  </r>
  <r>
    <x v="399"/>
    <x v="12"/>
    <x v="2"/>
    <x v="282"/>
    <x v="5"/>
    <x v="495"/>
    <x v="9"/>
    <x v="2"/>
    <x v="0"/>
  </r>
  <r>
    <x v="400"/>
    <x v="12"/>
    <x v="6"/>
    <x v="533"/>
    <x v="5"/>
    <x v="476"/>
    <x v="5"/>
    <x v="47"/>
    <x v="0"/>
  </r>
  <r>
    <x v="401"/>
    <x v="12"/>
    <x v="2"/>
    <x v="756"/>
    <x v="5"/>
    <x v="196"/>
    <x v="11"/>
    <x v="4"/>
    <x v="0"/>
  </r>
  <r>
    <x v="402"/>
    <x v="12"/>
    <x v="0"/>
    <x v="829"/>
    <x v="5"/>
    <x v="208"/>
    <x v="8"/>
    <x v="50"/>
    <x v="0"/>
  </r>
  <r>
    <x v="403"/>
    <x v="12"/>
    <x v="6"/>
    <x v="843"/>
    <x v="5"/>
    <x v="133"/>
    <x v="4"/>
    <x v="33"/>
    <x v="0"/>
  </r>
  <r>
    <x v="404"/>
    <x v="12"/>
    <x v="2"/>
    <x v="758"/>
    <x v="5"/>
    <x v="226"/>
    <x v="9"/>
    <x v="1"/>
    <x v="0"/>
  </r>
  <r>
    <x v="405"/>
    <x v="12"/>
    <x v="6"/>
    <x v="658"/>
    <x v="5"/>
    <x v="435"/>
    <x v="5"/>
    <x v="25"/>
    <x v="1"/>
  </r>
  <r>
    <x v="406"/>
    <x v="12"/>
    <x v="7"/>
    <x v="695"/>
    <x v="5"/>
    <x v="143"/>
    <x v="4"/>
    <x v="39"/>
    <x v="1"/>
  </r>
  <r>
    <x v="407"/>
    <x v="12"/>
    <x v="2"/>
    <x v="394"/>
    <x v="5"/>
    <x v="96"/>
    <x v="9"/>
    <x v="6"/>
    <x v="0"/>
  </r>
  <r>
    <x v="408"/>
    <x v="12"/>
    <x v="2"/>
    <x v="636"/>
    <x v="6"/>
    <x v="41"/>
    <x v="9"/>
    <x v="8"/>
    <x v="0"/>
  </r>
  <r>
    <x v="409"/>
    <x v="13"/>
    <x v="7"/>
    <x v="603"/>
    <x v="5"/>
    <x v="190"/>
    <x v="1"/>
    <x v="48"/>
    <x v="0"/>
  </r>
  <r>
    <x v="410"/>
    <x v="13"/>
    <x v="5"/>
    <x v="365"/>
    <x v="6"/>
    <x v="12"/>
    <x v="4"/>
    <x v="50"/>
    <x v="0"/>
  </r>
  <r>
    <x v="411"/>
    <x v="13"/>
    <x v="2"/>
    <x v="85"/>
    <x v="5"/>
    <x v="247"/>
    <x v="9"/>
    <x v="3"/>
    <x v="0"/>
  </r>
  <r>
    <x v="412"/>
    <x v="13"/>
    <x v="2"/>
    <x v="217"/>
    <x v="5"/>
    <x v="126"/>
    <x v="9"/>
    <x v="0"/>
    <x v="0"/>
  </r>
  <r>
    <x v="720"/>
    <x v="19"/>
    <x v="2"/>
    <x v="486"/>
    <x v="5"/>
    <x v="255"/>
    <x v="9"/>
    <x v="1"/>
    <x v="0"/>
  </r>
  <r>
    <x v="721"/>
    <x v="19"/>
    <x v="6"/>
    <x v="265"/>
    <x v="5"/>
    <x v="215"/>
    <x v="5"/>
    <x v="25"/>
    <x v="0"/>
  </r>
  <r>
    <x v="722"/>
    <x v="19"/>
    <x v="7"/>
    <x v="814"/>
    <x v="5"/>
    <x v="96"/>
    <x v="4"/>
    <x v="37"/>
    <x v="0"/>
  </r>
  <r>
    <x v="723"/>
    <x v="19"/>
    <x v="2"/>
    <x v="221"/>
    <x v="3"/>
    <x v="44"/>
    <x v="11"/>
    <x v="4"/>
    <x v="0"/>
  </r>
  <r>
    <x v="724"/>
    <x v="19"/>
    <x v="2"/>
    <x v="384"/>
    <x v="5"/>
    <x v="21"/>
    <x v="11"/>
    <x v="4"/>
    <x v="0"/>
  </r>
  <r>
    <x v="725"/>
    <x v="19"/>
    <x v="6"/>
    <x v="76"/>
    <x v="3"/>
    <x v="354"/>
    <x v="4"/>
    <x v="33"/>
    <x v="0"/>
  </r>
  <r>
    <x v="726"/>
    <x v="19"/>
    <x v="2"/>
    <x v="817"/>
    <x v="5"/>
    <x v="82"/>
    <x v="9"/>
    <x v="50"/>
    <x v="0"/>
  </r>
  <r>
    <x v="727"/>
    <x v="20"/>
    <x v="1"/>
    <x v="352"/>
    <x v="5"/>
    <x v="147"/>
    <x v="11"/>
    <x v="21"/>
    <x v="0"/>
  </r>
  <r>
    <x v="728"/>
    <x v="20"/>
    <x v="6"/>
    <x v="199"/>
    <x v="5"/>
    <x v="181"/>
    <x v="4"/>
    <x v="38"/>
    <x v="0"/>
  </r>
  <r>
    <x v="729"/>
    <x v="20"/>
    <x v="1"/>
    <x v="420"/>
    <x v="5"/>
    <x v="496"/>
    <x v="3"/>
    <x v="19"/>
    <x v="0"/>
  </r>
  <r>
    <x v="730"/>
    <x v="20"/>
    <x v="1"/>
    <x v="665"/>
    <x v="5"/>
    <x v="342"/>
    <x v="11"/>
    <x v="26"/>
    <x v="1"/>
  </r>
  <r>
    <x v="731"/>
    <x v="20"/>
    <x v="2"/>
    <x v="37"/>
    <x v="3"/>
    <x v="3"/>
    <x v="9"/>
    <x v="0"/>
    <x v="0"/>
  </r>
  <r>
    <x v="732"/>
    <x v="20"/>
    <x v="6"/>
    <x v="334"/>
    <x v="5"/>
    <x v="302"/>
    <x v="5"/>
    <x v="47"/>
    <x v="0"/>
  </r>
  <r>
    <x v="733"/>
    <x v="20"/>
    <x v="1"/>
    <x v="30"/>
    <x v="5"/>
    <x v="28"/>
    <x v="4"/>
    <x v="34"/>
    <x v="0"/>
  </r>
  <r>
    <x v="734"/>
    <x v="20"/>
    <x v="6"/>
    <x v="23"/>
    <x v="6"/>
    <x v="49"/>
    <x v="4"/>
    <x v="12"/>
    <x v="0"/>
  </r>
  <r>
    <x v="735"/>
    <x v="20"/>
    <x v="6"/>
    <x v="20"/>
    <x v="5"/>
    <x v="225"/>
    <x v="5"/>
    <x v="25"/>
    <x v="0"/>
  </r>
  <r>
    <x v="736"/>
    <x v="20"/>
    <x v="6"/>
    <x v="754"/>
    <x v="5"/>
    <x v="211"/>
    <x v="4"/>
    <x v="12"/>
    <x v="0"/>
  </r>
  <r>
    <x v="737"/>
    <x v="20"/>
    <x v="6"/>
    <x v="127"/>
    <x v="3"/>
    <x v="15"/>
    <x v="4"/>
    <x v="12"/>
    <x v="0"/>
  </r>
  <r>
    <x v="738"/>
    <x v="20"/>
    <x v="2"/>
    <x v="175"/>
    <x v="5"/>
    <x v="208"/>
    <x v="9"/>
    <x v="50"/>
    <x v="0"/>
  </r>
  <r>
    <x v="739"/>
    <x v="20"/>
    <x v="1"/>
    <x v="738"/>
    <x v="5"/>
    <x v="269"/>
    <x v="4"/>
    <x v="17"/>
    <x v="1"/>
  </r>
  <r>
    <x v="740"/>
    <x v="20"/>
    <x v="1"/>
    <x v="419"/>
    <x v="5"/>
    <x v="504"/>
    <x v="3"/>
    <x v="19"/>
    <x v="0"/>
  </r>
  <r>
    <x v="741"/>
    <x v="20"/>
    <x v="2"/>
    <x v="800"/>
    <x v="5"/>
    <x v="208"/>
    <x v="11"/>
    <x v="4"/>
    <x v="0"/>
  </r>
  <r>
    <x v="742"/>
    <x v="20"/>
    <x v="2"/>
    <x v="325"/>
    <x v="5"/>
    <x v="384"/>
    <x v="9"/>
    <x v="1"/>
    <x v="0"/>
  </r>
  <r>
    <x v="743"/>
    <x v="20"/>
    <x v="2"/>
    <x v="97"/>
    <x v="5"/>
    <x v="442"/>
    <x v="9"/>
    <x v="50"/>
    <x v="0"/>
  </r>
  <r>
    <x v="744"/>
    <x v="20"/>
    <x v="3"/>
    <x v="685"/>
    <x v="5"/>
    <x v="262"/>
    <x v="8"/>
    <x v="31"/>
    <x v="1"/>
  </r>
  <r>
    <x v="745"/>
    <x v="20"/>
    <x v="1"/>
    <x v="547"/>
    <x v="2"/>
    <x v="505"/>
    <x v="4"/>
    <x v="40"/>
    <x v="0"/>
  </r>
  <r>
    <x v="746"/>
    <x v="20"/>
    <x v="3"/>
    <x v="639"/>
    <x v="5"/>
    <x v="388"/>
    <x v="8"/>
    <x v="31"/>
    <x v="1"/>
  </r>
  <r>
    <x v="747"/>
    <x v="20"/>
    <x v="7"/>
    <x v="842"/>
    <x v="5"/>
    <x v="215"/>
    <x v="10"/>
    <x v="14"/>
    <x v="0"/>
  </r>
  <r>
    <x v="748"/>
    <x v="20"/>
    <x v="2"/>
    <x v="771"/>
    <x v="5"/>
    <x v="335"/>
    <x v="11"/>
    <x v="4"/>
    <x v="0"/>
  </r>
  <r>
    <x v="749"/>
    <x v="20"/>
    <x v="1"/>
    <x v="770"/>
    <x v="5"/>
    <x v="238"/>
    <x v="4"/>
    <x v="34"/>
    <x v="0"/>
  </r>
  <r>
    <x v="750"/>
    <x v="20"/>
    <x v="2"/>
    <x v="445"/>
    <x v="3"/>
    <x v="440"/>
    <x v="3"/>
    <x v="5"/>
    <x v="0"/>
  </r>
  <r>
    <x v="751"/>
    <x v="20"/>
    <x v="2"/>
    <x v="412"/>
    <x v="5"/>
    <x v="134"/>
    <x v="9"/>
    <x v="0"/>
    <x v="0"/>
  </r>
  <r>
    <x v="752"/>
    <x v="20"/>
    <x v="7"/>
    <x v="359"/>
    <x v="5"/>
    <x v="416"/>
    <x v="10"/>
    <x v="22"/>
    <x v="0"/>
  </r>
  <r>
    <x v="753"/>
    <x v="20"/>
    <x v="1"/>
    <x v="743"/>
    <x v="5"/>
    <x v="281"/>
    <x v="4"/>
    <x v="20"/>
    <x v="0"/>
  </r>
  <r>
    <x v="754"/>
    <x v="20"/>
    <x v="7"/>
    <x v="248"/>
    <x v="3"/>
    <x v="50"/>
    <x v="10"/>
    <x v="14"/>
    <x v="0"/>
  </r>
  <r>
    <x v="755"/>
    <x v="20"/>
    <x v="2"/>
    <x v="414"/>
    <x v="5"/>
    <x v="103"/>
    <x v="9"/>
    <x v="0"/>
    <x v="0"/>
  </r>
  <r>
    <x v="756"/>
    <x v="20"/>
    <x v="7"/>
    <x v="31"/>
    <x v="5"/>
    <x v="70"/>
    <x v="4"/>
    <x v="44"/>
    <x v="0"/>
  </r>
  <r>
    <x v="757"/>
    <x v="20"/>
    <x v="6"/>
    <x v="554"/>
    <x v="5"/>
    <x v="216"/>
    <x v="5"/>
    <x v="47"/>
    <x v="0"/>
  </r>
  <r>
    <x v="758"/>
    <x v="20"/>
    <x v="2"/>
    <x v="568"/>
    <x v="5"/>
    <x v="272"/>
    <x v="5"/>
    <x v="9"/>
    <x v="0"/>
  </r>
  <r>
    <x v="759"/>
    <x v="20"/>
    <x v="6"/>
    <x v="679"/>
    <x v="5"/>
    <x v="215"/>
    <x v="4"/>
    <x v="12"/>
    <x v="0"/>
  </r>
  <r>
    <x v="760"/>
    <x v="20"/>
    <x v="6"/>
    <x v="775"/>
    <x v="5"/>
    <x v="170"/>
    <x v="5"/>
    <x v="25"/>
    <x v="0"/>
  </r>
  <r>
    <x v="761"/>
    <x v="20"/>
    <x v="7"/>
    <x v="210"/>
    <x v="5"/>
    <x v="151"/>
    <x v="4"/>
    <x v="24"/>
    <x v="0"/>
  </r>
  <r>
    <x v="762"/>
    <x v="20"/>
    <x v="6"/>
    <x v="11"/>
    <x v="5"/>
    <x v="226"/>
    <x v="4"/>
    <x v="27"/>
    <x v="0"/>
  </r>
  <r>
    <x v="763"/>
    <x v="20"/>
    <x v="2"/>
    <x v="327"/>
    <x v="6"/>
    <x v="37"/>
    <x v="9"/>
    <x v="8"/>
    <x v="0"/>
  </r>
  <r>
    <x v="764"/>
    <x v="20"/>
    <x v="2"/>
    <x v="416"/>
    <x v="5"/>
    <x v="147"/>
    <x v="9"/>
    <x v="1"/>
    <x v="0"/>
  </r>
  <r>
    <x v="765"/>
    <x v="21"/>
    <x v="2"/>
    <x v="555"/>
    <x v="5"/>
    <x v="223"/>
    <x v="9"/>
    <x v="2"/>
    <x v="0"/>
  </r>
  <r>
    <x v="766"/>
    <x v="21"/>
    <x v="2"/>
    <x v="107"/>
    <x v="6"/>
    <x v="34"/>
    <x v="9"/>
    <x v="7"/>
    <x v="0"/>
  </r>
  <r>
    <x v="767"/>
    <x v="21"/>
    <x v="7"/>
    <x v="190"/>
    <x v="5"/>
    <x v="57"/>
    <x v="10"/>
    <x v="22"/>
    <x v="0"/>
  </r>
  <r>
    <x v="768"/>
    <x v="21"/>
    <x v="2"/>
    <x v="607"/>
    <x v="5"/>
    <x v="330"/>
    <x v="9"/>
    <x v="1"/>
    <x v="0"/>
  </r>
  <r>
    <x v="769"/>
    <x v="21"/>
    <x v="2"/>
    <x v="32"/>
    <x v="3"/>
    <x v="135"/>
    <x v="5"/>
    <x v="9"/>
    <x v="0"/>
  </r>
  <r>
    <x v="770"/>
    <x v="21"/>
    <x v="2"/>
    <x v="149"/>
    <x v="5"/>
    <x v="390"/>
    <x v="9"/>
    <x v="8"/>
    <x v="0"/>
  </r>
  <r>
    <x v="771"/>
    <x v="21"/>
    <x v="1"/>
    <x v="669"/>
    <x v="5"/>
    <x v="266"/>
    <x v="11"/>
    <x v="26"/>
    <x v="1"/>
  </r>
  <r>
    <x v="772"/>
    <x v="21"/>
    <x v="2"/>
    <x v="487"/>
    <x v="5"/>
    <x v="371"/>
    <x v="5"/>
    <x v="9"/>
    <x v="0"/>
  </r>
  <r>
    <x v="773"/>
    <x v="21"/>
    <x v="2"/>
    <x v="590"/>
    <x v="5"/>
    <x v="213"/>
    <x v="9"/>
    <x v="3"/>
    <x v="0"/>
  </r>
  <r>
    <x v="774"/>
    <x v="21"/>
    <x v="2"/>
    <x v="767"/>
    <x v="5"/>
    <x v="181"/>
    <x v="11"/>
    <x v="4"/>
    <x v="0"/>
  </r>
  <r>
    <x v="775"/>
    <x v="21"/>
    <x v="7"/>
    <x v="102"/>
    <x v="5"/>
    <x v="65"/>
    <x v="10"/>
    <x v="22"/>
    <x v="0"/>
  </r>
  <r>
    <x v="776"/>
    <x v="21"/>
    <x v="6"/>
    <x v="661"/>
    <x v="2"/>
    <x v="395"/>
    <x v="4"/>
    <x v="18"/>
    <x v="0"/>
  </r>
  <r>
    <x v="777"/>
    <x v="21"/>
    <x v="1"/>
    <x v="238"/>
    <x v="3"/>
    <x v="35"/>
    <x v="11"/>
    <x v="21"/>
    <x v="0"/>
  </r>
  <r>
    <x v="778"/>
    <x v="21"/>
    <x v="0"/>
    <x v="132"/>
    <x v="5"/>
    <x v="185"/>
    <x v="8"/>
    <x v="50"/>
    <x v="0"/>
  </r>
  <r>
    <x v="779"/>
    <x v="21"/>
    <x v="1"/>
    <x v="448"/>
    <x v="5"/>
    <x v="482"/>
    <x v="3"/>
    <x v="19"/>
    <x v="0"/>
  </r>
  <r>
    <x v="780"/>
    <x v="21"/>
    <x v="5"/>
    <x v="760"/>
    <x v="5"/>
    <x v="409"/>
    <x v="4"/>
    <x v="50"/>
    <x v="0"/>
  </r>
  <r>
    <x v="781"/>
    <x v="21"/>
    <x v="2"/>
    <x v="773"/>
    <x v="5"/>
    <x v="291"/>
    <x v="9"/>
    <x v="10"/>
    <x v="1"/>
  </r>
  <r>
    <x v="782"/>
    <x v="21"/>
    <x v="2"/>
    <x v="165"/>
    <x v="5"/>
    <x v="54"/>
    <x v="9"/>
    <x v="50"/>
    <x v="0"/>
  </r>
  <r>
    <x v="783"/>
    <x v="21"/>
    <x v="2"/>
    <x v="772"/>
    <x v="5"/>
    <x v="310"/>
    <x v="9"/>
    <x v="10"/>
    <x v="1"/>
  </r>
  <r>
    <x v="784"/>
    <x v="21"/>
    <x v="2"/>
    <x v="189"/>
    <x v="3"/>
    <x v="61"/>
    <x v="9"/>
    <x v="8"/>
    <x v="0"/>
  </r>
  <r>
    <x v="785"/>
    <x v="21"/>
    <x v="2"/>
    <x v="110"/>
    <x v="5"/>
    <x v="256"/>
    <x v="5"/>
    <x v="9"/>
    <x v="0"/>
  </r>
  <r>
    <x v="786"/>
    <x v="21"/>
    <x v="6"/>
    <x v="66"/>
    <x v="5"/>
    <x v="430"/>
    <x v="5"/>
    <x v="25"/>
    <x v="0"/>
  </r>
  <r>
    <x v="787"/>
    <x v="21"/>
    <x v="1"/>
    <x v="56"/>
    <x v="5"/>
    <x v="129"/>
    <x v="4"/>
    <x v="28"/>
    <x v="0"/>
  </r>
  <r>
    <x v="788"/>
    <x v="21"/>
    <x v="2"/>
    <x v="703"/>
    <x v="5"/>
    <x v="4"/>
    <x v="9"/>
    <x v="50"/>
    <x v="0"/>
  </r>
  <r>
    <x v="789"/>
    <x v="21"/>
    <x v="6"/>
    <x v="103"/>
    <x v="3"/>
    <x v="13"/>
    <x v="5"/>
    <x v="47"/>
    <x v="0"/>
  </r>
  <r>
    <x v="790"/>
    <x v="21"/>
    <x v="6"/>
    <x v="729"/>
    <x v="5"/>
    <x v="208"/>
    <x v="4"/>
    <x v="12"/>
    <x v="0"/>
  </r>
  <r>
    <x v="791"/>
    <x v="21"/>
    <x v="6"/>
    <x v="243"/>
    <x v="5"/>
    <x v="157"/>
    <x v="5"/>
    <x v="47"/>
    <x v="0"/>
  </r>
  <r>
    <x v="792"/>
    <x v="21"/>
    <x v="2"/>
    <x v="759"/>
    <x v="5"/>
    <x v="186"/>
    <x v="9"/>
    <x v="0"/>
    <x v="0"/>
  </r>
  <r>
    <x v="793"/>
    <x v="21"/>
    <x v="2"/>
    <x v="234"/>
    <x v="5"/>
    <x v="58"/>
    <x v="9"/>
    <x v="0"/>
    <x v="0"/>
  </r>
  <r>
    <x v="794"/>
    <x v="21"/>
    <x v="2"/>
    <x v="116"/>
    <x v="5"/>
    <x v="362"/>
    <x v="9"/>
    <x v="1"/>
    <x v="0"/>
  </r>
  <r>
    <x v="795"/>
    <x v="21"/>
    <x v="0"/>
    <x v="789"/>
    <x v="5"/>
    <x v="178"/>
    <x v="8"/>
    <x v="50"/>
    <x v="0"/>
  </r>
  <r>
    <x v="796"/>
    <x v="21"/>
    <x v="2"/>
    <x v="187"/>
    <x v="5"/>
    <x v="99"/>
    <x v="9"/>
    <x v="0"/>
    <x v="0"/>
  </r>
  <r>
    <x v="797"/>
    <x v="21"/>
    <x v="0"/>
    <x v="807"/>
    <x v="5"/>
    <x v="200"/>
    <x v="8"/>
    <x v="50"/>
    <x v="0"/>
  </r>
  <r>
    <x v="798"/>
    <x v="21"/>
    <x v="1"/>
    <x v="835"/>
    <x v="5"/>
    <x v="103"/>
    <x v="4"/>
    <x v="28"/>
    <x v="0"/>
  </r>
  <r>
    <x v="799"/>
    <x v="21"/>
    <x v="6"/>
    <x v="779"/>
    <x v="5"/>
    <x v="226"/>
    <x v="4"/>
    <x v="12"/>
    <x v="0"/>
  </r>
  <r>
    <x v="800"/>
    <x v="21"/>
    <x v="6"/>
    <x v="643"/>
    <x v="5"/>
    <x v="315"/>
    <x v="5"/>
    <x v="47"/>
    <x v="0"/>
  </r>
  <r>
    <x v="801"/>
    <x v="21"/>
    <x v="7"/>
    <x v="701"/>
    <x v="5"/>
    <x v="113"/>
    <x v="4"/>
    <x v="37"/>
    <x v="0"/>
  </r>
  <r>
    <x v="802"/>
    <x v="21"/>
    <x v="1"/>
    <x v="133"/>
    <x v="5"/>
    <x v="121"/>
    <x v="4"/>
    <x v="49"/>
    <x v="0"/>
  </r>
  <r>
    <x v="803"/>
    <x v="21"/>
    <x v="6"/>
    <x v="530"/>
    <x v="5"/>
    <x v="467"/>
    <x v="4"/>
    <x v="18"/>
    <x v="0"/>
  </r>
  <r>
    <x v="804"/>
    <x v="21"/>
    <x v="2"/>
    <x v="117"/>
    <x v="2"/>
    <x v="375"/>
    <x v="9"/>
    <x v="1"/>
    <x v="0"/>
  </r>
  <r>
    <x v="805"/>
    <x v="21"/>
    <x v="6"/>
    <x v="589"/>
    <x v="5"/>
    <x v="284"/>
    <x v="5"/>
    <x v="47"/>
    <x v="0"/>
  </r>
  <r>
    <x v="806"/>
    <x v="21"/>
    <x v="6"/>
    <x v="298"/>
    <x v="5"/>
    <x v="304"/>
    <x v="5"/>
    <x v="47"/>
    <x v="0"/>
  </r>
  <r>
    <x v="807"/>
    <x v="21"/>
    <x v="6"/>
    <x v="178"/>
    <x v="5"/>
    <x v="132"/>
    <x v="5"/>
    <x v="25"/>
    <x v="0"/>
  </r>
  <r>
    <x v="808"/>
    <x v="21"/>
    <x v="7"/>
    <x v="839"/>
    <x v="5"/>
    <x v="102"/>
    <x v="4"/>
    <x v="29"/>
    <x v="0"/>
  </r>
  <r>
    <x v="809"/>
    <x v="21"/>
    <x v="7"/>
    <x v="400"/>
    <x v="5"/>
    <x v="189"/>
    <x v="10"/>
    <x v="22"/>
    <x v="0"/>
  </r>
  <r>
    <x v="810"/>
    <x v="21"/>
    <x v="2"/>
    <x v="621"/>
    <x v="5"/>
    <x v="479"/>
    <x v="9"/>
    <x v="7"/>
    <x v="0"/>
  </r>
  <r>
    <x v="811"/>
    <x v="21"/>
    <x v="2"/>
    <x v="126"/>
    <x v="2"/>
    <x v="414"/>
    <x v="9"/>
    <x v="50"/>
    <x v="0"/>
  </r>
  <r>
    <x v="812"/>
    <x v="21"/>
    <x v="7"/>
    <x v="716"/>
    <x v="5"/>
    <x v="215"/>
    <x v="4"/>
    <x v="37"/>
    <x v="0"/>
  </r>
  <r>
    <x v="813"/>
    <x v="21"/>
    <x v="3"/>
    <x v="642"/>
    <x v="5"/>
    <x v="389"/>
    <x v="8"/>
    <x v="31"/>
    <x v="1"/>
  </r>
  <r>
    <x v="814"/>
    <x v="21"/>
    <x v="6"/>
    <x v="734"/>
    <x v="5"/>
    <x v="327"/>
    <x v="4"/>
    <x v="12"/>
    <x v="0"/>
  </r>
  <r>
    <x v="815"/>
    <x v="21"/>
    <x v="2"/>
    <x v="240"/>
    <x v="5"/>
    <x v="83"/>
    <x v="9"/>
    <x v="7"/>
    <x v="0"/>
  </r>
  <r>
    <x v="816"/>
    <x v="21"/>
    <x v="1"/>
    <x v="101"/>
    <x v="5"/>
    <x v="40"/>
    <x v="4"/>
    <x v="20"/>
    <x v="0"/>
  </r>
  <r>
    <x v="817"/>
    <x v="21"/>
    <x v="2"/>
    <x v="54"/>
    <x v="3"/>
    <x v="25"/>
    <x v="9"/>
    <x v="0"/>
    <x v="0"/>
  </r>
  <r>
    <x v="818"/>
    <x v="21"/>
    <x v="6"/>
    <x v="73"/>
    <x v="3"/>
    <x v="228"/>
    <x v="5"/>
    <x v="25"/>
    <x v="0"/>
  </r>
  <r>
    <x v="819"/>
    <x v="21"/>
    <x v="7"/>
    <x v="293"/>
    <x v="5"/>
    <x v="201"/>
    <x v="4"/>
    <x v="24"/>
    <x v="0"/>
  </r>
  <r>
    <x v="820"/>
    <x v="21"/>
    <x v="2"/>
    <x v="494"/>
    <x v="3"/>
    <x v="200"/>
    <x v="9"/>
    <x v="1"/>
    <x v="0"/>
  </r>
  <r>
    <x v="821"/>
    <x v="21"/>
    <x v="2"/>
    <x v="733"/>
    <x v="5"/>
    <x v="306"/>
    <x v="9"/>
    <x v="6"/>
    <x v="0"/>
  </r>
  <r>
    <x v="822"/>
    <x v="21"/>
    <x v="2"/>
    <x v="464"/>
    <x v="5"/>
    <x v="380"/>
    <x v="5"/>
    <x v="9"/>
    <x v="0"/>
  </r>
  <r>
    <x v="823"/>
    <x v="21"/>
    <x v="6"/>
    <x v="316"/>
    <x v="5"/>
    <x v="282"/>
    <x v="5"/>
    <x v="47"/>
    <x v="0"/>
  </r>
  <r>
    <x v="824"/>
    <x v="21"/>
    <x v="2"/>
    <x v="512"/>
    <x v="6"/>
    <x v="103"/>
    <x v="9"/>
    <x v="3"/>
    <x v="0"/>
  </r>
  <r>
    <x v="825"/>
    <x v="21"/>
    <x v="1"/>
    <x v="444"/>
    <x v="5"/>
    <x v="481"/>
    <x v="12"/>
    <x v="42"/>
    <x v="0"/>
  </r>
  <r>
    <x v="826"/>
    <x v="21"/>
    <x v="7"/>
    <x v="476"/>
    <x v="5"/>
    <x v="290"/>
    <x v="10"/>
    <x v="22"/>
    <x v="0"/>
  </r>
  <r>
    <x v="827"/>
    <x v="21"/>
    <x v="7"/>
    <x v="476"/>
    <x v="5"/>
    <x v="386"/>
    <x v="10"/>
    <x v="22"/>
    <x v="0"/>
  </r>
  <r>
    <x v="828"/>
    <x v="21"/>
    <x v="2"/>
    <x v="558"/>
    <x v="5"/>
    <x v="258"/>
    <x v="9"/>
    <x v="8"/>
    <x v="0"/>
  </r>
  <r>
    <x v="829"/>
    <x v="21"/>
    <x v="2"/>
    <x v="105"/>
    <x v="5"/>
    <x v="379"/>
    <x v="9"/>
    <x v="8"/>
    <x v="0"/>
  </r>
  <r>
    <x v="830"/>
    <x v="21"/>
    <x v="7"/>
    <x v="387"/>
    <x v="5"/>
    <x v="77"/>
    <x v="10"/>
    <x v="22"/>
    <x v="0"/>
  </r>
  <r>
    <x v="831"/>
    <x v="21"/>
    <x v="2"/>
    <x v="390"/>
    <x v="5"/>
    <x v="68"/>
    <x v="9"/>
    <x v="6"/>
    <x v="0"/>
  </r>
  <r>
    <x v="832"/>
    <x v="21"/>
    <x v="6"/>
    <x v="220"/>
    <x v="5"/>
    <x v="64"/>
    <x v="5"/>
    <x v="47"/>
    <x v="0"/>
  </r>
  <r>
    <x v="833"/>
    <x v="21"/>
    <x v="7"/>
    <x v="820"/>
    <x v="5"/>
    <x v="64"/>
    <x v="10"/>
    <x v="22"/>
    <x v="0"/>
  </r>
  <r>
    <x v="834"/>
    <x v="21"/>
    <x v="1"/>
    <x v="100"/>
    <x v="0"/>
    <x v="66"/>
    <x v="4"/>
    <x v="20"/>
    <x v="0"/>
  </r>
  <r>
    <x v="835"/>
    <x v="21"/>
    <x v="2"/>
    <x v="711"/>
    <x v="5"/>
    <x v="150"/>
    <x v="9"/>
    <x v="7"/>
    <x v="0"/>
  </r>
  <r>
    <x v="836"/>
    <x v="21"/>
    <x v="7"/>
    <x v="169"/>
    <x v="3"/>
    <x v="64"/>
    <x v="10"/>
    <x v="22"/>
    <x v="0"/>
  </r>
  <r>
    <x v="837"/>
    <x v="21"/>
    <x v="7"/>
    <x v="223"/>
    <x v="5"/>
    <x v="93"/>
    <x v="4"/>
    <x v="24"/>
    <x v="0"/>
  </r>
  <r>
    <x v="838"/>
    <x v="21"/>
    <x v="0"/>
    <x v="366"/>
    <x v="5"/>
    <x v="36"/>
    <x v="8"/>
    <x v="50"/>
    <x v="0"/>
  </r>
  <r>
    <x v="839"/>
    <x v="21"/>
    <x v="6"/>
    <x v="841"/>
    <x v="5"/>
    <x v="178"/>
    <x v="5"/>
    <x v="47"/>
    <x v="0"/>
  </r>
  <r>
    <x v="840"/>
    <x v="21"/>
    <x v="7"/>
    <x v="388"/>
    <x v="6"/>
    <x v="8"/>
    <x v="4"/>
    <x v="37"/>
    <x v="0"/>
  </r>
  <r>
    <x v="841"/>
    <x v="21"/>
    <x v="2"/>
    <x v="94"/>
    <x v="5"/>
    <x v="361"/>
    <x v="5"/>
    <x v="9"/>
    <x v="0"/>
  </r>
  <r>
    <x v="842"/>
    <x v="21"/>
    <x v="7"/>
    <x v="844"/>
    <x v="5"/>
    <x v="189"/>
    <x v="10"/>
    <x v="22"/>
    <x v="0"/>
  </r>
  <r>
    <x v="843"/>
    <x v="21"/>
    <x v="7"/>
    <x v="576"/>
    <x v="5"/>
    <x v="95"/>
    <x v="10"/>
    <x v="14"/>
    <x v="0"/>
  </r>
  <r>
    <x v="844"/>
    <x v="21"/>
    <x v="6"/>
    <x v="192"/>
    <x v="5"/>
    <x v="163"/>
    <x v="5"/>
    <x v="25"/>
    <x v="0"/>
  </r>
  <r>
    <x v="845"/>
    <x v="21"/>
    <x v="2"/>
    <x v="581"/>
    <x v="2"/>
    <x v="137"/>
    <x v="9"/>
    <x v="3"/>
    <x v="0"/>
  </r>
  <r>
    <x v="846"/>
    <x v="21"/>
    <x v="1"/>
    <x v="197"/>
    <x v="5"/>
    <x v="89"/>
    <x v="4"/>
    <x v="40"/>
    <x v="0"/>
  </r>
  <r>
    <x v="847"/>
    <x v="21"/>
    <x v="2"/>
    <x v="808"/>
    <x v="5"/>
    <x v="115"/>
    <x v="9"/>
    <x v="6"/>
    <x v="0"/>
  </r>
  <r>
    <x v="848"/>
    <x v="21"/>
    <x v="7"/>
    <x v="170"/>
    <x v="3"/>
    <x v="62"/>
    <x v="10"/>
    <x v="22"/>
    <x v="0"/>
  </r>
  <r>
    <x v="849"/>
    <x v="21"/>
    <x v="2"/>
    <x v="397"/>
    <x v="5"/>
    <x v="141"/>
    <x v="9"/>
    <x v="3"/>
    <x v="0"/>
  </r>
  <r>
    <x v="850"/>
    <x v="21"/>
    <x v="7"/>
    <x v="219"/>
    <x v="5"/>
    <x v="78"/>
    <x v="4"/>
    <x v="2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4">
  <r>
    <x v="0"/>
    <x v="0"/>
    <x v="2"/>
    <x v="16"/>
    <x v="6"/>
    <x v="3"/>
    <x v="135"/>
    <x v="24"/>
  </r>
  <r>
    <x v="1"/>
    <x v="0"/>
    <x v="2"/>
    <x v="56"/>
    <x v="10"/>
    <x v="3"/>
    <x v="131"/>
    <x v="24"/>
  </r>
  <r>
    <x v="2"/>
    <x v="0"/>
    <x v="1"/>
    <x v="64"/>
    <x v="151"/>
    <x v="7"/>
    <x v="170"/>
    <x v="46"/>
  </r>
  <r>
    <x v="3"/>
    <x v="0"/>
    <x v="1"/>
    <x v="108"/>
    <x v="165"/>
    <x v="2"/>
    <x v="81"/>
    <x v="7"/>
  </r>
  <r>
    <x v="4"/>
    <x v="0"/>
    <x v="6"/>
    <x v="122"/>
    <x v="170"/>
    <x v="0"/>
    <x v="88"/>
    <x v="4"/>
  </r>
  <r>
    <x v="5"/>
    <x v="0"/>
    <x v="6"/>
    <x v="82"/>
    <x v="153"/>
    <x v="1"/>
    <x v="51"/>
    <x v="61"/>
  </r>
  <r>
    <x v="6"/>
    <x v="1"/>
    <x v="6"/>
    <x v="109"/>
    <x v="93"/>
    <x v="2"/>
    <x v="17"/>
    <x v="17"/>
  </r>
  <r>
    <x v="7"/>
    <x v="1"/>
    <x v="1"/>
    <x v="188"/>
    <x v="126"/>
    <x v="2"/>
    <x v="143"/>
    <x v="1"/>
  </r>
  <r>
    <x v="8"/>
    <x v="1"/>
    <x v="6"/>
    <x v="13"/>
    <x v="125"/>
    <x v="2"/>
    <x v="65"/>
    <x v="25"/>
  </r>
  <r>
    <x v="9"/>
    <x v="1"/>
    <x v="1"/>
    <x v="105"/>
    <x v="157"/>
    <x v="2"/>
    <x v="108"/>
    <x v="67"/>
  </r>
  <r>
    <x v="10"/>
    <x v="1"/>
    <x v="7"/>
    <x v="150"/>
    <x v="136"/>
    <x v="2"/>
    <x v="60"/>
    <x v="38"/>
  </r>
  <r>
    <x v="11"/>
    <x v="2"/>
    <x v="2"/>
    <x v="94"/>
    <x v="36"/>
    <x v="2"/>
    <x v="180"/>
    <x v="4"/>
  </r>
  <r>
    <x v="12"/>
    <x v="2"/>
    <x v="6"/>
    <x v="98"/>
    <x v="137"/>
    <x v="2"/>
    <x v="96"/>
    <x v="10"/>
  </r>
  <r>
    <x v="13"/>
    <x v="2"/>
    <x v="5"/>
    <x v="138"/>
    <x v="111"/>
    <x v="3"/>
    <x v="44"/>
    <x v="25"/>
  </r>
  <r>
    <x v="14"/>
    <x v="2"/>
    <x v="5"/>
    <x v="139"/>
    <x v="111"/>
    <x v="3"/>
    <x v="43"/>
    <x v="25"/>
  </r>
  <r>
    <x v="15"/>
    <x v="2"/>
    <x v="2"/>
    <x v="116"/>
    <x v="149"/>
    <x v="1"/>
    <x v="119"/>
    <x v="21"/>
  </r>
  <r>
    <x v="16"/>
    <x v="2"/>
    <x v="2"/>
    <x v="117"/>
    <x v="146"/>
    <x v="1"/>
    <x v="119"/>
    <x v="21"/>
  </r>
  <r>
    <x v="17"/>
    <x v="2"/>
    <x v="1"/>
    <x v="72"/>
    <x v="13"/>
    <x v="2"/>
    <x v="125"/>
    <x v="45"/>
  </r>
  <r>
    <x v="18"/>
    <x v="2"/>
    <x v="7"/>
    <x v="54"/>
    <x v="35"/>
    <x v="2"/>
    <x v="185"/>
    <x v="59"/>
  </r>
  <r>
    <x v="19"/>
    <x v="2"/>
    <x v="6"/>
    <x v="21"/>
    <x v="54"/>
    <x v="0"/>
    <x v="139"/>
    <x v="45"/>
  </r>
  <r>
    <x v="20"/>
    <x v="3"/>
    <x v="5"/>
    <x v="58"/>
    <x v="94"/>
    <x v="2"/>
    <x v="35"/>
    <x v="51"/>
  </r>
  <r>
    <x v="21"/>
    <x v="3"/>
    <x v="1"/>
    <x v="8"/>
    <x v="48"/>
    <x v="2"/>
    <x v="53"/>
    <x v="29"/>
  </r>
  <r>
    <x v="22"/>
    <x v="3"/>
    <x v="6"/>
    <x v="33"/>
    <x v="30"/>
    <x v="2"/>
    <x v="175"/>
    <x v="68"/>
  </r>
  <r>
    <x v="23"/>
    <x v="3"/>
    <x v="7"/>
    <x v="174"/>
    <x v="86"/>
    <x v="2"/>
    <x v="110"/>
    <x v="27"/>
  </r>
  <r>
    <x v="24"/>
    <x v="3"/>
    <x v="2"/>
    <x v="136"/>
    <x v="160"/>
    <x v="2"/>
    <x v="149"/>
    <x v="33"/>
  </r>
  <r>
    <x v="25"/>
    <x v="3"/>
    <x v="2"/>
    <x v="145"/>
    <x v="8"/>
    <x v="3"/>
    <x v="187"/>
    <x v="57"/>
  </r>
  <r>
    <x v="26"/>
    <x v="3"/>
    <x v="6"/>
    <x v="38"/>
    <x v="120"/>
    <x v="2"/>
    <x v="126"/>
    <x v="61"/>
  </r>
  <r>
    <x v="27"/>
    <x v="3"/>
    <x v="2"/>
    <x v="160"/>
    <x v="107"/>
    <x v="1"/>
    <x v="130"/>
    <x v="70"/>
  </r>
  <r>
    <x v="28"/>
    <x v="3"/>
    <x v="2"/>
    <x v="144"/>
    <x v="33"/>
    <x v="5"/>
    <x v="154"/>
    <x v="60"/>
  </r>
  <r>
    <x v="29"/>
    <x v="4"/>
    <x v="1"/>
    <x v="83"/>
    <x v="163"/>
    <x v="0"/>
    <x v="34"/>
    <x v="39"/>
  </r>
  <r>
    <x v="30"/>
    <x v="4"/>
    <x v="2"/>
    <x v="97"/>
    <x v="3"/>
    <x v="3"/>
    <x v="186"/>
    <x v="62"/>
  </r>
  <r>
    <x v="31"/>
    <x v="4"/>
    <x v="1"/>
    <x v="184"/>
    <x v="53"/>
    <x v="2"/>
    <x v="117"/>
    <x v="68"/>
  </r>
  <r>
    <x v="32"/>
    <x v="4"/>
    <x v="1"/>
    <x v="65"/>
    <x v="172"/>
    <x v="0"/>
    <x v="80"/>
    <x v="48"/>
  </r>
  <r>
    <x v="33"/>
    <x v="4"/>
    <x v="1"/>
    <x v="65"/>
    <x v="111"/>
    <x v="0"/>
    <x v="80"/>
    <x v="48"/>
  </r>
  <r>
    <x v="34"/>
    <x v="4"/>
    <x v="2"/>
    <x v="47"/>
    <x v="128"/>
    <x v="2"/>
    <x v="11"/>
    <x v="16"/>
  </r>
  <r>
    <x v="35"/>
    <x v="5"/>
    <x v="7"/>
    <x v="87"/>
    <x v="75"/>
    <x v="2"/>
    <x v="103"/>
    <x v="0"/>
  </r>
  <r>
    <x v="36"/>
    <x v="5"/>
    <x v="6"/>
    <x v="20"/>
    <x v="138"/>
    <x v="2"/>
    <x v="66"/>
    <x v="54"/>
  </r>
  <r>
    <x v="37"/>
    <x v="5"/>
    <x v="7"/>
    <x v="46"/>
    <x v="19"/>
    <x v="2"/>
    <x v="72"/>
    <x v="68"/>
  </r>
  <r>
    <x v="38"/>
    <x v="5"/>
    <x v="7"/>
    <x v="4"/>
    <x v="80"/>
    <x v="2"/>
    <x v="14"/>
    <x v="27"/>
  </r>
  <r>
    <x v="39"/>
    <x v="5"/>
    <x v="7"/>
    <x v="69"/>
    <x v="43"/>
    <x v="2"/>
    <x v="25"/>
    <x v="37"/>
  </r>
  <r>
    <x v="40"/>
    <x v="5"/>
    <x v="7"/>
    <x v="192"/>
    <x v="162"/>
    <x v="5"/>
    <x v="6"/>
    <x v="14"/>
  </r>
  <r>
    <x v="41"/>
    <x v="5"/>
    <x v="1"/>
    <x v="55"/>
    <x v="49"/>
    <x v="2"/>
    <x v="152"/>
    <x v="65"/>
  </r>
  <r>
    <x v="42"/>
    <x v="5"/>
    <x v="6"/>
    <x v="39"/>
    <x v="145"/>
    <x v="2"/>
    <x v="164"/>
    <x v="26"/>
  </r>
  <r>
    <x v="43"/>
    <x v="5"/>
    <x v="7"/>
    <x v="148"/>
    <x v="123"/>
    <x v="2"/>
    <x v="174"/>
    <x v="68"/>
  </r>
  <r>
    <x v="44"/>
    <x v="6"/>
    <x v="6"/>
    <x v="71"/>
    <x v="92"/>
    <x v="4"/>
    <x v="148"/>
    <x v="68"/>
  </r>
  <r>
    <x v="45"/>
    <x v="6"/>
    <x v="6"/>
    <x v="31"/>
    <x v="164"/>
    <x v="0"/>
    <x v="133"/>
    <x v="49"/>
  </r>
  <r>
    <x v="46"/>
    <x v="6"/>
    <x v="4"/>
    <x v="107"/>
    <x v="150"/>
    <x v="2"/>
    <x v="166"/>
    <x v="11"/>
  </r>
  <r>
    <x v="47"/>
    <x v="7"/>
    <x v="7"/>
    <x v="11"/>
    <x v="73"/>
    <x v="2"/>
    <x v="16"/>
    <x v="68"/>
  </r>
  <r>
    <x v="48"/>
    <x v="7"/>
    <x v="2"/>
    <x v="185"/>
    <x v="127"/>
    <x v="2"/>
    <x v="87"/>
    <x v="24"/>
  </r>
  <r>
    <x v="49"/>
    <x v="7"/>
    <x v="6"/>
    <x v="22"/>
    <x v="20"/>
    <x v="2"/>
    <x v="144"/>
    <x v="64"/>
  </r>
  <r>
    <x v="50"/>
    <x v="7"/>
    <x v="1"/>
    <x v="66"/>
    <x v="174"/>
    <x v="3"/>
    <x v="167"/>
    <x v="6"/>
  </r>
  <r>
    <x v="51"/>
    <x v="8"/>
    <x v="3"/>
    <x v="5"/>
    <x v="6"/>
    <x v="2"/>
    <x v="157"/>
    <x v="68"/>
  </r>
  <r>
    <x v="52"/>
    <x v="8"/>
    <x v="6"/>
    <x v="171"/>
    <x v="87"/>
    <x v="2"/>
    <x v="113"/>
    <x v="38"/>
  </r>
  <r>
    <x v="53"/>
    <x v="8"/>
    <x v="7"/>
    <x v="42"/>
    <x v="46"/>
    <x v="2"/>
    <x v="62"/>
    <x v="68"/>
  </r>
  <r>
    <x v="54"/>
    <x v="8"/>
    <x v="3"/>
    <x v="141"/>
    <x v="0"/>
    <x v="6"/>
    <x v="97"/>
    <x v="25"/>
  </r>
  <r>
    <x v="55"/>
    <x v="8"/>
    <x v="3"/>
    <x v="3"/>
    <x v="72"/>
    <x v="2"/>
    <x v="24"/>
    <x v="68"/>
  </r>
  <r>
    <x v="56"/>
    <x v="8"/>
    <x v="1"/>
    <x v="95"/>
    <x v="5"/>
    <x v="5"/>
    <x v="173"/>
    <x v="55"/>
  </r>
  <r>
    <x v="57"/>
    <x v="8"/>
    <x v="2"/>
    <x v="12"/>
    <x v="16"/>
    <x v="5"/>
    <x v="5"/>
    <x v="9"/>
  </r>
  <r>
    <x v="58"/>
    <x v="8"/>
    <x v="7"/>
    <x v="32"/>
    <x v="168"/>
    <x v="0"/>
    <x v="77"/>
    <x v="69"/>
  </r>
  <r>
    <x v="59"/>
    <x v="9"/>
    <x v="2"/>
    <x v="48"/>
    <x v="23"/>
    <x v="3"/>
    <x v="134"/>
    <x v="24"/>
  </r>
  <r>
    <x v="60"/>
    <x v="10"/>
    <x v="3"/>
    <x v="101"/>
    <x v="101"/>
    <x v="2"/>
    <x v="90"/>
    <x v="27"/>
  </r>
  <r>
    <x v="61"/>
    <x v="10"/>
    <x v="6"/>
    <x v="143"/>
    <x v="84"/>
    <x v="2"/>
    <x v="32"/>
    <x v="43"/>
  </r>
  <r>
    <x v="62"/>
    <x v="10"/>
    <x v="1"/>
    <x v="146"/>
    <x v="143"/>
    <x v="2"/>
    <x v="73"/>
    <x v="29"/>
  </r>
  <r>
    <x v="63"/>
    <x v="10"/>
    <x v="2"/>
    <x v="70"/>
    <x v="4"/>
    <x v="3"/>
    <x v="13"/>
    <x v="61"/>
  </r>
  <r>
    <x v="64"/>
    <x v="10"/>
    <x v="1"/>
    <x v="118"/>
    <x v="112"/>
    <x v="2"/>
    <x v="89"/>
    <x v="54"/>
  </r>
  <r>
    <x v="65"/>
    <x v="10"/>
    <x v="2"/>
    <x v="123"/>
    <x v="156"/>
    <x v="2"/>
    <x v="55"/>
    <x v="65"/>
  </r>
  <r>
    <x v="66"/>
    <x v="10"/>
    <x v="2"/>
    <x v="175"/>
    <x v="9"/>
    <x v="3"/>
    <x v="47"/>
    <x v="57"/>
  </r>
  <r>
    <x v="67"/>
    <x v="10"/>
    <x v="2"/>
    <x v="132"/>
    <x v="90"/>
    <x v="2"/>
    <x v="50"/>
    <x v="27"/>
  </r>
  <r>
    <x v="68"/>
    <x v="10"/>
    <x v="6"/>
    <x v="60"/>
    <x v="59"/>
    <x v="2"/>
    <x v="29"/>
    <x v="43"/>
  </r>
  <r>
    <x v="69"/>
    <x v="10"/>
    <x v="6"/>
    <x v="24"/>
    <x v="81"/>
    <x v="2"/>
    <x v="29"/>
    <x v="43"/>
  </r>
  <r>
    <x v="70"/>
    <x v="10"/>
    <x v="2"/>
    <x v="10"/>
    <x v="47"/>
    <x v="2"/>
    <x v="159"/>
    <x v="43"/>
  </r>
  <r>
    <x v="71"/>
    <x v="10"/>
    <x v="2"/>
    <x v="88"/>
    <x v="61"/>
    <x v="2"/>
    <x v="140"/>
    <x v="26"/>
  </r>
  <r>
    <x v="72"/>
    <x v="11"/>
    <x v="6"/>
    <x v="125"/>
    <x v="175"/>
    <x v="0"/>
    <x v="74"/>
    <x v="40"/>
  </r>
  <r>
    <x v="73"/>
    <x v="11"/>
    <x v="2"/>
    <x v="140"/>
    <x v="25"/>
    <x v="2"/>
    <x v="161"/>
    <x v="64"/>
  </r>
  <r>
    <x v="74"/>
    <x v="11"/>
    <x v="2"/>
    <x v="52"/>
    <x v="24"/>
    <x v="3"/>
    <x v="101"/>
    <x v="29"/>
  </r>
  <r>
    <x v="75"/>
    <x v="11"/>
    <x v="2"/>
    <x v="100"/>
    <x v="145"/>
    <x v="2"/>
    <x v="116"/>
    <x v="67"/>
  </r>
  <r>
    <x v="76"/>
    <x v="11"/>
    <x v="7"/>
    <x v="172"/>
    <x v="119"/>
    <x v="2"/>
    <x v="61"/>
    <x v="59"/>
  </r>
  <r>
    <x v="77"/>
    <x v="12"/>
    <x v="1"/>
    <x v="135"/>
    <x v="88"/>
    <x v="2"/>
    <x v="91"/>
    <x v="36"/>
  </r>
  <r>
    <x v="78"/>
    <x v="12"/>
    <x v="1"/>
    <x v="96"/>
    <x v="44"/>
    <x v="2"/>
    <x v="30"/>
    <x v="68"/>
  </r>
  <r>
    <x v="79"/>
    <x v="12"/>
    <x v="1"/>
    <x v="168"/>
    <x v="106"/>
    <x v="8"/>
    <x v="10"/>
    <x v="68"/>
  </r>
  <r>
    <x v="80"/>
    <x v="12"/>
    <x v="6"/>
    <x v="187"/>
    <x v="111"/>
    <x v="1"/>
    <x v="146"/>
    <x v="30"/>
  </r>
  <r>
    <x v="81"/>
    <x v="12"/>
    <x v="3"/>
    <x v="104"/>
    <x v="51"/>
    <x v="2"/>
    <x v="79"/>
    <x v="68"/>
  </r>
  <r>
    <x v="82"/>
    <x v="12"/>
    <x v="2"/>
    <x v="62"/>
    <x v="41"/>
    <x v="2"/>
    <x v="95"/>
    <x v="68"/>
  </r>
  <r>
    <x v="83"/>
    <x v="12"/>
    <x v="3"/>
    <x v="120"/>
    <x v="140"/>
    <x v="2"/>
    <x v="150"/>
    <x v="68"/>
  </r>
  <r>
    <x v="84"/>
    <x v="12"/>
    <x v="1"/>
    <x v="51"/>
    <x v="34"/>
    <x v="2"/>
    <x v="109"/>
    <x v="68"/>
  </r>
  <r>
    <x v="85"/>
    <x v="12"/>
    <x v="1"/>
    <x v="158"/>
    <x v="68"/>
    <x v="2"/>
    <x v="137"/>
    <x v="26"/>
  </r>
  <r>
    <x v="86"/>
    <x v="12"/>
    <x v="1"/>
    <x v="6"/>
    <x v="50"/>
    <x v="2"/>
    <x v="84"/>
    <x v="27"/>
  </r>
  <r>
    <x v="87"/>
    <x v="12"/>
    <x v="2"/>
    <x v="156"/>
    <x v="131"/>
    <x v="1"/>
    <x v="123"/>
    <x v="53"/>
  </r>
  <r>
    <x v="88"/>
    <x v="13"/>
    <x v="7"/>
    <x v="27"/>
    <x v="100"/>
    <x v="4"/>
    <x v="145"/>
    <x v="34"/>
  </r>
  <r>
    <x v="89"/>
    <x v="13"/>
    <x v="2"/>
    <x v="162"/>
    <x v="113"/>
    <x v="8"/>
    <x v="183"/>
    <x v="66"/>
  </r>
  <r>
    <x v="90"/>
    <x v="13"/>
    <x v="2"/>
    <x v="106"/>
    <x v="7"/>
    <x v="3"/>
    <x v="37"/>
    <x v="57"/>
  </r>
  <r>
    <x v="91"/>
    <x v="13"/>
    <x v="2"/>
    <x v="155"/>
    <x v="132"/>
    <x v="1"/>
    <x v="123"/>
    <x v="28"/>
  </r>
  <r>
    <x v="92"/>
    <x v="13"/>
    <x v="2"/>
    <x v="102"/>
    <x v="12"/>
    <x v="2"/>
    <x v="38"/>
    <x v="67"/>
  </r>
  <r>
    <x v="93"/>
    <x v="13"/>
    <x v="2"/>
    <x v="53"/>
    <x v="22"/>
    <x v="2"/>
    <x v="1"/>
    <x v="3"/>
  </r>
  <r>
    <x v="94"/>
    <x v="14"/>
    <x v="6"/>
    <x v="129"/>
    <x v="77"/>
    <x v="2"/>
    <x v="39"/>
    <x v="54"/>
  </r>
  <r>
    <x v="95"/>
    <x v="14"/>
    <x v="2"/>
    <x v="7"/>
    <x v="2"/>
    <x v="3"/>
    <x v="69"/>
    <x v="24"/>
  </r>
  <r>
    <x v="96"/>
    <x v="14"/>
    <x v="7"/>
    <x v="34"/>
    <x v="26"/>
    <x v="2"/>
    <x v="132"/>
    <x v="10"/>
  </r>
  <r>
    <x v="97"/>
    <x v="14"/>
    <x v="6"/>
    <x v="170"/>
    <x v="27"/>
    <x v="2"/>
    <x v="83"/>
    <x v="68"/>
  </r>
  <r>
    <x v="98"/>
    <x v="14"/>
    <x v="2"/>
    <x v="2"/>
    <x v="28"/>
    <x v="2"/>
    <x v="129"/>
    <x v="64"/>
  </r>
  <r>
    <x v="99"/>
    <x v="14"/>
    <x v="0"/>
    <x v="151"/>
    <x v="118"/>
    <x v="3"/>
    <x v="64"/>
    <x v="21"/>
  </r>
  <r>
    <x v="100"/>
    <x v="15"/>
    <x v="2"/>
    <x v="0"/>
    <x v="67"/>
    <x v="2"/>
    <x v="78"/>
    <x v="68"/>
  </r>
  <r>
    <x v="101"/>
    <x v="15"/>
    <x v="0"/>
    <x v="124"/>
    <x v="139"/>
    <x v="2"/>
    <x v="118"/>
    <x v="68"/>
  </r>
  <r>
    <x v="102"/>
    <x v="15"/>
    <x v="7"/>
    <x v="152"/>
    <x v="155"/>
    <x v="4"/>
    <x v="171"/>
    <x v="34"/>
  </r>
  <r>
    <x v="103"/>
    <x v="15"/>
    <x v="6"/>
    <x v="128"/>
    <x v="99"/>
    <x v="2"/>
    <x v="141"/>
    <x v="45"/>
  </r>
  <r>
    <x v="104"/>
    <x v="15"/>
    <x v="1"/>
    <x v="89"/>
    <x v="129"/>
    <x v="2"/>
    <x v="158"/>
    <x v="61"/>
  </r>
  <r>
    <x v="105"/>
    <x v="15"/>
    <x v="1"/>
    <x v="186"/>
    <x v="105"/>
    <x v="2"/>
    <x v="104"/>
    <x v="68"/>
  </r>
  <r>
    <x v="106"/>
    <x v="15"/>
    <x v="1"/>
    <x v="183"/>
    <x v="23"/>
    <x v="3"/>
    <x v="151"/>
    <x v="45"/>
  </r>
  <r>
    <x v="107"/>
    <x v="15"/>
    <x v="6"/>
    <x v="68"/>
    <x v="97"/>
    <x v="2"/>
    <x v="48"/>
    <x v="26"/>
  </r>
  <r>
    <x v="108"/>
    <x v="15"/>
    <x v="1"/>
    <x v="9"/>
    <x v="173"/>
    <x v="0"/>
    <x v="172"/>
    <x v="5"/>
  </r>
  <r>
    <x v="109"/>
    <x v="15"/>
    <x v="1"/>
    <x v="29"/>
    <x v="133"/>
    <x v="5"/>
    <x v="45"/>
    <x v="19"/>
  </r>
  <r>
    <x v="110"/>
    <x v="15"/>
    <x v="7"/>
    <x v="189"/>
    <x v="29"/>
    <x v="4"/>
    <x v="27"/>
    <x v="58"/>
  </r>
  <r>
    <x v="111"/>
    <x v="15"/>
    <x v="2"/>
    <x v="14"/>
    <x v="145"/>
    <x v="2"/>
    <x v="71"/>
    <x v="27"/>
  </r>
  <r>
    <x v="112"/>
    <x v="16"/>
    <x v="1"/>
    <x v="61"/>
    <x v="11"/>
    <x v="2"/>
    <x v="76"/>
    <x v="68"/>
  </r>
  <r>
    <x v="113"/>
    <x v="16"/>
    <x v="3"/>
    <x v="23"/>
    <x v="74"/>
    <x v="2"/>
    <x v="52"/>
    <x v="12"/>
  </r>
  <r>
    <x v="114"/>
    <x v="16"/>
    <x v="2"/>
    <x v="137"/>
    <x v="161"/>
    <x v="0"/>
    <x v="168"/>
    <x v="65"/>
  </r>
  <r>
    <x v="115"/>
    <x v="17"/>
    <x v="6"/>
    <x v="43"/>
    <x v="57"/>
    <x v="2"/>
    <x v="21"/>
    <x v="59"/>
  </r>
  <r>
    <x v="116"/>
    <x v="17"/>
    <x v="2"/>
    <x v="159"/>
    <x v="124"/>
    <x v="4"/>
    <x v="7"/>
    <x v="58"/>
  </r>
  <r>
    <x v="117"/>
    <x v="17"/>
    <x v="2"/>
    <x v="167"/>
    <x v="62"/>
    <x v="2"/>
    <x v="54"/>
    <x v="17"/>
  </r>
  <r>
    <x v="118"/>
    <x v="17"/>
    <x v="5"/>
    <x v="26"/>
    <x v="154"/>
    <x v="0"/>
    <x v="136"/>
    <x v="6"/>
  </r>
  <r>
    <x v="119"/>
    <x v="17"/>
    <x v="7"/>
    <x v="182"/>
    <x v="110"/>
    <x v="4"/>
    <x v="160"/>
    <x v="22"/>
  </r>
  <r>
    <x v="120"/>
    <x v="17"/>
    <x v="6"/>
    <x v="115"/>
    <x v="167"/>
    <x v="0"/>
    <x v="128"/>
    <x v="13"/>
  </r>
  <r>
    <x v="121"/>
    <x v="17"/>
    <x v="0"/>
    <x v="121"/>
    <x v="122"/>
    <x v="3"/>
    <x v="179"/>
    <x v="21"/>
  </r>
  <r>
    <x v="122"/>
    <x v="17"/>
    <x v="0"/>
    <x v="126"/>
    <x v="15"/>
    <x v="3"/>
    <x v="28"/>
    <x v="21"/>
  </r>
  <r>
    <x v="123"/>
    <x v="17"/>
    <x v="2"/>
    <x v="45"/>
    <x v="64"/>
    <x v="8"/>
    <x v="105"/>
    <x v="50"/>
  </r>
  <r>
    <x v="124"/>
    <x v="17"/>
    <x v="6"/>
    <x v="40"/>
    <x v="169"/>
    <x v="0"/>
    <x v="181"/>
    <x v="31"/>
  </r>
  <r>
    <x v="125"/>
    <x v="18"/>
    <x v="6"/>
    <x v="85"/>
    <x v="145"/>
    <x v="2"/>
    <x v="3"/>
    <x v="45"/>
  </r>
  <r>
    <x v="126"/>
    <x v="18"/>
    <x v="6"/>
    <x v="190"/>
    <x v="36"/>
    <x v="2"/>
    <x v="12"/>
    <x v="3"/>
  </r>
  <r>
    <x v="127"/>
    <x v="18"/>
    <x v="6"/>
    <x v="67"/>
    <x v="133"/>
    <x v="5"/>
    <x v="176"/>
    <x v="8"/>
  </r>
  <r>
    <x v="128"/>
    <x v="18"/>
    <x v="2"/>
    <x v="164"/>
    <x v="1"/>
    <x v="6"/>
    <x v="121"/>
    <x v="24"/>
  </r>
  <r>
    <x v="129"/>
    <x v="18"/>
    <x v="3"/>
    <x v="153"/>
    <x v="134"/>
    <x v="2"/>
    <x v="70"/>
    <x v="26"/>
  </r>
  <r>
    <x v="130"/>
    <x v="18"/>
    <x v="5"/>
    <x v="84"/>
    <x v="144"/>
    <x v="1"/>
    <x v="93"/>
    <x v="42"/>
  </r>
  <r>
    <x v="131"/>
    <x v="18"/>
    <x v="2"/>
    <x v="111"/>
    <x v="135"/>
    <x v="2"/>
    <x v="59"/>
    <x v="2"/>
  </r>
  <r>
    <x v="132"/>
    <x v="18"/>
    <x v="2"/>
    <x v="81"/>
    <x v="148"/>
    <x v="2"/>
    <x v="184"/>
    <x v="68"/>
  </r>
  <r>
    <x v="133"/>
    <x v="18"/>
    <x v="0"/>
    <x v="17"/>
    <x v="91"/>
    <x v="8"/>
    <x v="2"/>
    <x v="37"/>
  </r>
  <r>
    <x v="134"/>
    <x v="18"/>
    <x v="6"/>
    <x v="191"/>
    <x v="71"/>
    <x v="2"/>
    <x v="155"/>
    <x v="54"/>
  </r>
  <r>
    <x v="135"/>
    <x v="18"/>
    <x v="1"/>
    <x v="25"/>
    <x v="31"/>
    <x v="2"/>
    <x v="8"/>
    <x v="68"/>
  </r>
  <r>
    <x v="136"/>
    <x v="18"/>
    <x v="1"/>
    <x v="181"/>
    <x v="55"/>
    <x v="2"/>
    <x v="68"/>
    <x v="41"/>
  </r>
  <r>
    <x v="137"/>
    <x v="18"/>
    <x v="1"/>
    <x v="147"/>
    <x v="102"/>
    <x v="2"/>
    <x v="75"/>
    <x v="29"/>
  </r>
  <r>
    <x v="138"/>
    <x v="18"/>
    <x v="2"/>
    <x v="76"/>
    <x v="145"/>
    <x v="2"/>
    <x v="94"/>
    <x v="16"/>
  </r>
  <r>
    <x v="139"/>
    <x v="18"/>
    <x v="1"/>
    <x v="74"/>
    <x v="40"/>
    <x v="2"/>
    <x v="156"/>
    <x v="63"/>
  </r>
  <r>
    <x v="140"/>
    <x v="18"/>
    <x v="7"/>
    <x v="57"/>
    <x v="79"/>
    <x v="2"/>
    <x v="100"/>
    <x v="38"/>
  </r>
  <r>
    <x v="141"/>
    <x v="18"/>
    <x v="6"/>
    <x v="127"/>
    <x v="98"/>
    <x v="4"/>
    <x v="82"/>
    <x v="43"/>
  </r>
  <r>
    <x v="142"/>
    <x v="18"/>
    <x v="1"/>
    <x v="177"/>
    <x v="147"/>
    <x v="1"/>
    <x v="169"/>
    <x v="35"/>
  </r>
  <r>
    <x v="143"/>
    <x v="18"/>
    <x v="7"/>
    <x v="130"/>
    <x v="56"/>
    <x v="2"/>
    <x v="4"/>
    <x v="68"/>
  </r>
  <r>
    <x v="144"/>
    <x v="18"/>
    <x v="6"/>
    <x v="142"/>
    <x v="42"/>
    <x v="2"/>
    <x v="165"/>
    <x v="26"/>
  </r>
  <r>
    <x v="145"/>
    <x v="18"/>
    <x v="2"/>
    <x v="149"/>
    <x v="158"/>
    <x v="2"/>
    <x v="58"/>
    <x v="68"/>
  </r>
  <r>
    <x v="146"/>
    <x v="18"/>
    <x v="2"/>
    <x v="1"/>
    <x v="50"/>
    <x v="2"/>
    <x v="67"/>
    <x v="52"/>
  </r>
  <r>
    <x v="147"/>
    <x v="18"/>
    <x v="1"/>
    <x v="176"/>
    <x v="171"/>
    <x v="1"/>
    <x v="169"/>
    <x v="18"/>
  </r>
  <r>
    <x v="148"/>
    <x v="18"/>
    <x v="0"/>
    <x v="80"/>
    <x v="118"/>
    <x v="2"/>
    <x v="107"/>
    <x v="68"/>
  </r>
  <r>
    <x v="149"/>
    <x v="18"/>
    <x v="1"/>
    <x v="165"/>
    <x v="52"/>
    <x v="4"/>
    <x v="46"/>
    <x v="59"/>
  </r>
  <r>
    <x v="150"/>
    <x v="18"/>
    <x v="2"/>
    <x v="110"/>
    <x v="95"/>
    <x v="2"/>
    <x v="9"/>
    <x v="64"/>
  </r>
  <r>
    <x v="151"/>
    <x v="19"/>
    <x v="2"/>
    <x v="179"/>
    <x v="109"/>
    <x v="2"/>
    <x v="147"/>
    <x v="59"/>
  </r>
  <r>
    <x v="152"/>
    <x v="19"/>
    <x v="3"/>
    <x v="119"/>
    <x v="114"/>
    <x v="4"/>
    <x v="177"/>
    <x v="27"/>
  </r>
  <r>
    <x v="153"/>
    <x v="19"/>
    <x v="1"/>
    <x v="173"/>
    <x v="89"/>
    <x v="2"/>
    <x v="40"/>
    <x v="68"/>
  </r>
  <r>
    <x v="154"/>
    <x v="19"/>
    <x v="2"/>
    <x v="59"/>
    <x v="152"/>
    <x v="5"/>
    <x v="188"/>
    <x v="32"/>
  </r>
  <r>
    <x v="155"/>
    <x v="19"/>
    <x v="6"/>
    <x v="91"/>
    <x v="83"/>
    <x v="4"/>
    <x v="18"/>
    <x v="68"/>
  </r>
  <r>
    <x v="156"/>
    <x v="19"/>
    <x v="6"/>
    <x v="154"/>
    <x v="14"/>
    <x v="2"/>
    <x v="138"/>
    <x v="27"/>
  </r>
  <r>
    <x v="157"/>
    <x v="19"/>
    <x v="3"/>
    <x v="92"/>
    <x v="96"/>
    <x v="4"/>
    <x v="178"/>
    <x v="22"/>
  </r>
  <r>
    <x v="158"/>
    <x v="19"/>
    <x v="3"/>
    <x v="44"/>
    <x v="38"/>
    <x v="2"/>
    <x v="99"/>
    <x v="23"/>
  </r>
  <r>
    <x v="159"/>
    <x v="19"/>
    <x v="6"/>
    <x v="49"/>
    <x v="106"/>
    <x v="2"/>
    <x v="114"/>
    <x v="64"/>
  </r>
  <r>
    <x v="160"/>
    <x v="19"/>
    <x v="7"/>
    <x v="86"/>
    <x v="63"/>
    <x v="2"/>
    <x v="106"/>
    <x v="0"/>
  </r>
  <r>
    <x v="161"/>
    <x v="19"/>
    <x v="1"/>
    <x v="157"/>
    <x v="85"/>
    <x v="2"/>
    <x v="49"/>
    <x v="41"/>
  </r>
  <r>
    <x v="162"/>
    <x v="19"/>
    <x v="2"/>
    <x v="163"/>
    <x v="37"/>
    <x v="8"/>
    <x v="19"/>
    <x v="59"/>
  </r>
  <r>
    <x v="163"/>
    <x v="19"/>
    <x v="6"/>
    <x v="161"/>
    <x v="101"/>
    <x v="2"/>
    <x v="86"/>
    <x v="26"/>
  </r>
  <r>
    <x v="164"/>
    <x v="19"/>
    <x v="7"/>
    <x v="133"/>
    <x v="69"/>
    <x v="2"/>
    <x v="23"/>
    <x v="26"/>
  </r>
  <r>
    <x v="165"/>
    <x v="19"/>
    <x v="7"/>
    <x v="131"/>
    <x v="103"/>
    <x v="2"/>
    <x v="162"/>
    <x v="0"/>
  </r>
  <r>
    <x v="166"/>
    <x v="19"/>
    <x v="1"/>
    <x v="90"/>
    <x v="39"/>
    <x v="2"/>
    <x v="26"/>
    <x v="26"/>
  </r>
  <r>
    <x v="167"/>
    <x v="19"/>
    <x v="1"/>
    <x v="169"/>
    <x v="166"/>
    <x v="1"/>
    <x v="92"/>
    <x v="14"/>
  </r>
  <r>
    <x v="168"/>
    <x v="20"/>
    <x v="3"/>
    <x v="178"/>
    <x v="103"/>
    <x v="2"/>
    <x v="124"/>
    <x v="68"/>
  </r>
  <r>
    <x v="169"/>
    <x v="20"/>
    <x v="6"/>
    <x v="41"/>
    <x v="32"/>
    <x v="2"/>
    <x v="102"/>
    <x v="68"/>
  </r>
  <r>
    <x v="170"/>
    <x v="20"/>
    <x v="6"/>
    <x v="35"/>
    <x v="70"/>
    <x v="2"/>
    <x v="22"/>
    <x v="27"/>
  </r>
  <r>
    <x v="171"/>
    <x v="20"/>
    <x v="2"/>
    <x v="78"/>
    <x v="18"/>
    <x v="6"/>
    <x v="85"/>
    <x v="24"/>
  </r>
  <r>
    <x v="172"/>
    <x v="20"/>
    <x v="7"/>
    <x v="79"/>
    <x v="142"/>
    <x v="4"/>
    <x v="33"/>
    <x v="58"/>
  </r>
  <r>
    <x v="173"/>
    <x v="20"/>
    <x v="5"/>
    <x v="99"/>
    <x v="159"/>
    <x v="2"/>
    <x v="122"/>
    <x v="20"/>
  </r>
  <r>
    <x v="174"/>
    <x v="20"/>
    <x v="7"/>
    <x v="30"/>
    <x v="145"/>
    <x v="2"/>
    <x v="0"/>
    <x v="27"/>
  </r>
  <r>
    <x v="175"/>
    <x v="20"/>
    <x v="7"/>
    <x v="75"/>
    <x v="17"/>
    <x v="2"/>
    <x v="98"/>
    <x v="59"/>
  </r>
  <r>
    <x v="176"/>
    <x v="20"/>
    <x v="7"/>
    <x v="28"/>
    <x v="58"/>
    <x v="2"/>
    <x v="41"/>
    <x v="3"/>
  </r>
  <r>
    <x v="177"/>
    <x v="20"/>
    <x v="7"/>
    <x v="113"/>
    <x v="108"/>
    <x v="2"/>
    <x v="56"/>
    <x v="26"/>
  </r>
  <r>
    <x v="178"/>
    <x v="20"/>
    <x v="7"/>
    <x v="134"/>
    <x v="76"/>
    <x v="2"/>
    <x v="57"/>
    <x v="26"/>
  </r>
  <r>
    <x v="179"/>
    <x v="20"/>
    <x v="7"/>
    <x v="19"/>
    <x v="82"/>
    <x v="2"/>
    <x v="112"/>
    <x v="56"/>
  </r>
  <r>
    <x v="180"/>
    <x v="21"/>
    <x v="3"/>
    <x v="50"/>
    <x v="65"/>
    <x v="2"/>
    <x v="111"/>
    <x v="27"/>
  </r>
  <r>
    <x v="181"/>
    <x v="21"/>
    <x v="6"/>
    <x v="73"/>
    <x v="60"/>
    <x v="2"/>
    <x v="20"/>
    <x v="61"/>
  </r>
  <r>
    <x v="182"/>
    <x v="21"/>
    <x v="2"/>
    <x v="15"/>
    <x v="78"/>
    <x v="2"/>
    <x v="163"/>
    <x v="3"/>
  </r>
  <r>
    <x v="183"/>
    <x v="21"/>
    <x v="4"/>
    <x v="36"/>
    <x v="121"/>
    <x v="2"/>
    <x v="120"/>
    <x v="44"/>
  </r>
  <r>
    <x v="184"/>
    <x v="21"/>
    <x v="3"/>
    <x v="180"/>
    <x v="130"/>
    <x v="8"/>
    <x v="115"/>
    <x v="64"/>
  </r>
  <r>
    <x v="185"/>
    <x v="21"/>
    <x v="7"/>
    <x v="37"/>
    <x v="116"/>
    <x v="5"/>
    <x v="15"/>
    <x v="15"/>
  </r>
  <r>
    <x v="186"/>
    <x v="21"/>
    <x v="6"/>
    <x v="112"/>
    <x v="117"/>
    <x v="2"/>
    <x v="36"/>
    <x v="47"/>
  </r>
  <r>
    <x v="187"/>
    <x v="21"/>
    <x v="6"/>
    <x v="18"/>
    <x v="142"/>
    <x v="4"/>
    <x v="31"/>
    <x v="16"/>
  </r>
  <r>
    <x v="188"/>
    <x v="21"/>
    <x v="1"/>
    <x v="63"/>
    <x v="21"/>
    <x v="2"/>
    <x v="127"/>
    <x v="68"/>
  </r>
  <r>
    <x v="189"/>
    <x v="21"/>
    <x v="7"/>
    <x v="93"/>
    <x v="45"/>
    <x v="2"/>
    <x v="182"/>
    <x v="68"/>
  </r>
  <r>
    <x v="190"/>
    <x v="21"/>
    <x v="1"/>
    <x v="103"/>
    <x v="141"/>
    <x v="2"/>
    <x v="142"/>
    <x v="47"/>
  </r>
  <r>
    <x v="191"/>
    <x v="21"/>
    <x v="2"/>
    <x v="77"/>
    <x v="104"/>
    <x v="0"/>
    <x v="153"/>
    <x v="4"/>
  </r>
  <r>
    <x v="192"/>
    <x v="21"/>
    <x v="7"/>
    <x v="114"/>
    <x v="115"/>
    <x v="2"/>
    <x v="42"/>
    <x v="26"/>
  </r>
  <r>
    <x v="193"/>
    <x v="21"/>
    <x v="2"/>
    <x v="166"/>
    <x v="66"/>
    <x v="4"/>
    <x v="63"/>
    <x v="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0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65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89</v>
      </c>
      <c r="C7" s="16" t="n">
        <v>88758369.33</v>
      </c>
      <c r="D7" s="17" t="n">
        <f aca="false">B7/$B$15</f>
        <v>0.339600470035253</v>
      </c>
      <c r="E7" s="17" t="n">
        <f aca="false">C7/$C$15</f>
        <v>0.32563193495035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86</v>
      </c>
      <c r="C8" s="21" t="n">
        <v>64614490</v>
      </c>
      <c r="D8" s="22" t="n">
        <f aca="false">B8/$B$15</f>
        <v>0.218566392479436</v>
      </c>
      <c r="E8" s="22" t="n">
        <f aca="false">C8/$C$15</f>
        <v>0.237054168112332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55</v>
      </c>
      <c r="C9" s="21" t="n">
        <v>37057713.56</v>
      </c>
      <c r="D9" s="22" t="n">
        <f aca="false">B9/$B$15</f>
        <v>0.18213866039953</v>
      </c>
      <c r="E9" s="22" t="n">
        <f aca="false">C9/$C$15</f>
        <v>0.135955347788258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144</v>
      </c>
      <c r="C10" s="21" t="n">
        <v>54370820.5</v>
      </c>
      <c r="D10" s="22" t="n">
        <f aca="false">B10/$B$15</f>
        <v>0.169212690951821</v>
      </c>
      <c r="E10" s="22" t="n">
        <f aca="false">C10/$C$15</f>
        <v>0.199472744011636</v>
      </c>
      <c r="F10" s="23" t="n">
        <v>4</v>
      </c>
      <c r="G10" s="23" t="n">
        <v>3</v>
      </c>
    </row>
    <row r="11" customFormat="false" ht="12.75" hidden="false" customHeight="false" outlineLevel="0" collapsed="false">
      <c r="A11" s="19" t="s">
        <v>12</v>
      </c>
      <c r="B11" s="20" t="n">
        <v>32</v>
      </c>
      <c r="C11" s="21" t="n">
        <v>5546500</v>
      </c>
      <c r="D11" s="22" t="n">
        <f aca="false">B11/$B$15</f>
        <v>0.0376028202115159</v>
      </c>
      <c r="E11" s="22" t="n">
        <f aca="false">C11/$C$15</f>
        <v>0.0203487010952969</v>
      </c>
      <c r="F11" s="24" t="n">
        <v>5</v>
      </c>
      <c r="G11" s="23" t="n">
        <v>7</v>
      </c>
    </row>
    <row r="12" customFormat="false" ht="12.75" hidden="false" customHeight="false" outlineLevel="0" collapsed="false">
      <c r="A12" s="19" t="s">
        <v>13</v>
      </c>
      <c r="B12" s="20" t="n">
        <v>26</v>
      </c>
      <c r="C12" s="21" t="n">
        <v>8037693</v>
      </c>
      <c r="D12" s="22" t="n">
        <f aca="false">B12/$B$15</f>
        <v>0.0305522914218566</v>
      </c>
      <c r="E12" s="22" t="n">
        <f aca="false">C12/$C$15</f>
        <v>0.0294882560809087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6</v>
      </c>
      <c r="C13" s="21" t="n">
        <v>13778494</v>
      </c>
      <c r="D13" s="22" t="n">
        <f aca="false">B13/$B$15</f>
        <v>0.0188014101057579</v>
      </c>
      <c r="E13" s="22" t="n">
        <f aca="false">C13/$C$15</f>
        <v>0.050549798242016</v>
      </c>
      <c r="F13" s="24" t="n">
        <v>7</v>
      </c>
      <c r="G13" s="23" t="n">
        <v>5</v>
      </c>
    </row>
    <row r="14" customFormat="false" ht="12.75" hidden="false" customHeight="false" outlineLevel="0" collapsed="false">
      <c r="A14" s="19" t="s">
        <v>15</v>
      </c>
      <c r="B14" s="20" t="n">
        <v>3</v>
      </c>
      <c r="C14" s="21" t="n">
        <v>408600</v>
      </c>
      <c r="D14" s="22" t="n">
        <f aca="false">B14/$B$15</f>
        <v>0.00352526439482961</v>
      </c>
      <c r="E14" s="22" t="n">
        <f aca="false">C14/$C$15</f>
        <v>0.00149904971919919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851</v>
      </c>
      <c r="C15" s="27" t="n">
        <f aca="false">SUM(C7:C14)</f>
        <v>272572680.39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52</v>
      </c>
      <c r="C20" s="21" t="n">
        <v>12313984.82</v>
      </c>
      <c r="D20" s="17" t="n">
        <f aca="false">B20/$B$28</f>
        <v>0.268041237113402</v>
      </c>
      <c r="E20" s="22" t="n">
        <f aca="false">C20/$C$28</f>
        <v>0.167832137864659</v>
      </c>
      <c r="F20" s="18" t="n">
        <v>1</v>
      </c>
      <c r="G20" s="24" t="n">
        <v>3</v>
      </c>
    </row>
    <row r="21" customFormat="false" ht="12.75" hidden="false" customHeight="false" outlineLevel="0" collapsed="false">
      <c r="A21" s="19" t="s">
        <v>9</v>
      </c>
      <c r="B21" s="20" t="n">
        <v>41</v>
      </c>
      <c r="C21" s="21" t="n">
        <v>20323933</v>
      </c>
      <c r="D21" s="22" t="n">
        <f aca="false">B21/$B$28</f>
        <v>0.211340206185567</v>
      </c>
      <c r="E21" s="22" t="n">
        <f aca="false">C21/$C$28</f>
        <v>0.277002869101157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14" t="s">
        <v>11</v>
      </c>
      <c r="B22" s="20" t="n">
        <v>40</v>
      </c>
      <c r="C22" s="16" t="n">
        <v>23294880.5</v>
      </c>
      <c r="D22" s="22" t="n">
        <f aca="false">B22/$B$28</f>
        <v>0.206185567010309</v>
      </c>
      <c r="E22" s="17" t="n">
        <f aca="false">C22/$C$28</f>
        <v>0.317495080005853</v>
      </c>
      <c r="F22" s="23" t="n">
        <v>3</v>
      </c>
      <c r="G22" s="31" t="n">
        <v>1</v>
      </c>
    </row>
    <row r="23" customFormat="false" ht="12.75" hidden="false" customHeight="false" outlineLevel="0" collapsed="false">
      <c r="A23" s="19" t="s">
        <v>10</v>
      </c>
      <c r="B23" s="20" t="n">
        <v>33</v>
      </c>
      <c r="C23" s="21" t="n">
        <v>9749446</v>
      </c>
      <c r="D23" s="22" t="n">
        <f aca="false">B23/$B$28</f>
        <v>0.170103092783505</v>
      </c>
      <c r="E23" s="22" t="n">
        <f aca="false">C23/$C$28</f>
        <v>0.132879030557068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19" t="s">
        <v>13</v>
      </c>
      <c r="B24" s="20" t="n">
        <v>14</v>
      </c>
      <c r="C24" s="21" t="n">
        <v>2831081</v>
      </c>
      <c r="D24" s="22" t="n">
        <f aca="false">B24/$B$28</f>
        <v>0.0721649484536082</v>
      </c>
      <c r="E24" s="22" t="n">
        <f aca="false">C24/$C$28</f>
        <v>0.0385859154159667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19" t="s">
        <v>14</v>
      </c>
      <c r="B25" s="20" t="n">
        <v>6</v>
      </c>
      <c r="C25" s="21" t="n">
        <v>2561840</v>
      </c>
      <c r="D25" s="22" t="n">
        <f aca="false">B25/$B$28</f>
        <v>0.0309278350515464</v>
      </c>
      <c r="E25" s="22" t="n">
        <f aca="false">C25/$C$28</f>
        <v>0.034916324029316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19" t="s">
        <v>12</v>
      </c>
      <c r="B26" s="20" t="n">
        <v>6</v>
      </c>
      <c r="C26" s="21" t="n">
        <v>1506674</v>
      </c>
      <c r="D26" s="22" t="n">
        <f aca="false">B26/$B$28</f>
        <v>0.0309278350515464</v>
      </c>
      <c r="E26" s="22" t="n">
        <f aca="false">C26/$C$28</f>
        <v>0.020535051990189</v>
      </c>
      <c r="F26" s="23" t="n">
        <v>6</v>
      </c>
      <c r="G26" s="23" t="n">
        <v>7</v>
      </c>
    </row>
    <row r="27" customFormat="false" ht="12.75" hidden="false" customHeight="false" outlineLevel="0" collapsed="false">
      <c r="A27" s="19" t="s">
        <v>15</v>
      </c>
      <c r="B27" s="20" t="n">
        <v>2</v>
      </c>
      <c r="C27" s="21" t="n">
        <v>789000</v>
      </c>
      <c r="D27" s="22" t="n">
        <f aca="false">B27/$B$28</f>
        <v>0.0103092783505155</v>
      </c>
      <c r="E27" s="22" t="n">
        <f aca="false">C27/$C$28</f>
        <v>0.0107535910357908</v>
      </c>
      <c r="F27" s="23" t="n">
        <v>7</v>
      </c>
      <c r="G27" s="23" t="n">
        <v>8</v>
      </c>
    </row>
    <row r="28" customFormat="false" ht="12.75" hidden="false" customHeight="false" outlineLevel="0" collapsed="false">
      <c r="A28" s="25" t="s">
        <v>16</v>
      </c>
      <c r="B28" s="26" t="n">
        <f aca="false">SUM(B20:B27)</f>
        <v>194</v>
      </c>
      <c r="C28" s="27" t="n">
        <f aca="false">SUM(C20:C27)</f>
        <v>73370839.32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41</v>
      </c>
      <c r="C33" s="16" t="n">
        <v>101072354.15</v>
      </c>
      <c r="D33" s="17" t="n">
        <f aca="false">B33/$B$41</f>
        <v>0.326315789473684</v>
      </c>
      <c r="E33" s="17" t="n">
        <f aca="false">C33/$C$41</f>
        <v>0.292164322762073</v>
      </c>
      <c r="F33" s="31" t="n">
        <v>1</v>
      </c>
      <c r="G33" s="31" t="n">
        <v>1</v>
      </c>
    </row>
    <row r="34" customFormat="false" ht="12.75" hidden="false" customHeight="false" outlineLevel="0" collapsed="false">
      <c r="A34" s="19" t="s">
        <v>9</v>
      </c>
      <c r="B34" s="20" t="n">
        <v>227</v>
      </c>
      <c r="C34" s="21" t="n">
        <v>84938423</v>
      </c>
      <c r="D34" s="22" t="n">
        <f aca="false">B34/$B$41</f>
        <v>0.217224880382775</v>
      </c>
      <c r="E34" s="22" t="n">
        <f aca="false">C34/$C$41</f>
        <v>0.245526850947238</v>
      </c>
      <c r="F34" s="23" t="n">
        <v>2</v>
      </c>
      <c r="G34" s="23" t="n">
        <v>2</v>
      </c>
    </row>
    <row r="35" customFormat="false" ht="12.75" hidden="false" customHeight="false" outlineLevel="0" collapsed="false">
      <c r="A35" s="19" t="s">
        <v>10</v>
      </c>
      <c r="B35" s="20" t="n">
        <v>188</v>
      </c>
      <c r="C35" s="21" t="n">
        <v>46807159.56</v>
      </c>
      <c r="D35" s="22" t="n">
        <f aca="false">B35/$B$41</f>
        <v>0.179904306220096</v>
      </c>
      <c r="E35" s="22" t="n">
        <f aca="false">C35/$C$41</f>
        <v>0.135302894528095</v>
      </c>
      <c r="F35" s="23" t="n">
        <v>3</v>
      </c>
      <c r="G35" s="23" t="n">
        <v>4</v>
      </c>
    </row>
    <row r="36" customFormat="false" ht="12.75" hidden="false" customHeight="false" outlineLevel="0" collapsed="false">
      <c r="A36" s="19" t="s">
        <v>11</v>
      </c>
      <c r="B36" s="20" t="n">
        <v>184</v>
      </c>
      <c r="C36" s="21" t="n">
        <v>77665701</v>
      </c>
      <c r="D36" s="22" t="n">
        <f aca="false">B36/$B$41</f>
        <v>0.176076555023923</v>
      </c>
      <c r="E36" s="22" t="n">
        <f aca="false">C36/$C$41</f>
        <v>0.224503991475563</v>
      </c>
      <c r="F36" s="23" t="n">
        <v>4</v>
      </c>
      <c r="G36" s="23" t="n">
        <v>3</v>
      </c>
    </row>
    <row r="37" customFormat="false" ht="12.75" hidden="false" customHeight="false" outlineLevel="0" collapsed="false">
      <c r="A37" s="19" t="s">
        <v>13</v>
      </c>
      <c r="B37" s="20" t="n">
        <v>40</v>
      </c>
      <c r="C37" s="21" t="n">
        <v>10868774</v>
      </c>
      <c r="D37" s="22" t="n">
        <f aca="false">B37/$B$41</f>
        <v>0.0382775119617225</v>
      </c>
      <c r="E37" s="22" t="n">
        <f aca="false">C37/$C$41</f>
        <v>0.0314177701872004</v>
      </c>
      <c r="F37" s="23" t="n">
        <v>5</v>
      </c>
      <c r="G37" s="23" t="n">
        <v>6</v>
      </c>
    </row>
    <row r="38" customFormat="false" ht="12.75" hidden="false" customHeight="false" outlineLevel="0" collapsed="false">
      <c r="A38" s="19" t="s">
        <v>12</v>
      </c>
      <c r="B38" s="20" t="n">
        <v>38</v>
      </c>
      <c r="C38" s="21" t="n">
        <v>7053174</v>
      </c>
      <c r="D38" s="22" t="n">
        <f aca="false">B38/$B$41</f>
        <v>0.0363636363636364</v>
      </c>
      <c r="E38" s="22" t="n">
        <f aca="false">C38/$C$41</f>
        <v>0.0203882240832625</v>
      </c>
      <c r="F38" s="23" t="n">
        <v>6</v>
      </c>
      <c r="G38" s="23" t="n">
        <v>7</v>
      </c>
    </row>
    <row r="39" customFormat="false" ht="12.75" hidden="false" customHeight="false" outlineLevel="0" collapsed="false">
      <c r="A39" s="19" t="s">
        <v>14</v>
      </c>
      <c r="B39" s="20" t="n">
        <v>22</v>
      </c>
      <c r="C39" s="21" t="n">
        <v>16340334</v>
      </c>
      <c r="D39" s="22" t="n">
        <f aca="false">B39/$B$41</f>
        <v>0.0210526315789474</v>
      </c>
      <c r="E39" s="22" t="n">
        <f aca="false">C39/$C$41</f>
        <v>0.0472341092375365</v>
      </c>
      <c r="F39" s="23" t="n">
        <v>7</v>
      </c>
      <c r="G39" s="23" t="n">
        <v>5</v>
      </c>
    </row>
    <row r="40" customFormat="false" ht="12.75" hidden="false" customHeight="false" outlineLevel="0" collapsed="false">
      <c r="A40" s="19" t="s">
        <v>15</v>
      </c>
      <c r="B40" s="20" t="n">
        <v>5</v>
      </c>
      <c r="C40" s="21" t="n">
        <v>1197600</v>
      </c>
      <c r="D40" s="22" t="n">
        <f aca="false">B40/$B$41</f>
        <v>0.00478468899521531</v>
      </c>
      <c r="E40" s="22" t="n">
        <f aca="false">C40/$C$41</f>
        <v>0.00346183677903241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5" t="s">
        <v>16</v>
      </c>
      <c r="B41" s="29" t="n">
        <f aca="false">SUM(B33:B40)</f>
        <v>1045</v>
      </c>
      <c r="C41" s="32" t="n">
        <f aca="false">SUM(C33:C40)</f>
        <v>345943519.71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OCTOBER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82</v>
      </c>
      <c r="C7" s="44" t="n">
        <v>85768546.33</v>
      </c>
      <c r="D7" s="45" t="n">
        <f aca="false">B7/$B$15</f>
        <v>0.36959370904325</v>
      </c>
      <c r="E7" s="17" t="n">
        <f aca="false">C7/$C$15</f>
        <v>0.35360131663708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70</v>
      </c>
      <c r="C8" s="48" t="n">
        <v>57134935</v>
      </c>
      <c r="D8" s="49" t="n">
        <f aca="false">B8/$B$15</f>
        <v>0.222804718217562</v>
      </c>
      <c r="E8" s="22" t="n">
        <f aca="false">C8/$C$15</f>
        <v>0.235552415267035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0</v>
      </c>
      <c r="B9" s="47" t="n">
        <v>144</v>
      </c>
      <c r="C9" s="48" t="n">
        <v>34577832.64</v>
      </c>
      <c r="D9" s="49" t="n">
        <f aca="false">B9/$B$15</f>
        <v>0.18872870249017</v>
      </c>
      <c r="E9" s="22" t="n">
        <f aca="false">C9/$C$15</f>
        <v>0.142555373398978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1</v>
      </c>
      <c r="B10" s="47" t="n">
        <v>113</v>
      </c>
      <c r="C10" s="48" t="n">
        <v>44705295</v>
      </c>
      <c r="D10" s="49" t="n">
        <f aca="false">B10/$B$15</f>
        <v>0.148099606815203</v>
      </c>
      <c r="E10" s="22" t="n">
        <f aca="false">C10/$C$15</f>
        <v>0.184308255754125</v>
      </c>
      <c r="F10" s="50" t="n">
        <v>4</v>
      </c>
      <c r="G10" s="23" t="n">
        <v>3</v>
      </c>
    </row>
    <row r="11" customFormat="false" ht="12.75" hidden="false" customHeight="false" outlineLevel="0" collapsed="false">
      <c r="A11" s="46" t="s">
        <v>12</v>
      </c>
      <c r="B11" s="47" t="n">
        <v>32</v>
      </c>
      <c r="C11" s="48" t="n">
        <v>5546500</v>
      </c>
      <c r="D11" s="49" t="n">
        <f aca="false">B11/$B$15</f>
        <v>0.0419397116644823</v>
      </c>
      <c r="E11" s="22" t="n">
        <f aca="false">C11/$C$15</f>
        <v>0.0228667709393318</v>
      </c>
      <c r="F11" s="50" t="n">
        <v>5</v>
      </c>
      <c r="G11" s="23" t="n">
        <v>6</v>
      </c>
    </row>
    <row r="12" customFormat="false" ht="12.75" hidden="false" customHeight="false" outlineLevel="0" collapsed="false">
      <c r="A12" s="46" t="s">
        <v>14</v>
      </c>
      <c r="B12" s="47" t="n">
        <v>16</v>
      </c>
      <c r="C12" s="48" t="n">
        <v>13778494</v>
      </c>
      <c r="D12" s="49" t="n">
        <f aca="false">B12/$B$15</f>
        <v>0.0209698558322412</v>
      </c>
      <c r="E12" s="22" t="n">
        <f aca="false">C12/$C$15</f>
        <v>0.0568051322792676</v>
      </c>
      <c r="F12" s="50" t="n">
        <v>6</v>
      </c>
      <c r="G12" s="23" t="n">
        <v>5</v>
      </c>
    </row>
    <row r="13" customFormat="false" ht="12.75" hidden="false" customHeight="false" outlineLevel="0" collapsed="false">
      <c r="A13" s="46" t="s">
        <v>13</v>
      </c>
      <c r="B13" s="47" t="n">
        <v>3</v>
      </c>
      <c r="C13" s="48" t="n">
        <v>637000</v>
      </c>
      <c r="D13" s="49" t="n">
        <f aca="false">B13/$B$15</f>
        <v>0.00393184796854522</v>
      </c>
      <c r="E13" s="22" t="n">
        <f aca="false">C13/$C$15</f>
        <v>0.00262618463686187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3</v>
      </c>
      <c r="C14" s="48" t="n">
        <v>408600</v>
      </c>
      <c r="D14" s="49" t="n">
        <f aca="false">B14/$B$15</f>
        <v>0.00393184796854522</v>
      </c>
      <c r="E14" s="22" t="n">
        <f aca="false">C14/$C$15</f>
        <v>0.0016845510873183</v>
      </c>
      <c r="F14" s="50" t="n">
        <v>7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763</v>
      </c>
      <c r="C15" s="53" t="n">
        <f aca="false">SUM(C7:C14)</f>
        <v>242557202.97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1</v>
      </c>
      <c r="B20" s="43" t="n">
        <v>31</v>
      </c>
      <c r="C20" s="44" t="n">
        <v>9665525.5</v>
      </c>
      <c r="D20" s="45" t="n">
        <f aca="false">B20/$B$25</f>
        <v>0.352272727272727</v>
      </c>
      <c r="E20" s="17" t="n">
        <f aca="false">C20/$C$25</f>
        <v>0.322018049713234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13</v>
      </c>
      <c r="B21" s="47" t="n">
        <v>23</v>
      </c>
      <c r="C21" s="48" t="n">
        <v>7400693</v>
      </c>
      <c r="D21" s="49" t="n">
        <f aca="false">B21/$B$25</f>
        <v>0.261363636363636</v>
      </c>
      <c r="E21" s="22" t="n">
        <f aca="false">C21/$C$25</f>
        <v>0.246562561589267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46" t="s">
        <v>9</v>
      </c>
      <c r="B22" s="47" t="n">
        <v>16</v>
      </c>
      <c r="C22" s="48" t="n">
        <v>7479555</v>
      </c>
      <c r="D22" s="49" t="n">
        <f aca="false">B22/$B$25</f>
        <v>0.181818181818182</v>
      </c>
      <c r="E22" s="22" t="n">
        <f aca="false">C22/$C$25</f>
        <v>0.249189939421593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46" t="s">
        <v>10</v>
      </c>
      <c r="B23" s="47" t="n">
        <v>11</v>
      </c>
      <c r="C23" s="48" t="n">
        <v>2479880.92</v>
      </c>
      <c r="D23" s="49" t="n">
        <f aca="false">B23/$B$25</f>
        <v>0.125</v>
      </c>
      <c r="E23" s="22" t="n">
        <f aca="false">C23/$C$25</f>
        <v>0.0826200724812592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46" t="s">
        <v>8</v>
      </c>
      <c r="B24" s="47" t="n">
        <v>7</v>
      </c>
      <c r="C24" s="48" t="n">
        <v>2989823</v>
      </c>
      <c r="D24" s="49" t="n">
        <f aca="false">B24/$B$25</f>
        <v>0.0795454545454545</v>
      </c>
      <c r="E24" s="22" t="n">
        <f aca="false">C24/$C$25</f>
        <v>0.099609376794647</v>
      </c>
      <c r="F24" s="23" t="n">
        <v>5</v>
      </c>
      <c r="G24" s="23" t="n">
        <v>4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88</v>
      </c>
      <c r="C25" s="53" t="n">
        <f aca="false">SUM(C20:C24)</f>
        <v>30015477.42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56</v>
      </c>
      <c r="C30" s="44" t="n">
        <v>73500081.33</v>
      </c>
      <c r="D30" s="45" t="n">
        <f aca="false">B30/$B$38</f>
        <v>0.367816091954023</v>
      </c>
      <c r="E30" s="17" t="n">
        <f aca="false">C30/$C$38</f>
        <v>0.372521649563716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9</v>
      </c>
      <c r="B31" s="47" t="n">
        <v>148</v>
      </c>
      <c r="C31" s="48" t="n">
        <v>42453035</v>
      </c>
      <c r="D31" s="49" t="n">
        <f aca="false">B31/$B$38</f>
        <v>0.21264367816092</v>
      </c>
      <c r="E31" s="22" t="n">
        <f aca="false">C31/$C$38</f>
        <v>0.215165403099101</v>
      </c>
      <c r="F31" s="50" t="n">
        <v>2</v>
      </c>
      <c r="G31" s="50" t="n">
        <v>2</v>
      </c>
    </row>
    <row r="32" customFormat="false" ht="12.75" hidden="false" customHeight="false" outlineLevel="0" collapsed="false">
      <c r="A32" s="46" t="s">
        <v>10</v>
      </c>
      <c r="B32" s="47" t="n">
        <v>139</v>
      </c>
      <c r="C32" s="48" t="n">
        <v>27589851</v>
      </c>
      <c r="D32" s="49" t="n">
        <f aca="false">B32/$B$38</f>
        <v>0.199712643678161</v>
      </c>
      <c r="E32" s="22" t="n">
        <f aca="false">C32/$C$38</f>
        <v>0.139834087524229</v>
      </c>
      <c r="F32" s="24" t="n">
        <v>3</v>
      </c>
      <c r="G32" s="23" t="n">
        <v>4</v>
      </c>
    </row>
    <row r="33" customFormat="false" ht="12.75" hidden="false" customHeight="false" outlineLevel="0" collapsed="false">
      <c r="A33" s="46" t="s">
        <v>11</v>
      </c>
      <c r="B33" s="47" t="n">
        <v>101</v>
      </c>
      <c r="C33" s="48" t="n">
        <v>34671220</v>
      </c>
      <c r="D33" s="49" t="n">
        <f aca="false">B33/$B$38</f>
        <v>0.145114942528736</v>
      </c>
      <c r="E33" s="22" t="n">
        <f aca="false">C33/$C$38</f>
        <v>0.175724704423079</v>
      </c>
      <c r="F33" s="50" t="n">
        <v>4</v>
      </c>
      <c r="G33" s="23" t="n">
        <v>3</v>
      </c>
    </row>
    <row r="34" customFormat="false" ht="12.75" hidden="false" customHeight="false" outlineLevel="0" collapsed="false">
      <c r="A34" s="46" t="s">
        <v>12</v>
      </c>
      <c r="B34" s="47" t="n">
        <v>32</v>
      </c>
      <c r="C34" s="48" t="n">
        <v>5546500</v>
      </c>
      <c r="D34" s="49" t="n">
        <f aca="false">B34/$B$38</f>
        <v>0.0459770114942529</v>
      </c>
      <c r="E34" s="22" t="n">
        <f aca="false">C34/$C$38</f>
        <v>0.0281114155510711</v>
      </c>
      <c r="F34" s="24" t="n">
        <v>5</v>
      </c>
      <c r="G34" s="23" t="n">
        <v>6</v>
      </c>
    </row>
    <row r="35" customFormat="false" ht="12.75" hidden="false" customHeight="false" outlineLevel="0" collapsed="false">
      <c r="A35" s="46" t="s">
        <v>14</v>
      </c>
      <c r="B35" s="47" t="n">
        <v>14</v>
      </c>
      <c r="C35" s="48" t="n">
        <v>12497900</v>
      </c>
      <c r="D35" s="49" t="n">
        <f aca="false">B35/$B$38</f>
        <v>0.0201149425287356</v>
      </c>
      <c r="E35" s="22" t="n">
        <f aca="false">C35/$C$38</f>
        <v>0.0633433084676338</v>
      </c>
      <c r="F35" s="50" t="n">
        <v>6</v>
      </c>
      <c r="G35" s="23" t="n">
        <v>5</v>
      </c>
    </row>
    <row r="36" customFormat="false" ht="12.75" hidden="false" customHeight="false" outlineLevel="0" collapsed="false">
      <c r="A36" s="46" t="s">
        <v>15</v>
      </c>
      <c r="B36" s="47" t="n">
        <v>3</v>
      </c>
      <c r="C36" s="48" t="n">
        <v>408600</v>
      </c>
      <c r="D36" s="49" t="n">
        <f aca="false">B36/$B$38</f>
        <v>0.00431034482758621</v>
      </c>
      <c r="E36" s="22" t="n">
        <f aca="false">C36/$C$38</f>
        <v>0.00207091398073878</v>
      </c>
      <c r="F36" s="24" t="n">
        <v>7</v>
      </c>
      <c r="G36" s="23" t="n">
        <v>8</v>
      </c>
    </row>
    <row r="37" customFormat="false" ht="12.75" hidden="false" customHeight="false" outlineLevel="0" collapsed="false">
      <c r="A37" s="46" t="s">
        <v>13</v>
      </c>
      <c r="B37" s="47" t="n">
        <v>3</v>
      </c>
      <c r="C37" s="48" t="n">
        <v>637000</v>
      </c>
      <c r="D37" s="49" t="n">
        <f aca="false">B37/$B$38</f>
        <v>0.00431034482758621</v>
      </c>
      <c r="E37" s="22" t="n">
        <f aca="false">C37/$C$38</f>
        <v>0.00322851739043221</v>
      </c>
      <c r="F37" s="50" t="n">
        <v>7</v>
      </c>
      <c r="G37" s="23" t="n">
        <v>7</v>
      </c>
    </row>
    <row r="38" customFormat="false" ht="12.75" hidden="false" customHeight="false" outlineLevel="0" collapsed="false">
      <c r="A38" s="51" t="s">
        <v>16</v>
      </c>
      <c r="B38" s="29" t="n">
        <f aca="false">SUM(B30:B37)</f>
        <v>696</v>
      </c>
      <c r="C38" s="32" t="n">
        <f aca="false">SUM(C30:C37)</f>
        <v>197304187.33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9</v>
      </c>
      <c r="B43" s="43" t="n">
        <v>11</v>
      </c>
      <c r="C43" s="44" t="n">
        <v>13099000</v>
      </c>
      <c r="D43" s="45" t="n">
        <f aca="false">B43/$B$48</f>
        <v>0.423076923076923</v>
      </c>
      <c r="E43" s="17" t="n">
        <f aca="false">C43/$C$48</f>
        <v>0.495564479615431</v>
      </c>
      <c r="F43" s="59" t="n">
        <v>1</v>
      </c>
      <c r="G43" s="59" t="n">
        <v>1</v>
      </c>
    </row>
    <row r="44" customFormat="false" ht="12.75" hidden="false" customHeight="false" outlineLevel="0" collapsed="false">
      <c r="A44" s="46" t="s">
        <v>8</v>
      </c>
      <c r="B44" s="47" t="n">
        <v>7</v>
      </c>
      <c r="C44" s="48" t="n">
        <v>2478090</v>
      </c>
      <c r="D44" s="49" t="n">
        <f aca="false">B44/$B$48</f>
        <v>0.269230769230769</v>
      </c>
      <c r="E44" s="22" t="n">
        <f aca="false">C44/$C$48</f>
        <v>0.0937516895404385</v>
      </c>
      <c r="F44" s="24" t="n">
        <v>2</v>
      </c>
      <c r="G44" s="24" t="n">
        <v>3</v>
      </c>
    </row>
    <row r="45" customFormat="false" ht="12.75" hidden="false" customHeight="false" outlineLevel="0" collapsed="false">
      <c r="A45" s="46" t="s">
        <v>11</v>
      </c>
      <c r="B45" s="47" t="n">
        <v>5</v>
      </c>
      <c r="C45" s="48" t="n">
        <v>9216575</v>
      </c>
      <c r="D45" s="49" t="n">
        <f aca="false">B45/$B$48</f>
        <v>0.192307692307692</v>
      </c>
      <c r="E45" s="22" t="n">
        <f aca="false">C45/$C$48</f>
        <v>0.34868365476079</v>
      </c>
      <c r="F45" s="23" t="n">
        <v>3</v>
      </c>
      <c r="G45" s="23" t="n">
        <v>2</v>
      </c>
    </row>
    <row r="46" customFormat="false" ht="12.75" hidden="false" customHeight="false" outlineLevel="0" collapsed="false">
      <c r="A46" s="46" t="s">
        <v>10</v>
      </c>
      <c r="B46" s="47" t="n">
        <v>2</v>
      </c>
      <c r="C46" s="48" t="n">
        <v>393224.64</v>
      </c>
      <c r="D46" s="49" t="n">
        <f aca="false">B46/$B$48</f>
        <v>0.0769230769230769</v>
      </c>
      <c r="E46" s="22" t="n">
        <f aca="false">C46/$C$48</f>
        <v>0.0148765679894317</v>
      </c>
      <c r="F46" s="23" t="n">
        <v>4</v>
      </c>
      <c r="G46" s="23" t="n">
        <v>5</v>
      </c>
    </row>
    <row r="47" customFormat="false" ht="12.75" hidden="false" customHeight="false" outlineLevel="0" collapsed="false">
      <c r="A47" s="46" t="s">
        <v>14</v>
      </c>
      <c r="B47" s="47" t="n">
        <v>1</v>
      </c>
      <c r="C47" s="48" t="n">
        <v>1245594</v>
      </c>
      <c r="D47" s="49" t="n">
        <f aca="false">B47/$B$48</f>
        <v>0.0384615384615385</v>
      </c>
      <c r="E47" s="22" t="n">
        <f aca="false">C47/$C$48</f>
        <v>0.0471236080939082</v>
      </c>
      <c r="F47" s="23" t="n">
        <v>5</v>
      </c>
      <c r="G47" s="23" t="n">
        <v>4</v>
      </c>
    </row>
    <row r="48" customFormat="false" ht="12.75" hidden="false" customHeight="false" outlineLevel="0" collapsed="false">
      <c r="A48" s="51" t="s">
        <v>16</v>
      </c>
      <c r="B48" s="29" t="n">
        <f aca="false">SUM(B43:B47)</f>
        <v>26</v>
      </c>
      <c r="C48" s="32" t="n">
        <f aca="false">SUM(C43:C47)</f>
        <v>26432483.64</v>
      </c>
      <c r="D48" s="28" t="n">
        <f aca="false">SUM(D43:D47)</f>
        <v>1</v>
      </c>
      <c r="E48" s="28" t="n">
        <f aca="false">SUM(E43:E47)</f>
        <v>1</v>
      </c>
      <c r="F48" s="29"/>
      <c r="G48" s="29"/>
    </row>
    <row r="49" customFormat="false" ht="13.5" hidden="false" customHeight="false" outlineLevel="0" collapsed="false"/>
    <row r="50" customFormat="false" ht="15.75" hidden="false" customHeight="false" outlineLevel="0" collapsed="false">
      <c r="A50" s="35" t="s">
        <v>27</v>
      </c>
      <c r="B50" s="35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57"/>
      <c r="B51" s="57"/>
      <c r="C51" s="58"/>
      <c r="D51" s="36" t="s">
        <v>3</v>
      </c>
      <c r="E51" s="36" t="s">
        <v>3</v>
      </c>
      <c r="F51" s="37" t="s">
        <v>4</v>
      </c>
      <c r="G51" s="54" t="s">
        <v>4</v>
      </c>
    </row>
    <row r="52" customFormat="false" ht="12.75" hidden="false" customHeight="false" outlineLevel="0" collapsed="false">
      <c r="A52" s="38" t="s">
        <v>5</v>
      </c>
      <c r="B52" s="38" t="s">
        <v>6</v>
      </c>
      <c r="C52" s="39" t="s">
        <v>7</v>
      </c>
      <c r="D52" s="40" t="s">
        <v>6</v>
      </c>
      <c r="E52" s="40" t="s">
        <v>7</v>
      </c>
      <c r="F52" s="41" t="s">
        <v>6</v>
      </c>
      <c r="G52" s="55" t="s">
        <v>7</v>
      </c>
    </row>
    <row r="53" customFormat="false" ht="12.75" hidden="false" customHeight="false" outlineLevel="0" collapsed="false">
      <c r="A53" s="42" t="s">
        <v>8</v>
      </c>
      <c r="B53" s="43" t="n">
        <v>19</v>
      </c>
      <c r="C53" s="44" t="n">
        <v>9790375</v>
      </c>
      <c r="D53" s="45" t="n">
        <f aca="false">B53/$B$58</f>
        <v>0.463414634146342</v>
      </c>
      <c r="E53" s="17" t="n">
        <f aca="false">C53/$C$58</f>
        <v>0.52019650666623</v>
      </c>
      <c r="F53" s="18" t="n">
        <v>1</v>
      </c>
      <c r="G53" s="18" t="n">
        <v>1</v>
      </c>
    </row>
    <row r="54" customFormat="false" ht="12.75" hidden="false" customHeight="false" outlineLevel="0" collapsed="false">
      <c r="A54" s="46" t="s">
        <v>9</v>
      </c>
      <c r="B54" s="47" t="n">
        <v>11</v>
      </c>
      <c r="C54" s="48" t="n">
        <v>1582900</v>
      </c>
      <c r="D54" s="49" t="n">
        <f aca="false">B54/$B$58</f>
        <v>0.268292682926829</v>
      </c>
      <c r="E54" s="22" t="n">
        <f aca="false">C54/$C$58</f>
        <v>0.0841049551627977</v>
      </c>
      <c r="F54" s="24" t="n">
        <v>2</v>
      </c>
      <c r="G54" s="24" t="n">
        <v>3</v>
      </c>
    </row>
    <row r="55" customFormat="false" ht="12.75" hidden="false" customHeight="false" outlineLevel="0" collapsed="false">
      <c r="A55" s="46" t="s">
        <v>11</v>
      </c>
      <c r="B55" s="47" t="n">
        <v>7</v>
      </c>
      <c r="C55" s="48" t="n">
        <v>817500</v>
      </c>
      <c r="D55" s="49" t="n">
        <f aca="false">B55/$B$58</f>
        <v>0.170731707317073</v>
      </c>
      <c r="E55" s="22" t="n">
        <f aca="false">C55/$C$58</f>
        <v>0.0434366042362671</v>
      </c>
      <c r="F55" s="23" t="n">
        <v>3</v>
      </c>
      <c r="G55" s="23" t="n">
        <v>4</v>
      </c>
    </row>
    <row r="56" customFormat="false" ht="12.75" hidden="false" customHeight="false" outlineLevel="0" collapsed="false">
      <c r="A56" s="46" t="s">
        <v>10</v>
      </c>
      <c r="B56" s="47" t="n">
        <v>3</v>
      </c>
      <c r="C56" s="48" t="n">
        <v>6594757</v>
      </c>
      <c r="D56" s="49" t="n">
        <f aca="false">B56/$B$58</f>
        <v>0.0731707317073171</v>
      </c>
      <c r="E56" s="22" t="n">
        <f aca="false">C56/$C$58</f>
        <v>0.350402262805323</v>
      </c>
      <c r="F56" s="23" t="n">
        <v>4</v>
      </c>
      <c r="G56" s="23" t="n">
        <v>2</v>
      </c>
    </row>
    <row r="57" customFormat="false" ht="12.75" hidden="false" customHeight="false" outlineLevel="0" collapsed="false">
      <c r="A57" s="46" t="s">
        <v>14</v>
      </c>
      <c r="B57" s="47" t="n">
        <v>1</v>
      </c>
      <c r="C57" s="48" t="n">
        <v>35000</v>
      </c>
      <c r="D57" s="49" t="n">
        <f aca="false">B57/$B$58</f>
        <v>0.024390243902439</v>
      </c>
      <c r="E57" s="22" t="n">
        <f aca="false">C57/$C$58</f>
        <v>0.00185967112938147</v>
      </c>
      <c r="F57" s="23" t="n">
        <v>5</v>
      </c>
      <c r="G57" s="23" t="n">
        <v>5</v>
      </c>
    </row>
    <row r="58" customFormat="false" ht="12.75" hidden="false" customHeight="false" outlineLevel="0" collapsed="false">
      <c r="A58" s="51" t="s">
        <v>16</v>
      </c>
      <c r="B58" s="52" t="n">
        <f aca="false">SUM(B53:B57)</f>
        <v>41</v>
      </c>
      <c r="C58" s="53" t="n">
        <f aca="false">SUM(C53:C57)</f>
        <v>18820532</v>
      </c>
      <c r="D58" s="28" t="n">
        <f aca="false">SUM(D53:D57)</f>
        <v>1</v>
      </c>
      <c r="E58" s="28" t="n">
        <f aca="false">SUM(E53:E57)</f>
        <v>1</v>
      </c>
      <c r="F58" s="29"/>
      <c r="G58" s="29"/>
    </row>
    <row r="59" customFormat="false" ht="13.5" hidden="false" customHeight="false" outlineLevel="0" collapsed="false"/>
    <row r="60" customFormat="false" ht="15.75" hidden="false" customHeight="false" outlineLevel="0" collapsed="false">
      <c r="A60" s="35" t="s">
        <v>28</v>
      </c>
      <c r="B60" s="35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57"/>
      <c r="B61" s="57"/>
      <c r="C61" s="58"/>
      <c r="D61" s="36" t="s">
        <v>3</v>
      </c>
      <c r="E61" s="36" t="s">
        <v>3</v>
      </c>
      <c r="F61" s="37" t="s">
        <v>4</v>
      </c>
      <c r="G61" s="54" t="s">
        <v>4</v>
      </c>
    </row>
    <row r="62" customFormat="false" ht="12.75" hidden="false" customHeight="false" outlineLevel="0" collapsed="false">
      <c r="A62" s="38" t="s">
        <v>5</v>
      </c>
      <c r="B62" s="38" t="s">
        <v>6</v>
      </c>
      <c r="C62" s="39" t="s">
        <v>7</v>
      </c>
      <c r="D62" s="40" t="s">
        <v>6</v>
      </c>
      <c r="E62" s="40" t="s">
        <v>7</v>
      </c>
      <c r="F62" s="41" t="s">
        <v>6</v>
      </c>
      <c r="G62" s="55" t="s">
        <v>7</v>
      </c>
    </row>
    <row r="63" customFormat="false" ht="12.75" hidden="false" customHeight="false" outlineLevel="0" collapsed="false">
      <c r="A63" s="42" t="s">
        <v>8</v>
      </c>
      <c r="B63" s="43" t="n">
        <v>20</v>
      </c>
      <c r="C63" s="44" t="n">
        <v>24900000</v>
      </c>
      <c r="D63" s="45" t="n">
        <f aca="false">B63/$B$65</f>
        <v>0.555555555555556</v>
      </c>
      <c r="E63" s="17" t="n">
        <f aca="false">C63/$C$65</f>
        <v>0.665179585130966</v>
      </c>
      <c r="F63" s="31" t="n">
        <v>1</v>
      </c>
      <c r="G63" s="31" t="n">
        <v>1</v>
      </c>
    </row>
    <row r="64" customFormat="false" ht="12.75" hidden="false" customHeight="false" outlineLevel="0" collapsed="false">
      <c r="A64" s="46" t="s">
        <v>11</v>
      </c>
      <c r="B64" s="47" t="n">
        <v>16</v>
      </c>
      <c r="C64" s="48" t="n">
        <v>12533500</v>
      </c>
      <c r="D64" s="49" t="n">
        <f aca="false">B64/$B$65</f>
        <v>0.444444444444444</v>
      </c>
      <c r="E64" s="22" t="n">
        <f aca="false">C64/$C$65</f>
        <v>0.334820414869034</v>
      </c>
      <c r="F64" s="23" t="n">
        <v>2</v>
      </c>
      <c r="G64" s="23" t="n">
        <v>2</v>
      </c>
    </row>
    <row r="65" customFormat="false" ht="12.75" hidden="false" customHeight="false" outlineLevel="0" collapsed="false">
      <c r="A65" s="51" t="s">
        <v>16</v>
      </c>
      <c r="B65" s="52" t="n">
        <f aca="false">SUM(B63:B64)</f>
        <v>36</v>
      </c>
      <c r="C65" s="53" t="n">
        <f aca="false">SUM(C63:C64)</f>
        <v>37433500</v>
      </c>
      <c r="D65" s="28" t="n">
        <f aca="false">SUM(D63:D64)</f>
        <v>1</v>
      </c>
      <c r="E65" s="28" t="n">
        <f aca="false">SUM(E63:E64)</f>
        <v>1</v>
      </c>
      <c r="F65" s="29"/>
      <c r="G65" s="29"/>
    </row>
    <row r="66" customFormat="false" ht="13.5" hidden="false" customHeight="false" outlineLevel="0" collapsed="false"/>
    <row r="67" customFormat="false" ht="15.75" hidden="false" customHeight="false" outlineLevel="0" collapsed="false">
      <c r="A67" s="35" t="s">
        <v>29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57"/>
      <c r="B68" s="57"/>
      <c r="C68" s="58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2.75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2.75" hidden="false" customHeight="false" outlineLevel="0" collapsed="false">
      <c r="A70" s="42" t="s">
        <v>8</v>
      </c>
      <c r="B70" s="43" t="n">
        <v>237</v>
      </c>
      <c r="C70" s="44" t="n">
        <v>57100081.33</v>
      </c>
      <c r="D70" s="45" t="n">
        <f aca="false">B70/$B$78</f>
        <v>0.358547655068079</v>
      </c>
      <c r="E70" s="17" t="n">
        <f aca="false">C70/$C$78</f>
        <v>0.339133148622753</v>
      </c>
      <c r="F70" s="18" t="n">
        <v>1</v>
      </c>
      <c r="G70" s="18" t="n">
        <v>1</v>
      </c>
    </row>
    <row r="71" customFormat="false" ht="12.75" hidden="false" customHeight="false" outlineLevel="0" collapsed="false">
      <c r="A71" s="46" t="s">
        <v>9</v>
      </c>
      <c r="B71" s="47" t="n">
        <v>148</v>
      </c>
      <c r="C71" s="48" t="n">
        <v>42453035</v>
      </c>
      <c r="D71" s="49" t="n">
        <f aca="false">B71/$B$78</f>
        <v>0.223903177004539</v>
      </c>
      <c r="E71" s="22" t="n">
        <f aca="false">C71/$C$78</f>
        <v>0.252140296349766</v>
      </c>
      <c r="F71" s="24" t="n">
        <v>2</v>
      </c>
      <c r="G71" s="24" t="n">
        <v>2</v>
      </c>
    </row>
    <row r="72" customFormat="false" ht="12.75" hidden="false" customHeight="false" outlineLevel="0" collapsed="false">
      <c r="A72" s="46" t="s">
        <v>10</v>
      </c>
      <c r="B72" s="47" t="n">
        <v>139</v>
      </c>
      <c r="C72" s="48" t="n">
        <v>27589851</v>
      </c>
      <c r="D72" s="49" t="n">
        <f aca="false">B72/$B$78</f>
        <v>0.210287443267776</v>
      </c>
      <c r="E72" s="22" t="n">
        <f aca="false">C72/$C$78</f>
        <v>0.163863742778011</v>
      </c>
      <c r="F72" s="24" t="n">
        <v>3</v>
      </c>
      <c r="G72" s="23" t="n">
        <v>3</v>
      </c>
    </row>
    <row r="73" customFormat="false" ht="12.75" hidden="false" customHeight="false" outlineLevel="0" collapsed="false">
      <c r="A73" s="46" t="s">
        <v>11</v>
      </c>
      <c r="B73" s="47" t="n">
        <v>85</v>
      </c>
      <c r="C73" s="48" t="n">
        <v>22137720</v>
      </c>
      <c r="D73" s="49" t="n">
        <f aca="false">B73/$B$78</f>
        <v>0.128593040847201</v>
      </c>
      <c r="E73" s="22" t="n">
        <f aca="false">C73/$C$78</f>
        <v>0.131482031409725</v>
      </c>
      <c r="F73" s="24" t="n">
        <v>4</v>
      </c>
      <c r="G73" s="23" t="n">
        <v>4</v>
      </c>
    </row>
    <row r="74" customFormat="false" ht="12.75" hidden="false" customHeight="false" outlineLevel="0" collapsed="false">
      <c r="A74" s="46" t="s">
        <v>12</v>
      </c>
      <c r="B74" s="47" t="n">
        <v>32</v>
      </c>
      <c r="C74" s="48" t="n">
        <v>5546500</v>
      </c>
      <c r="D74" s="49" t="n">
        <f aca="false">B74/$B$78</f>
        <v>0.048411497730711</v>
      </c>
      <c r="E74" s="22" t="n">
        <f aca="false">C74/$C$78</f>
        <v>0.0329421949150156</v>
      </c>
      <c r="F74" s="24" t="n">
        <v>5</v>
      </c>
      <c r="G74" s="23" t="n">
        <v>6</v>
      </c>
    </row>
    <row r="75" customFormat="false" ht="12.75" hidden="false" customHeight="false" outlineLevel="0" collapsed="false">
      <c r="A75" s="46" t="s">
        <v>14</v>
      </c>
      <c r="B75" s="47" t="n">
        <v>14</v>
      </c>
      <c r="C75" s="48" t="n">
        <v>12497900</v>
      </c>
      <c r="D75" s="49" t="n">
        <f aca="false">B75/$B$78</f>
        <v>0.0211800302571861</v>
      </c>
      <c r="E75" s="22" t="n">
        <f aca="false">C75/$C$78</f>
        <v>0.0742284788295994</v>
      </c>
      <c r="F75" s="24" t="n">
        <v>6</v>
      </c>
      <c r="G75" s="23" t="n">
        <v>5</v>
      </c>
    </row>
    <row r="76" customFormat="false" ht="12.75" hidden="false" customHeight="false" outlineLevel="0" collapsed="false">
      <c r="A76" s="46" t="s">
        <v>15</v>
      </c>
      <c r="B76" s="47" t="n">
        <v>3</v>
      </c>
      <c r="C76" s="48" t="n">
        <v>408600</v>
      </c>
      <c r="D76" s="49" t="n">
        <f aca="false">B76/$B$78</f>
        <v>0.00453857791225416</v>
      </c>
      <c r="E76" s="22" t="n">
        <f aca="false">C76/$C$78</f>
        <v>0.0024267882164023</v>
      </c>
      <c r="F76" s="24" t="n">
        <v>7</v>
      </c>
      <c r="G76" s="23" t="n">
        <v>8</v>
      </c>
    </row>
    <row r="77" customFormat="false" ht="12.75" hidden="false" customHeight="false" outlineLevel="0" collapsed="false">
      <c r="A77" s="46" t="s">
        <v>13</v>
      </c>
      <c r="B77" s="47" t="n">
        <v>3</v>
      </c>
      <c r="C77" s="48" t="n">
        <v>637000</v>
      </c>
      <c r="D77" s="49" t="n">
        <f aca="false">B77/$B$78</f>
        <v>0.00453857791225416</v>
      </c>
      <c r="E77" s="22" t="n">
        <f aca="false">C77/$C$78</f>
        <v>0.00378331887872801</v>
      </c>
      <c r="F77" s="24" t="n">
        <v>7</v>
      </c>
      <c r="G77" s="23" t="n">
        <v>7</v>
      </c>
    </row>
    <row r="78" customFormat="false" ht="12.75" hidden="false" customHeight="false" outlineLevel="0" collapsed="false">
      <c r="A78" s="51" t="s">
        <v>16</v>
      </c>
      <c r="B78" s="29" t="n">
        <f aca="false">SUM(B70:B77)</f>
        <v>661</v>
      </c>
      <c r="C78" s="32" t="n">
        <f aca="false">SUM(C70:C77)</f>
        <v>168370687.33</v>
      </c>
      <c r="D78" s="28" t="n">
        <f aca="false">SUM(D70:D77)</f>
        <v>1</v>
      </c>
      <c r="E78" s="28" t="n">
        <f aca="false">SUM(E70:E77)</f>
        <v>1</v>
      </c>
      <c r="F78" s="29"/>
      <c r="G78" s="29"/>
    </row>
    <row r="80" customFormat="false" ht="12.75" hidden="false" customHeight="false" outlineLevel="0" collapsed="false">
      <c r="A80" s="33" t="s">
        <v>20</v>
      </c>
      <c r="B80" s="33"/>
      <c r="C80" s="33"/>
    </row>
    <row r="81" customFormat="false" ht="12.75" hidden="false" customHeight="false" outlineLevel="0" collapsed="false">
      <c r="A81" s="34" t="s">
        <v>21</v>
      </c>
    </row>
  </sheetData>
  <mergeCells count="8">
    <mergeCell ref="A4:G4"/>
    <mergeCell ref="A17:G17"/>
    <mergeCell ref="A27:G27"/>
    <mergeCell ref="A40:G40"/>
    <mergeCell ref="A50:G50"/>
    <mergeCell ref="A60:G60"/>
    <mergeCell ref="A67:G67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OCTOBER, 2013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32</v>
      </c>
      <c r="C7" s="66" t="n">
        <v>6794933</v>
      </c>
      <c r="D7" s="45" t="n">
        <f aca="false">B7/$B$15</f>
        <v>0.228571428571429</v>
      </c>
      <c r="E7" s="22" t="n">
        <f aca="false">C7/$C$15</f>
        <v>0.203772344611372</v>
      </c>
      <c r="F7" s="18" t="n">
        <v>1</v>
      </c>
      <c r="G7" s="24" t="n">
        <v>2</v>
      </c>
    </row>
    <row r="8" customFormat="false" ht="12.75" hidden="false" customHeight="false" outlineLevel="0" collapsed="false">
      <c r="A8" s="67" t="s">
        <v>10</v>
      </c>
      <c r="B8" s="68" t="n">
        <v>30</v>
      </c>
      <c r="C8" s="66" t="n">
        <v>6330446</v>
      </c>
      <c r="D8" s="49" t="n">
        <f aca="false">B8/$B$15</f>
        <v>0.214285714285714</v>
      </c>
      <c r="E8" s="22" t="n">
        <f aca="false">C8/$C$15</f>
        <v>0.189842905567381</v>
      </c>
      <c r="F8" s="24" t="n">
        <v>2</v>
      </c>
      <c r="G8" s="23" t="n">
        <v>4</v>
      </c>
    </row>
    <row r="9" customFormat="false" ht="12.75" hidden="false" customHeight="false" outlineLevel="0" collapsed="false">
      <c r="A9" s="64" t="s">
        <v>8</v>
      </c>
      <c r="B9" s="68" t="n">
        <v>30</v>
      </c>
      <c r="C9" s="69" t="n">
        <v>8079438</v>
      </c>
      <c r="D9" s="49" t="n">
        <f aca="false">B9/$B$15</f>
        <v>0.214285714285714</v>
      </c>
      <c r="E9" s="17" t="n">
        <f aca="false">C9/$C$15</f>
        <v>0.242293194708794</v>
      </c>
      <c r="F9" s="24" t="n">
        <v>2</v>
      </c>
      <c r="G9" s="31" t="n">
        <v>1</v>
      </c>
    </row>
    <row r="10" customFormat="false" ht="12.75" hidden="false" customHeight="false" outlineLevel="0" collapsed="false">
      <c r="A10" s="67" t="s">
        <v>11</v>
      </c>
      <c r="B10" s="68" t="n">
        <v>28</v>
      </c>
      <c r="C10" s="66" t="n">
        <v>6642438.5</v>
      </c>
      <c r="D10" s="49" t="n">
        <f aca="false">B10/$B$15</f>
        <v>0.2</v>
      </c>
      <c r="E10" s="22" t="n">
        <f aca="false">C10/$C$15</f>
        <v>0.19919920727428</v>
      </c>
      <c r="F10" s="24" t="n">
        <v>3</v>
      </c>
      <c r="G10" s="23" t="n">
        <v>3</v>
      </c>
    </row>
    <row r="11" customFormat="false" ht="12.75" hidden="false" customHeight="false" outlineLevel="0" collapsed="false">
      <c r="A11" s="67" t="s">
        <v>13</v>
      </c>
      <c r="B11" s="68" t="n">
        <v>13</v>
      </c>
      <c r="C11" s="66" t="n">
        <v>2819438</v>
      </c>
      <c r="D11" s="49" t="n">
        <f aca="false">B11/$B$15</f>
        <v>0.0928571428571429</v>
      </c>
      <c r="E11" s="22" t="n">
        <f aca="false">C11/$C$15</f>
        <v>0.0845517522757614</v>
      </c>
      <c r="F11" s="24" t="n">
        <v>4</v>
      </c>
      <c r="G11" s="23" t="n">
        <v>5</v>
      </c>
    </row>
    <row r="12" customFormat="false" ht="12.75" hidden="false" customHeight="false" outlineLevel="0" collapsed="false">
      <c r="A12" s="67" t="s">
        <v>12</v>
      </c>
      <c r="B12" s="68" t="n">
        <v>3</v>
      </c>
      <c r="C12" s="66" t="n">
        <v>879674</v>
      </c>
      <c r="D12" s="49" t="n">
        <f aca="false">B12/$B$15</f>
        <v>0.0214285714285714</v>
      </c>
      <c r="E12" s="22" t="n">
        <f aca="false">C12/$C$15</f>
        <v>0.0263804269260144</v>
      </c>
      <c r="F12" s="24" t="n">
        <v>5</v>
      </c>
      <c r="G12" s="23" t="n">
        <v>7</v>
      </c>
    </row>
    <row r="13" customFormat="false" ht="12.75" hidden="false" customHeight="false" outlineLevel="0" collapsed="false">
      <c r="A13" s="67" t="s">
        <v>14</v>
      </c>
      <c r="B13" s="68" t="n">
        <v>2</v>
      </c>
      <c r="C13" s="66" t="n">
        <v>1010340</v>
      </c>
      <c r="D13" s="49" t="n">
        <f aca="false">B13/$B$15</f>
        <v>0.0142857142857143</v>
      </c>
      <c r="E13" s="22" t="n">
        <f aca="false">C13/$C$15</f>
        <v>0.030298952271443</v>
      </c>
      <c r="F13" s="24" t="n">
        <v>6</v>
      </c>
      <c r="G13" s="23" t="n">
        <v>6</v>
      </c>
    </row>
    <row r="14" customFormat="false" ht="12.75" hidden="false" customHeight="false" outlineLevel="0" collapsed="false">
      <c r="A14" s="67" t="s">
        <v>15</v>
      </c>
      <c r="B14" s="68" t="n">
        <v>2</v>
      </c>
      <c r="C14" s="66" t="n">
        <v>789000</v>
      </c>
      <c r="D14" s="49" t="n">
        <f aca="false">B14/$B$15</f>
        <v>0.0142857142857143</v>
      </c>
      <c r="E14" s="22" t="n">
        <f aca="false">C14/$C$15</f>
        <v>0.0236612163649549</v>
      </c>
      <c r="F14" s="24" t="n">
        <v>6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140</v>
      </c>
      <c r="C15" s="72" t="n">
        <f aca="false">SUM(C7:C14)</f>
        <v>33345707.5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9</v>
      </c>
      <c r="B20" s="65" t="n">
        <v>6</v>
      </c>
      <c r="C20" s="69" t="n">
        <v>12365000</v>
      </c>
      <c r="D20" s="45" t="n">
        <f aca="false">B20/$B$25</f>
        <v>0.4</v>
      </c>
      <c r="E20" s="17" t="n">
        <f aca="false">C20/$C$25</f>
        <v>0.519245802195421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7" t="s">
        <v>11</v>
      </c>
      <c r="B21" s="68" t="n">
        <v>5</v>
      </c>
      <c r="C21" s="66" t="n">
        <v>7474000</v>
      </c>
      <c r="D21" s="49" t="n">
        <f aca="false">B21/$B$25</f>
        <v>0.333333333333333</v>
      </c>
      <c r="E21" s="22" t="n">
        <f aca="false">C21/$C$25</f>
        <v>0.313857106802149</v>
      </c>
      <c r="F21" s="24" t="n">
        <v>2</v>
      </c>
      <c r="G21" s="24" t="n">
        <v>2</v>
      </c>
    </row>
    <row r="22" customFormat="false" ht="12.75" hidden="false" customHeight="false" outlineLevel="0" collapsed="false">
      <c r="A22" s="67" t="s">
        <v>8</v>
      </c>
      <c r="B22" s="68" t="n">
        <v>2</v>
      </c>
      <c r="C22" s="66" t="n">
        <v>1239384.62</v>
      </c>
      <c r="D22" s="49" t="n">
        <f aca="false">B22/$B$25</f>
        <v>0.133333333333333</v>
      </c>
      <c r="E22" s="22" t="n">
        <f aca="false">C22/$C$25</f>
        <v>0.0520457146171102</v>
      </c>
      <c r="F22" s="24" t="n">
        <v>3</v>
      </c>
      <c r="G22" s="24" t="n">
        <v>4</v>
      </c>
    </row>
    <row r="23" customFormat="false" ht="12.75" hidden="false" customHeight="false" outlineLevel="0" collapsed="false">
      <c r="A23" s="67" t="s">
        <v>10</v>
      </c>
      <c r="B23" s="68" t="n">
        <v>1</v>
      </c>
      <c r="C23" s="66" t="n">
        <v>2100000</v>
      </c>
      <c r="D23" s="49" t="n">
        <f aca="false">B23/$B$25</f>
        <v>0.0666666666666667</v>
      </c>
      <c r="E23" s="22" t="n">
        <f aca="false">C23/$C$25</f>
        <v>0.0881857003324209</v>
      </c>
      <c r="F23" s="23" t="n">
        <v>4</v>
      </c>
      <c r="G23" s="23" t="n">
        <v>3</v>
      </c>
    </row>
    <row r="24" customFormat="false" ht="12.75" hidden="false" customHeight="false" outlineLevel="0" collapsed="false">
      <c r="A24" s="67" t="s">
        <v>14</v>
      </c>
      <c r="B24" s="68" t="n">
        <v>1</v>
      </c>
      <c r="C24" s="66" t="n">
        <v>635000</v>
      </c>
      <c r="D24" s="49" t="n">
        <f aca="false">B24/$B$25</f>
        <v>0.0666666666666667</v>
      </c>
      <c r="E24" s="22" t="n">
        <f aca="false">C24/$C$25</f>
        <v>0.0266656760528987</v>
      </c>
      <c r="F24" s="23" t="n">
        <v>4</v>
      </c>
      <c r="G24" s="23" t="n">
        <v>5</v>
      </c>
    </row>
    <row r="25" customFormat="false" ht="12.75" hidden="false" customHeight="false" outlineLevel="0" collapsed="false">
      <c r="A25" s="70" t="s">
        <v>16</v>
      </c>
      <c r="B25" s="29" t="n">
        <f aca="false">SUM(B20:B24)</f>
        <v>15</v>
      </c>
      <c r="C25" s="32" t="n">
        <f aca="false">SUM(C20:C24)</f>
        <v>23813384.62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7" customFormat="false" ht="15.75" hidden="false" customHeight="false" outlineLevel="0" collapsed="false">
      <c r="A27" s="60" t="s">
        <v>33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18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8</v>
      </c>
      <c r="B30" s="65" t="n">
        <v>12</v>
      </c>
      <c r="C30" s="66" t="n">
        <v>433288</v>
      </c>
      <c r="D30" s="45" t="n">
        <f aca="false">B30/$B$35</f>
        <v>0.6</v>
      </c>
      <c r="E30" s="22" t="n">
        <f aca="false">C30/$C$35</f>
        <v>0.0704885088184657</v>
      </c>
      <c r="F30" s="18" t="n">
        <v>1</v>
      </c>
      <c r="G30" s="24" t="n">
        <v>4</v>
      </c>
    </row>
    <row r="31" customFormat="false" ht="12.75" hidden="false" customHeight="false" outlineLevel="0" collapsed="false">
      <c r="A31" s="67" t="s">
        <v>12</v>
      </c>
      <c r="B31" s="68" t="n">
        <v>3</v>
      </c>
      <c r="C31" s="66" t="n">
        <v>627000</v>
      </c>
      <c r="D31" s="49" t="n">
        <f aca="false">B31/$B$35</f>
        <v>0.15</v>
      </c>
      <c r="E31" s="22" t="n">
        <f aca="false">C31/$C$35</f>
        <v>0.10200212105846</v>
      </c>
      <c r="F31" s="24" t="n">
        <v>2</v>
      </c>
      <c r="G31" s="24" t="n">
        <v>2</v>
      </c>
    </row>
    <row r="32" customFormat="false" ht="12.75" hidden="false" customHeight="false" outlineLevel="0" collapsed="false">
      <c r="A32" s="67" t="s">
        <v>14</v>
      </c>
      <c r="B32" s="68" t="n">
        <v>2</v>
      </c>
      <c r="C32" s="66" t="n">
        <v>500000</v>
      </c>
      <c r="D32" s="49" t="n">
        <f aca="false">B32/$B$35</f>
        <v>0.1</v>
      </c>
      <c r="E32" s="22" t="n">
        <f aca="false">C32/$C$35</f>
        <v>0.0813414043528388</v>
      </c>
      <c r="F32" s="23" t="n">
        <v>3</v>
      </c>
      <c r="G32" s="23" t="n">
        <v>3</v>
      </c>
    </row>
    <row r="33" customFormat="false" ht="12.75" hidden="false" customHeight="false" outlineLevel="0" collapsed="false">
      <c r="A33" s="64" t="s">
        <v>11</v>
      </c>
      <c r="B33" s="68" t="n">
        <v>2</v>
      </c>
      <c r="C33" s="69" t="n">
        <v>4575000</v>
      </c>
      <c r="D33" s="49" t="n">
        <f aca="false">B33/$B$35</f>
        <v>0.1</v>
      </c>
      <c r="E33" s="17" t="n">
        <f aca="false">C33/$C$35</f>
        <v>0.744273849828475</v>
      </c>
      <c r="F33" s="23" t="n">
        <v>3</v>
      </c>
      <c r="G33" s="31" t="n">
        <v>1</v>
      </c>
    </row>
    <row r="34" customFormat="false" ht="12.75" hidden="false" customHeight="false" outlineLevel="0" collapsed="false">
      <c r="A34" s="67" t="s">
        <v>13</v>
      </c>
      <c r="B34" s="68" t="n">
        <v>1</v>
      </c>
      <c r="C34" s="66" t="n">
        <v>11643</v>
      </c>
      <c r="D34" s="49" t="n">
        <f aca="false">B34/$B$35</f>
        <v>0.05</v>
      </c>
      <c r="E34" s="22" t="n">
        <f aca="false">C34/$C$35</f>
        <v>0.00189411594176021</v>
      </c>
      <c r="F34" s="23" t="n">
        <v>4</v>
      </c>
      <c r="G34" s="23" t="n">
        <v>5</v>
      </c>
    </row>
    <row r="35" customFormat="false" ht="12.75" hidden="false" customHeight="false" outlineLevel="0" collapsed="false">
      <c r="A35" s="70" t="s">
        <v>16</v>
      </c>
      <c r="B35" s="29" t="n">
        <f aca="false">SUM(B30:B34)</f>
        <v>20</v>
      </c>
      <c r="C35" s="32" t="n">
        <f aca="false">SUM(C30:C34)</f>
        <v>6146931</v>
      </c>
      <c r="D35" s="28" t="n">
        <f aca="false">SUM(D30:D34)</f>
        <v>1</v>
      </c>
      <c r="E35" s="28" t="n">
        <f aca="false">SUM(E30:E34)</f>
        <v>1</v>
      </c>
      <c r="F35" s="29"/>
      <c r="G35" s="29"/>
    </row>
    <row r="37" customFormat="false" ht="15.75" hidden="false" customHeight="false" outlineLevel="0" collapsed="false">
      <c r="A37" s="60" t="s">
        <v>34</v>
      </c>
    </row>
    <row r="38" customFormat="false" ht="12.75" hidden="false" customHeight="false" outlineLevel="0" collapsed="false">
      <c r="A38" s="6"/>
      <c r="B38" s="6"/>
      <c r="C38" s="7"/>
      <c r="D38" s="36" t="s">
        <v>3</v>
      </c>
      <c r="E38" s="36" t="s">
        <v>3</v>
      </c>
      <c r="F38" s="37" t="s">
        <v>4</v>
      </c>
      <c r="G38" s="37" t="s">
        <v>4</v>
      </c>
    </row>
    <row r="39" customFormat="false" ht="12.75" hidden="false" customHeight="false" outlineLevel="0" collapsed="false">
      <c r="A39" s="61" t="s">
        <v>18</v>
      </c>
      <c r="B39" s="62" t="s">
        <v>6</v>
      </c>
      <c r="C39" s="63" t="s">
        <v>7</v>
      </c>
      <c r="D39" s="40" t="s">
        <v>6</v>
      </c>
      <c r="E39" s="40" t="s">
        <v>7</v>
      </c>
      <c r="F39" s="41" t="s">
        <v>6</v>
      </c>
      <c r="G39" s="41" t="s">
        <v>7</v>
      </c>
    </row>
    <row r="40" customFormat="false" ht="12.75" hidden="false" customHeight="false" outlineLevel="0" collapsed="false">
      <c r="A40" s="64" t="s">
        <v>8</v>
      </c>
      <c r="B40" s="65" t="n">
        <v>5</v>
      </c>
      <c r="C40" s="66" t="n">
        <v>1850974.2</v>
      </c>
      <c r="D40" s="45" t="n">
        <f aca="false">B40/$B$44</f>
        <v>0.454545454545455</v>
      </c>
      <c r="E40" s="22" t="n">
        <f aca="false">C40/$C$44</f>
        <v>0.253179512576002</v>
      </c>
      <c r="F40" s="18" t="n">
        <v>1</v>
      </c>
      <c r="G40" s="24" t="n">
        <v>2</v>
      </c>
    </row>
    <row r="41" customFormat="false" ht="12.75" hidden="false" customHeight="false" outlineLevel="0" collapsed="false">
      <c r="A41" s="64" t="s">
        <v>11</v>
      </c>
      <c r="B41" s="68" t="n">
        <v>3</v>
      </c>
      <c r="C41" s="69" t="n">
        <v>4229442</v>
      </c>
      <c r="D41" s="49" t="n">
        <f aca="false">B41/$B$44</f>
        <v>0.272727272727273</v>
      </c>
      <c r="E41" s="17" t="n">
        <f aca="false">C41/$C$44</f>
        <v>0.578510529227513</v>
      </c>
      <c r="F41" s="24" t="n">
        <v>2</v>
      </c>
      <c r="G41" s="18" t="n">
        <v>1</v>
      </c>
    </row>
    <row r="42" customFormat="false" ht="12.75" hidden="false" customHeight="false" outlineLevel="0" collapsed="false">
      <c r="A42" s="67" t="s">
        <v>9</v>
      </c>
      <c r="B42" s="68" t="n">
        <v>2</v>
      </c>
      <c r="C42" s="66" t="n">
        <v>814000</v>
      </c>
      <c r="D42" s="49" t="n">
        <f aca="false">B42/$B$44</f>
        <v>0.181818181818182</v>
      </c>
      <c r="E42" s="22" t="n">
        <f aca="false">C42/$C$44</f>
        <v>0.111340354304704</v>
      </c>
      <c r="F42" s="24" t="n">
        <v>3</v>
      </c>
      <c r="G42" s="24" t="n">
        <v>3</v>
      </c>
    </row>
    <row r="43" customFormat="false" ht="12.75" hidden="false" customHeight="false" outlineLevel="0" collapsed="false">
      <c r="A43" s="67" t="s">
        <v>14</v>
      </c>
      <c r="B43" s="68" t="n">
        <v>1</v>
      </c>
      <c r="C43" s="66" t="n">
        <v>416500</v>
      </c>
      <c r="D43" s="49" t="n">
        <f aca="false">B43/$B$44</f>
        <v>0.0909090909090909</v>
      </c>
      <c r="E43" s="22" t="n">
        <f aca="false">C43/$C$44</f>
        <v>0.0569696038917803</v>
      </c>
      <c r="F43" s="23" t="n">
        <v>4</v>
      </c>
      <c r="G43" s="23" t="n">
        <v>4</v>
      </c>
    </row>
    <row r="44" customFormat="false" ht="12.75" hidden="false" customHeight="false" outlineLevel="0" collapsed="false">
      <c r="A44" s="70" t="s">
        <v>16</v>
      </c>
      <c r="B44" s="71" t="n">
        <f aca="false">SUM(B40:B43)</f>
        <v>11</v>
      </c>
      <c r="C44" s="72" t="n">
        <f aca="false">SUM(C40:C43)</f>
        <v>7310916.2</v>
      </c>
      <c r="D44" s="28" t="n">
        <f aca="false">SUM(D40:D43)</f>
        <v>1</v>
      </c>
      <c r="E44" s="28" t="n">
        <f aca="false">SUM(E40:E43)</f>
        <v>1</v>
      </c>
      <c r="F44" s="29"/>
      <c r="G44" s="29"/>
    </row>
    <row r="46" customFormat="false" ht="15.75" hidden="false" customHeight="false" outlineLevel="0" collapsed="false">
      <c r="A46" s="60" t="s">
        <v>35</v>
      </c>
    </row>
    <row r="47" customFormat="false" ht="12.75" hidden="false" customHeight="false" outlineLevel="0" collapsed="false">
      <c r="A47" s="6"/>
      <c r="B47" s="6"/>
      <c r="C47" s="7"/>
      <c r="D47" s="36" t="s">
        <v>3</v>
      </c>
      <c r="E47" s="36" t="s">
        <v>3</v>
      </c>
      <c r="F47" s="37" t="s">
        <v>4</v>
      </c>
      <c r="G47" s="37" t="s">
        <v>4</v>
      </c>
    </row>
    <row r="48" customFormat="false" ht="12.75" hidden="false" customHeight="false" outlineLevel="0" collapsed="false">
      <c r="A48" s="61" t="s">
        <v>18</v>
      </c>
      <c r="B48" s="62" t="s">
        <v>6</v>
      </c>
      <c r="C48" s="63" t="s">
        <v>7</v>
      </c>
      <c r="D48" s="40" t="s">
        <v>6</v>
      </c>
      <c r="E48" s="40" t="s">
        <v>7</v>
      </c>
      <c r="F48" s="41" t="s">
        <v>6</v>
      </c>
      <c r="G48" s="41" t="s">
        <v>7</v>
      </c>
    </row>
    <row r="49" customFormat="false" ht="12.75" hidden="false" customHeight="false" outlineLevel="0" collapsed="false">
      <c r="A49" s="64" t="s">
        <v>8</v>
      </c>
      <c r="B49" s="65" t="n">
        <v>3</v>
      </c>
      <c r="C49" s="66" t="n">
        <v>710900</v>
      </c>
      <c r="D49" s="45" t="n">
        <f aca="false">B49/$B$53</f>
        <v>0.375</v>
      </c>
      <c r="E49" s="22" t="n">
        <f aca="false">C49/$C$53</f>
        <v>0.258142997203965</v>
      </c>
      <c r="F49" s="18" t="n">
        <v>1</v>
      </c>
      <c r="G49" s="24" t="n">
        <v>2</v>
      </c>
    </row>
    <row r="50" customFormat="false" ht="12.75" hidden="false" customHeight="false" outlineLevel="0" collapsed="false">
      <c r="A50" s="64" t="s">
        <v>10</v>
      </c>
      <c r="B50" s="68" t="n">
        <v>2</v>
      </c>
      <c r="C50" s="69" t="n">
        <v>1319000</v>
      </c>
      <c r="D50" s="49" t="n">
        <f aca="false">B50/$B$53</f>
        <v>0.25</v>
      </c>
      <c r="E50" s="17" t="n">
        <f aca="false">C50/$C$53</f>
        <v>0.478957115363666</v>
      </c>
      <c r="F50" s="73" t="n">
        <v>2</v>
      </c>
      <c r="G50" s="74" t="n">
        <v>1</v>
      </c>
    </row>
    <row r="51" customFormat="false" ht="12.75" hidden="false" customHeight="false" outlineLevel="0" collapsed="false">
      <c r="A51" s="67" t="s">
        <v>11</v>
      </c>
      <c r="B51" s="68" t="n">
        <v>2</v>
      </c>
      <c r="C51" s="66" t="n">
        <v>374000</v>
      </c>
      <c r="D51" s="49" t="n">
        <f aca="false">B51/$B$53</f>
        <v>0.25</v>
      </c>
      <c r="E51" s="22" t="n">
        <f aca="false">C51/$C$53</f>
        <v>0.135807400413958</v>
      </c>
      <c r="F51" s="73" t="n">
        <v>2</v>
      </c>
      <c r="G51" s="73" t="n">
        <v>3</v>
      </c>
    </row>
    <row r="52" customFormat="false" ht="12.75" hidden="false" customHeight="false" outlineLevel="0" collapsed="false">
      <c r="A52" s="67" t="s">
        <v>9</v>
      </c>
      <c r="B52" s="68" t="n">
        <v>1</v>
      </c>
      <c r="C52" s="66" t="n">
        <v>350000</v>
      </c>
      <c r="D52" s="49" t="n">
        <f aca="false">B52/$B$53</f>
        <v>0.125</v>
      </c>
      <c r="E52" s="22" t="n">
        <f aca="false">C52/$C$53</f>
        <v>0.12709248701841</v>
      </c>
      <c r="F52" s="23" t="n">
        <v>3</v>
      </c>
      <c r="G52" s="23" t="n">
        <v>4</v>
      </c>
    </row>
    <row r="53" customFormat="false" ht="12.75" hidden="false" customHeight="false" outlineLevel="0" collapsed="false">
      <c r="A53" s="70" t="s">
        <v>16</v>
      </c>
      <c r="B53" s="71" t="n">
        <f aca="false">SUM(B49:B52)</f>
        <v>8</v>
      </c>
      <c r="C53" s="72" t="n">
        <f aca="false">SUM(C49:C52)</f>
        <v>2753900</v>
      </c>
      <c r="D53" s="28" t="n">
        <f aca="false">SUM(D49:D52)</f>
        <v>1</v>
      </c>
      <c r="E53" s="28" t="n">
        <f aca="false">SUM(E49:E52)</f>
        <v>1</v>
      </c>
      <c r="F53" s="29"/>
      <c r="G53" s="29"/>
    </row>
    <row r="54" customFormat="false" ht="12.75" hidden="false" customHeight="false" outlineLevel="0" collapsed="false">
      <c r="A54" s="75"/>
      <c r="B54" s="76"/>
      <c r="C54" s="77"/>
      <c r="D54" s="78"/>
      <c r="E54" s="78"/>
      <c r="F54" s="79"/>
      <c r="G54" s="79"/>
    </row>
    <row r="55" customFormat="false" ht="15.75" hidden="false" customHeight="false" outlineLevel="0" collapsed="false">
      <c r="A55" s="60" t="s">
        <v>36</v>
      </c>
    </row>
    <row r="56" customFormat="false" ht="12.75" hidden="false" customHeight="false" outlineLevel="0" collapsed="false">
      <c r="A56" s="6"/>
      <c r="B56" s="6"/>
      <c r="C56" s="7"/>
      <c r="D56" s="36" t="s">
        <v>3</v>
      </c>
      <c r="E56" s="36" t="s">
        <v>3</v>
      </c>
      <c r="F56" s="37" t="s">
        <v>4</v>
      </c>
      <c r="G56" s="37" t="s">
        <v>4</v>
      </c>
    </row>
    <row r="57" customFormat="false" ht="12.75" hidden="false" customHeight="false" outlineLevel="0" collapsed="false">
      <c r="A57" s="61" t="s">
        <v>18</v>
      </c>
      <c r="B57" s="62" t="s">
        <v>6</v>
      </c>
      <c r="C57" s="63" t="s">
        <v>7</v>
      </c>
      <c r="D57" s="40" t="s">
        <v>6</v>
      </c>
      <c r="E57" s="40" t="s">
        <v>7</v>
      </c>
      <c r="F57" s="41" t="s">
        <v>6</v>
      </c>
      <c r="G57" s="41" t="s">
        <v>7</v>
      </c>
    </row>
    <row r="58" customFormat="false" ht="12.75" hidden="false" customHeight="false" outlineLevel="0" collapsed="false">
      <c r="A58" s="64" t="s">
        <v>10</v>
      </c>
      <c r="B58" s="65" t="n">
        <v>30</v>
      </c>
      <c r="C58" s="66" t="n">
        <v>6330446</v>
      </c>
      <c r="D58" s="45" t="n">
        <f aca="false">B58/$B$66</f>
        <v>0.232558139534884</v>
      </c>
      <c r="E58" s="22" t="n">
        <f aca="false">C58/$C$66</f>
        <v>0.223677175661575</v>
      </c>
      <c r="F58" s="18" t="n">
        <v>1</v>
      </c>
      <c r="G58" s="24" t="n">
        <v>2</v>
      </c>
    </row>
    <row r="59" customFormat="false" ht="12.75" hidden="false" customHeight="false" outlineLevel="0" collapsed="false">
      <c r="A59" s="64" t="s">
        <v>9</v>
      </c>
      <c r="B59" s="65" t="n">
        <v>30</v>
      </c>
      <c r="C59" s="66" t="n">
        <v>6189933</v>
      </c>
      <c r="D59" s="45" t="n">
        <f aca="false">B59/$B$66</f>
        <v>0.232558139534884</v>
      </c>
      <c r="E59" s="22" t="n">
        <f aca="false">C59/$C$66</f>
        <v>0.218712351542747</v>
      </c>
      <c r="F59" s="31" t="n">
        <v>1</v>
      </c>
      <c r="G59" s="23" t="n">
        <v>3</v>
      </c>
    </row>
    <row r="60" customFormat="false" ht="12.75" hidden="false" customHeight="false" outlineLevel="0" collapsed="false">
      <c r="A60" s="64" t="s">
        <v>8</v>
      </c>
      <c r="B60" s="68" t="n">
        <v>28</v>
      </c>
      <c r="C60" s="69" t="n">
        <v>7612438</v>
      </c>
      <c r="D60" s="49" t="n">
        <f aca="false">B60/$B$66</f>
        <v>0.217054263565891</v>
      </c>
      <c r="E60" s="17" t="n">
        <f aca="false">C60/$C$66</f>
        <v>0.268974513286875</v>
      </c>
      <c r="F60" s="24" t="n">
        <v>2</v>
      </c>
      <c r="G60" s="31" t="n">
        <v>1</v>
      </c>
    </row>
    <row r="61" customFormat="false" ht="12.75" hidden="false" customHeight="false" outlineLevel="0" collapsed="false">
      <c r="A61" s="67" t="s">
        <v>11</v>
      </c>
      <c r="B61" s="68" t="n">
        <v>25</v>
      </c>
      <c r="C61" s="66" t="n">
        <v>4327438.5</v>
      </c>
      <c r="D61" s="49" t="n">
        <f aca="false">B61/$B$66</f>
        <v>0.193798449612403</v>
      </c>
      <c r="E61" s="22" t="n">
        <f aca="false">C61/$C$66</f>
        <v>0.152903795645545</v>
      </c>
      <c r="F61" s="23" t="n">
        <v>3</v>
      </c>
      <c r="G61" s="23" t="n">
        <v>4</v>
      </c>
    </row>
    <row r="62" customFormat="false" ht="12.75" hidden="false" customHeight="false" outlineLevel="0" collapsed="false">
      <c r="A62" s="67" t="s">
        <v>13</v>
      </c>
      <c r="B62" s="68" t="n">
        <v>11</v>
      </c>
      <c r="C62" s="66" t="n">
        <v>2462438</v>
      </c>
      <c r="D62" s="49" t="n">
        <f aca="false">B62/$B$66</f>
        <v>0.0852713178294574</v>
      </c>
      <c r="E62" s="22" t="n">
        <f aca="false">C62/$C$66</f>
        <v>0.0870066938540722</v>
      </c>
      <c r="F62" s="24" t="n">
        <v>4</v>
      </c>
      <c r="G62" s="23" t="n">
        <v>5</v>
      </c>
    </row>
    <row r="63" customFormat="false" ht="12.75" hidden="false" customHeight="false" outlineLevel="0" collapsed="false">
      <c r="A63" s="67" t="s">
        <v>12</v>
      </c>
      <c r="B63" s="68" t="n">
        <v>3</v>
      </c>
      <c r="C63" s="66" t="n">
        <v>879674</v>
      </c>
      <c r="D63" s="49" t="n">
        <f aca="false">B63/$B$66</f>
        <v>0.0232558139534884</v>
      </c>
      <c r="E63" s="22" t="n">
        <f aca="false">C63/$C$66</f>
        <v>0.03108201157121</v>
      </c>
      <c r="F63" s="23" t="n">
        <v>5</v>
      </c>
      <c r="G63" s="80" t="n">
        <v>6</v>
      </c>
    </row>
    <row r="64" customFormat="false" ht="12.75" hidden="false" customHeight="false" outlineLevel="0" collapsed="false">
      <c r="A64" s="67" t="s">
        <v>14</v>
      </c>
      <c r="B64" s="68" t="n">
        <v>1</v>
      </c>
      <c r="C64" s="66" t="n">
        <v>210340</v>
      </c>
      <c r="D64" s="49" t="n">
        <f aca="false">B64/$B$66</f>
        <v>0.00775193798449612</v>
      </c>
      <c r="E64" s="22" t="n">
        <f aca="false">C64/$C$66</f>
        <v>0.00743206041543607</v>
      </c>
      <c r="F64" s="24" t="n">
        <v>6</v>
      </c>
      <c r="G64" s="80" t="n">
        <v>8</v>
      </c>
    </row>
    <row r="65" customFormat="false" ht="12.75" hidden="false" customHeight="false" outlineLevel="0" collapsed="false">
      <c r="A65" s="67" t="s">
        <v>15</v>
      </c>
      <c r="B65" s="68" t="n">
        <v>1</v>
      </c>
      <c r="C65" s="66" t="n">
        <v>289000</v>
      </c>
      <c r="D65" s="49" t="n">
        <f aca="false">B65/$B$66</f>
        <v>0.00775193798449612</v>
      </c>
      <c r="E65" s="22" t="n">
        <f aca="false">C65/$C$66</f>
        <v>0.0102113980225398</v>
      </c>
      <c r="F65" s="23" t="n">
        <v>6</v>
      </c>
      <c r="G65" s="80" t="n">
        <v>7</v>
      </c>
    </row>
    <row r="66" customFormat="false" ht="12.75" hidden="false" customHeight="false" outlineLevel="0" collapsed="false">
      <c r="A66" s="70" t="s">
        <v>16</v>
      </c>
      <c r="B66" s="71" t="n">
        <f aca="false">SUM(B58:B65)</f>
        <v>129</v>
      </c>
      <c r="C66" s="72" t="n">
        <f aca="false">SUM(C58:C65)</f>
        <v>28301707.5</v>
      </c>
      <c r="D66" s="28" t="n">
        <f aca="false">SUM(D58:D65)</f>
        <v>1</v>
      </c>
      <c r="E66" s="28" t="n">
        <f aca="false">SUM(E58:E65)</f>
        <v>1</v>
      </c>
      <c r="F66" s="29"/>
      <c r="G66" s="29"/>
    </row>
    <row r="67" customFormat="false" ht="12.75" hidden="false" customHeight="false" outlineLevel="0" collapsed="false">
      <c r="A67" s="75"/>
      <c r="B67" s="76"/>
      <c r="C67" s="77"/>
      <c r="D67" s="78"/>
      <c r="E67" s="78"/>
      <c r="F67" s="79"/>
      <c r="G67" s="79"/>
    </row>
    <row r="69" customFormat="false" ht="12.75" hidden="false" customHeight="false" outlineLevel="0" collapsed="false">
      <c r="A69" s="33" t="s">
        <v>20</v>
      </c>
      <c r="B69" s="33"/>
      <c r="C69" s="33"/>
    </row>
    <row r="70" customFormat="false" ht="12.75" hidden="false" customHeight="false" outlineLevel="0" collapsed="false">
      <c r="A70" s="34" t="s">
        <v>21</v>
      </c>
    </row>
  </sheetData>
  <mergeCells count="1">
    <mergeCell ref="A69:C69"/>
  </mergeCells>
  <hyperlinks>
    <hyperlink ref="A7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OCTOBER, 201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8</v>
      </c>
      <c r="B4" s="81" t="s">
        <v>39</v>
      </c>
    </row>
    <row r="5" customFormat="false" ht="12.75" hidden="false" customHeight="false" outlineLevel="0" collapsed="false">
      <c r="A5" s="81" t="s">
        <v>40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1</v>
      </c>
      <c r="B7" s="83" t="s">
        <v>42</v>
      </c>
      <c r="C7" s="83" t="s">
        <v>43</v>
      </c>
      <c r="D7" s="84" t="s">
        <v>6</v>
      </c>
      <c r="E7" s="84" t="s">
        <v>44</v>
      </c>
      <c r="F7" s="84" t="s">
        <v>45</v>
      </c>
      <c r="G7" s="84" t="s">
        <v>46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32</v>
      </c>
      <c r="E8" s="88" t="n">
        <v>5546500</v>
      </c>
      <c r="F8" s="89" t="n">
        <v>0.0376028202115159</v>
      </c>
      <c r="G8" s="89" t="n">
        <v>0.0203487010952969</v>
      </c>
    </row>
    <row r="9" customFormat="false" ht="12.75" hidden="false" customHeight="false" outlineLevel="0" collapsed="false">
      <c r="A9" s="90"/>
      <c r="B9" s="91" t="s">
        <v>47</v>
      </c>
      <c r="C9" s="91"/>
      <c r="D9" s="92" t="n">
        <v>32</v>
      </c>
      <c r="E9" s="93" t="n">
        <v>5546500</v>
      </c>
      <c r="F9" s="94" t="n">
        <v>0.0376028202115159</v>
      </c>
      <c r="G9" s="94" t="n">
        <v>0.0203487010952969</v>
      </c>
    </row>
    <row r="10" customFormat="false" ht="12.75" hidden="false" customHeight="false" outlineLevel="0" collapsed="false">
      <c r="A10" s="90"/>
      <c r="B10" s="95"/>
      <c r="C10" s="96" t="s">
        <v>48</v>
      </c>
      <c r="D10" s="97" t="n">
        <v>32</v>
      </c>
      <c r="E10" s="98" t="n">
        <v>5546500</v>
      </c>
      <c r="F10" s="99" t="n">
        <v>0.0376028202115159</v>
      </c>
      <c r="G10" s="100" t="n">
        <v>0.0203487010952969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1</v>
      </c>
      <c r="B12" s="86"/>
      <c r="C12" s="86"/>
      <c r="D12" s="87" t="n">
        <v>144</v>
      </c>
      <c r="E12" s="88" t="n">
        <v>54370820.5</v>
      </c>
      <c r="F12" s="89" t="n">
        <v>0.169212690951821</v>
      </c>
      <c r="G12" s="89" t="n">
        <v>0.199472744011636</v>
      </c>
    </row>
    <row r="13" customFormat="false" ht="12.75" hidden="false" customHeight="false" outlineLevel="0" collapsed="false">
      <c r="A13" s="90"/>
      <c r="B13" s="91" t="s">
        <v>49</v>
      </c>
      <c r="C13" s="91"/>
      <c r="D13" s="92" t="n">
        <v>1</v>
      </c>
      <c r="E13" s="93" t="n">
        <v>800000</v>
      </c>
      <c r="F13" s="94" t="n">
        <v>0.00117508813160987</v>
      </c>
      <c r="G13" s="94" t="n">
        <v>0.00293499700283738</v>
      </c>
    </row>
    <row r="14" customFormat="false" ht="12.75" hidden="false" customHeight="false" outlineLevel="0" collapsed="false">
      <c r="A14" s="90"/>
      <c r="B14" s="95"/>
      <c r="C14" s="96" t="s">
        <v>50</v>
      </c>
      <c r="D14" s="97" t="n">
        <v>1</v>
      </c>
      <c r="E14" s="98" t="n">
        <v>800000</v>
      </c>
      <c r="F14" s="99" t="n">
        <v>0.00117508813160987</v>
      </c>
      <c r="G14" s="100" t="n">
        <v>0.00293499700283738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90"/>
      <c r="B16" s="91" t="s">
        <v>51</v>
      </c>
      <c r="C16" s="91"/>
      <c r="D16" s="92" t="n">
        <v>16</v>
      </c>
      <c r="E16" s="93" t="n">
        <v>12533500</v>
      </c>
      <c r="F16" s="94" t="n">
        <v>0.0188014101057579</v>
      </c>
      <c r="G16" s="94" t="n">
        <v>0.0459822311688278</v>
      </c>
    </row>
    <row r="17" customFormat="false" ht="12.75" hidden="false" customHeight="false" outlineLevel="0" collapsed="false">
      <c r="A17" s="90"/>
      <c r="B17" s="95"/>
      <c r="C17" s="96" t="s">
        <v>52</v>
      </c>
      <c r="D17" s="97" t="n">
        <v>12</v>
      </c>
      <c r="E17" s="98" t="n">
        <v>9828500</v>
      </c>
      <c r="F17" s="99" t="n">
        <v>0.0141010575793185</v>
      </c>
      <c r="G17" s="100" t="n">
        <v>0.0360582725529839</v>
      </c>
    </row>
    <row r="18" customFormat="false" ht="12.75" hidden="false" customHeight="false" outlineLevel="0" collapsed="false">
      <c r="A18" s="90"/>
      <c r="B18" s="95"/>
      <c r="C18" s="96" t="s">
        <v>53</v>
      </c>
      <c r="D18" s="97" t="n">
        <v>4</v>
      </c>
      <c r="E18" s="98" t="n">
        <v>2705000</v>
      </c>
      <c r="F18" s="99" t="n">
        <v>0.00470035252643948</v>
      </c>
      <c r="G18" s="100" t="n">
        <v>0.00992395861584388</v>
      </c>
    </row>
    <row r="19" customFormat="false" ht="12.75" hidden="false" customHeight="false" outlineLevel="0" collapsed="false">
      <c r="A19" s="90"/>
      <c r="B19" s="95"/>
      <c r="C19" s="95"/>
      <c r="D19" s="101"/>
      <c r="E19" s="102"/>
      <c r="F19" s="103"/>
      <c r="G19" s="103"/>
    </row>
    <row r="20" customFormat="false" ht="12.75" hidden="false" customHeight="false" outlineLevel="0" collapsed="false">
      <c r="A20" s="90"/>
      <c r="B20" s="91" t="s">
        <v>54</v>
      </c>
      <c r="C20" s="91"/>
      <c r="D20" s="92" t="n">
        <v>88</v>
      </c>
      <c r="E20" s="93" t="n">
        <v>29697090.5</v>
      </c>
      <c r="F20" s="94" t="n">
        <v>0.103407755581669</v>
      </c>
      <c r="G20" s="94" t="n">
        <v>0.108951089513113</v>
      </c>
    </row>
    <row r="21" customFormat="false" ht="12.75" hidden="false" customHeight="false" outlineLevel="0" collapsed="false">
      <c r="A21" s="90"/>
      <c r="B21" s="95"/>
      <c r="C21" s="96" t="s">
        <v>55</v>
      </c>
      <c r="D21" s="97" t="n">
        <v>11</v>
      </c>
      <c r="E21" s="98" t="n">
        <v>1787750</v>
      </c>
      <c r="F21" s="99" t="n">
        <v>0.0129259694477086</v>
      </c>
      <c r="G21" s="100" t="n">
        <v>0.00655880111477815</v>
      </c>
    </row>
    <row r="22" customFormat="false" ht="12.75" hidden="false" customHeight="false" outlineLevel="0" collapsed="false">
      <c r="A22" s="90"/>
      <c r="B22" s="95"/>
      <c r="C22" s="96" t="s">
        <v>56</v>
      </c>
      <c r="D22" s="97" t="n">
        <v>1</v>
      </c>
      <c r="E22" s="98" t="n">
        <v>317000</v>
      </c>
      <c r="F22" s="99" t="n">
        <v>0.00117508813160987</v>
      </c>
      <c r="G22" s="100" t="n">
        <v>0.00116299256237431</v>
      </c>
    </row>
    <row r="23" customFormat="false" ht="12.75" hidden="false" customHeight="false" outlineLevel="0" collapsed="false">
      <c r="A23" s="90"/>
      <c r="B23" s="95"/>
      <c r="C23" s="96" t="s">
        <v>57</v>
      </c>
      <c r="D23" s="97" t="n">
        <v>10</v>
      </c>
      <c r="E23" s="98" t="n">
        <v>3526220.5</v>
      </c>
      <c r="F23" s="99" t="n">
        <v>0.0117508813160987</v>
      </c>
      <c r="G23" s="100" t="n">
        <v>0.0129368082485546</v>
      </c>
    </row>
    <row r="24" customFormat="false" ht="12.75" hidden="false" customHeight="false" outlineLevel="0" collapsed="false">
      <c r="A24" s="90"/>
      <c r="B24" s="95"/>
      <c r="C24" s="96" t="s">
        <v>58</v>
      </c>
      <c r="D24" s="97" t="n">
        <v>10</v>
      </c>
      <c r="E24" s="98" t="n">
        <v>2425900</v>
      </c>
      <c r="F24" s="99" t="n">
        <v>0.0117508813160987</v>
      </c>
      <c r="G24" s="100" t="n">
        <v>0.00890001153647899</v>
      </c>
    </row>
    <row r="25" customFormat="false" ht="12.75" hidden="false" customHeight="false" outlineLevel="0" collapsed="false">
      <c r="A25" s="90"/>
      <c r="B25" s="95"/>
      <c r="C25" s="96" t="s">
        <v>59</v>
      </c>
      <c r="D25" s="97" t="n">
        <v>24</v>
      </c>
      <c r="E25" s="98" t="n">
        <v>7426000</v>
      </c>
      <c r="F25" s="99" t="n">
        <v>0.0282021151586369</v>
      </c>
      <c r="G25" s="100" t="n">
        <v>0.0272441096788379</v>
      </c>
    </row>
    <row r="26" customFormat="false" ht="12.75" hidden="false" customHeight="false" outlineLevel="0" collapsed="false">
      <c r="A26" s="90"/>
      <c r="B26" s="95"/>
      <c r="C26" s="96" t="s">
        <v>60</v>
      </c>
      <c r="D26" s="97" t="n">
        <v>11</v>
      </c>
      <c r="E26" s="98" t="n">
        <v>2076500</v>
      </c>
      <c r="F26" s="99" t="n">
        <v>0.0129259694477086</v>
      </c>
      <c r="G26" s="100" t="n">
        <v>0.00761815159548976</v>
      </c>
    </row>
    <row r="27" customFormat="false" ht="12.75" hidden="false" customHeight="false" outlineLevel="0" collapsed="false">
      <c r="A27" s="90"/>
      <c r="B27" s="95"/>
      <c r="C27" s="96" t="s">
        <v>61</v>
      </c>
      <c r="D27" s="97" t="n">
        <v>14</v>
      </c>
      <c r="E27" s="98" t="n">
        <v>10852713</v>
      </c>
      <c r="F27" s="99" t="n">
        <v>0.0164512338425382</v>
      </c>
      <c r="G27" s="100" t="n">
        <v>0.0398158501595678</v>
      </c>
    </row>
    <row r="28" customFormat="false" ht="12.75" hidden="false" customHeight="false" outlineLevel="0" collapsed="false">
      <c r="A28" s="90"/>
      <c r="B28" s="95"/>
      <c r="C28" s="96" t="s">
        <v>62</v>
      </c>
      <c r="D28" s="97" t="n">
        <v>6</v>
      </c>
      <c r="E28" s="98" t="n">
        <v>1026007</v>
      </c>
      <c r="F28" s="99" t="n">
        <v>0.00705052878965923</v>
      </c>
      <c r="G28" s="100" t="n">
        <v>0.00376415933736271</v>
      </c>
    </row>
    <row r="29" customFormat="false" ht="12.75" hidden="false" customHeight="false" outlineLevel="0" collapsed="false">
      <c r="A29" s="90"/>
      <c r="B29" s="95"/>
      <c r="C29" s="96" t="s">
        <v>48</v>
      </c>
      <c r="D29" s="97" t="n">
        <v>1</v>
      </c>
      <c r="E29" s="98" t="n">
        <v>259000</v>
      </c>
      <c r="F29" s="99" t="n">
        <v>0.00117508813160987</v>
      </c>
      <c r="G29" s="100" t="n">
        <v>0.000950205279668601</v>
      </c>
    </row>
    <row r="30" customFormat="false" ht="12.75" hidden="false" customHeight="false" outlineLevel="0" collapsed="false">
      <c r="A30" s="90"/>
      <c r="B30" s="95"/>
      <c r="C30" s="95"/>
      <c r="D30" s="101"/>
      <c r="E30" s="102"/>
      <c r="F30" s="103"/>
      <c r="G30" s="103"/>
    </row>
    <row r="31" customFormat="false" ht="12.75" hidden="false" customHeight="false" outlineLevel="0" collapsed="false">
      <c r="A31" s="90"/>
      <c r="B31" s="91" t="s">
        <v>63</v>
      </c>
      <c r="C31" s="91"/>
      <c r="D31" s="92" t="n">
        <v>1</v>
      </c>
      <c r="E31" s="93" t="n">
        <v>700000</v>
      </c>
      <c r="F31" s="94" t="n">
        <v>0.00117508813160987</v>
      </c>
      <c r="G31" s="94" t="n">
        <v>0.0025681223774827</v>
      </c>
    </row>
    <row r="32" customFormat="false" ht="12.75" hidden="false" customHeight="false" outlineLevel="0" collapsed="false">
      <c r="A32" s="90"/>
      <c r="B32" s="95"/>
      <c r="C32" s="96" t="s">
        <v>64</v>
      </c>
      <c r="D32" s="97" t="n">
        <v>1</v>
      </c>
      <c r="E32" s="98" t="n">
        <v>700000</v>
      </c>
      <c r="F32" s="99" t="n">
        <v>0.00117508813160987</v>
      </c>
      <c r="G32" s="100" t="n">
        <v>0.0025681223774827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90"/>
      <c r="B34" s="91" t="s">
        <v>65</v>
      </c>
      <c r="C34" s="91"/>
      <c r="D34" s="92" t="n">
        <v>37</v>
      </c>
      <c r="E34" s="93" t="n">
        <v>9685230</v>
      </c>
      <c r="F34" s="94" t="n">
        <v>0.0434782608695652</v>
      </c>
      <c r="G34" s="94" t="n">
        <v>0.0355326512772383</v>
      </c>
    </row>
    <row r="35" customFormat="false" ht="12.75" hidden="false" customHeight="false" outlineLevel="0" collapsed="false">
      <c r="A35" s="90"/>
      <c r="B35" s="95"/>
      <c r="C35" s="96" t="s">
        <v>66</v>
      </c>
      <c r="D35" s="97" t="n">
        <v>13</v>
      </c>
      <c r="E35" s="98" t="n">
        <v>2213000</v>
      </c>
      <c r="F35" s="99" t="n">
        <v>0.0152761457109283</v>
      </c>
      <c r="G35" s="100" t="n">
        <v>0.00811893545909889</v>
      </c>
    </row>
    <row r="36" customFormat="false" ht="12.75" hidden="false" customHeight="false" outlineLevel="0" collapsed="false">
      <c r="A36" s="90"/>
      <c r="B36" s="95"/>
      <c r="C36" s="96" t="s">
        <v>67</v>
      </c>
      <c r="D36" s="97" t="n">
        <v>24</v>
      </c>
      <c r="E36" s="98" t="n">
        <v>7472230</v>
      </c>
      <c r="F36" s="99" t="n">
        <v>0.0282021151586369</v>
      </c>
      <c r="G36" s="100" t="n">
        <v>0.0274137158181394</v>
      </c>
    </row>
    <row r="37" customFormat="false" ht="12.75" hidden="false" customHeight="false" outlineLevel="0" collapsed="false">
      <c r="A37" s="90"/>
      <c r="B37" s="95"/>
      <c r="C37" s="95"/>
      <c r="D37" s="101"/>
      <c r="E37" s="102"/>
      <c r="F37" s="103"/>
      <c r="G37" s="103"/>
    </row>
    <row r="38" customFormat="false" ht="12.75" hidden="false" customHeight="false" outlineLevel="0" collapsed="false">
      <c r="A38" s="90"/>
      <c r="B38" s="91" t="s">
        <v>68</v>
      </c>
      <c r="C38" s="91"/>
      <c r="D38" s="92" t="n">
        <v>1</v>
      </c>
      <c r="E38" s="93" t="n">
        <v>955000</v>
      </c>
      <c r="F38" s="94" t="n">
        <v>0.00117508813160987</v>
      </c>
      <c r="G38" s="94" t="n">
        <v>0.00350365267213712</v>
      </c>
    </row>
    <row r="39" customFormat="false" ht="12.75" hidden="false" customHeight="false" outlineLevel="0" collapsed="false">
      <c r="A39" s="90"/>
      <c r="B39" s="95"/>
      <c r="C39" s="96" t="s">
        <v>69</v>
      </c>
      <c r="D39" s="97" t="n">
        <v>1</v>
      </c>
      <c r="E39" s="98" t="n">
        <v>955000</v>
      </c>
      <c r="F39" s="99" t="n">
        <v>0.00117508813160987</v>
      </c>
      <c r="G39" s="100" t="n">
        <v>0.00350365267213712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85" t="s">
        <v>8</v>
      </c>
      <c r="B41" s="86"/>
      <c r="C41" s="86"/>
      <c r="D41" s="87" t="n">
        <v>289</v>
      </c>
      <c r="E41" s="88" t="n">
        <v>88758369.33</v>
      </c>
      <c r="F41" s="89" t="n">
        <v>0.339600470035253</v>
      </c>
      <c r="G41" s="89" t="n">
        <v>0.325631934950354</v>
      </c>
    </row>
    <row r="42" customFormat="false" ht="12.75" hidden="false" customHeight="false" outlineLevel="0" collapsed="false">
      <c r="A42" s="90"/>
      <c r="B42" s="91" t="s">
        <v>70</v>
      </c>
      <c r="C42" s="91"/>
      <c r="D42" s="92" t="n">
        <v>2</v>
      </c>
      <c r="E42" s="93" t="n">
        <v>145000</v>
      </c>
      <c r="F42" s="94" t="n">
        <v>0.00235017626321974</v>
      </c>
      <c r="G42" s="94" t="n">
        <v>0.000531968206764274</v>
      </c>
    </row>
    <row r="43" customFormat="false" ht="12.75" hidden="false" customHeight="false" outlineLevel="0" collapsed="false">
      <c r="A43" s="90"/>
      <c r="B43" s="95"/>
      <c r="C43" s="96" t="s">
        <v>71</v>
      </c>
      <c r="D43" s="97" t="n">
        <v>2</v>
      </c>
      <c r="E43" s="98" t="n">
        <v>145000</v>
      </c>
      <c r="F43" s="99" t="n">
        <v>0.00235017626321974</v>
      </c>
      <c r="G43" s="100" t="n">
        <v>0.000531968206764274</v>
      </c>
    </row>
    <row r="44" customFormat="false" ht="12.75" hidden="false" customHeight="false" outlineLevel="0" collapsed="false">
      <c r="A44" s="90"/>
      <c r="B44" s="95"/>
      <c r="C44" s="95"/>
      <c r="D44" s="101"/>
      <c r="E44" s="102"/>
      <c r="F44" s="103"/>
      <c r="G44" s="103"/>
    </row>
    <row r="45" customFormat="false" ht="12.75" hidden="false" customHeight="false" outlineLevel="0" collapsed="false">
      <c r="A45" s="90"/>
      <c r="B45" s="91" t="s">
        <v>51</v>
      </c>
      <c r="C45" s="91"/>
      <c r="D45" s="92" t="n">
        <v>20</v>
      </c>
      <c r="E45" s="93" t="n">
        <v>24900000</v>
      </c>
      <c r="F45" s="94" t="n">
        <v>0.0235017626321974</v>
      </c>
      <c r="G45" s="94" t="n">
        <v>0.0913517817133133</v>
      </c>
    </row>
    <row r="46" customFormat="false" ht="12.75" hidden="false" customHeight="false" outlineLevel="0" collapsed="false">
      <c r="A46" s="90"/>
      <c r="B46" s="95"/>
      <c r="C46" s="96" t="s">
        <v>72</v>
      </c>
      <c r="D46" s="97" t="n">
        <v>20</v>
      </c>
      <c r="E46" s="98" t="n">
        <v>24900000</v>
      </c>
      <c r="F46" s="99" t="n">
        <v>0.0235017626321974</v>
      </c>
      <c r="G46" s="100" t="n">
        <v>0.0913517817133133</v>
      </c>
    </row>
    <row r="47" customFormat="false" ht="12.75" hidden="false" customHeight="false" outlineLevel="0" collapsed="false">
      <c r="A47" s="90"/>
      <c r="B47" s="95"/>
      <c r="C47" s="95"/>
      <c r="D47" s="101"/>
      <c r="E47" s="102"/>
      <c r="F47" s="103"/>
      <c r="G47" s="103"/>
    </row>
    <row r="48" customFormat="false" ht="12.75" hidden="false" customHeight="false" outlineLevel="0" collapsed="false">
      <c r="A48" s="90"/>
      <c r="B48" s="91" t="s">
        <v>73</v>
      </c>
      <c r="C48" s="91"/>
      <c r="D48" s="92" t="n">
        <v>31</v>
      </c>
      <c r="E48" s="93" t="n">
        <v>8262500</v>
      </c>
      <c r="F48" s="94" t="n">
        <v>0.036427732079906</v>
      </c>
      <c r="G48" s="94" t="n">
        <v>0.0303130159199298</v>
      </c>
    </row>
    <row r="49" customFormat="false" ht="12.75" hidden="false" customHeight="false" outlineLevel="0" collapsed="false">
      <c r="A49" s="90"/>
      <c r="B49" s="95"/>
      <c r="C49" s="96" t="s">
        <v>74</v>
      </c>
      <c r="D49" s="97" t="n">
        <v>12</v>
      </c>
      <c r="E49" s="98" t="n">
        <v>2759500</v>
      </c>
      <c r="F49" s="99" t="n">
        <v>0.0141010575793185</v>
      </c>
      <c r="G49" s="100" t="n">
        <v>0.0101239052866622</v>
      </c>
    </row>
    <row r="50" customFormat="false" ht="12.75" hidden="false" customHeight="false" outlineLevel="0" collapsed="false">
      <c r="A50" s="90"/>
      <c r="B50" s="95"/>
      <c r="C50" s="96" t="s">
        <v>75</v>
      </c>
      <c r="D50" s="97" t="n">
        <v>19</v>
      </c>
      <c r="E50" s="98" t="n">
        <v>5503000</v>
      </c>
      <c r="F50" s="99" t="n">
        <v>0.0223266745005875</v>
      </c>
      <c r="G50" s="100" t="n">
        <v>0.0201891106332676</v>
      </c>
    </row>
    <row r="51" customFormat="false" ht="12.75" hidden="false" customHeight="false" outlineLevel="0" collapsed="false">
      <c r="A51" s="90"/>
      <c r="B51" s="95"/>
      <c r="C51" s="95"/>
      <c r="D51" s="101"/>
      <c r="E51" s="102"/>
      <c r="F51" s="103"/>
      <c r="G51" s="103"/>
    </row>
    <row r="52" customFormat="false" ht="12.75" hidden="false" customHeight="false" outlineLevel="0" collapsed="false">
      <c r="A52" s="90"/>
      <c r="B52" s="91" t="s">
        <v>76</v>
      </c>
      <c r="C52" s="91"/>
      <c r="D52" s="92" t="n">
        <v>221</v>
      </c>
      <c r="E52" s="93" t="n">
        <v>52904137.33</v>
      </c>
      <c r="F52" s="94" t="n">
        <v>0.259694477085781</v>
      </c>
      <c r="G52" s="94" t="n">
        <v>0.194091855626559</v>
      </c>
    </row>
    <row r="53" customFormat="false" ht="12.75" hidden="false" customHeight="false" outlineLevel="0" collapsed="false">
      <c r="A53" s="90"/>
      <c r="B53" s="95"/>
      <c r="C53" s="96" t="s">
        <v>74</v>
      </c>
      <c r="D53" s="97" t="n">
        <v>21</v>
      </c>
      <c r="E53" s="98" t="n">
        <v>4335200</v>
      </c>
      <c r="F53" s="99" t="n">
        <v>0.0246768507638073</v>
      </c>
      <c r="G53" s="100" t="n">
        <v>0.0159047487583757</v>
      </c>
    </row>
    <row r="54" customFormat="false" ht="12.75" hidden="false" customHeight="false" outlineLevel="0" collapsed="false">
      <c r="A54" s="90"/>
      <c r="B54" s="95"/>
      <c r="C54" s="96" t="s">
        <v>77</v>
      </c>
      <c r="D54" s="97" t="n">
        <v>48</v>
      </c>
      <c r="E54" s="98" t="n">
        <v>9830449</v>
      </c>
      <c r="F54" s="99" t="n">
        <v>0.0564042303172738</v>
      </c>
      <c r="G54" s="100" t="n">
        <v>0.0360654229394321</v>
      </c>
    </row>
    <row r="55" customFormat="false" ht="12.75" hidden="false" customHeight="false" outlineLevel="0" collapsed="false">
      <c r="A55" s="90"/>
      <c r="B55" s="95"/>
      <c r="C55" s="96" t="s">
        <v>78</v>
      </c>
      <c r="D55" s="97" t="n">
        <v>36</v>
      </c>
      <c r="E55" s="98" t="n">
        <v>12601476</v>
      </c>
      <c r="F55" s="99" t="n">
        <v>0.0423031727379554</v>
      </c>
      <c r="G55" s="100" t="n">
        <v>0.0462316178641589</v>
      </c>
    </row>
    <row r="56" customFormat="false" ht="12.75" hidden="false" customHeight="false" outlineLevel="0" collapsed="false">
      <c r="A56" s="90"/>
      <c r="B56" s="95"/>
      <c r="C56" s="96" t="s">
        <v>79</v>
      </c>
      <c r="D56" s="97" t="n">
        <v>23</v>
      </c>
      <c r="E56" s="98" t="n">
        <v>5882450.33</v>
      </c>
      <c r="F56" s="99" t="n">
        <v>0.027027027027027</v>
      </c>
      <c r="G56" s="100" t="n">
        <v>0.0215812176098622</v>
      </c>
    </row>
    <row r="57" customFormat="false" ht="12.75" hidden="false" customHeight="false" outlineLevel="0" collapsed="false">
      <c r="A57" s="90"/>
      <c r="B57" s="95"/>
      <c r="C57" s="96" t="s">
        <v>80</v>
      </c>
      <c r="D57" s="97" t="n">
        <v>23</v>
      </c>
      <c r="E57" s="98" t="n">
        <v>4117450</v>
      </c>
      <c r="F57" s="99" t="n">
        <v>0.027027027027027</v>
      </c>
      <c r="G57" s="100" t="n">
        <v>0.0151058792616659</v>
      </c>
    </row>
    <row r="58" customFormat="false" ht="12.75" hidden="false" customHeight="false" outlineLevel="0" collapsed="false">
      <c r="A58" s="90"/>
      <c r="B58" s="95"/>
      <c r="C58" s="96" t="s">
        <v>81</v>
      </c>
      <c r="D58" s="97" t="n">
        <v>15</v>
      </c>
      <c r="E58" s="98" t="n">
        <v>2616110</v>
      </c>
      <c r="F58" s="99" t="n">
        <v>0.0176263219741481</v>
      </c>
      <c r="G58" s="100" t="n">
        <v>0.00959784376136611</v>
      </c>
    </row>
    <row r="59" customFormat="false" ht="12.75" hidden="false" customHeight="false" outlineLevel="0" collapsed="false">
      <c r="A59" s="90"/>
      <c r="B59" s="95"/>
      <c r="C59" s="96" t="s">
        <v>82</v>
      </c>
      <c r="D59" s="97" t="n">
        <v>21</v>
      </c>
      <c r="E59" s="98" t="n">
        <v>4837009</v>
      </c>
      <c r="F59" s="99" t="n">
        <v>0.0246768507638073</v>
      </c>
      <c r="G59" s="100" t="n">
        <v>0.0177457586471218</v>
      </c>
    </row>
    <row r="60" customFormat="false" ht="12.75" hidden="false" customHeight="false" outlineLevel="0" collapsed="false">
      <c r="A60" s="90"/>
      <c r="B60" s="95"/>
      <c r="C60" s="96" t="s">
        <v>83</v>
      </c>
      <c r="D60" s="97" t="n">
        <v>16</v>
      </c>
      <c r="E60" s="98" t="n">
        <v>4203743</v>
      </c>
      <c r="F60" s="99" t="n">
        <v>0.0188014101057579</v>
      </c>
      <c r="G60" s="100" t="n">
        <v>0.0154224663821233</v>
      </c>
    </row>
    <row r="61" customFormat="false" ht="12.75" hidden="false" customHeight="false" outlineLevel="0" collapsed="false">
      <c r="A61" s="90"/>
      <c r="B61" s="95"/>
      <c r="C61" s="96" t="s">
        <v>48</v>
      </c>
      <c r="D61" s="97" t="n">
        <v>17</v>
      </c>
      <c r="E61" s="98" t="n">
        <v>4454000</v>
      </c>
      <c r="F61" s="99" t="n">
        <v>0.0199764982373678</v>
      </c>
      <c r="G61" s="100" t="n">
        <v>0.0163405958132971</v>
      </c>
    </row>
    <row r="62" customFormat="false" ht="12.75" hidden="false" customHeight="false" outlineLevel="0" collapsed="false">
      <c r="A62" s="90"/>
      <c r="B62" s="95"/>
      <c r="C62" s="96" t="s">
        <v>84</v>
      </c>
      <c r="D62" s="97" t="n">
        <v>1</v>
      </c>
      <c r="E62" s="98" t="n">
        <v>26250</v>
      </c>
      <c r="F62" s="99" t="n">
        <v>0.00117508813160987</v>
      </c>
      <c r="G62" s="100" t="n">
        <v>9.63045891556014E-005</v>
      </c>
    </row>
    <row r="63" customFormat="false" ht="12.75" hidden="false" customHeight="false" outlineLevel="0" collapsed="false">
      <c r="A63" s="90"/>
      <c r="B63" s="95"/>
      <c r="C63" s="95"/>
      <c r="D63" s="101"/>
      <c r="E63" s="102"/>
      <c r="F63" s="103"/>
      <c r="G63" s="103"/>
    </row>
    <row r="64" customFormat="false" ht="12.75" hidden="false" customHeight="false" outlineLevel="0" collapsed="false">
      <c r="A64" s="90"/>
      <c r="B64" s="91" t="s">
        <v>65</v>
      </c>
      <c r="C64" s="91"/>
      <c r="D64" s="92" t="n">
        <v>15</v>
      </c>
      <c r="E64" s="93" t="n">
        <v>2546732</v>
      </c>
      <c r="F64" s="94" t="n">
        <v>0.0176263219741481</v>
      </c>
      <c r="G64" s="94" t="n">
        <v>0.00934331348378755</v>
      </c>
    </row>
    <row r="65" customFormat="false" ht="12.75" hidden="false" customHeight="false" outlineLevel="0" collapsed="false">
      <c r="A65" s="90"/>
      <c r="B65" s="95"/>
      <c r="C65" s="96" t="s">
        <v>71</v>
      </c>
      <c r="D65" s="97" t="n">
        <v>15</v>
      </c>
      <c r="E65" s="98" t="n">
        <v>2546732</v>
      </c>
      <c r="F65" s="99" t="n">
        <v>0.0176263219741481</v>
      </c>
      <c r="G65" s="100" t="n">
        <v>0.00934331348378755</v>
      </c>
    </row>
    <row r="66" customFormat="false" ht="12.75" hidden="false" customHeight="false" outlineLevel="0" collapsed="false">
      <c r="A66" s="90"/>
      <c r="B66" s="95"/>
      <c r="C66" s="95"/>
      <c r="D66" s="101"/>
      <c r="E66" s="102"/>
      <c r="F66" s="103"/>
      <c r="G66" s="103"/>
    </row>
    <row r="67" customFormat="false" ht="12.75" hidden="false" customHeight="false" outlineLevel="0" collapsed="false">
      <c r="A67" s="85" t="s">
        <v>13</v>
      </c>
      <c r="B67" s="86"/>
      <c r="C67" s="86"/>
      <c r="D67" s="87" t="n">
        <v>26</v>
      </c>
      <c r="E67" s="88" t="n">
        <v>8037693</v>
      </c>
      <c r="F67" s="89" t="n">
        <v>0.0305522914218566</v>
      </c>
      <c r="G67" s="89" t="n">
        <v>0.0294882560809087</v>
      </c>
    </row>
    <row r="68" customFormat="false" ht="12.75" hidden="false" customHeight="false" outlineLevel="0" collapsed="false">
      <c r="A68" s="90"/>
      <c r="B68" s="91" t="s">
        <v>47</v>
      </c>
      <c r="C68" s="91"/>
      <c r="D68" s="92" t="n">
        <v>26</v>
      </c>
      <c r="E68" s="93" t="n">
        <v>8037693</v>
      </c>
      <c r="F68" s="94" t="n">
        <v>0.0305522914218566</v>
      </c>
      <c r="G68" s="94" t="n">
        <v>0.0294882560809087</v>
      </c>
    </row>
    <row r="69" customFormat="false" ht="12.75" hidden="false" customHeight="false" outlineLevel="0" collapsed="false">
      <c r="A69" s="90"/>
      <c r="B69" s="95"/>
      <c r="C69" s="96" t="s">
        <v>85</v>
      </c>
      <c r="D69" s="97" t="n">
        <v>25</v>
      </c>
      <c r="E69" s="98" t="n">
        <v>7920693</v>
      </c>
      <c r="F69" s="99" t="n">
        <v>0.0293772032902468</v>
      </c>
      <c r="G69" s="100" t="n">
        <v>0.0290590127692437</v>
      </c>
    </row>
    <row r="70" customFormat="false" ht="12.75" hidden="false" customHeight="false" outlineLevel="0" collapsed="false">
      <c r="A70" s="90"/>
      <c r="B70" s="95"/>
      <c r="C70" s="96" t="s">
        <v>86</v>
      </c>
      <c r="D70" s="97" t="n">
        <v>1</v>
      </c>
      <c r="E70" s="98" t="n">
        <v>117000</v>
      </c>
      <c r="F70" s="99" t="n">
        <v>0.00117508813160987</v>
      </c>
      <c r="G70" s="100" t="n">
        <v>0.000429243311664966</v>
      </c>
    </row>
    <row r="71" customFormat="false" ht="12.75" hidden="false" customHeight="false" outlineLevel="0" collapsed="false">
      <c r="A71" s="90"/>
      <c r="B71" s="95"/>
      <c r="C71" s="95"/>
      <c r="D71" s="101"/>
      <c r="E71" s="102"/>
      <c r="F71" s="103"/>
      <c r="G71" s="103"/>
    </row>
    <row r="72" customFormat="false" ht="12.75" hidden="false" customHeight="false" outlineLevel="0" collapsed="false">
      <c r="A72" s="85" t="s">
        <v>15</v>
      </c>
      <c r="B72" s="86"/>
      <c r="C72" s="86"/>
      <c r="D72" s="87" t="n">
        <v>3</v>
      </c>
      <c r="E72" s="88" t="n">
        <v>408600</v>
      </c>
      <c r="F72" s="89" t="n">
        <v>0.00352526439482961</v>
      </c>
      <c r="G72" s="89" t="n">
        <v>0.00149904971919919</v>
      </c>
    </row>
    <row r="73" customFormat="false" ht="12.75" hidden="false" customHeight="false" outlineLevel="0" collapsed="false">
      <c r="A73" s="90"/>
      <c r="B73" s="91" t="s">
        <v>70</v>
      </c>
      <c r="C73" s="91"/>
      <c r="D73" s="92" t="n">
        <v>3</v>
      </c>
      <c r="E73" s="93" t="n">
        <v>408600</v>
      </c>
      <c r="F73" s="94" t="n">
        <v>0.00352526439482961</v>
      </c>
      <c r="G73" s="94" t="n">
        <v>0.00149904971919919</v>
      </c>
    </row>
    <row r="74" customFormat="false" ht="12.75" hidden="false" customHeight="false" outlineLevel="0" collapsed="false">
      <c r="A74" s="90"/>
      <c r="B74" s="95"/>
      <c r="C74" s="96" t="s">
        <v>87</v>
      </c>
      <c r="D74" s="97" t="n">
        <v>1</v>
      </c>
      <c r="E74" s="98" t="n">
        <v>140000</v>
      </c>
      <c r="F74" s="99" t="n">
        <v>0.00117508813160987</v>
      </c>
      <c r="G74" s="100" t="n">
        <v>0.000513624475496541</v>
      </c>
    </row>
    <row r="75" customFormat="false" ht="12.75" hidden="false" customHeight="false" outlineLevel="0" collapsed="false">
      <c r="A75" s="90"/>
      <c r="B75" s="95"/>
      <c r="C75" s="96" t="s">
        <v>88</v>
      </c>
      <c r="D75" s="97" t="n">
        <v>2</v>
      </c>
      <c r="E75" s="98" t="n">
        <v>268600</v>
      </c>
      <c r="F75" s="99" t="n">
        <v>0.00235017626321974</v>
      </c>
      <c r="G75" s="100" t="n">
        <v>0.000985425243702649</v>
      </c>
    </row>
    <row r="76" customFormat="false" ht="12.75" hidden="false" customHeight="false" outlineLevel="0" collapsed="false">
      <c r="A76" s="90"/>
      <c r="B76" s="95"/>
      <c r="C76" s="95"/>
      <c r="D76" s="101"/>
      <c r="E76" s="102"/>
      <c r="F76" s="103"/>
      <c r="G76" s="103"/>
    </row>
    <row r="77" customFormat="false" ht="12.75" hidden="false" customHeight="false" outlineLevel="0" collapsed="false">
      <c r="A77" s="85" t="s">
        <v>14</v>
      </c>
      <c r="B77" s="86"/>
      <c r="C77" s="86"/>
      <c r="D77" s="87" t="n">
        <v>16</v>
      </c>
      <c r="E77" s="88" t="n">
        <v>13778494</v>
      </c>
      <c r="F77" s="89" t="n">
        <v>0.0188014101057579</v>
      </c>
      <c r="G77" s="89" t="n">
        <v>0.050549798242016</v>
      </c>
    </row>
    <row r="78" customFormat="false" ht="12.75" hidden="false" customHeight="false" outlineLevel="0" collapsed="false">
      <c r="A78" s="90"/>
      <c r="B78" s="91" t="s">
        <v>70</v>
      </c>
      <c r="C78" s="91"/>
      <c r="D78" s="92" t="n">
        <v>2</v>
      </c>
      <c r="E78" s="93" t="n">
        <v>7710000</v>
      </c>
      <c r="F78" s="94" t="n">
        <v>0.00235017626321974</v>
      </c>
      <c r="G78" s="94" t="n">
        <v>0.0282860336148452</v>
      </c>
    </row>
    <row r="79" customFormat="false" ht="12.75" hidden="false" customHeight="false" outlineLevel="0" collapsed="false">
      <c r="A79" s="90"/>
      <c r="B79" s="95"/>
      <c r="C79" s="96" t="s">
        <v>48</v>
      </c>
      <c r="D79" s="97" t="n">
        <v>2</v>
      </c>
      <c r="E79" s="98" t="n">
        <v>7710000</v>
      </c>
      <c r="F79" s="99" t="n">
        <v>0.00235017626321974</v>
      </c>
      <c r="G79" s="100" t="n">
        <v>0.0282860336148452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90"/>
      <c r="B81" s="91" t="s">
        <v>54</v>
      </c>
      <c r="C81" s="91"/>
      <c r="D81" s="92" t="n">
        <v>13</v>
      </c>
      <c r="E81" s="93" t="n">
        <v>4822900</v>
      </c>
      <c r="F81" s="94" t="n">
        <v>0.0152761457109283</v>
      </c>
      <c r="G81" s="94" t="n">
        <v>0.0176939963062305</v>
      </c>
    </row>
    <row r="82" customFormat="false" ht="12.75" hidden="false" customHeight="false" outlineLevel="0" collapsed="false">
      <c r="A82" s="90"/>
      <c r="B82" s="95"/>
      <c r="C82" s="96" t="s">
        <v>48</v>
      </c>
      <c r="D82" s="97" t="n">
        <v>13</v>
      </c>
      <c r="E82" s="98" t="n">
        <v>4822900</v>
      </c>
      <c r="F82" s="99" t="n">
        <v>0.0152761457109283</v>
      </c>
      <c r="G82" s="100" t="n">
        <v>0.0176939963062305</v>
      </c>
    </row>
    <row r="83" customFormat="false" ht="12.75" hidden="false" customHeight="false" outlineLevel="0" collapsed="false">
      <c r="A83" s="90"/>
      <c r="B83" s="95"/>
      <c r="C83" s="95"/>
      <c r="D83" s="101"/>
      <c r="E83" s="102"/>
      <c r="F83" s="103"/>
      <c r="G83" s="103"/>
    </row>
    <row r="84" customFormat="false" ht="12.75" hidden="false" customHeight="false" outlineLevel="0" collapsed="false">
      <c r="A84" s="90"/>
      <c r="B84" s="91" t="s">
        <v>89</v>
      </c>
      <c r="C84" s="91"/>
      <c r="D84" s="92" t="n">
        <v>1</v>
      </c>
      <c r="E84" s="93" t="n">
        <v>1245594</v>
      </c>
      <c r="F84" s="94" t="n">
        <v>0.00117508813160987</v>
      </c>
      <c r="G84" s="94" t="n">
        <v>0.00456976832094027</v>
      </c>
    </row>
    <row r="85" customFormat="false" ht="12.75" hidden="false" customHeight="false" outlineLevel="0" collapsed="false">
      <c r="A85" s="90"/>
      <c r="B85" s="95"/>
      <c r="C85" s="96" t="s">
        <v>48</v>
      </c>
      <c r="D85" s="97" t="n">
        <v>1</v>
      </c>
      <c r="E85" s="98" t="n">
        <v>1245594</v>
      </c>
      <c r="F85" s="99" t="n">
        <v>0.00117508813160987</v>
      </c>
      <c r="G85" s="100" t="n">
        <v>0.00456976832094027</v>
      </c>
    </row>
    <row r="86" customFormat="false" ht="12.75" hidden="false" customHeight="false" outlineLevel="0" collapsed="false">
      <c r="A86" s="90"/>
      <c r="B86" s="95"/>
      <c r="C86" s="95"/>
      <c r="D86" s="101"/>
      <c r="E86" s="102"/>
      <c r="F86" s="103"/>
      <c r="G86" s="103"/>
    </row>
    <row r="87" customFormat="false" ht="12.75" hidden="false" customHeight="false" outlineLevel="0" collapsed="false">
      <c r="A87" s="85" t="s">
        <v>9</v>
      </c>
      <c r="B87" s="86"/>
      <c r="C87" s="86"/>
      <c r="D87" s="87" t="n">
        <v>186</v>
      </c>
      <c r="E87" s="88" t="n">
        <v>64614490</v>
      </c>
      <c r="F87" s="89" t="n">
        <v>0.218566392479436</v>
      </c>
      <c r="G87" s="89" t="n">
        <v>0.237054168112332</v>
      </c>
    </row>
    <row r="88" customFormat="false" ht="12.75" hidden="false" customHeight="false" outlineLevel="0" collapsed="false">
      <c r="A88" s="90"/>
      <c r="B88" s="91" t="s">
        <v>54</v>
      </c>
      <c r="C88" s="91"/>
      <c r="D88" s="92" t="n">
        <v>97</v>
      </c>
      <c r="E88" s="93" t="n">
        <v>37819639</v>
      </c>
      <c r="F88" s="94" t="n">
        <v>0.113983548766157</v>
      </c>
      <c r="G88" s="94" t="n">
        <v>0.138750658891739</v>
      </c>
    </row>
    <row r="89" customFormat="false" ht="12.75" hidden="false" customHeight="false" outlineLevel="0" collapsed="false">
      <c r="A89" s="90"/>
      <c r="B89" s="95"/>
      <c r="C89" s="96" t="s">
        <v>90</v>
      </c>
      <c r="D89" s="97" t="n">
        <v>27</v>
      </c>
      <c r="E89" s="98" t="n">
        <v>5753913</v>
      </c>
      <c r="F89" s="99" t="n">
        <v>0.0317273795534665</v>
      </c>
      <c r="G89" s="100" t="n">
        <v>0.0211096467619838</v>
      </c>
    </row>
    <row r="90" customFormat="false" ht="12.75" hidden="false" customHeight="false" outlineLevel="0" collapsed="false">
      <c r="A90" s="90"/>
      <c r="B90" s="95"/>
      <c r="C90" s="96" t="s">
        <v>91</v>
      </c>
      <c r="D90" s="97" t="n">
        <v>21</v>
      </c>
      <c r="E90" s="98" t="n">
        <v>19827501</v>
      </c>
      <c r="F90" s="99" t="n">
        <v>0.0246768507638073</v>
      </c>
      <c r="G90" s="100" t="n">
        <v>0.0727420700109439</v>
      </c>
    </row>
    <row r="91" customFormat="false" ht="12.75" hidden="false" customHeight="false" outlineLevel="0" collapsed="false">
      <c r="A91" s="90"/>
      <c r="B91" s="95"/>
      <c r="C91" s="96" t="s">
        <v>92</v>
      </c>
      <c r="D91" s="97" t="n">
        <v>12</v>
      </c>
      <c r="E91" s="98" t="n">
        <v>2975400</v>
      </c>
      <c r="F91" s="99" t="n">
        <v>0.0141010575793185</v>
      </c>
      <c r="G91" s="100" t="n">
        <v>0.0109159876028029</v>
      </c>
    </row>
    <row r="92" customFormat="false" ht="12.75" hidden="false" customHeight="false" outlineLevel="0" collapsed="false">
      <c r="A92" s="90"/>
      <c r="B92" s="95"/>
      <c r="C92" s="96" t="s">
        <v>93</v>
      </c>
      <c r="D92" s="97" t="n">
        <v>1</v>
      </c>
      <c r="E92" s="98" t="n">
        <v>148000</v>
      </c>
      <c r="F92" s="99" t="n">
        <v>0.00117508813160987</v>
      </c>
      <c r="G92" s="100" t="n">
        <v>0.000542974445524915</v>
      </c>
    </row>
    <row r="93" customFormat="false" ht="12.75" hidden="false" customHeight="false" outlineLevel="0" collapsed="false">
      <c r="A93" s="90"/>
      <c r="B93" s="95"/>
      <c r="C93" s="96" t="s">
        <v>94</v>
      </c>
      <c r="D93" s="97" t="n">
        <v>14</v>
      </c>
      <c r="E93" s="98" t="n">
        <v>4140100</v>
      </c>
      <c r="F93" s="99" t="n">
        <v>0.0164512338425382</v>
      </c>
      <c r="G93" s="100" t="n">
        <v>0.0151889763643088</v>
      </c>
    </row>
    <row r="94" customFormat="false" ht="12.75" hidden="false" customHeight="false" outlineLevel="0" collapsed="false">
      <c r="A94" s="90"/>
      <c r="B94" s="95"/>
      <c r="C94" s="96" t="s">
        <v>95</v>
      </c>
      <c r="D94" s="97" t="n">
        <v>3</v>
      </c>
      <c r="E94" s="98" t="n">
        <v>492320</v>
      </c>
      <c r="F94" s="99" t="n">
        <v>0.00352526439482961</v>
      </c>
      <c r="G94" s="100" t="n">
        <v>0.00180619715554612</v>
      </c>
    </row>
    <row r="95" customFormat="false" ht="12.75" hidden="false" customHeight="false" outlineLevel="0" collapsed="false">
      <c r="A95" s="90"/>
      <c r="B95" s="95"/>
      <c r="C95" s="96" t="s">
        <v>96</v>
      </c>
      <c r="D95" s="97" t="n">
        <v>17</v>
      </c>
      <c r="E95" s="98" t="n">
        <v>4342405</v>
      </c>
      <c r="F95" s="99" t="n">
        <v>0.0199764982373678</v>
      </c>
      <c r="G95" s="100" t="n">
        <v>0.0159311820751325</v>
      </c>
    </row>
    <row r="96" customFormat="false" ht="12.75" hidden="false" customHeight="false" outlineLevel="0" collapsed="false">
      <c r="A96" s="90"/>
      <c r="B96" s="95"/>
      <c r="C96" s="96" t="s">
        <v>62</v>
      </c>
      <c r="D96" s="97" t="n">
        <v>2</v>
      </c>
      <c r="E96" s="98" t="n">
        <v>140000</v>
      </c>
      <c r="F96" s="99" t="n">
        <v>0.00235017626321974</v>
      </c>
      <c r="G96" s="100" t="n">
        <v>0.000513624475496541</v>
      </c>
    </row>
    <row r="97" customFormat="false" ht="12.75" hidden="false" customHeight="false" outlineLevel="0" collapsed="false">
      <c r="A97" s="90"/>
      <c r="B97" s="95"/>
      <c r="C97" s="95"/>
      <c r="D97" s="101"/>
      <c r="E97" s="102"/>
      <c r="F97" s="103"/>
      <c r="G97" s="103"/>
    </row>
    <row r="98" customFormat="false" ht="12.75" hidden="false" customHeight="false" outlineLevel="0" collapsed="false">
      <c r="A98" s="90"/>
      <c r="B98" s="91" t="s">
        <v>73</v>
      </c>
      <c r="C98" s="91"/>
      <c r="D98" s="92" t="n">
        <v>89</v>
      </c>
      <c r="E98" s="93" t="n">
        <v>26794851</v>
      </c>
      <c r="F98" s="94" t="n">
        <v>0.104582843713279</v>
      </c>
      <c r="G98" s="94" t="n">
        <v>0.0983035092205926</v>
      </c>
    </row>
    <row r="99" customFormat="false" ht="12.75" hidden="false" customHeight="false" outlineLevel="0" collapsed="false">
      <c r="A99" s="90"/>
      <c r="B99" s="95"/>
      <c r="C99" s="96" t="s">
        <v>97</v>
      </c>
      <c r="D99" s="97" t="n">
        <v>35</v>
      </c>
      <c r="E99" s="98" t="n">
        <v>11396849</v>
      </c>
      <c r="F99" s="99" t="n">
        <v>0.0411280846063455</v>
      </c>
      <c r="G99" s="100" t="n">
        <v>0.0418121470709877</v>
      </c>
    </row>
    <row r="100" customFormat="false" ht="12.75" hidden="false" customHeight="false" outlineLevel="0" collapsed="false">
      <c r="A100" s="90"/>
      <c r="B100" s="95"/>
      <c r="C100" s="96" t="s">
        <v>98</v>
      </c>
      <c r="D100" s="97" t="n">
        <v>54</v>
      </c>
      <c r="E100" s="98" t="n">
        <v>15398002</v>
      </c>
      <c r="F100" s="99" t="n">
        <v>0.063454759106933</v>
      </c>
      <c r="G100" s="100" t="n">
        <v>0.0564913621496049</v>
      </c>
    </row>
    <row r="101" customFormat="false" ht="12.75" hidden="false" customHeight="false" outlineLevel="0" collapsed="false">
      <c r="A101" s="90"/>
      <c r="B101" s="95"/>
      <c r="C101" s="95"/>
      <c r="D101" s="101"/>
      <c r="E101" s="102"/>
      <c r="F101" s="103"/>
      <c r="G101" s="103"/>
    </row>
    <row r="102" customFormat="false" ht="12.75" hidden="false" customHeight="false" outlineLevel="0" collapsed="false">
      <c r="A102" s="85" t="s">
        <v>10</v>
      </c>
      <c r="B102" s="86"/>
      <c r="C102" s="86"/>
      <c r="D102" s="87" t="n">
        <v>155</v>
      </c>
      <c r="E102" s="88" t="n">
        <v>37057713.56</v>
      </c>
      <c r="F102" s="89" t="n">
        <v>0.18213866039953</v>
      </c>
      <c r="G102" s="89" t="n">
        <v>0.135955347788258</v>
      </c>
    </row>
    <row r="103" customFormat="false" ht="12.75" hidden="false" customHeight="false" outlineLevel="0" collapsed="false">
      <c r="A103" s="90"/>
      <c r="B103" s="91" t="s">
        <v>70</v>
      </c>
      <c r="C103" s="91"/>
      <c r="D103" s="92" t="n">
        <v>1</v>
      </c>
      <c r="E103" s="93" t="n">
        <v>384500</v>
      </c>
      <c r="F103" s="94" t="n">
        <v>0.00117508813160987</v>
      </c>
      <c r="G103" s="94" t="n">
        <v>0.00141063293448871</v>
      </c>
    </row>
    <row r="104" customFormat="false" ht="12.75" hidden="false" customHeight="false" outlineLevel="0" collapsed="false">
      <c r="A104" s="90"/>
      <c r="B104" s="95"/>
      <c r="C104" s="96" t="s">
        <v>99</v>
      </c>
      <c r="D104" s="97" t="n">
        <v>1</v>
      </c>
      <c r="E104" s="98" t="n">
        <v>384500</v>
      </c>
      <c r="F104" s="99" t="n">
        <v>0.00117508813160987</v>
      </c>
      <c r="G104" s="100" t="n">
        <v>0.00141063293448871</v>
      </c>
    </row>
    <row r="105" customFormat="false" ht="12.75" hidden="false" customHeight="false" outlineLevel="0" collapsed="false">
      <c r="A105" s="90"/>
      <c r="B105" s="95"/>
      <c r="C105" s="95"/>
      <c r="D105" s="101"/>
      <c r="E105" s="102"/>
      <c r="F105" s="103"/>
      <c r="G105" s="103"/>
    </row>
    <row r="106" customFormat="false" ht="12.75" hidden="false" customHeight="false" outlineLevel="0" collapsed="false">
      <c r="A106" s="90"/>
      <c r="B106" s="91" t="s">
        <v>100</v>
      </c>
      <c r="C106" s="91"/>
      <c r="D106" s="92" t="n">
        <v>1</v>
      </c>
      <c r="E106" s="93" t="n">
        <v>190000</v>
      </c>
      <c r="F106" s="94" t="n">
        <v>0.00117508813160987</v>
      </c>
      <c r="G106" s="94" t="n">
        <v>0.000697061788173877</v>
      </c>
    </row>
    <row r="107" customFormat="false" ht="12.75" hidden="false" customHeight="false" outlineLevel="0" collapsed="false">
      <c r="A107" s="90"/>
      <c r="B107" s="95"/>
      <c r="C107" s="96" t="s">
        <v>101</v>
      </c>
      <c r="D107" s="97" t="n">
        <v>1</v>
      </c>
      <c r="E107" s="98" t="n">
        <v>190000</v>
      </c>
      <c r="F107" s="99" t="n">
        <v>0.00117508813160987</v>
      </c>
      <c r="G107" s="100" t="n">
        <v>0.000697061788173877</v>
      </c>
    </row>
    <row r="108" customFormat="false" ht="12.75" hidden="false" customHeight="false" outlineLevel="0" collapsed="false">
      <c r="A108" s="90"/>
      <c r="B108" s="95"/>
      <c r="C108" s="95"/>
      <c r="D108" s="101"/>
      <c r="E108" s="102"/>
      <c r="F108" s="103"/>
      <c r="G108" s="103"/>
    </row>
    <row r="109" customFormat="false" ht="12.75" hidden="false" customHeight="false" outlineLevel="0" collapsed="false">
      <c r="A109" s="90"/>
      <c r="B109" s="91" t="s">
        <v>54</v>
      </c>
      <c r="C109" s="91"/>
      <c r="D109" s="92" t="n">
        <v>82</v>
      </c>
      <c r="E109" s="93" t="n">
        <v>23124713.56</v>
      </c>
      <c r="F109" s="94" t="n">
        <v>0.0963572267920094</v>
      </c>
      <c r="G109" s="94" t="n">
        <v>0.084838706237591</v>
      </c>
    </row>
    <row r="110" customFormat="false" ht="12.75" hidden="false" customHeight="false" outlineLevel="0" collapsed="false">
      <c r="A110" s="90"/>
      <c r="B110" s="95"/>
      <c r="C110" s="96" t="s">
        <v>102</v>
      </c>
      <c r="D110" s="97" t="n">
        <v>29</v>
      </c>
      <c r="E110" s="98" t="n">
        <v>5769050</v>
      </c>
      <c r="F110" s="99" t="n">
        <v>0.0340775558166863</v>
      </c>
      <c r="G110" s="100" t="n">
        <v>0.0211651805740237</v>
      </c>
    </row>
    <row r="111" customFormat="false" ht="12.75" hidden="false" customHeight="false" outlineLevel="0" collapsed="false">
      <c r="A111" s="90"/>
      <c r="B111" s="95"/>
      <c r="C111" s="96" t="s">
        <v>103</v>
      </c>
      <c r="D111" s="97" t="n">
        <v>6</v>
      </c>
      <c r="E111" s="98" t="n">
        <v>1932900</v>
      </c>
      <c r="F111" s="99" t="n">
        <v>0.00705052878965923</v>
      </c>
      <c r="G111" s="100" t="n">
        <v>0.00709131963348046</v>
      </c>
    </row>
    <row r="112" customFormat="false" ht="12.75" hidden="false" customHeight="false" outlineLevel="0" collapsed="false">
      <c r="A112" s="90"/>
      <c r="B112" s="95"/>
      <c r="C112" s="96" t="s">
        <v>104</v>
      </c>
      <c r="D112" s="97" t="n">
        <v>18</v>
      </c>
      <c r="E112" s="98" t="n">
        <v>3105001</v>
      </c>
      <c r="F112" s="99" t="n">
        <v>0.0211515863689777</v>
      </c>
      <c r="G112" s="100" t="n">
        <v>0.0113914607860088</v>
      </c>
    </row>
    <row r="113" customFormat="false" ht="12.75" hidden="false" customHeight="false" outlineLevel="0" collapsed="false">
      <c r="A113" s="90"/>
      <c r="B113" s="95"/>
      <c r="C113" s="96" t="s">
        <v>105</v>
      </c>
      <c r="D113" s="97" t="n">
        <v>13</v>
      </c>
      <c r="E113" s="98" t="n">
        <v>2647000</v>
      </c>
      <c r="F113" s="99" t="n">
        <v>0.0152761457109283</v>
      </c>
      <c r="G113" s="100" t="n">
        <v>0.00971117133313817</v>
      </c>
    </row>
    <row r="114" customFormat="false" ht="12.75" hidden="false" customHeight="false" outlineLevel="0" collapsed="false">
      <c r="A114" s="90"/>
      <c r="B114" s="95"/>
      <c r="C114" s="96" t="s">
        <v>106</v>
      </c>
      <c r="D114" s="97" t="n">
        <v>10</v>
      </c>
      <c r="E114" s="98" t="n">
        <v>8464262.56</v>
      </c>
      <c r="F114" s="99" t="n">
        <v>0.0117508813160987</v>
      </c>
      <c r="G114" s="100" t="n">
        <v>0.0310532315560358</v>
      </c>
    </row>
    <row r="115" customFormat="false" ht="12.75" hidden="false" customHeight="false" outlineLevel="0" collapsed="false">
      <c r="A115" s="90"/>
      <c r="B115" s="95"/>
      <c r="C115" s="96" t="s">
        <v>107</v>
      </c>
      <c r="D115" s="97" t="n">
        <v>6</v>
      </c>
      <c r="E115" s="98" t="n">
        <v>1206500</v>
      </c>
      <c r="F115" s="99" t="n">
        <v>0.00705052878965923</v>
      </c>
      <c r="G115" s="100" t="n">
        <v>0.00442634235490412</v>
      </c>
    </row>
    <row r="116" customFormat="false" ht="12.75" hidden="false" customHeight="false" outlineLevel="0" collapsed="false">
      <c r="A116" s="90"/>
      <c r="B116" s="95"/>
      <c r="C116" s="95"/>
      <c r="D116" s="101"/>
      <c r="E116" s="102"/>
      <c r="F116" s="103"/>
      <c r="G116" s="103"/>
    </row>
    <row r="117" customFormat="false" ht="12.75" hidden="false" customHeight="false" outlineLevel="0" collapsed="false">
      <c r="A117" s="90"/>
      <c r="B117" s="91" t="s">
        <v>108</v>
      </c>
      <c r="C117" s="91"/>
      <c r="D117" s="92" t="n">
        <v>71</v>
      </c>
      <c r="E117" s="93" t="n">
        <v>13358500</v>
      </c>
      <c r="F117" s="94" t="n">
        <v>0.0834312573443008</v>
      </c>
      <c r="G117" s="94" t="n">
        <v>0.0490089468280039</v>
      </c>
    </row>
    <row r="118" customFormat="false" ht="12.75" hidden="false" customHeight="false" outlineLevel="0" collapsed="false">
      <c r="A118" s="90"/>
      <c r="B118" s="95"/>
      <c r="C118" s="96" t="s">
        <v>109</v>
      </c>
      <c r="D118" s="97" t="n">
        <v>23</v>
      </c>
      <c r="E118" s="98" t="n">
        <v>3414200</v>
      </c>
      <c r="F118" s="99" t="n">
        <v>0.027027027027027</v>
      </c>
      <c r="G118" s="100" t="n">
        <v>0.0125258334588592</v>
      </c>
    </row>
    <row r="119" customFormat="false" ht="12.75" hidden="false" customHeight="false" outlineLevel="0" collapsed="false">
      <c r="A119" s="90"/>
      <c r="B119" s="95"/>
      <c r="C119" s="96" t="s">
        <v>110</v>
      </c>
      <c r="D119" s="97" t="n">
        <v>48</v>
      </c>
      <c r="E119" s="98" t="n">
        <v>9944300</v>
      </c>
      <c r="F119" s="99" t="n">
        <v>0.0564042303172738</v>
      </c>
      <c r="G119" s="100" t="n">
        <v>0.0364831133691447</v>
      </c>
    </row>
    <row r="120" customFormat="false" ht="13.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6.5" hidden="false" customHeight="false" outlineLevel="0" collapsed="false">
      <c r="A121" s="104" t="s">
        <v>111</v>
      </c>
      <c r="B121" s="105"/>
      <c r="C121" s="105"/>
      <c r="D121" s="106" t="n">
        <v>851</v>
      </c>
      <c r="E121" s="107" t="n">
        <v>272572680.39</v>
      </c>
      <c r="F121" s="108" t="n">
        <v>1</v>
      </c>
      <c r="G121" s="109" t="n">
        <v>1</v>
      </c>
    </row>
    <row r="1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2</v>
      </c>
    </row>
    <row r="2" customFormat="false" ht="12.75" hidden="false" customHeight="false" outlineLevel="0" collapsed="false">
      <c r="A2" s="4" t="str">
        <f aca="false">'OVERALL STATS'!A2</f>
        <v>Reporting Period: OCTOBER, 2013</v>
      </c>
    </row>
    <row r="5" customFormat="false" ht="12.75" hidden="false" customHeight="false" outlineLevel="0" collapsed="false">
      <c r="A5" s="81" t="s">
        <v>113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14</v>
      </c>
      <c r="B7" s="83" t="s">
        <v>18</v>
      </c>
      <c r="C7" s="84" t="s">
        <v>6</v>
      </c>
      <c r="D7" s="84" t="s">
        <v>44</v>
      </c>
      <c r="E7" s="84" t="s">
        <v>45</v>
      </c>
      <c r="F7" s="84" t="s">
        <v>46</v>
      </c>
    </row>
    <row r="8" customFormat="false" ht="12.75" hidden="false" customHeight="false" outlineLevel="0" collapsed="false">
      <c r="A8" s="85" t="s">
        <v>115</v>
      </c>
      <c r="B8" s="86"/>
      <c r="C8" s="87" t="n">
        <v>3</v>
      </c>
      <c r="D8" s="88" t="n">
        <v>561900</v>
      </c>
      <c r="E8" s="89" t="n">
        <v>0.0154639175257732</v>
      </c>
      <c r="F8" s="89" t="n">
        <v>0.00765835589735216</v>
      </c>
    </row>
    <row r="9" customFormat="false" ht="12.75" hidden="false" customHeight="false" outlineLevel="0" collapsed="false">
      <c r="A9" s="90"/>
      <c r="B9" s="96" t="s">
        <v>10</v>
      </c>
      <c r="C9" s="97" t="n">
        <v>3</v>
      </c>
      <c r="D9" s="98" t="n">
        <v>561900</v>
      </c>
      <c r="E9" s="99" t="n">
        <v>0.0154639175257732</v>
      </c>
      <c r="F9" s="100" t="n">
        <v>0.00765835589735216</v>
      </c>
    </row>
    <row r="10" customFormat="false" ht="12.75" hidden="false" customHeight="false" outlineLevel="0" collapsed="false">
      <c r="A10" s="90"/>
      <c r="B10" s="95"/>
      <c r="C10" s="101"/>
      <c r="D10" s="102"/>
      <c r="E10" s="103"/>
      <c r="F10" s="103"/>
    </row>
    <row r="11" customFormat="false" ht="12.75" hidden="false" customHeight="false" outlineLevel="0" collapsed="false">
      <c r="A11" s="85" t="s">
        <v>116</v>
      </c>
      <c r="B11" s="86"/>
      <c r="C11" s="87" t="n">
        <v>1</v>
      </c>
      <c r="D11" s="88" t="n">
        <v>319000</v>
      </c>
      <c r="E11" s="89" t="n">
        <v>0.00515463917525773</v>
      </c>
      <c r="F11" s="89" t="n">
        <v>0.00434777635033874</v>
      </c>
    </row>
    <row r="12" customFormat="false" ht="12.75" hidden="false" customHeight="false" outlineLevel="0" collapsed="false">
      <c r="A12" s="90"/>
      <c r="B12" s="96" t="s">
        <v>11</v>
      </c>
      <c r="C12" s="97" t="n">
        <v>1</v>
      </c>
      <c r="D12" s="98" t="n">
        <v>319000</v>
      </c>
      <c r="E12" s="99" t="n">
        <v>0.00515463917525773</v>
      </c>
      <c r="F12" s="100" t="n">
        <v>0.00434777635033874</v>
      </c>
    </row>
    <row r="13" customFormat="false" ht="12.75" hidden="false" customHeight="false" outlineLevel="0" collapsed="false">
      <c r="A13" s="90"/>
      <c r="B13" s="95"/>
      <c r="C13" s="101"/>
      <c r="D13" s="102"/>
      <c r="E13" s="103"/>
      <c r="F13" s="103"/>
    </row>
    <row r="14" customFormat="false" ht="12.75" hidden="false" customHeight="false" outlineLevel="0" collapsed="false">
      <c r="A14" s="85" t="s">
        <v>117</v>
      </c>
      <c r="B14" s="86"/>
      <c r="C14" s="87" t="n">
        <v>1</v>
      </c>
      <c r="D14" s="88" t="n">
        <v>371981</v>
      </c>
      <c r="E14" s="89" t="n">
        <v>0.00515463917525773</v>
      </c>
      <c r="F14" s="89" t="n">
        <v>0.00506987521810457</v>
      </c>
    </row>
    <row r="15" customFormat="false" ht="12.75" hidden="false" customHeight="false" outlineLevel="0" collapsed="false">
      <c r="A15" s="90"/>
      <c r="B15" s="96" t="s">
        <v>8</v>
      </c>
      <c r="C15" s="97" t="n">
        <v>1</v>
      </c>
      <c r="D15" s="98" t="n">
        <v>371981</v>
      </c>
      <c r="E15" s="99" t="n">
        <v>0.00515463917525773</v>
      </c>
      <c r="F15" s="100" t="n">
        <v>0.00506987521810457</v>
      </c>
    </row>
    <row r="16" customFormat="false" ht="12.75" hidden="false" customHeight="false" outlineLevel="0" collapsed="false">
      <c r="A16" s="90"/>
      <c r="B16" s="95"/>
      <c r="C16" s="101"/>
      <c r="D16" s="102"/>
      <c r="E16" s="103"/>
      <c r="F16" s="103"/>
    </row>
    <row r="17" customFormat="false" ht="12.75" hidden="false" customHeight="false" outlineLevel="0" collapsed="false">
      <c r="A17" s="85" t="s">
        <v>118</v>
      </c>
      <c r="B17" s="86"/>
      <c r="C17" s="87" t="n">
        <v>4</v>
      </c>
      <c r="D17" s="88" t="n">
        <v>508500</v>
      </c>
      <c r="E17" s="89" t="n">
        <v>0.0206185567010309</v>
      </c>
      <c r="F17" s="89" t="n">
        <v>0.00693054631394123</v>
      </c>
    </row>
    <row r="18" customFormat="false" ht="12.75" hidden="false" customHeight="false" outlineLevel="0" collapsed="false">
      <c r="A18" s="90"/>
      <c r="B18" s="96" t="s">
        <v>8</v>
      </c>
      <c r="C18" s="97" t="n">
        <v>2</v>
      </c>
      <c r="D18" s="98" t="n">
        <v>258000</v>
      </c>
      <c r="E18" s="99" t="n">
        <v>0.0103092783505155</v>
      </c>
      <c r="F18" s="100" t="n">
        <v>0.00351638338052475</v>
      </c>
    </row>
    <row r="19" customFormat="false" ht="12.75" hidden="false" customHeight="false" outlineLevel="0" collapsed="false">
      <c r="A19" s="90"/>
      <c r="B19" s="96" t="s">
        <v>9</v>
      </c>
      <c r="C19" s="97" t="n">
        <v>1</v>
      </c>
      <c r="D19" s="98" t="n">
        <v>105000</v>
      </c>
      <c r="E19" s="99" t="n">
        <v>0.00515463917525773</v>
      </c>
      <c r="F19" s="100" t="n">
        <v>0.00143108625951589</v>
      </c>
    </row>
    <row r="20" customFormat="false" ht="12.75" hidden="false" customHeight="false" outlineLevel="0" collapsed="false">
      <c r="A20" s="90"/>
      <c r="B20" s="96" t="s">
        <v>10</v>
      </c>
      <c r="C20" s="97" t="n">
        <v>1</v>
      </c>
      <c r="D20" s="98" t="n">
        <v>145500</v>
      </c>
      <c r="E20" s="99" t="n">
        <v>0.00515463917525773</v>
      </c>
      <c r="F20" s="100" t="n">
        <v>0.00198307667390059</v>
      </c>
    </row>
    <row r="21" customFormat="false" ht="12.75" hidden="false" customHeight="false" outlineLevel="0" collapsed="false">
      <c r="A21" s="90"/>
      <c r="B21" s="95"/>
      <c r="C21" s="101"/>
      <c r="D21" s="102"/>
      <c r="E21" s="103"/>
      <c r="F21" s="103"/>
    </row>
    <row r="22" customFormat="false" ht="12.75" hidden="false" customHeight="false" outlineLevel="0" collapsed="false">
      <c r="A22" s="85" t="s">
        <v>119</v>
      </c>
      <c r="B22" s="86"/>
      <c r="C22" s="87" t="n">
        <v>3</v>
      </c>
      <c r="D22" s="88" t="n">
        <v>2679204.62</v>
      </c>
      <c r="E22" s="89" t="n">
        <v>0.0154639175257732</v>
      </c>
      <c r="F22" s="89" t="n">
        <v>0.0365159325534618</v>
      </c>
    </row>
    <row r="23" customFormat="false" ht="12.75" hidden="false" customHeight="false" outlineLevel="0" collapsed="false">
      <c r="A23" s="90"/>
      <c r="B23" s="96" t="s">
        <v>8</v>
      </c>
      <c r="C23" s="97" t="n">
        <v>2</v>
      </c>
      <c r="D23" s="98" t="n">
        <v>329204.62</v>
      </c>
      <c r="E23" s="99" t="n">
        <v>0.0103092783505155</v>
      </c>
      <c r="F23" s="100" t="n">
        <v>0.00448685912620142</v>
      </c>
    </row>
    <row r="24" customFormat="false" ht="12.75" hidden="false" customHeight="false" outlineLevel="0" collapsed="false">
      <c r="A24" s="90"/>
      <c r="B24" s="96" t="s">
        <v>9</v>
      </c>
      <c r="C24" s="97" t="n">
        <v>1</v>
      </c>
      <c r="D24" s="98" t="n">
        <v>2350000</v>
      </c>
      <c r="E24" s="99" t="n">
        <v>0.00515463917525773</v>
      </c>
      <c r="F24" s="100" t="n">
        <v>0.0320290734272603</v>
      </c>
    </row>
    <row r="25" customFormat="false" ht="12.75" hidden="false" customHeight="false" outlineLevel="0" collapsed="false">
      <c r="A25" s="90"/>
      <c r="B25" s="95"/>
      <c r="C25" s="101"/>
      <c r="D25" s="102"/>
      <c r="E25" s="103"/>
      <c r="F25" s="103"/>
    </row>
    <row r="26" customFormat="false" ht="12.75" hidden="false" customHeight="false" outlineLevel="0" collapsed="false">
      <c r="A26" s="85" t="s">
        <v>120</v>
      </c>
      <c r="B26" s="86"/>
      <c r="C26" s="87" t="n">
        <v>1</v>
      </c>
      <c r="D26" s="88" t="n">
        <v>2800000</v>
      </c>
      <c r="E26" s="89" t="n">
        <v>0.00515463917525773</v>
      </c>
      <c r="F26" s="89" t="n">
        <v>0.038162300253757</v>
      </c>
    </row>
    <row r="27" customFormat="false" ht="12.75" hidden="false" customHeight="false" outlineLevel="0" collapsed="false">
      <c r="A27" s="90"/>
      <c r="B27" s="96" t="s">
        <v>11</v>
      </c>
      <c r="C27" s="97" t="n">
        <v>1</v>
      </c>
      <c r="D27" s="98" t="n">
        <v>2800000</v>
      </c>
      <c r="E27" s="99" t="n">
        <v>0.00515463917525773</v>
      </c>
      <c r="F27" s="100" t="n">
        <v>0.038162300253757</v>
      </c>
    </row>
    <row r="28" customFormat="false" ht="12.75" hidden="false" customHeight="false" outlineLevel="0" collapsed="false">
      <c r="A28" s="90"/>
      <c r="B28" s="95"/>
      <c r="C28" s="101"/>
      <c r="D28" s="102"/>
      <c r="E28" s="103"/>
      <c r="F28" s="103"/>
    </row>
    <row r="29" customFormat="false" ht="12.75" hidden="false" customHeight="false" outlineLevel="0" collapsed="false">
      <c r="A29" s="85" t="s">
        <v>121</v>
      </c>
      <c r="B29" s="86"/>
      <c r="C29" s="87" t="n">
        <v>2</v>
      </c>
      <c r="D29" s="88" t="n">
        <v>5135000</v>
      </c>
      <c r="E29" s="89" t="n">
        <v>0.0103092783505155</v>
      </c>
      <c r="F29" s="89" t="n">
        <v>0.0699869327868008</v>
      </c>
    </row>
    <row r="30" customFormat="false" ht="12.75" hidden="false" customHeight="false" outlineLevel="0" collapsed="false">
      <c r="A30" s="90"/>
      <c r="B30" s="96" t="s">
        <v>11</v>
      </c>
      <c r="C30" s="97" t="n">
        <v>1</v>
      </c>
      <c r="D30" s="98" t="n">
        <v>4500000</v>
      </c>
      <c r="E30" s="99" t="n">
        <v>0.00515463917525773</v>
      </c>
      <c r="F30" s="100" t="n">
        <v>0.0613322682649666</v>
      </c>
    </row>
    <row r="31" customFormat="false" ht="12.75" hidden="false" customHeight="false" outlineLevel="0" collapsed="false">
      <c r="A31" s="90"/>
      <c r="B31" s="96" t="s">
        <v>14</v>
      </c>
      <c r="C31" s="97" t="n">
        <v>1</v>
      </c>
      <c r="D31" s="98" t="n">
        <v>635000</v>
      </c>
      <c r="E31" s="99" t="n">
        <v>0.00515463917525773</v>
      </c>
      <c r="F31" s="100" t="n">
        <v>0.00865466452183418</v>
      </c>
    </row>
    <row r="32" customFormat="false" ht="12.75" hidden="false" customHeight="false" outlineLevel="0" collapsed="false">
      <c r="A32" s="90"/>
      <c r="B32" s="95"/>
      <c r="C32" s="101"/>
      <c r="D32" s="102"/>
      <c r="E32" s="103"/>
      <c r="F32" s="103"/>
    </row>
    <row r="33" customFormat="false" ht="12.75" hidden="false" customHeight="false" outlineLevel="0" collapsed="false">
      <c r="A33" s="85" t="s">
        <v>122</v>
      </c>
      <c r="B33" s="86"/>
      <c r="C33" s="87" t="n">
        <v>1</v>
      </c>
      <c r="D33" s="88" t="n">
        <v>1225000</v>
      </c>
      <c r="E33" s="89" t="n">
        <v>0.00515463917525773</v>
      </c>
      <c r="F33" s="89" t="n">
        <v>0.0166960063610187</v>
      </c>
    </row>
    <row r="34" customFormat="false" ht="12.75" hidden="false" customHeight="false" outlineLevel="0" collapsed="false">
      <c r="A34" s="90"/>
      <c r="B34" s="96" t="s">
        <v>11</v>
      </c>
      <c r="C34" s="97" t="n">
        <v>1</v>
      </c>
      <c r="D34" s="98" t="n">
        <v>1225000</v>
      </c>
      <c r="E34" s="99" t="n">
        <v>0.00515463917525773</v>
      </c>
      <c r="F34" s="100" t="n">
        <v>0.0166960063610187</v>
      </c>
    </row>
    <row r="35" customFormat="false" ht="12.75" hidden="false" customHeight="false" outlineLevel="0" collapsed="false">
      <c r="A35" s="90"/>
      <c r="B35" s="95"/>
      <c r="C35" s="101"/>
      <c r="D35" s="102"/>
      <c r="E35" s="103"/>
      <c r="F35" s="103"/>
    </row>
    <row r="36" customFormat="false" ht="12.75" hidden="false" customHeight="false" outlineLevel="0" collapsed="false">
      <c r="A36" s="85" t="s">
        <v>123</v>
      </c>
      <c r="B36" s="86"/>
      <c r="C36" s="87" t="n">
        <v>1</v>
      </c>
      <c r="D36" s="88" t="n">
        <v>350000</v>
      </c>
      <c r="E36" s="89" t="n">
        <v>0.00515463917525773</v>
      </c>
      <c r="F36" s="89" t="n">
        <v>0.00477028753171963</v>
      </c>
    </row>
    <row r="37" customFormat="false" ht="12.75" hidden="false" customHeight="false" outlineLevel="0" collapsed="false">
      <c r="A37" s="90"/>
      <c r="B37" s="96" t="s">
        <v>9</v>
      </c>
      <c r="C37" s="97" t="n">
        <v>1</v>
      </c>
      <c r="D37" s="98" t="n">
        <v>350000</v>
      </c>
      <c r="E37" s="99" t="n">
        <v>0.00515463917525773</v>
      </c>
      <c r="F37" s="100" t="n">
        <v>0.00477028753171963</v>
      </c>
    </row>
    <row r="38" customFormat="false" ht="12.75" hidden="false" customHeight="false" outlineLevel="0" collapsed="false">
      <c r="A38" s="90"/>
      <c r="B38" s="95"/>
      <c r="C38" s="101"/>
      <c r="D38" s="102"/>
      <c r="E38" s="103"/>
      <c r="F38" s="103"/>
    </row>
    <row r="39" customFormat="false" ht="12.75" hidden="false" customHeight="false" outlineLevel="0" collapsed="false">
      <c r="A39" s="85" t="s">
        <v>124</v>
      </c>
      <c r="B39" s="86"/>
      <c r="C39" s="87" t="n">
        <v>1</v>
      </c>
      <c r="D39" s="88" t="n">
        <v>60900</v>
      </c>
      <c r="E39" s="89" t="n">
        <v>0.00515463917525773</v>
      </c>
      <c r="F39" s="89" t="n">
        <v>0.000830030030519215</v>
      </c>
    </row>
    <row r="40" customFormat="false" ht="12.75" hidden="false" customHeight="false" outlineLevel="0" collapsed="false">
      <c r="A40" s="90"/>
      <c r="B40" s="96" t="s">
        <v>8</v>
      </c>
      <c r="C40" s="97" t="n">
        <v>1</v>
      </c>
      <c r="D40" s="98" t="n">
        <v>60900</v>
      </c>
      <c r="E40" s="99" t="n">
        <v>0.00515463917525773</v>
      </c>
      <c r="F40" s="100" t="n">
        <v>0.000830030030519215</v>
      </c>
    </row>
    <row r="41" customFormat="false" ht="12.75" hidden="false" customHeight="false" outlineLevel="0" collapsed="false">
      <c r="A41" s="90"/>
      <c r="B41" s="95"/>
      <c r="C41" s="101"/>
      <c r="D41" s="102"/>
      <c r="E41" s="103"/>
      <c r="F41" s="103"/>
    </row>
    <row r="42" customFormat="false" ht="12.75" hidden="false" customHeight="false" outlineLevel="0" collapsed="false">
      <c r="A42" s="85" t="s">
        <v>125</v>
      </c>
      <c r="B42" s="86"/>
      <c r="C42" s="87" t="n">
        <v>2</v>
      </c>
      <c r="D42" s="88" t="n">
        <v>472480</v>
      </c>
      <c r="E42" s="89" t="n">
        <v>0.0103092783505155</v>
      </c>
      <c r="F42" s="89" t="n">
        <v>0.00643961557996254</v>
      </c>
    </row>
    <row r="43" customFormat="false" ht="12.75" hidden="false" customHeight="false" outlineLevel="0" collapsed="false">
      <c r="A43" s="90"/>
      <c r="B43" s="96" t="s">
        <v>9</v>
      </c>
      <c r="C43" s="97" t="n">
        <v>1</v>
      </c>
      <c r="D43" s="98" t="n">
        <v>395000</v>
      </c>
      <c r="E43" s="99" t="n">
        <v>0.00515463917525773</v>
      </c>
      <c r="F43" s="100" t="n">
        <v>0.00538361021436929</v>
      </c>
    </row>
    <row r="44" customFormat="false" ht="12.75" hidden="false" customHeight="false" outlineLevel="0" collapsed="false">
      <c r="A44" s="90"/>
      <c r="B44" s="96" t="s">
        <v>10</v>
      </c>
      <c r="C44" s="97" t="n">
        <v>1</v>
      </c>
      <c r="D44" s="98" t="n">
        <v>77480</v>
      </c>
      <c r="E44" s="99" t="n">
        <v>0.00515463917525773</v>
      </c>
      <c r="F44" s="100" t="n">
        <v>0.00105600536559325</v>
      </c>
    </row>
    <row r="45" customFormat="false" ht="12.75" hidden="false" customHeight="false" outlineLevel="0" collapsed="false">
      <c r="A45" s="90"/>
      <c r="B45" s="95"/>
      <c r="C45" s="101"/>
      <c r="D45" s="102"/>
      <c r="E45" s="103"/>
      <c r="F45" s="103"/>
    </row>
    <row r="46" customFormat="false" ht="12.75" hidden="false" customHeight="false" outlineLevel="0" collapsed="false">
      <c r="A46" s="85" t="s">
        <v>126</v>
      </c>
      <c r="B46" s="86"/>
      <c r="C46" s="87" t="n">
        <v>1</v>
      </c>
      <c r="D46" s="88" t="n">
        <v>500000</v>
      </c>
      <c r="E46" s="89" t="n">
        <v>0.00515463917525773</v>
      </c>
      <c r="F46" s="89" t="n">
        <v>0.00681469647388518</v>
      </c>
    </row>
    <row r="47" customFormat="false" ht="12.75" hidden="false" customHeight="false" outlineLevel="0" collapsed="false">
      <c r="A47" s="90"/>
      <c r="B47" s="96" t="s">
        <v>15</v>
      </c>
      <c r="C47" s="97" t="n">
        <v>1</v>
      </c>
      <c r="D47" s="98" t="n">
        <v>500000</v>
      </c>
      <c r="E47" s="99" t="n">
        <v>0.00515463917525773</v>
      </c>
      <c r="F47" s="100" t="n">
        <v>0.00681469647388518</v>
      </c>
    </row>
    <row r="48" customFormat="false" ht="12.75" hidden="false" customHeight="false" outlineLevel="0" collapsed="false">
      <c r="A48" s="90"/>
      <c r="B48" s="95"/>
      <c r="C48" s="101"/>
      <c r="D48" s="102"/>
      <c r="E48" s="103"/>
      <c r="F48" s="103"/>
    </row>
    <row r="49" customFormat="false" ht="12.75" hidden="false" customHeight="false" outlineLevel="0" collapsed="false">
      <c r="A49" s="85" t="s">
        <v>127</v>
      </c>
      <c r="B49" s="86"/>
      <c r="C49" s="87" t="n">
        <v>1</v>
      </c>
      <c r="D49" s="88" t="n">
        <v>178058</v>
      </c>
      <c r="E49" s="89" t="n">
        <v>0.00515463917525773</v>
      </c>
      <c r="F49" s="89" t="n">
        <v>0.00242682244949409</v>
      </c>
    </row>
    <row r="50" customFormat="false" ht="12.75" hidden="false" customHeight="false" outlineLevel="0" collapsed="false">
      <c r="A50" s="90"/>
      <c r="B50" s="96" t="s">
        <v>13</v>
      </c>
      <c r="C50" s="97" t="n">
        <v>1</v>
      </c>
      <c r="D50" s="98" t="n">
        <v>178058</v>
      </c>
      <c r="E50" s="99" t="n">
        <v>0.00515463917525773</v>
      </c>
      <c r="F50" s="100" t="n">
        <v>0.00242682244949409</v>
      </c>
    </row>
    <row r="51" customFormat="false" ht="12.75" hidden="false" customHeight="false" outlineLevel="0" collapsed="false">
      <c r="A51" s="90"/>
      <c r="B51" s="95"/>
      <c r="C51" s="101"/>
      <c r="D51" s="102"/>
      <c r="E51" s="103"/>
      <c r="F51" s="103"/>
    </row>
    <row r="52" customFormat="false" ht="12.75" hidden="false" customHeight="false" outlineLevel="0" collapsed="false">
      <c r="A52" s="85" t="s">
        <v>128</v>
      </c>
      <c r="B52" s="86"/>
      <c r="C52" s="87" t="n">
        <v>1</v>
      </c>
      <c r="D52" s="88" t="n">
        <v>1500000</v>
      </c>
      <c r="E52" s="89" t="n">
        <v>0.00515463917525773</v>
      </c>
      <c r="F52" s="89" t="n">
        <v>0.0204440894216555</v>
      </c>
    </row>
    <row r="53" customFormat="false" ht="12.75" hidden="false" customHeight="false" outlineLevel="0" collapsed="false">
      <c r="A53" s="90"/>
      <c r="B53" s="96" t="s">
        <v>9</v>
      </c>
      <c r="C53" s="97" t="n">
        <v>1</v>
      </c>
      <c r="D53" s="98" t="n">
        <v>1500000</v>
      </c>
      <c r="E53" s="99" t="n">
        <v>0.00515463917525773</v>
      </c>
      <c r="F53" s="100" t="n">
        <v>0.0204440894216555</v>
      </c>
    </row>
    <row r="54" customFormat="false" ht="12.75" hidden="false" customHeight="false" outlineLevel="0" collapsed="false">
      <c r="A54" s="90"/>
      <c r="B54" s="95"/>
      <c r="C54" s="101"/>
      <c r="D54" s="102"/>
      <c r="E54" s="103"/>
      <c r="F54" s="103"/>
    </row>
    <row r="55" customFormat="false" ht="12.75" hidden="false" customHeight="false" outlineLevel="0" collapsed="false">
      <c r="A55" s="85" t="s">
        <v>129</v>
      </c>
      <c r="B55" s="86"/>
      <c r="C55" s="87" t="n">
        <v>2</v>
      </c>
      <c r="D55" s="88" t="n">
        <v>2429189</v>
      </c>
      <c r="E55" s="89" t="n">
        <v>0.0103092783505155</v>
      </c>
      <c r="F55" s="89" t="n">
        <v>0.0331083714254013</v>
      </c>
    </row>
    <row r="56" customFormat="false" ht="12.75" hidden="false" customHeight="false" outlineLevel="0" collapsed="false">
      <c r="A56" s="90"/>
      <c r="B56" s="96" t="s">
        <v>11</v>
      </c>
      <c r="C56" s="97" t="n">
        <v>1</v>
      </c>
      <c r="D56" s="98" t="n">
        <v>1379189</v>
      </c>
      <c r="E56" s="99" t="n">
        <v>0.00515463917525773</v>
      </c>
      <c r="F56" s="100" t="n">
        <v>0.0187975088302425</v>
      </c>
    </row>
    <row r="57" customFormat="false" ht="12.75" hidden="false" customHeight="false" outlineLevel="0" collapsed="false">
      <c r="A57" s="90"/>
      <c r="B57" s="96" t="s">
        <v>10</v>
      </c>
      <c r="C57" s="97" t="n">
        <v>1</v>
      </c>
      <c r="D57" s="98" t="n">
        <v>1050000</v>
      </c>
      <c r="E57" s="99" t="n">
        <v>0.00515463917525773</v>
      </c>
      <c r="F57" s="100" t="n">
        <v>0.0143108625951589</v>
      </c>
    </row>
    <row r="58" customFormat="false" ht="12.75" hidden="false" customHeight="false" outlineLevel="0" collapsed="false">
      <c r="A58" s="90"/>
      <c r="B58" s="95"/>
      <c r="C58" s="101"/>
      <c r="D58" s="102"/>
      <c r="E58" s="103"/>
      <c r="F58" s="103"/>
    </row>
    <row r="59" customFormat="false" ht="12.75" hidden="false" customHeight="false" outlineLevel="0" collapsed="false">
      <c r="A59" s="85" t="s">
        <v>130</v>
      </c>
      <c r="B59" s="86"/>
      <c r="C59" s="87" t="n">
        <v>1</v>
      </c>
      <c r="D59" s="88" t="n">
        <v>269000</v>
      </c>
      <c r="E59" s="89" t="n">
        <v>0.00515463917525773</v>
      </c>
      <c r="F59" s="89" t="n">
        <v>0.00366630670295023</v>
      </c>
    </row>
    <row r="60" customFormat="false" ht="12.75" hidden="false" customHeight="false" outlineLevel="0" collapsed="false">
      <c r="A60" s="90"/>
      <c r="B60" s="96" t="s">
        <v>10</v>
      </c>
      <c r="C60" s="97" t="n">
        <v>1</v>
      </c>
      <c r="D60" s="98" t="n">
        <v>269000</v>
      </c>
      <c r="E60" s="99" t="n">
        <v>0.00515463917525773</v>
      </c>
      <c r="F60" s="100" t="n">
        <v>0.00366630670295023</v>
      </c>
    </row>
    <row r="61" customFormat="false" ht="12.75" hidden="false" customHeight="false" outlineLevel="0" collapsed="false">
      <c r="A61" s="90"/>
      <c r="B61" s="95"/>
      <c r="C61" s="101"/>
      <c r="D61" s="102"/>
      <c r="E61" s="103"/>
      <c r="F61" s="103"/>
    </row>
    <row r="62" customFormat="false" ht="12.75" hidden="false" customHeight="false" outlineLevel="0" collapsed="false">
      <c r="A62" s="85" t="s">
        <v>131</v>
      </c>
      <c r="B62" s="86"/>
      <c r="C62" s="87" t="n">
        <v>3</v>
      </c>
      <c r="D62" s="88" t="n">
        <v>1155815</v>
      </c>
      <c r="E62" s="89" t="n">
        <v>0.0154639175257732</v>
      </c>
      <c r="F62" s="89" t="n">
        <v>0.0157530568099272</v>
      </c>
    </row>
    <row r="63" customFormat="false" ht="12.75" hidden="false" customHeight="false" outlineLevel="0" collapsed="false">
      <c r="A63" s="90"/>
      <c r="B63" s="96" t="s">
        <v>8</v>
      </c>
      <c r="C63" s="97" t="n">
        <v>2</v>
      </c>
      <c r="D63" s="98" t="n">
        <v>745000</v>
      </c>
      <c r="E63" s="99" t="n">
        <v>0.0103092783505155</v>
      </c>
      <c r="F63" s="100" t="n">
        <v>0.0101538977460889</v>
      </c>
    </row>
    <row r="64" customFormat="false" ht="12.75" hidden="false" customHeight="false" outlineLevel="0" collapsed="false">
      <c r="A64" s="90"/>
      <c r="B64" s="96" t="s">
        <v>9</v>
      </c>
      <c r="C64" s="97" t="n">
        <v>1</v>
      </c>
      <c r="D64" s="98" t="n">
        <v>410815</v>
      </c>
      <c r="E64" s="99" t="n">
        <v>0.00515463917525773</v>
      </c>
      <c r="F64" s="100" t="n">
        <v>0.00559915906383828</v>
      </c>
    </row>
    <row r="65" customFormat="false" ht="12.75" hidden="false" customHeight="false" outlineLevel="0" collapsed="false">
      <c r="A65" s="90"/>
      <c r="B65" s="95"/>
      <c r="C65" s="101"/>
      <c r="D65" s="102"/>
      <c r="E65" s="103"/>
      <c r="F65" s="103"/>
    </row>
    <row r="66" customFormat="false" ht="12.75" hidden="false" customHeight="false" outlineLevel="0" collapsed="false">
      <c r="A66" s="85" t="s">
        <v>132</v>
      </c>
      <c r="B66" s="86"/>
      <c r="C66" s="87" t="n">
        <v>2</v>
      </c>
      <c r="D66" s="88" t="n">
        <v>363000</v>
      </c>
      <c r="E66" s="89" t="n">
        <v>0.0103092783505155</v>
      </c>
      <c r="F66" s="89" t="n">
        <v>0.00494746964004064</v>
      </c>
    </row>
    <row r="67" customFormat="false" ht="12.75" hidden="false" customHeight="false" outlineLevel="0" collapsed="false">
      <c r="A67" s="90"/>
      <c r="B67" s="96" t="s">
        <v>8</v>
      </c>
      <c r="C67" s="97" t="n">
        <v>1</v>
      </c>
      <c r="D67" s="98" t="n">
        <v>153000</v>
      </c>
      <c r="E67" s="99" t="n">
        <v>0.00515463917525773</v>
      </c>
      <c r="F67" s="100" t="n">
        <v>0.00208529712100886</v>
      </c>
    </row>
    <row r="68" customFormat="false" ht="12.75" hidden="false" customHeight="false" outlineLevel="0" collapsed="false">
      <c r="A68" s="90"/>
      <c r="B68" s="96" t="s">
        <v>9</v>
      </c>
      <c r="C68" s="97" t="n">
        <v>1</v>
      </c>
      <c r="D68" s="98" t="n">
        <v>210000</v>
      </c>
      <c r="E68" s="99" t="n">
        <v>0.00515463917525773</v>
      </c>
      <c r="F68" s="100" t="n">
        <v>0.00286217251903178</v>
      </c>
    </row>
    <row r="69" customFormat="false" ht="12.75" hidden="false" customHeight="false" outlineLevel="0" collapsed="false">
      <c r="A69" s="90"/>
      <c r="B69" s="95"/>
      <c r="C69" s="101"/>
      <c r="D69" s="102"/>
      <c r="E69" s="103"/>
      <c r="F69" s="103"/>
    </row>
    <row r="70" customFormat="false" ht="12.75" hidden="false" customHeight="false" outlineLevel="0" collapsed="false">
      <c r="A70" s="85" t="s">
        <v>133</v>
      </c>
      <c r="B70" s="86"/>
      <c r="C70" s="87" t="n">
        <v>1</v>
      </c>
      <c r="D70" s="88" t="n">
        <v>2400000</v>
      </c>
      <c r="E70" s="89" t="n">
        <v>0.00515463917525773</v>
      </c>
      <c r="F70" s="89" t="n">
        <v>0.0327105430746489</v>
      </c>
    </row>
    <row r="71" customFormat="false" ht="12.75" hidden="false" customHeight="false" outlineLevel="0" collapsed="false">
      <c r="A71" s="90"/>
      <c r="B71" s="96" t="s">
        <v>11</v>
      </c>
      <c r="C71" s="97" t="n">
        <v>1</v>
      </c>
      <c r="D71" s="98" t="n">
        <v>2400000</v>
      </c>
      <c r="E71" s="99" t="n">
        <v>0.00515463917525773</v>
      </c>
      <c r="F71" s="100" t="n">
        <v>0.0327105430746489</v>
      </c>
    </row>
    <row r="72" customFormat="false" ht="12.75" hidden="false" customHeight="false" outlineLevel="0" collapsed="false">
      <c r="A72" s="90"/>
      <c r="B72" s="95"/>
      <c r="C72" s="101"/>
      <c r="D72" s="102"/>
      <c r="E72" s="103"/>
      <c r="F72" s="103"/>
    </row>
    <row r="73" customFormat="false" ht="12.75" hidden="false" customHeight="false" outlineLevel="0" collapsed="false">
      <c r="A73" s="85" t="s">
        <v>134</v>
      </c>
      <c r="B73" s="86"/>
      <c r="C73" s="87" t="n">
        <v>1</v>
      </c>
      <c r="D73" s="88" t="n">
        <v>350000</v>
      </c>
      <c r="E73" s="89" t="n">
        <v>0.00515463917525773</v>
      </c>
      <c r="F73" s="89" t="n">
        <v>0.00477028753171963</v>
      </c>
    </row>
    <row r="74" customFormat="false" ht="12.75" hidden="false" customHeight="false" outlineLevel="0" collapsed="false">
      <c r="A74" s="90"/>
      <c r="B74" s="96" t="s">
        <v>11</v>
      </c>
      <c r="C74" s="97" t="n">
        <v>1</v>
      </c>
      <c r="D74" s="98" t="n">
        <v>350000</v>
      </c>
      <c r="E74" s="99" t="n">
        <v>0.00515463917525773</v>
      </c>
      <c r="F74" s="100" t="n">
        <v>0.00477028753171963</v>
      </c>
    </row>
    <row r="75" customFormat="false" ht="12.75" hidden="false" customHeight="false" outlineLevel="0" collapsed="false">
      <c r="A75" s="90"/>
      <c r="B75" s="95"/>
      <c r="C75" s="101"/>
      <c r="D75" s="102"/>
      <c r="E75" s="103"/>
      <c r="F75" s="103"/>
    </row>
    <row r="76" customFormat="false" ht="12.75" hidden="false" customHeight="false" outlineLevel="0" collapsed="false">
      <c r="A76" s="85" t="s">
        <v>135</v>
      </c>
      <c r="B76" s="86"/>
      <c r="C76" s="87" t="n">
        <v>1</v>
      </c>
      <c r="D76" s="88" t="n">
        <v>800000</v>
      </c>
      <c r="E76" s="89" t="n">
        <v>0.00515463917525773</v>
      </c>
      <c r="F76" s="89" t="n">
        <v>0.0109035143582163</v>
      </c>
    </row>
    <row r="77" customFormat="false" ht="12.75" hidden="false" customHeight="false" outlineLevel="0" collapsed="false">
      <c r="A77" s="90"/>
      <c r="B77" s="96" t="s">
        <v>14</v>
      </c>
      <c r="C77" s="97" t="n">
        <v>1</v>
      </c>
      <c r="D77" s="98" t="n">
        <v>800000</v>
      </c>
      <c r="E77" s="99" t="n">
        <v>0.00515463917525773</v>
      </c>
      <c r="F77" s="100" t="n">
        <v>0.0109035143582163</v>
      </c>
    </row>
    <row r="78" customFormat="false" ht="12.75" hidden="false" customHeight="false" outlineLevel="0" collapsed="false">
      <c r="A78" s="90"/>
      <c r="B78" s="95"/>
      <c r="C78" s="101"/>
      <c r="D78" s="102"/>
      <c r="E78" s="103"/>
      <c r="F78" s="103"/>
    </row>
    <row r="79" customFormat="false" ht="12.75" hidden="false" customHeight="false" outlineLevel="0" collapsed="false">
      <c r="A79" s="85" t="s">
        <v>136</v>
      </c>
      <c r="B79" s="86"/>
      <c r="C79" s="87" t="n">
        <v>5</v>
      </c>
      <c r="D79" s="88" t="n">
        <v>1547304.7</v>
      </c>
      <c r="E79" s="89" t="n">
        <v>0.0257731958762887</v>
      </c>
      <c r="F79" s="89" t="n">
        <v>0.0210888237662319</v>
      </c>
    </row>
    <row r="80" customFormat="false" ht="12.75" hidden="false" customHeight="false" outlineLevel="0" collapsed="false">
      <c r="A80" s="90"/>
      <c r="B80" s="96" t="s">
        <v>12</v>
      </c>
      <c r="C80" s="97" t="n">
        <v>3</v>
      </c>
      <c r="D80" s="98" t="n">
        <v>627000</v>
      </c>
      <c r="E80" s="99" t="n">
        <v>0.0154639175257732</v>
      </c>
      <c r="F80" s="100" t="n">
        <v>0.00854562937825201</v>
      </c>
    </row>
    <row r="81" customFormat="false" ht="12.75" hidden="false" customHeight="false" outlineLevel="0" collapsed="false">
      <c r="A81" s="90"/>
      <c r="B81" s="96" t="s">
        <v>8</v>
      </c>
      <c r="C81" s="97" t="n">
        <v>2</v>
      </c>
      <c r="D81" s="98" t="n">
        <v>920304.7</v>
      </c>
      <c r="E81" s="99" t="n">
        <v>0.0103092783505155</v>
      </c>
      <c r="F81" s="100" t="n">
        <v>0.0125431943879799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37</v>
      </c>
      <c r="B83" s="86"/>
      <c r="C83" s="87" t="n">
        <v>2</v>
      </c>
      <c r="D83" s="88" t="n">
        <v>459592</v>
      </c>
      <c r="E83" s="89" t="n">
        <v>0.0103092783505155</v>
      </c>
      <c r="F83" s="89" t="n">
        <v>0.00626395996365167</v>
      </c>
    </row>
    <row r="84" customFormat="false" ht="12.75" hidden="false" customHeight="false" outlineLevel="0" collapsed="false">
      <c r="A84" s="90"/>
      <c r="B84" s="96" t="s">
        <v>13</v>
      </c>
      <c r="C84" s="97" t="n">
        <v>1</v>
      </c>
      <c r="D84" s="98" t="n">
        <v>214910</v>
      </c>
      <c r="E84" s="99" t="n">
        <v>0.00515463917525773</v>
      </c>
      <c r="F84" s="100" t="n">
        <v>0.00292909283840533</v>
      </c>
    </row>
    <row r="85" customFormat="false" ht="12.75" hidden="false" customHeight="false" outlineLevel="0" collapsed="false">
      <c r="A85" s="90"/>
      <c r="B85" s="96" t="s">
        <v>10</v>
      </c>
      <c r="C85" s="97" t="n">
        <v>1</v>
      </c>
      <c r="D85" s="98" t="n">
        <v>244682</v>
      </c>
      <c r="E85" s="99" t="n">
        <v>0.00515463917525773</v>
      </c>
      <c r="F85" s="100" t="n">
        <v>0.00333486712524635</v>
      </c>
    </row>
    <row r="86" customFormat="false" ht="12.75" hidden="false" customHeight="false" outlineLevel="0" collapsed="false">
      <c r="A86" s="90"/>
      <c r="B86" s="95"/>
      <c r="C86" s="101"/>
      <c r="D86" s="102"/>
      <c r="E86" s="103"/>
      <c r="F86" s="103"/>
    </row>
    <row r="87" customFormat="false" ht="12.75" hidden="false" customHeight="false" outlineLevel="0" collapsed="false">
      <c r="A87" s="85" t="s">
        <v>138</v>
      </c>
      <c r="B87" s="86"/>
      <c r="C87" s="87" t="n">
        <v>1</v>
      </c>
      <c r="D87" s="88" t="n">
        <v>113500</v>
      </c>
      <c r="E87" s="89" t="n">
        <v>0.00515463917525773</v>
      </c>
      <c r="F87" s="89" t="n">
        <v>0.00154693609957194</v>
      </c>
    </row>
    <row r="88" customFormat="false" ht="12.75" hidden="false" customHeight="false" outlineLevel="0" collapsed="false">
      <c r="A88" s="90"/>
      <c r="B88" s="96" t="s">
        <v>13</v>
      </c>
      <c r="C88" s="97" t="n">
        <v>1</v>
      </c>
      <c r="D88" s="98" t="n">
        <v>113500</v>
      </c>
      <c r="E88" s="99" t="n">
        <v>0.00515463917525773</v>
      </c>
      <c r="F88" s="100" t="n">
        <v>0.00154693609957194</v>
      </c>
    </row>
    <row r="89" customFormat="false" ht="12.75" hidden="false" customHeight="false" outlineLevel="0" collapsed="false">
      <c r="A89" s="90"/>
      <c r="B89" s="95"/>
      <c r="C89" s="101"/>
      <c r="D89" s="102"/>
      <c r="E89" s="103"/>
      <c r="F89" s="103"/>
    </row>
    <row r="90" customFormat="false" ht="12.75" hidden="false" customHeight="false" outlineLevel="0" collapsed="false">
      <c r="A90" s="85" t="s">
        <v>139</v>
      </c>
      <c r="B90" s="86"/>
      <c r="C90" s="87" t="n">
        <v>7</v>
      </c>
      <c r="D90" s="88" t="n">
        <v>547238</v>
      </c>
      <c r="E90" s="89" t="n">
        <v>0.0360824742268041</v>
      </c>
      <c r="F90" s="89" t="n">
        <v>0.00745852173795196</v>
      </c>
    </row>
    <row r="91" customFormat="false" ht="12.75" hidden="false" customHeight="false" outlineLevel="0" collapsed="false">
      <c r="A91" s="90"/>
      <c r="B91" s="96" t="s">
        <v>8</v>
      </c>
      <c r="C91" s="97" t="n">
        <v>7</v>
      </c>
      <c r="D91" s="98" t="n">
        <v>547238</v>
      </c>
      <c r="E91" s="99" t="n">
        <v>0.0360824742268041</v>
      </c>
      <c r="F91" s="100" t="n">
        <v>0.00745852173795196</v>
      </c>
    </row>
    <row r="92" customFormat="false" ht="12.75" hidden="false" customHeight="false" outlineLevel="0" collapsed="false">
      <c r="A92" s="90"/>
      <c r="B92" s="95"/>
      <c r="C92" s="101"/>
      <c r="D92" s="102"/>
      <c r="E92" s="103"/>
      <c r="F92" s="103"/>
    </row>
    <row r="93" customFormat="false" ht="12.75" hidden="false" customHeight="false" outlineLevel="0" collapsed="false">
      <c r="A93" s="85" t="s">
        <v>140</v>
      </c>
      <c r="B93" s="86"/>
      <c r="C93" s="87" t="n">
        <v>4</v>
      </c>
      <c r="D93" s="88" t="n">
        <v>825143</v>
      </c>
      <c r="E93" s="89" t="n">
        <v>0.0206185567010309</v>
      </c>
      <c r="F93" s="89" t="n">
        <v>0.0112461981851021</v>
      </c>
    </row>
    <row r="94" customFormat="false" ht="12.75" hidden="false" customHeight="false" outlineLevel="0" collapsed="false">
      <c r="A94" s="90"/>
      <c r="B94" s="96" t="s">
        <v>13</v>
      </c>
      <c r="C94" s="97" t="n">
        <v>1</v>
      </c>
      <c r="D94" s="98" t="n">
        <v>11643</v>
      </c>
      <c r="E94" s="99" t="n">
        <v>0.00515463917525773</v>
      </c>
      <c r="F94" s="100" t="n">
        <v>0.00015868702209089</v>
      </c>
    </row>
    <row r="95" customFormat="false" ht="12.75" hidden="false" customHeight="false" outlineLevel="0" collapsed="false">
      <c r="A95" s="90"/>
      <c r="B95" s="96" t="s">
        <v>14</v>
      </c>
      <c r="C95" s="97" t="n">
        <v>2</v>
      </c>
      <c r="D95" s="98" t="n">
        <v>500000</v>
      </c>
      <c r="E95" s="99" t="n">
        <v>0.0103092783505155</v>
      </c>
      <c r="F95" s="100" t="n">
        <v>0.00681469647388518</v>
      </c>
    </row>
    <row r="96" customFormat="false" ht="12.75" hidden="false" customHeight="false" outlineLevel="0" collapsed="false">
      <c r="A96" s="90"/>
      <c r="B96" s="96" t="s">
        <v>9</v>
      </c>
      <c r="C96" s="97" t="n">
        <v>1</v>
      </c>
      <c r="D96" s="98" t="n">
        <v>313500</v>
      </c>
      <c r="E96" s="99" t="n">
        <v>0.00515463917525773</v>
      </c>
      <c r="F96" s="100" t="n">
        <v>0.00427281468912601</v>
      </c>
    </row>
    <row r="97" customFormat="false" ht="12.75" hidden="false" customHeight="false" outlineLevel="0" collapsed="false">
      <c r="A97" s="90"/>
      <c r="B97" s="95"/>
      <c r="C97" s="101"/>
      <c r="D97" s="102"/>
      <c r="E97" s="103"/>
      <c r="F97" s="103"/>
    </row>
    <row r="98" customFormat="false" ht="12.75" hidden="false" customHeight="false" outlineLevel="0" collapsed="false">
      <c r="A98" s="85" t="s">
        <v>141</v>
      </c>
      <c r="B98" s="86"/>
      <c r="C98" s="87" t="n">
        <v>12</v>
      </c>
      <c r="D98" s="88" t="n">
        <v>2641657</v>
      </c>
      <c r="E98" s="89" t="n">
        <v>0.0618556701030928</v>
      </c>
      <c r="F98" s="89" t="n">
        <v>0.0360041812862282</v>
      </c>
    </row>
    <row r="99" customFormat="false" ht="12.75" hidden="false" customHeight="false" outlineLevel="0" collapsed="false">
      <c r="A99" s="90"/>
      <c r="B99" s="96" t="s">
        <v>11</v>
      </c>
      <c r="C99" s="97" t="n">
        <v>2</v>
      </c>
      <c r="D99" s="98" t="n">
        <v>290600</v>
      </c>
      <c r="E99" s="99" t="n">
        <v>0.0103092783505155</v>
      </c>
      <c r="F99" s="100" t="n">
        <v>0.00396070159062207</v>
      </c>
    </row>
    <row r="100" customFormat="false" ht="12.75" hidden="false" customHeight="false" outlineLevel="0" collapsed="false">
      <c r="A100" s="90"/>
      <c r="B100" s="96" t="s">
        <v>8</v>
      </c>
      <c r="C100" s="97" t="n">
        <v>1</v>
      </c>
      <c r="D100" s="98" t="n">
        <v>149500</v>
      </c>
      <c r="E100" s="99" t="n">
        <v>0.00515463917525773</v>
      </c>
      <c r="F100" s="100" t="n">
        <v>0.00203759424569167</v>
      </c>
    </row>
    <row r="101" customFormat="false" ht="12.75" hidden="false" customHeight="false" outlineLevel="0" collapsed="false">
      <c r="A101" s="90"/>
      <c r="B101" s="96" t="s">
        <v>13</v>
      </c>
      <c r="C101" s="97" t="n">
        <v>1</v>
      </c>
      <c r="D101" s="98" t="n">
        <v>363000</v>
      </c>
      <c r="E101" s="99" t="n">
        <v>0.00515463917525773</v>
      </c>
      <c r="F101" s="100" t="n">
        <v>0.00494746964004064</v>
      </c>
    </row>
    <row r="102" customFormat="false" ht="12.75" hidden="false" customHeight="false" outlineLevel="0" collapsed="false">
      <c r="A102" s="90"/>
      <c r="B102" s="96" t="s">
        <v>9</v>
      </c>
      <c r="C102" s="97" t="n">
        <v>4</v>
      </c>
      <c r="D102" s="98" t="n">
        <v>978400</v>
      </c>
      <c r="E102" s="99" t="n">
        <v>0.0206185567010309</v>
      </c>
      <c r="F102" s="100" t="n">
        <v>0.0133349980600985</v>
      </c>
    </row>
    <row r="103" customFormat="false" ht="12.75" hidden="false" customHeight="false" outlineLevel="0" collapsed="false">
      <c r="A103" s="90"/>
      <c r="B103" s="96" t="s">
        <v>10</v>
      </c>
      <c r="C103" s="97" t="n">
        <v>4</v>
      </c>
      <c r="D103" s="98" t="n">
        <v>860157</v>
      </c>
      <c r="E103" s="99" t="n">
        <v>0.0206185567010309</v>
      </c>
      <c r="F103" s="100" t="n">
        <v>0.0117234177497753</v>
      </c>
    </row>
    <row r="104" customFormat="false" ht="12.75" hidden="false" customHeight="false" outlineLevel="0" collapsed="false">
      <c r="A104" s="90"/>
      <c r="B104" s="95"/>
      <c r="C104" s="101"/>
      <c r="D104" s="102"/>
      <c r="E104" s="103"/>
      <c r="F104" s="103"/>
    </row>
    <row r="105" customFormat="false" ht="12.75" hidden="false" customHeight="false" outlineLevel="0" collapsed="false">
      <c r="A105" s="85" t="s">
        <v>142</v>
      </c>
      <c r="B105" s="86"/>
      <c r="C105" s="87" t="n">
        <v>11</v>
      </c>
      <c r="D105" s="88" t="n">
        <v>2431740</v>
      </c>
      <c r="E105" s="89" t="n">
        <v>0.0567010309278351</v>
      </c>
      <c r="F105" s="89" t="n">
        <v>0.0331431400068111</v>
      </c>
    </row>
    <row r="106" customFormat="false" ht="12.75" hidden="false" customHeight="false" outlineLevel="0" collapsed="false">
      <c r="A106" s="90"/>
      <c r="B106" s="96" t="s">
        <v>11</v>
      </c>
      <c r="C106" s="97" t="n">
        <v>1</v>
      </c>
      <c r="D106" s="98" t="n">
        <v>135000</v>
      </c>
      <c r="E106" s="99" t="n">
        <v>0.00515463917525773</v>
      </c>
      <c r="F106" s="100" t="n">
        <v>0.001839968047949</v>
      </c>
    </row>
    <row r="107" customFormat="false" ht="12.75" hidden="false" customHeight="false" outlineLevel="0" collapsed="false">
      <c r="A107" s="90"/>
      <c r="B107" s="96" t="s">
        <v>8</v>
      </c>
      <c r="C107" s="97" t="n">
        <v>2</v>
      </c>
      <c r="D107" s="98" t="n">
        <v>619500</v>
      </c>
      <c r="E107" s="99" t="n">
        <v>0.0103092783505155</v>
      </c>
      <c r="F107" s="100" t="n">
        <v>0.00844340893114374</v>
      </c>
    </row>
    <row r="108" customFormat="false" ht="12.75" hidden="false" customHeight="false" outlineLevel="0" collapsed="false">
      <c r="A108" s="90"/>
      <c r="B108" s="96" t="s">
        <v>13</v>
      </c>
      <c r="C108" s="97" t="n">
        <v>3</v>
      </c>
      <c r="D108" s="98" t="n">
        <v>649351</v>
      </c>
      <c r="E108" s="99" t="n">
        <v>0.0154639175257732</v>
      </c>
      <c r="F108" s="100" t="n">
        <v>0.00885025994002763</v>
      </c>
    </row>
    <row r="109" customFormat="false" ht="12.75" hidden="false" customHeight="false" outlineLevel="0" collapsed="false">
      <c r="A109" s="90"/>
      <c r="B109" s="96" t="s">
        <v>9</v>
      </c>
      <c r="C109" s="97" t="n">
        <v>2</v>
      </c>
      <c r="D109" s="98" t="n">
        <v>227639</v>
      </c>
      <c r="E109" s="99" t="n">
        <v>0.0103092783505155</v>
      </c>
      <c r="F109" s="100" t="n">
        <v>0.0031025813812375</v>
      </c>
    </row>
    <row r="110" customFormat="false" ht="12.75" hidden="false" customHeight="false" outlineLevel="0" collapsed="false">
      <c r="A110" s="90"/>
      <c r="B110" s="96" t="s">
        <v>10</v>
      </c>
      <c r="C110" s="97" t="n">
        <v>3</v>
      </c>
      <c r="D110" s="98" t="n">
        <v>800250</v>
      </c>
      <c r="E110" s="99" t="n">
        <v>0.0154639175257732</v>
      </c>
      <c r="F110" s="100" t="n">
        <v>0.0109069217064532</v>
      </c>
    </row>
    <row r="111" customFormat="false" ht="12.75" hidden="false" customHeight="false" outlineLevel="0" collapsed="false">
      <c r="A111" s="90"/>
      <c r="B111" s="95"/>
      <c r="C111" s="101"/>
      <c r="D111" s="102"/>
      <c r="E111" s="103"/>
      <c r="F111" s="103"/>
    </row>
    <row r="112" customFormat="false" ht="12.75" hidden="false" customHeight="false" outlineLevel="0" collapsed="false">
      <c r="A112" s="85" t="s">
        <v>143</v>
      </c>
      <c r="B112" s="86"/>
      <c r="C112" s="87" t="n">
        <v>1</v>
      </c>
      <c r="D112" s="88" t="n">
        <v>346216.5</v>
      </c>
      <c r="E112" s="89" t="n">
        <v>0.00515463917525773</v>
      </c>
      <c r="F112" s="89" t="n">
        <v>0.00471872072350174</v>
      </c>
    </row>
    <row r="113" customFormat="false" ht="12.75" hidden="false" customHeight="false" outlineLevel="0" collapsed="false">
      <c r="A113" s="90"/>
      <c r="B113" s="96" t="s">
        <v>8</v>
      </c>
      <c r="C113" s="97" t="n">
        <v>1</v>
      </c>
      <c r="D113" s="98" t="n">
        <v>346216.5</v>
      </c>
      <c r="E113" s="99" t="n">
        <v>0.00515463917525773</v>
      </c>
      <c r="F113" s="100" t="n">
        <v>0.00471872072350174</v>
      </c>
    </row>
    <row r="114" customFormat="false" ht="12.75" hidden="false" customHeight="false" outlineLevel="0" collapsed="false">
      <c r="A114" s="90"/>
      <c r="B114" s="95"/>
      <c r="C114" s="101"/>
      <c r="D114" s="102"/>
      <c r="E114" s="103"/>
      <c r="F114" s="103"/>
    </row>
    <row r="115" customFormat="false" ht="12.75" hidden="false" customHeight="false" outlineLevel="0" collapsed="false">
      <c r="A115" s="85" t="s">
        <v>144</v>
      </c>
      <c r="B115" s="86"/>
      <c r="C115" s="87" t="n">
        <v>4</v>
      </c>
      <c r="D115" s="88" t="n">
        <v>846550</v>
      </c>
      <c r="E115" s="89" t="n">
        <v>0.0206185567010309</v>
      </c>
      <c r="F115" s="89" t="n">
        <v>0.011537962599935</v>
      </c>
    </row>
    <row r="116" customFormat="false" ht="12.75" hidden="false" customHeight="false" outlineLevel="0" collapsed="false">
      <c r="A116" s="90"/>
      <c r="B116" s="96" t="s">
        <v>11</v>
      </c>
      <c r="C116" s="97" t="n">
        <v>3</v>
      </c>
      <c r="D116" s="98" t="n">
        <v>770500</v>
      </c>
      <c r="E116" s="99" t="n">
        <v>0.0154639175257732</v>
      </c>
      <c r="F116" s="100" t="n">
        <v>0.0105014472662571</v>
      </c>
    </row>
    <row r="117" customFormat="false" ht="12.75" hidden="false" customHeight="false" outlineLevel="0" collapsed="false">
      <c r="A117" s="90"/>
      <c r="B117" s="96" t="s">
        <v>8</v>
      </c>
      <c r="C117" s="97" t="n">
        <v>1</v>
      </c>
      <c r="D117" s="98" t="n">
        <v>76050</v>
      </c>
      <c r="E117" s="99" t="n">
        <v>0.00515463917525773</v>
      </c>
      <c r="F117" s="100" t="n">
        <v>0.00103651533367794</v>
      </c>
    </row>
    <row r="118" customFormat="false" ht="12.75" hidden="false" customHeight="false" outlineLevel="0" collapsed="false">
      <c r="A118" s="90"/>
      <c r="B118" s="95"/>
      <c r="C118" s="101"/>
      <c r="D118" s="102"/>
      <c r="E118" s="103"/>
      <c r="F118" s="103"/>
    </row>
    <row r="119" customFormat="false" ht="12.75" hidden="false" customHeight="false" outlineLevel="0" collapsed="false">
      <c r="A119" s="85" t="s">
        <v>145</v>
      </c>
      <c r="B119" s="86"/>
      <c r="C119" s="87" t="n">
        <v>1</v>
      </c>
      <c r="D119" s="88" t="n">
        <v>250000</v>
      </c>
      <c r="E119" s="89" t="n">
        <v>0.00515463917525773</v>
      </c>
      <c r="F119" s="89" t="n">
        <v>0.00340734823694259</v>
      </c>
    </row>
    <row r="120" customFormat="false" ht="12.75" hidden="false" customHeight="false" outlineLevel="0" collapsed="false">
      <c r="A120" s="90"/>
      <c r="B120" s="96" t="s">
        <v>9</v>
      </c>
      <c r="C120" s="97" t="n">
        <v>1</v>
      </c>
      <c r="D120" s="98" t="n">
        <v>250000</v>
      </c>
      <c r="E120" s="99" t="n">
        <v>0.00515463917525773</v>
      </c>
      <c r="F120" s="100" t="n">
        <v>0.00340734823694259</v>
      </c>
    </row>
    <row r="121" customFormat="false" ht="12.75" hidden="false" customHeight="false" outlineLevel="0" collapsed="false">
      <c r="A121" s="90"/>
      <c r="B121" s="95"/>
      <c r="C121" s="101"/>
      <c r="D121" s="102"/>
      <c r="E121" s="103"/>
      <c r="F121" s="103"/>
    </row>
    <row r="122" customFormat="false" ht="12.75" hidden="false" customHeight="false" outlineLevel="0" collapsed="false">
      <c r="A122" s="85" t="s">
        <v>146</v>
      </c>
      <c r="B122" s="86"/>
      <c r="C122" s="87" t="n">
        <v>1</v>
      </c>
      <c r="D122" s="88" t="n">
        <v>2175000</v>
      </c>
      <c r="E122" s="89" t="n">
        <v>0.00515463917525773</v>
      </c>
      <c r="F122" s="89" t="n">
        <v>0.0296439296614005</v>
      </c>
    </row>
    <row r="123" customFormat="false" ht="12.75" hidden="false" customHeight="false" outlineLevel="0" collapsed="false">
      <c r="A123" s="90"/>
      <c r="B123" s="96" t="s">
        <v>9</v>
      </c>
      <c r="C123" s="97" t="n">
        <v>1</v>
      </c>
      <c r="D123" s="98" t="n">
        <v>2175000</v>
      </c>
      <c r="E123" s="99" t="n">
        <v>0.00515463917525773</v>
      </c>
      <c r="F123" s="100" t="n">
        <v>0.0296439296614005</v>
      </c>
    </row>
    <row r="124" customFormat="false" ht="12.75" hidden="false" customHeight="false" outlineLevel="0" collapsed="false">
      <c r="A124" s="90"/>
      <c r="B124" s="95"/>
      <c r="C124" s="101"/>
      <c r="D124" s="102"/>
      <c r="E124" s="103"/>
      <c r="F124" s="103"/>
    </row>
    <row r="125" customFormat="false" ht="12.75" hidden="false" customHeight="false" outlineLevel="0" collapsed="false">
      <c r="A125" s="85" t="s">
        <v>147</v>
      </c>
      <c r="B125" s="86"/>
      <c r="C125" s="87" t="n">
        <v>1</v>
      </c>
      <c r="D125" s="88" t="n">
        <v>550000</v>
      </c>
      <c r="E125" s="89" t="n">
        <v>0.00515463917525773</v>
      </c>
      <c r="F125" s="89" t="n">
        <v>0.0074961661212737</v>
      </c>
    </row>
    <row r="126" customFormat="false" ht="12.75" hidden="false" customHeight="false" outlineLevel="0" collapsed="false">
      <c r="A126" s="90"/>
      <c r="B126" s="96" t="s">
        <v>8</v>
      </c>
      <c r="C126" s="97" t="n">
        <v>1</v>
      </c>
      <c r="D126" s="98" t="n">
        <v>550000</v>
      </c>
      <c r="E126" s="99" t="n">
        <v>0.00515463917525773</v>
      </c>
      <c r="F126" s="100" t="n">
        <v>0.0074961661212737</v>
      </c>
    </row>
    <row r="127" customFormat="false" ht="12.75" hidden="false" customHeight="false" outlineLevel="0" collapsed="false">
      <c r="A127" s="90"/>
      <c r="B127" s="95"/>
      <c r="C127" s="101"/>
      <c r="D127" s="102"/>
      <c r="E127" s="103"/>
      <c r="F127" s="103"/>
    </row>
    <row r="128" customFormat="false" ht="12.75" hidden="false" customHeight="false" outlineLevel="0" collapsed="false">
      <c r="A128" s="85" t="s">
        <v>148</v>
      </c>
      <c r="B128" s="86"/>
      <c r="C128" s="87" t="n">
        <v>1</v>
      </c>
      <c r="D128" s="88" t="n">
        <v>843000</v>
      </c>
      <c r="E128" s="89" t="n">
        <v>0.00515463917525773</v>
      </c>
      <c r="F128" s="89" t="n">
        <v>0.0114895782549704</v>
      </c>
    </row>
    <row r="129" customFormat="false" ht="12.75" hidden="false" customHeight="false" outlineLevel="0" collapsed="false">
      <c r="A129" s="90"/>
      <c r="B129" s="96" t="s">
        <v>8</v>
      </c>
      <c r="C129" s="97" t="n">
        <v>1</v>
      </c>
      <c r="D129" s="98" t="n">
        <v>843000</v>
      </c>
      <c r="E129" s="99" t="n">
        <v>0.00515463917525773</v>
      </c>
      <c r="F129" s="100" t="n">
        <v>0.0114895782549704</v>
      </c>
    </row>
    <row r="130" customFormat="false" ht="12.75" hidden="false" customHeight="false" outlineLevel="0" collapsed="false">
      <c r="A130" s="90"/>
      <c r="B130" s="95"/>
      <c r="C130" s="101"/>
      <c r="D130" s="102"/>
      <c r="E130" s="103"/>
      <c r="F130" s="103"/>
    </row>
    <row r="131" customFormat="false" ht="12.75" hidden="false" customHeight="false" outlineLevel="0" collapsed="false">
      <c r="A131" s="85" t="s">
        <v>149</v>
      </c>
      <c r="B131" s="86"/>
      <c r="C131" s="87" t="n">
        <v>2</v>
      </c>
      <c r="D131" s="88" t="n">
        <v>862500</v>
      </c>
      <c r="E131" s="89" t="n">
        <v>0.0103092783505155</v>
      </c>
      <c r="F131" s="89" t="n">
        <v>0.0117553514174519</v>
      </c>
    </row>
    <row r="132" customFormat="false" ht="12.75" hidden="false" customHeight="false" outlineLevel="0" collapsed="false">
      <c r="A132" s="90"/>
      <c r="B132" s="96" t="s">
        <v>10</v>
      </c>
      <c r="C132" s="97" t="n">
        <v>2</v>
      </c>
      <c r="D132" s="98" t="n">
        <v>862500</v>
      </c>
      <c r="E132" s="99" t="n">
        <v>0.0103092783505155</v>
      </c>
      <c r="F132" s="100" t="n">
        <v>0.0117553514174519</v>
      </c>
    </row>
    <row r="133" customFormat="false" ht="12.75" hidden="false" customHeight="false" outlineLevel="0" collapsed="false">
      <c r="A133" s="90"/>
      <c r="B133" s="95"/>
      <c r="C133" s="101"/>
      <c r="D133" s="102"/>
      <c r="E133" s="103"/>
      <c r="F133" s="103"/>
    </row>
    <row r="134" customFormat="false" ht="12.75" hidden="false" customHeight="false" outlineLevel="0" collapsed="false">
      <c r="A134" s="85" t="s">
        <v>150</v>
      </c>
      <c r="B134" s="86"/>
      <c r="C134" s="87" t="n">
        <v>1</v>
      </c>
      <c r="D134" s="88" t="n">
        <v>450253</v>
      </c>
      <c r="E134" s="89" t="n">
        <v>0.00515463917525773</v>
      </c>
      <c r="F134" s="89" t="n">
        <v>0.00613667506291245</v>
      </c>
    </row>
    <row r="135" customFormat="false" ht="12.75" hidden="false" customHeight="false" outlineLevel="0" collapsed="false">
      <c r="A135" s="90"/>
      <c r="B135" s="96" t="s">
        <v>11</v>
      </c>
      <c r="C135" s="97" t="n">
        <v>1</v>
      </c>
      <c r="D135" s="98" t="n">
        <v>450253</v>
      </c>
      <c r="E135" s="99" t="n">
        <v>0.00515463917525773</v>
      </c>
      <c r="F135" s="100" t="n">
        <v>0.00613667506291245</v>
      </c>
    </row>
    <row r="136" customFormat="false" ht="12.75" hidden="false" customHeight="false" outlineLevel="0" collapsed="false">
      <c r="A136" s="90"/>
      <c r="B136" s="95"/>
      <c r="C136" s="101"/>
      <c r="D136" s="102"/>
      <c r="E136" s="103"/>
      <c r="F136" s="103"/>
    </row>
    <row r="137" customFormat="false" ht="12.75" hidden="false" customHeight="false" outlineLevel="0" collapsed="false">
      <c r="A137" s="85" t="s">
        <v>151</v>
      </c>
      <c r="B137" s="86"/>
      <c r="C137" s="87" t="n">
        <v>1</v>
      </c>
      <c r="D137" s="88" t="n">
        <v>200000</v>
      </c>
      <c r="E137" s="89" t="n">
        <v>0.00515463917525773</v>
      </c>
      <c r="F137" s="89" t="n">
        <v>0.00272587858955407</v>
      </c>
    </row>
    <row r="138" customFormat="false" ht="12.75" hidden="false" customHeight="false" outlineLevel="0" collapsed="false">
      <c r="A138" s="90"/>
      <c r="B138" s="96" t="s">
        <v>11</v>
      </c>
      <c r="C138" s="97" t="n">
        <v>1</v>
      </c>
      <c r="D138" s="98" t="n">
        <v>200000</v>
      </c>
      <c r="E138" s="99" t="n">
        <v>0.00515463917525773</v>
      </c>
      <c r="F138" s="100" t="n">
        <v>0.00272587858955407</v>
      </c>
    </row>
    <row r="139" customFormat="false" ht="12.75" hidden="false" customHeight="false" outlineLevel="0" collapsed="false">
      <c r="A139" s="90"/>
      <c r="B139" s="95"/>
      <c r="C139" s="101"/>
      <c r="D139" s="102"/>
      <c r="E139" s="103"/>
      <c r="F139" s="103"/>
    </row>
    <row r="140" customFormat="false" ht="12.75" hidden="false" customHeight="false" outlineLevel="0" collapsed="false">
      <c r="A140" s="85" t="s">
        <v>152</v>
      </c>
      <c r="B140" s="86"/>
      <c r="C140" s="87" t="n">
        <v>2</v>
      </c>
      <c r="D140" s="88" t="n">
        <v>329724</v>
      </c>
      <c r="E140" s="89" t="n">
        <v>0.0103092783505155</v>
      </c>
      <c r="F140" s="89" t="n">
        <v>0.00449393796031063</v>
      </c>
    </row>
    <row r="141" customFormat="false" ht="12.75" hidden="false" customHeight="false" outlineLevel="0" collapsed="false">
      <c r="A141" s="90"/>
      <c r="B141" s="96" t="s">
        <v>12</v>
      </c>
      <c r="C141" s="97" t="n">
        <v>1</v>
      </c>
      <c r="D141" s="98" t="n">
        <v>202674</v>
      </c>
      <c r="E141" s="99" t="n">
        <v>0.00515463917525773</v>
      </c>
      <c r="F141" s="100" t="n">
        <v>0.00276232358629641</v>
      </c>
    </row>
    <row r="142" customFormat="false" ht="12.75" hidden="false" customHeight="false" outlineLevel="0" collapsed="false">
      <c r="A142" s="90"/>
      <c r="B142" s="96" t="s">
        <v>10</v>
      </c>
      <c r="C142" s="97" t="n">
        <v>1</v>
      </c>
      <c r="D142" s="98" t="n">
        <v>127050</v>
      </c>
      <c r="E142" s="99" t="n">
        <v>0.00515463917525773</v>
      </c>
      <c r="F142" s="100" t="n">
        <v>0.00173161437401422</v>
      </c>
    </row>
    <row r="143" customFormat="false" ht="12.75" hidden="false" customHeight="false" outlineLevel="0" collapsed="false">
      <c r="A143" s="90"/>
      <c r="B143" s="95"/>
      <c r="C143" s="101"/>
      <c r="D143" s="102"/>
      <c r="E143" s="103"/>
      <c r="F143" s="103"/>
    </row>
    <row r="144" customFormat="false" ht="12.75" hidden="false" customHeight="false" outlineLevel="0" collapsed="false">
      <c r="A144" s="85" t="s">
        <v>153</v>
      </c>
      <c r="B144" s="86"/>
      <c r="C144" s="87" t="n">
        <v>3</v>
      </c>
      <c r="D144" s="88" t="n">
        <v>766400</v>
      </c>
      <c r="E144" s="89" t="n">
        <v>0.0154639175257732</v>
      </c>
      <c r="F144" s="89" t="n">
        <v>0.0104455667551712</v>
      </c>
    </row>
    <row r="145" customFormat="false" ht="12.75" hidden="false" customHeight="false" outlineLevel="0" collapsed="false">
      <c r="A145" s="90"/>
      <c r="B145" s="96" t="s">
        <v>9</v>
      </c>
      <c r="C145" s="97" t="n">
        <v>1</v>
      </c>
      <c r="D145" s="98" t="n">
        <v>199200</v>
      </c>
      <c r="E145" s="99" t="n">
        <v>0.00515463917525773</v>
      </c>
      <c r="F145" s="100" t="n">
        <v>0.00271497507519586</v>
      </c>
    </row>
    <row r="146" customFormat="false" ht="12.75" hidden="false" customHeight="false" outlineLevel="0" collapsed="false">
      <c r="A146" s="90"/>
      <c r="B146" s="96" t="s">
        <v>10</v>
      </c>
      <c r="C146" s="97" t="n">
        <v>2</v>
      </c>
      <c r="D146" s="98" t="n">
        <v>567200</v>
      </c>
      <c r="E146" s="99" t="n">
        <v>0.0103092783505155</v>
      </c>
      <c r="F146" s="100" t="n">
        <v>0.00773059167997535</v>
      </c>
    </row>
    <row r="147" customFormat="false" ht="12.75" hidden="false" customHeight="false" outlineLevel="0" collapsed="false">
      <c r="A147" s="90"/>
      <c r="B147" s="95"/>
      <c r="C147" s="101"/>
      <c r="D147" s="102"/>
      <c r="E147" s="103"/>
      <c r="F147" s="103"/>
    </row>
    <row r="148" customFormat="false" ht="12.75" hidden="false" customHeight="false" outlineLevel="0" collapsed="false">
      <c r="A148" s="85" t="s">
        <v>154</v>
      </c>
      <c r="B148" s="86"/>
      <c r="C148" s="87" t="n">
        <v>1</v>
      </c>
      <c r="D148" s="88" t="n">
        <v>1150000</v>
      </c>
      <c r="E148" s="89" t="n">
        <v>0.00515463917525773</v>
      </c>
      <c r="F148" s="89" t="n">
        <v>0.0156738018899359</v>
      </c>
    </row>
    <row r="149" customFormat="false" ht="12.75" hidden="false" customHeight="false" outlineLevel="0" collapsed="false">
      <c r="A149" s="90"/>
      <c r="B149" s="96" t="s">
        <v>11</v>
      </c>
      <c r="C149" s="97" t="n">
        <v>1</v>
      </c>
      <c r="D149" s="98" t="n">
        <v>1150000</v>
      </c>
      <c r="E149" s="99" t="n">
        <v>0.00515463917525773</v>
      </c>
      <c r="F149" s="100" t="n">
        <v>0.0156738018899359</v>
      </c>
    </row>
    <row r="150" customFormat="false" ht="12.75" hidden="false" customHeight="false" outlineLevel="0" collapsed="false">
      <c r="A150" s="90"/>
      <c r="B150" s="95"/>
      <c r="C150" s="101"/>
      <c r="D150" s="102"/>
      <c r="E150" s="103"/>
      <c r="F150" s="103"/>
    </row>
    <row r="151" customFormat="false" ht="12.75" hidden="false" customHeight="false" outlineLevel="0" collapsed="false">
      <c r="A151" s="85" t="s">
        <v>155</v>
      </c>
      <c r="B151" s="86"/>
      <c r="C151" s="87" t="n">
        <v>1</v>
      </c>
      <c r="D151" s="88" t="n">
        <v>5000000</v>
      </c>
      <c r="E151" s="89" t="n">
        <v>0.00515463917525773</v>
      </c>
      <c r="F151" s="89" t="n">
        <v>0.0681469647388518</v>
      </c>
    </row>
    <row r="152" customFormat="false" ht="12.75" hidden="false" customHeight="false" outlineLevel="0" collapsed="false">
      <c r="A152" s="90"/>
      <c r="B152" s="96" t="s">
        <v>9</v>
      </c>
      <c r="C152" s="97" t="n">
        <v>1</v>
      </c>
      <c r="D152" s="98" t="n">
        <v>5000000</v>
      </c>
      <c r="E152" s="99" t="n">
        <v>0.00515463917525773</v>
      </c>
      <c r="F152" s="100" t="n">
        <v>0.0681469647388518</v>
      </c>
    </row>
    <row r="153" customFormat="false" ht="12.75" hidden="false" customHeight="false" outlineLevel="0" collapsed="false">
      <c r="A153" s="90"/>
      <c r="B153" s="95"/>
      <c r="C153" s="101"/>
      <c r="D153" s="102"/>
      <c r="E153" s="103"/>
      <c r="F153" s="103"/>
    </row>
    <row r="154" customFormat="false" ht="12.75" hidden="false" customHeight="false" outlineLevel="0" collapsed="false">
      <c r="A154" s="85" t="s">
        <v>156</v>
      </c>
      <c r="B154" s="86"/>
      <c r="C154" s="87" t="n">
        <v>2</v>
      </c>
      <c r="D154" s="88" t="n">
        <v>335200</v>
      </c>
      <c r="E154" s="89" t="n">
        <v>0.0103092783505155</v>
      </c>
      <c r="F154" s="89" t="n">
        <v>0.00456857251609262</v>
      </c>
    </row>
    <row r="155" customFormat="false" ht="12.75" hidden="false" customHeight="false" outlineLevel="0" collapsed="false">
      <c r="A155" s="90"/>
      <c r="B155" s="96" t="s">
        <v>11</v>
      </c>
      <c r="C155" s="97" t="n">
        <v>2</v>
      </c>
      <c r="D155" s="98" t="n">
        <v>335200</v>
      </c>
      <c r="E155" s="99" t="n">
        <v>0.0103092783505155</v>
      </c>
      <c r="F155" s="100" t="n">
        <v>0.00456857251609262</v>
      </c>
    </row>
    <row r="156" customFormat="false" ht="12.75" hidden="false" customHeight="false" outlineLevel="0" collapsed="false">
      <c r="A156" s="90"/>
      <c r="B156" s="95"/>
      <c r="C156" s="101"/>
      <c r="D156" s="102"/>
      <c r="E156" s="103"/>
      <c r="F156" s="103"/>
    </row>
    <row r="157" customFormat="false" ht="12.75" hidden="false" customHeight="false" outlineLevel="0" collapsed="false">
      <c r="A157" s="85" t="s">
        <v>157</v>
      </c>
      <c r="B157" s="86"/>
      <c r="C157" s="87" t="n">
        <v>1</v>
      </c>
      <c r="D157" s="88" t="n">
        <v>416500</v>
      </c>
      <c r="E157" s="89" t="n">
        <v>0.00515463917525773</v>
      </c>
      <c r="F157" s="89" t="n">
        <v>0.00567664216274635</v>
      </c>
    </row>
    <row r="158" customFormat="false" ht="12.75" hidden="false" customHeight="false" outlineLevel="0" collapsed="false">
      <c r="A158" s="90"/>
      <c r="B158" s="96" t="s">
        <v>14</v>
      </c>
      <c r="C158" s="97" t="n">
        <v>1</v>
      </c>
      <c r="D158" s="98" t="n">
        <v>416500</v>
      </c>
      <c r="E158" s="99" t="n">
        <v>0.00515463917525773</v>
      </c>
      <c r="F158" s="100" t="n">
        <v>0.00567664216274635</v>
      </c>
    </row>
    <row r="159" customFormat="false" ht="12.75" hidden="false" customHeight="false" outlineLevel="0" collapsed="false">
      <c r="A159" s="90"/>
      <c r="B159" s="95"/>
      <c r="C159" s="101"/>
      <c r="D159" s="102"/>
      <c r="E159" s="103"/>
      <c r="F159" s="103"/>
    </row>
    <row r="160" customFormat="false" ht="12.75" hidden="false" customHeight="false" outlineLevel="0" collapsed="false">
      <c r="A160" s="85" t="s">
        <v>158</v>
      </c>
      <c r="B160" s="86"/>
      <c r="C160" s="87" t="n">
        <v>5</v>
      </c>
      <c r="D160" s="88" t="n">
        <v>879210</v>
      </c>
      <c r="E160" s="89" t="n">
        <v>0.0257731958762887</v>
      </c>
      <c r="F160" s="89" t="n">
        <v>0.0119830985736092</v>
      </c>
    </row>
    <row r="161" customFormat="false" ht="12.75" hidden="false" customHeight="false" outlineLevel="0" collapsed="false">
      <c r="A161" s="90"/>
      <c r="B161" s="96" t="s">
        <v>8</v>
      </c>
      <c r="C161" s="97" t="n">
        <v>1</v>
      </c>
      <c r="D161" s="98" t="n">
        <v>133000</v>
      </c>
      <c r="E161" s="99" t="n">
        <v>0.00515463917525773</v>
      </c>
      <c r="F161" s="100" t="n">
        <v>0.00181270926205346</v>
      </c>
    </row>
    <row r="162" customFormat="false" ht="12.75" hidden="false" customHeight="false" outlineLevel="0" collapsed="false">
      <c r="A162" s="90"/>
      <c r="B162" s="96" t="s">
        <v>9</v>
      </c>
      <c r="C162" s="97" t="n">
        <v>4</v>
      </c>
      <c r="D162" s="98" t="n">
        <v>746210</v>
      </c>
      <c r="E162" s="99" t="n">
        <v>0.0206185567010309</v>
      </c>
      <c r="F162" s="100" t="n">
        <v>0.0101703893115557</v>
      </c>
    </row>
    <row r="163" customFormat="false" ht="12.75" hidden="false" customHeight="false" outlineLevel="0" collapsed="false">
      <c r="A163" s="90"/>
      <c r="B163" s="95"/>
      <c r="C163" s="101"/>
      <c r="D163" s="102"/>
      <c r="E163" s="103"/>
      <c r="F163" s="103"/>
    </row>
    <row r="164" customFormat="false" ht="12.75" hidden="false" customHeight="false" outlineLevel="0" collapsed="false">
      <c r="A164" s="85" t="s">
        <v>159</v>
      </c>
      <c r="B164" s="86"/>
      <c r="C164" s="87" t="n">
        <v>1</v>
      </c>
      <c r="D164" s="88" t="n">
        <v>289000</v>
      </c>
      <c r="E164" s="89" t="n">
        <v>0.00515463917525773</v>
      </c>
      <c r="F164" s="89" t="n">
        <v>0.00393889456190563</v>
      </c>
    </row>
    <row r="165" customFormat="false" ht="12.75" hidden="false" customHeight="false" outlineLevel="0" collapsed="false">
      <c r="A165" s="90"/>
      <c r="B165" s="96" t="s">
        <v>15</v>
      </c>
      <c r="C165" s="97" t="n">
        <v>1</v>
      </c>
      <c r="D165" s="98" t="n">
        <v>289000</v>
      </c>
      <c r="E165" s="99" t="n">
        <v>0.00515463917525773</v>
      </c>
      <c r="F165" s="100" t="n">
        <v>0.00393889456190563</v>
      </c>
    </row>
    <row r="166" customFormat="false" ht="12.75" hidden="false" customHeight="false" outlineLevel="0" collapsed="false">
      <c r="A166" s="90"/>
      <c r="B166" s="95"/>
      <c r="C166" s="101"/>
      <c r="D166" s="102"/>
      <c r="E166" s="103"/>
      <c r="F166" s="103"/>
    </row>
    <row r="167" customFormat="false" ht="12.75" hidden="false" customHeight="false" outlineLevel="0" collapsed="false">
      <c r="A167" s="85" t="s">
        <v>160</v>
      </c>
      <c r="B167" s="86"/>
      <c r="C167" s="87" t="n">
        <v>5</v>
      </c>
      <c r="D167" s="88" t="n">
        <v>901312.5</v>
      </c>
      <c r="E167" s="89" t="n">
        <v>0.0257731958762887</v>
      </c>
      <c r="F167" s="89" t="n">
        <v>0.0122843422312373</v>
      </c>
    </row>
    <row r="168" customFormat="false" ht="12.75" hidden="false" customHeight="false" outlineLevel="0" collapsed="false">
      <c r="A168" s="90"/>
      <c r="B168" s="96" t="s">
        <v>11</v>
      </c>
      <c r="C168" s="97" t="n">
        <v>2</v>
      </c>
      <c r="D168" s="98" t="n">
        <v>125912.5</v>
      </c>
      <c r="E168" s="99" t="n">
        <v>0.0103092783505155</v>
      </c>
      <c r="F168" s="100" t="n">
        <v>0.00171611093953614</v>
      </c>
    </row>
    <row r="169" customFormat="false" ht="12.75" hidden="false" customHeight="false" outlineLevel="0" collapsed="false">
      <c r="A169" s="90"/>
      <c r="B169" s="96" t="s">
        <v>9</v>
      </c>
      <c r="C169" s="97" t="n">
        <v>3</v>
      </c>
      <c r="D169" s="98" t="n">
        <v>775400</v>
      </c>
      <c r="E169" s="99" t="n">
        <v>0.0154639175257732</v>
      </c>
      <c r="F169" s="100" t="n">
        <v>0.0105682312917011</v>
      </c>
    </row>
    <row r="170" customFormat="false" ht="12.75" hidden="false" customHeight="false" outlineLevel="0" collapsed="false">
      <c r="A170" s="90"/>
      <c r="B170" s="95"/>
      <c r="C170" s="101"/>
      <c r="D170" s="102"/>
      <c r="E170" s="103"/>
      <c r="F170" s="103"/>
    </row>
    <row r="171" customFormat="false" ht="12.75" hidden="false" customHeight="false" outlineLevel="0" collapsed="false">
      <c r="A171" s="85" t="s">
        <v>161</v>
      </c>
      <c r="B171" s="86"/>
      <c r="C171" s="87" t="n">
        <v>1</v>
      </c>
      <c r="D171" s="88" t="n">
        <v>524000</v>
      </c>
      <c r="E171" s="89" t="n">
        <v>0.00515463917525773</v>
      </c>
      <c r="F171" s="89" t="n">
        <v>0.00714180190463167</v>
      </c>
    </row>
    <row r="172" customFormat="false" ht="12.75" hidden="false" customHeight="false" outlineLevel="0" collapsed="false">
      <c r="A172" s="90"/>
      <c r="B172" s="96" t="s">
        <v>11</v>
      </c>
      <c r="C172" s="97" t="n">
        <v>1</v>
      </c>
      <c r="D172" s="98" t="n">
        <v>524000</v>
      </c>
      <c r="E172" s="99" t="n">
        <v>0.00515463917525773</v>
      </c>
      <c r="F172" s="100" t="n">
        <v>0.00714180190463167</v>
      </c>
    </row>
    <row r="173" customFormat="false" ht="12.75" hidden="false" customHeight="false" outlineLevel="0" collapsed="false">
      <c r="A173" s="90"/>
      <c r="B173" s="95"/>
      <c r="C173" s="101"/>
      <c r="D173" s="102"/>
      <c r="E173" s="103"/>
      <c r="F173" s="103"/>
    </row>
    <row r="174" customFormat="false" ht="12.75" hidden="false" customHeight="false" outlineLevel="0" collapsed="false">
      <c r="A174" s="85" t="s">
        <v>162</v>
      </c>
      <c r="B174" s="86"/>
      <c r="C174" s="87" t="n">
        <v>2</v>
      </c>
      <c r="D174" s="88" t="n">
        <v>674000</v>
      </c>
      <c r="E174" s="89" t="n">
        <v>0.0103092783505155</v>
      </c>
      <c r="F174" s="89" t="n">
        <v>0.00918621084679722</v>
      </c>
    </row>
    <row r="175" customFormat="false" ht="12.75" hidden="false" customHeight="false" outlineLevel="0" collapsed="false">
      <c r="A175" s="90"/>
      <c r="B175" s="96" t="s">
        <v>11</v>
      </c>
      <c r="C175" s="97" t="n">
        <v>1</v>
      </c>
      <c r="D175" s="98" t="n">
        <v>404000</v>
      </c>
      <c r="E175" s="99" t="n">
        <v>0.00515463917525773</v>
      </c>
      <c r="F175" s="100" t="n">
        <v>0.00550627475089923</v>
      </c>
    </row>
    <row r="176" customFormat="false" ht="12.75" hidden="false" customHeight="false" outlineLevel="0" collapsed="false">
      <c r="A176" s="90"/>
      <c r="B176" s="96" t="s">
        <v>9</v>
      </c>
      <c r="C176" s="97" t="n">
        <v>1</v>
      </c>
      <c r="D176" s="98" t="n">
        <v>270000</v>
      </c>
      <c r="E176" s="99" t="n">
        <v>0.00515463917525773</v>
      </c>
      <c r="F176" s="100" t="n">
        <v>0.003679936095898</v>
      </c>
    </row>
    <row r="177" customFormat="false" ht="12.75" hidden="false" customHeight="false" outlineLevel="0" collapsed="false">
      <c r="A177" s="90"/>
      <c r="B177" s="95"/>
      <c r="C177" s="101"/>
      <c r="D177" s="102"/>
      <c r="E177" s="103"/>
      <c r="F177" s="103"/>
    </row>
    <row r="178" customFormat="false" ht="12.75" hidden="false" customHeight="false" outlineLevel="0" collapsed="false">
      <c r="A178" s="85" t="s">
        <v>163</v>
      </c>
      <c r="B178" s="86"/>
      <c r="C178" s="87" t="n">
        <v>2</v>
      </c>
      <c r="D178" s="88" t="n">
        <v>3000000</v>
      </c>
      <c r="E178" s="89" t="n">
        <v>0.0103092783505155</v>
      </c>
      <c r="F178" s="89" t="n">
        <v>0.0408881788433111</v>
      </c>
    </row>
    <row r="179" customFormat="false" ht="12.75" hidden="false" customHeight="false" outlineLevel="0" collapsed="false">
      <c r="A179" s="90"/>
      <c r="B179" s="96" t="s">
        <v>11</v>
      </c>
      <c r="C179" s="97" t="n">
        <v>2</v>
      </c>
      <c r="D179" s="98" t="n">
        <v>3000000</v>
      </c>
      <c r="E179" s="99" t="n">
        <v>0.0103092783505155</v>
      </c>
      <c r="F179" s="100" t="n">
        <v>0.0408881788433111</v>
      </c>
    </row>
    <row r="180" customFormat="false" ht="12.75" hidden="false" customHeight="false" outlineLevel="0" collapsed="false">
      <c r="A180" s="90"/>
      <c r="B180" s="95"/>
      <c r="C180" s="101"/>
      <c r="D180" s="102"/>
      <c r="E180" s="103"/>
      <c r="F180" s="103"/>
    </row>
    <row r="181" customFormat="false" ht="12.75" hidden="false" customHeight="false" outlineLevel="0" collapsed="false">
      <c r="A181" s="85" t="s">
        <v>164</v>
      </c>
      <c r="B181" s="86"/>
      <c r="C181" s="87" t="n">
        <v>1</v>
      </c>
      <c r="D181" s="88" t="n">
        <v>1200000</v>
      </c>
      <c r="E181" s="89" t="n">
        <v>0.00515463917525773</v>
      </c>
      <c r="F181" s="89" t="n">
        <v>0.0163552715373244</v>
      </c>
    </row>
    <row r="182" customFormat="false" ht="12.75" hidden="false" customHeight="false" outlineLevel="0" collapsed="false">
      <c r="A182" s="90"/>
      <c r="B182" s="96" t="s">
        <v>9</v>
      </c>
      <c r="C182" s="97" t="n">
        <v>1</v>
      </c>
      <c r="D182" s="98" t="n">
        <v>1200000</v>
      </c>
      <c r="E182" s="99" t="n">
        <v>0.00515463917525773</v>
      </c>
      <c r="F182" s="100" t="n">
        <v>0.0163552715373244</v>
      </c>
    </row>
    <row r="183" customFormat="false" ht="12.75" hidden="false" customHeight="false" outlineLevel="0" collapsed="false">
      <c r="A183" s="90"/>
      <c r="B183" s="95"/>
      <c r="C183" s="101"/>
      <c r="D183" s="102"/>
      <c r="E183" s="103"/>
      <c r="F183" s="103"/>
    </row>
    <row r="184" customFormat="false" ht="12.75" hidden="false" customHeight="false" outlineLevel="0" collapsed="false">
      <c r="A184" s="85" t="s">
        <v>165</v>
      </c>
      <c r="B184" s="86"/>
      <c r="C184" s="87" t="n">
        <v>1</v>
      </c>
      <c r="D184" s="88" t="n">
        <v>160900</v>
      </c>
      <c r="E184" s="89" t="n">
        <v>0.00515463917525773</v>
      </c>
      <c r="F184" s="89" t="n">
        <v>0.00219296932529625</v>
      </c>
    </row>
    <row r="185" customFormat="false" ht="12.75" hidden="false" customHeight="false" outlineLevel="0" collapsed="false">
      <c r="A185" s="90"/>
      <c r="B185" s="96" t="s">
        <v>8</v>
      </c>
      <c r="C185" s="97" t="n">
        <v>1</v>
      </c>
      <c r="D185" s="98" t="n">
        <v>160900</v>
      </c>
      <c r="E185" s="99" t="n">
        <v>0.00515463917525773</v>
      </c>
      <c r="F185" s="100" t="n">
        <v>0.00219296932529625</v>
      </c>
    </row>
    <row r="186" customFormat="false" ht="12.75" hidden="false" customHeight="false" outlineLevel="0" collapsed="false">
      <c r="A186" s="90"/>
      <c r="B186" s="95"/>
      <c r="C186" s="101"/>
      <c r="D186" s="102"/>
      <c r="E186" s="103"/>
      <c r="F186" s="103"/>
    </row>
    <row r="187" customFormat="false" ht="12.75" hidden="false" customHeight="false" outlineLevel="0" collapsed="false">
      <c r="A187" s="85" t="s">
        <v>166</v>
      </c>
      <c r="B187" s="86"/>
      <c r="C187" s="87" t="n">
        <v>1</v>
      </c>
      <c r="D187" s="88" t="n">
        <v>210340</v>
      </c>
      <c r="E187" s="89" t="n">
        <v>0.00515463917525773</v>
      </c>
      <c r="F187" s="89" t="n">
        <v>0.00286680651263402</v>
      </c>
    </row>
    <row r="188" customFormat="false" ht="12.75" hidden="false" customHeight="false" outlineLevel="0" collapsed="false">
      <c r="A188" s="90"/>
      <c r="B188" s="96" t="s">
        <v>14</v>
      </c>
      <c r="C188" s="97" t="n">
        <v>1</v>
      </c>
      <c r="D188" s="98" t="n">
        <v>210340</v>
      </c>
      <c r="E188" s="99" t="n">
        <v>0.00515463917525773</v>
      </c>
      <c r="F188" s="100" t="n">
        <v>0.00286680651263402</v>
      </c>
    </row>
    <row r="189" customFormat="false" ht="12.75" hidden="false" customHeight="false" outlineLevel="0" collapsed="false">
      <c r="A189" s="90"/>
      <c r="B189" s="95"/>
      <c r="C189" s="101"/>
      <c r="D189" s="102"/>
      <c r="E189" s="103"/>
      <c r="F189" s="103"/>
    </row>
    <row r="190" customFormat="false" ht="12.75" hidden="false" customHeight="false" outlineLevel="0" collapsed="false">
      <c r="A190" s="85" t="s">
        <v>167</v>
      </c>
      <c r="B190" s="86"/>
      <c r="C190" s="87" t="n">
        <v>1</v>
      </c>
      <c r="D190" s="88" t="n">
        <v>135000</v>
      </c>
      <c r="E190" s="89" t="n">
        <v>0.00515463917525773</v>
      </c>
      <c r="F190" s="89" t="n">
        <v>0.001839968047949</v>
      </c>
    </row>
    <row r="191" customFormat="false" ht="12.75" hidden="false" customHeight="false" outlineLevel="0" collapsed="false">
      <c r="A191" s="90"/>
      <c r="B191" s="96" t="s">
        <v>8</v>
      </c>
      <c r="C191" s="97" t="n">
        <v>1</v>
      </c>
      <c r="D191" s="98" t="n">
        <v>135000</v>
      </c>
      <c r="E191" s="99" t="n">
        <v>0.00515463917525773</v>
      </c>
      <c r="F191" s="100" t="n">
        <v>0.001839968047949</v>
      </c>
    </row>
    <row r="192" customFormat="false" ht="12.75" hidden="false" customHeight="false" outlineLevel="0" collapsed="false">
      <c r="A192" s="90"/>
      <c r="B192" s="95"/>
      <c r="C192" s="101"/>
      <c r="D192" s="102"/>
      <c r="E192" s="103"/>
      <c r="F192" s="103"/>
    </row>
    <row r="193" customFormat="false" ht="12.75" hidden="false" customHeight="false" outlineLevel="0" collapsed="false">
      <c r="A193" s="85" t="s">
        <v>168</v>
      </c>
      <c r="B193" s="86"/>
      <c r="C193" s="87" t="n">
        <v>1</v>
      </c>
      <c r="D193" s="88" t="n">
        <v>342953</v>
      </c>
      <c r="E193" s="89" t="n">
        <v>0.00515463917525773</v>
      </c>
      <c r="F193" s="89" t="n">
        <v>0.00467424119961669</v>
      </c>
    </row>
    <row r="194" customFormat="false" ht="12.75" hidden="false" customHeight="false" outlineLevel="0" collapsed="false">
      <c r="A194" s="90"/>
      <c r="B194" s="96" t="s">
        <v>8</v>
      </c>
      <c r="C194" s="97" t="n">
        <v>1</v>
      </c>
      <c r="D194" s="98" t="n">
        <v>342953</v>
      </c>
      <c r="E194" s="99" t="n">
        <v>0.00515463917525773</v>
      </c>
      <c r="F194" s="100" t="n">
        <v>0.00467424119961669</v>
      </c>
    </row>
    <row r="195" customFormat="false" ht="12.75" hidden="false" customHeight="false" outlineLevel="0" collapsed="false">
      <c r="A195" s="90"/>
      <c r="B195" s="95"/>
      <c r="C195" s="101"/>
      <c r="D195" s="102"/>
      <c r="E195" s="103"/>
      <c r="F195" s="103"/>
    </row>
    <row r="196" customFormat="false" ht="12.75" hidden="false" customHeight="false" outlineLevel="0" collapsed="false">
      <c r="A196" s="85" t="s">
        <v>169</v>
      </c>
      <c r="B196" s="86"/>
      <c r="C196" s="87" t="n">
        <v>5</v>
      </c>
      <c r="D196" s="88" t="n">
        <v>1171358</v>
      </c>
      <c r="E196" s="89" t="n">
        <v>0.0257731958762887</v>
      </c>
      <c r="F196" s="89" t="n">
        <v>0.0159648984645144</v>
      </c>
    </row>
    <row r="197" customFormat="false" ht="12.75" hidden="false" customHeight="false" outlineLevel="0" collapsed="false">
      <c r="A197" s="90"/>
      <c r="B197" s="96" t="s">
        <v>11</v>
      </c>
      <c r="C197" s="97" t="n">
        <v>1</v>
      </c>
      <c r="D197" s="98" t="n">
        <v>252750</v>
      </c>
      <c r="E197" s="99" t="n">
        <v>0.00515463917525773</v>
      </c>
      <c r="F197" s="100" t="n">
        <v>0.00344482906754896</v>
      </c>
    </row>
    <row r="198" customFormat="false" ht="12.75" hidden="false" customHeight="false" outlineLevel="0" collapsed="false">
      <c r="A198" s="90"/>
      <c r="B198" s="96" t="s">
        <v>8</v>
      </c>
      <c r="C198" s="97" t="n">
        <v>1</v>
      </c>
      <c r="D198" s="98" t="n">
        <v>166056</v>
      </c>
      <c r="E198" s="99" t="n">
        <v>0.00515463917525773</v>
      </c>
      <c r="F198" s="100" t="n">
        <v>0.00226324247533495</v>
      </c>
    </row>
    <row r="199" customFormat="false" ht="12.75" hidden="false" customHeight="false" outlineLevel="0" collapsed="false">
      <c r="A199" s="90"/>
      <c r="B199" s="96" t="s">
        <v>9</v>
      </c>
      <c r="C199" s="97" t="n">
        <v>3</v>
      </c>
      <c r="D199" s="98" t="n">
        <v>752552</v>
      </c>
      <c r="E199" s="99" t="n">
        <v>0.0154639175257732</v>
      </c>
      <c r="F199" s="100" t="n">
        <v>0.0102568269216305</v>
      </c>
    </row>
    <row r="200" customFormat="false" ht="12.75" hidden="false" customHeight="false" outlineLevel="0" collapsed="false">
      <c r="A200" s="90"/>
      <c r="B200" s="95"/>
      <c r="C200" s="101"/>
      <c r="D200" s="102"/>
      <c r="E200" s="103"/>
      <c r="F200" s="103"/>
    </row>
    <row r="201" customFormat="false" ht="12.75" hidden="false" customHeight="false" outlineLevel="0" collapsed="false">
      <c r="A201" s="85" t="s">
        <v>170</v>
      </c>
      <c r="B201" s="86"/>
      <c r="C201" s="87" t="n">
        <v>1</v>
      </c>
      <c r="D201" s="88" t="n">
        <v>24000</v>
      </c>
      <c r="E201" s="89" t="n">
        <v>0.00515463917525773</v>
      </c>
      <c r="F201" s="89" t="n">
        <v>0.000327105430746489</v>
      </c>
    </row>
    <row r="202" customFormat="false" ht="12.75" hidden="false" customHeight="false" outlineLevel="0" collapsed="false">
      <c r="A202" s="90"/>
      <c r="B202" s="96" t="s">
        <v>11</v>
      </c>
      <c r="C202" s="97" t="n">
        <v>1</v>
      </c>
      <c r="D202" s="98" t="n">
        <v>24000</v>
      </c>
      <c r="E202" s="99" t="n">
        <v>0.00515463917525773</v>
      </c>
      <c r="F202" s="100" t="n">
        <v>0.000327105430746489</v>
      </c>
    </row>
    <row r="203" customFormat="false" ht="12.75" hidden="false" customHeight="false" outlineLevel="0" collapsed="false">
      <c r="A203" s="90"/>
      <c r="B203" s="95"/>
      <c r="C203" s="101"/>
      <c r="D203" s="102"/>
      <c r="E203" s="103"/>
      <c r="F203" s="103"/>
    </row>
    <row r="204" customFormat="false" ht="12.75" hidden="false" customHeight="false" outlineLevel="0" collapsed="false">
      <c r="A204" s="85" t="s">
        <v>171</v>
      </c>
      <c r="B204" s="86"/>
      <c r="C204" s="87" t="n">
        <v>1</v>
      </c>
      <c r="D204" s="88" t="n">
        <v>189450</v>
      </c>
      <c r="E204" s="89" t="n">
        <v>0.00515463917525773</v>
      </c>
      <c r="F204" s="89" t="n">
        <v>0.00258208849395509</v>
      </c>
    </row>
    <row r="205" customFormat="false" ht="12.75" hidden="false" customHeight="false" outlineLevel="0" collapsed="false">
      <c r="A205" s="90"/>
      <c r="B205" s="96" t="s">
        <v>10</v>
      </c>
      <c r="C205" s="97" t="n">
        <v>1</v>
      </c>
      <c r="D205" s="98" t="n">
        <v>189450</v>
      </c>
      <c r="E205" s="99" t="n">
        <v>0.00515463917525773</v>
      </c>
      <c r="F205" s="100" t="n">
        <v>0.00258208849395509</v>
      </c>
    </row>
    <row r="206" customFormat="false" ht="12.75" hidden="false" customHeight="false" outlineLevel="0" collapsed="false">
      <c r="A206" s="90"/>
      <c r="B206" s="95"/>
      <c r="C206" s="101"/>
      <c r="D206" s="102"/>
      <c r="E206" s="103"/>
      <c r="F206" s="103"/>
    </row>
    <row r="207" customFormat="false" ht="12.75" hidden="false" customHeight="false" outlineLevel="0" collapsed="false">
      <c r="A207" s="85" t="s">
        <v>172</v>
      </c>
      <c r="B207" s="86"/>
      <c r="C207" s="87" t="n">
        <v>3</v>
      </c>
      <c r="D207" s="88" t="n">
        <v>88000</v>
      </c>
      <c r="E207" s="89" t="n">
        <v>0.0154639175257732</v>
      </c>
      <c r="F207" s="89" t="n">
        <v>0.00119938657940379</v>
      </c>
    </row>
    <row r="208" customFormat="false" ht="12.75" hidden="false" customHeight="false" outlineLevel="0" collapsed="false">
      <c r="A208" s="90"/>
      <c r="B208" s="96" t="s">
        <v>8</v>
      </c>
      <c r="C208" s="97" t="n">
        <v>3</v>
      </c>
      <c r="D208" s="98" t="n">
        <v>88000</v>
      </c>
      <c r="E208" s="99" t="n">
        <v>0.0154639175257732</v>
      </c>
      <c r="F208" s="100" t="n">
        <v>0.00119938657940379</v>
      </c>
    </row>
    <row r="209" customFormat="false" ht="12.75" hidden="false" customHeight="false" outlineLevel="0" collapsed="false">
      <c r="A209" s="90"/>
      <c r="B209" s="95"/>
      <c r="C209" s="101"/>
      <c r="D209" s="102"/>
      <c r="E209" s="103"/>
      <c r="F209" s="103"/>
    </row>
    <row r="210" customFormat="false" ht="12.75" hidden="false" customHeight="false" outlineLevel="0" collapsed="false">
      <c r="A210" s="85" t="s">
        <v>173</v>
      </c>
      <c r="B210" s="86"/>
      <c r="C210" s="87" t="n">
        <v>3</v>
      </c>
      <c r="D210" s="88" t="n">
        <v>809497</v>
      </c>
      <c r="E210" s="89" t="n">
        <v>0.0154639175257732</v>
      </c>
      <c r="F210" s="89" t="n">
        <v>0.0110329527030413</v>
      </c>
    </row>
    <row r="211" customFormat="false" ht="12.75" hidden="false" customHeight="false" outlineLevel="0" collapsed="false">
      <c r="A211" s="90"/>
      <c r="B211" s="96" t="s">
        <v>8</v>
      </c>
      <c r="C211" s="97" t="n">
        <v>1</v>
      </c>
      <c r="D211" s="98" t="n">
        <v>312195</v>
      </c>
      <c r="E211" s="99" t="n">
        <v>0.00515463917525773</v>
      </c>
      <c r="F211" s="100" t="n">
        <v>0.00425502833132917</v>
      </c>
    </row>
    <row r="212" customFormat="false" ht="12.75" hidden="false" customHeight="false" outlineLevel="0" collapsed="false">
      <c r="A212" s="90"/>
      <c r="B212" s="96" t="s">
        <v>10</v>
      </c>
      <c r="C212" s="97" t="n">
        <v>2</v>
      </c>
      <c r="D212" s="98" t="n">
        <v>497302</v>
      </c>
      <c r="E212" s="99" t="n">
        <v>0.0103092783505155</v>
      </c>
      <c r="F212" s="100" t="n">
        <v>0.00677792437171209</v>
      </c>
    </row>
    <row r="213" customFormat="false" ht="12.75" hidden="false" customHeight="false" outlineLevel="0" collapsed="false">
      <c r="A213" s="90"/>
      <c r="B213" s="95"/>
      <c r="C213" s="101"/>
      <c r="D213" s="102"/>
      <c r="E213" s="103"/>
      <c r="F213" s="103"/>
    </row>
    <row r="214" customFormat="false" ht="12.75" hidden="false" customHeight="false" outlineLevel="0" collapsed="false">
      <c r="A214" s="85" t="s">
        <v>174</v>
      </c>
      <c r="B214" s="86"/>
      <c r="C214" s="87" t="n">
        <v>7</v>
      </c>
      <c r="D214" s="88" t="n">
        <v>1077064</v>
      </c>
      <c r="E214" s="89" t="n">
        <v>0.0360824742268041</v>
      </c>
      <c r="F214" s="89" t="n">
        <v>0.0146797284858973</v>
      </c>
    </row>
    <row r="215" customFormat="false" ht="12.75" hidden="false" customHeight="false" outlineLevel="0" collapsed="false">
      <c r="A215" s="90"/>
      <c r="B215" s="96" t="s">
        <v>11</v>
      </c>
      <c r="C215" s="97" t="n">
        <v>1</v>
      </c>
      <c r="D215" s="98" t="n">
        <v>137871</v>
      </c>
      <c r="E215" s="99" t="n">
        <v>0.00515463917525773</v>
      </c>
      <c r="F215" s="100" t="n">
        <v>0.00187909803510205</v>
      </c>
    </row>
    <row r="216" customFormat="false" ht="12.75" hidden="false" customHeight="false" outlineLevel="0" collapsed="false">
      <c r="A216" s="90"/>
      <c r="B216" s="96" t="s">
        <v>8</v>
      </c>
      <c r="C216" s="97" t="n">
        <v>2</v>
      </c>
      <c r="D216" s="98" t="n">
        <v>349093</v>
      </c>
      <c r="E216" s="99" t="n">
        <v>0.0103092783505155</v>
      </c>
      <c r="F216" s="100" t="n">
        <v>0.004757925672316</v>
      </c>
    </row>
    <row r="217" customFormat="false" ht="12.75" hidden="false" customHeight="false" outlineLevel="0" collapsed="false">
      <c r="A217" s="90"/>
      <c r="B217" s="96" t="s">
        <v>9</v>
      </c>
      <c r="C217" s="97" t="n">
        <v>1</v>
      </c>
      <c r="D217" s="98" t="n">
        <v>145000</v>
      </c>
      <c r="E217" s="99" t="n">
        <v>0.00515463917525773</v>
      </c>
      <c r="F217" s="100" t="n">
        <v>0.0019762619774267</v>
      </c>
    </row>
    <row r="218" customFormat="false" ht="12.75" hidden="false" customHeight="false" outlineLevel="0" collapsed="false">
      <c r="A218" s="90"/>
      <c r="B218" s="96" t="s">
        <v>10</v>
      </c>
      <c r="C218" s="97" t="n">
        <v>3</v>
      </c>
      <c r="D218" s="98" t="n">
        <v>445100</v>
      </c>
      <c r="E218" s="99" t="n">
        <v>0.0154639175257732</v>
      </c>
      <c r="F218" s="100" t="n">
        <v>0.00606644280105259</v>
      </c>
    </row>
    <row r="219" customFormat="false" ht="12.75" hidden="false" customHeight="false" outlineLevel="0" collapsed="false">
      <c r="A219" s="90"/>
      <c r="B219" s="95"/>
      <c r="C219" s="101"/>
      <c r="D219" s="102"/>
      <c r="E219" s="103"/>
      <c r="F219" s="103"/>
    </row>
    <row r="220" customFormat="false" ht="12.75" hidden="false" customHeight="false" outlineLevel="0" collapsed="false">
      <c r="A220" s="85" t="s">
        <v>175</v>
      </c>
      <c r="B220" s="86"/>
      <c r="C220" s="87" t="n">
        <v>1</v>
      </c>
      <c r="D220" s="88" t="n">
        <v>100000</v>
      </c>
      <c r="E220" s="89" t="n">
        <v>0.00515463917525773</v>
      </c>
      <c r="F220" s="89" t="n">
        <v>0.00136293929477704</v>
      </c>
    </row>
    <row r="221" customFormat="false" ht="12.75" hidden="false" customHeight="false" outlineLevel="0" collapsed="false">
      <c r="A221" s="90"/>
      <c r="B221" s="96" t="s">
        <v>8</v>
      </c>
      <c r="C221" s="97" t="n">
        <v>1</v>
      </c>
      <c r="D221" s="98" t="n">
        <v>100000</v>
      </c>
      <c r="E221" s="99" t="n">
        <v>0.00515463917525773</v>
      </c>
      <c r="F221" s="100" t="n">
        <v>0.00136293929477704</v>
      </c>
    </row>
    <row r="222" customFormat="false" ht="12.75" hidden="false" customHeight="false" outlineLevel="0" collapsed="false">
      <c r="A222" s="90"/>
      <c r="B222" s="95"/>
      <c r="C222" s="101"/>
      <c r="D222" s="102"/>
      <c r="E222" s="103"/>
      <c r="F222" s="103"/>
    </row>
    <row r="223" customFormat="false" ht="12.75" hidden="false" customHeight="false" outlineLevel="0" collapsed="false">
      <c r="A223" s="85" t="s">
        <v>176</v>
      </c>
      <c r="B223" s="86"/>
      <c r="C223" s="87" t="n">
        <v>5</v>
      </c>
      <c r="D223" s="88" t="n">
        <v>1348500</v>
      </c>
      <c r="E223" s="89" t="n">
        <v>0.0257731958762887</v>
      </c>
      <c r="F223" s="89" t="n">
        <v>0.0183792363900683</v>
      </c>
    </row>
    <row r="224" customFormat="false" ht="12.75" hidden="false" customHeight="false" outlineLevel="0" collapsed="false">
      <c r="A224" s="90"/>
      <c r="B224" s="96" t="s">
        <v>11</v>
      </c>
      <c r="C224" s="97" t="n">
        <v>1</v>
      </c>
      <c r="D224" s="98" t="n">
        <v>330000</v>
      </c>
      <c r="E224" s="99" t="n">
        <v>0.00515463917525773</v>
      </c>
      <c r="F224" s="100" t="n">
        <v>0.00449769967276422</v>
      </c>
    </row>
    <row r="225" customFormat="false" ht="12.75" hidden="false" customHeight="false" outlineLevel="0" collapsed="false">
      <c r="A225" s="90"/>
      <c r="B225" s="96" t="s">
        <v>8</v>
      </c>
      <c r="C225" s="97" t="n">
        <v>1</v>
      </c>
      <c r="D225" s="98" t="n">
        <v>22000</v>
      </c>
      <c r="E225" s="99" t="n">
        <v>0.00515463917525773</v>
      </c>
      <c r="F225" s="100" t="n">
        <v>0.000299846644850948</v>
      </c>
    </row>
    <row r="226" customFormat="false" ht="12.75" hidden="false" customHeight="false" outlineLevel="0" collapsed="false">
      <c r="A226" s="90"/>
      <c r="B226" s="96" t="s">
        <v>9</v>
      </c>
      <c r="C226" s="97" t="n">
        <v>3</v>
      </c>
      <c r="D226" s="98" t="n">
        <v>996500</v>
      </c>
      <c r="E226" s="99" t="n">
        <v>0.0154639175257732</v>
      </c>
      <c r="F226" s="100" t="n">
        <v>0.0135816900724532</v>
      </c>
    </row>
    <row r="227" customFormat="false" ht="12.75" hidden="false" customHeight="false" outlineLevel="0" collapsed="false">
      <c r="A227" s="90"/>
      <c r="B227" s="95"/>
      <c r="C227" s="101"/>
      <c r="D227" s="102"/>
      <c r="E227" s="103"/>
      <c r="F227" s="103"/>
    </row>
    <row r="228" customFormat="false" ht="12.75" hidden="false" customHeight="false" outlineLevel="0" collapsed="false">
      <c r="A228" s="85" t="s">
        <v>177</v>
      </c>
      <c r="B228" s="86"/>
      <c r="C228" s="87" t="n">
        <v>1</v>
      </c>
      <c r="D228" s="88" t="n">
        <v>20000</v>
      </c>
      <c r="E228" s="89" t="n">
        <v>0.00515463917525773</v>
      </c>
      <c r="F228" s="89" t="n">
        <v>0.000272587858955407</v>
      </c>
    </row>
    <row r="229" customFormat="false" ht="12.75" hidden="false" customHeight="false" outlineLevel="0" collapsed="false">
      <c r="A229" s="90"/>
      <c r="B229" s="96" t="s">
        <v>8</v>
      </c>
      <c r="C229" s="97" t="n">
        <v>1</v>
      </c>
      <c r="D229" s="98" t="n">
        <v>20000</v>
      </c>
      <c r="E229" s="99" t="n">
        <v>0.00515463917525773</v>
      </c>
      <c r="F229" s="100" t="n">
        <v>0.000272587858955407</v>
      </c>
    </row>
    <row r="230" customFormat="false" ht="12.75" hidden="false" customHeight="false" outlineLevel="0" collapsed="false">
      <c r="A230" s="90"/>
      <c r="B230" s="95"/>
      <c r="C230" s="101"/>
      <c r="D230" s="102"/>
      <c r="E230" s="103"/>
      <c r="F230" s="103"/>
    </row>
    <row r="231" customFormat="false" ht="12.75" hidden="false" customHeight="false" outlineLevel="0" collapsed="false">
      <c r="A231" s="85" t="s">
        <v>178</v>
      </c>
      <c r="B231" s="86"/>
      <c r="C231" s="87" t="n">
        <v>1</v>
      </c>
      <c r="D231" s="88" t="n">
        <v>123500</v>
      </c>
      <c r="E231" s="89" t="n">
        <v>0.00515463917525773</v>
      </c>
      <c r="F231" s="89" t="n">
        <v>0.00168323002904964</v>
      </c>
    </row>
    <row r="232" customFormat="false" ht="12.75" hidden="false" customHeight="false" outlineLevel="0" collapsed="false">
      <c r="A232" s="90"/>
      <c r="B232" s="96" t="s">
        <v>11</v>
      </c>
      <c r="C232" s="97" t="n">
        <v>1</v>
      </c>
      <c r="D232" s="98" t="n">
        <v>123500</v>
      </c>
      <c r="E232" s="99" t="n">
        <v>0.00515463917525773</v>
      </c>
      <c r="F232" s="100" t="n">
        <v>0.00168323002904964</v>
      </c>
    </row>
    <row r="233" customFormat="false" ht="12.75" hidden="false" customHeight="false" outlineLevel="0" collapsed="false">
      <c r="A233" s="90"/>
      <c r="B233" s="95"/>
      <c r="C233" s="101"/>
      <c r="D233" s="102"/>
      <c r="E233" s="103"/>
      <c r="F233" s="103"/>
    </row>
    <row r="234" customFormat="false" ht="12.75" hidden="false" customHeight="false" outlineLevel="0" collapsed="false">
      <c r="A234" s="85" t="s">
        <v>179</v>
      </c>
      <c r="B234" s="86"/>
      <c r="C234" s="87" t="n">
        <v>6</v>
      </c>
      <c r="D234" s="88" t="n">
        <v>1018919</v>
      </c>
      <c r="E234" s="89" t="n">
        <v>0.0309278350515464</v>
      </c>
      <c r="F234" s="89" t="n">
        <v>0.0138872474329492</v>
      </c>
    </row>
    <row r="235" customFormat="false" ht="12.75" hidden="false" customHeight="false" outlineLevel="0" collapsed="false">
      <c r="A235" s="90"/>
      <c r="B235" s="96" t="s">
        <v>8</v>
      </c>
      <c r="C235" s="97" t="n">
        <v>3</v>
      </c>
      <c r="D235" s="98" t="n">
        <v>375400</v>
      </c>
      <c r="E235" s="99" t="n">
        <v>0.0154639175257732</v>
      </c>
      <c r="F235" s="100" t="n">
        <v>0.00511647411259299</v>
      </c>
    </row>
    <row r="236" customFormat="false" ht="12.75" hidden="false" customHeight="false" outlineLevel="0" collapsed="false">
      <c r="A236" s="90"/>
      <c r="B236" s="96" t="s">
        <v>13</v>
      </c>
      <c r="C236" s="97" t="n">
        <v>1</v>
      </c>
      <c r="D236" s="98" t="n">
        <v>336019</v>
      </c>
      <c r="E236" s="99" t="n">
        <v>0.00515463917525773</v>
      </c>
      <c r="F236" s="100" t="n">
        <v>0.00457973498891685</v>
      </c>
    </row>
    <row r="237" customFormat="false" ht="12.75" hidden="false" customHeight="false" outlineLevel="0" collapsed="false">
      <c r="A237" s="90"/>
      <c r="B237" s="96" t="s">
        <v>9</v>
      </c>
      <c r="C237" s="97" t="n">
        <v>2</v>
      </c>
      <c r="D237" s="98" t="n">
        <v>307500</v>
      </c>
      <c r="E237" s="99" t="n">
        <v>0.0103092783505155</v>
      </c>
      <c r="F237" s="100" t="n">
        <v>0.00419103833143939</v>
      </c>
    </row>
    <row r="238" customFormat="false" ht="12.75" hidden="false" customHeight="false" outlineLevel="0" collapsed="false">
      <c r="A238" s="90"/>
      <c r="B238" s="95"/>
      <c r="C238" s="101"/>
      <c r="D238" s="102"/>
      <c r="E238" s="103"/>
      <c r="F238" s="103"/>
    </row>
    <row r="239" customFormat="false" ht="12.75" hidden="false" customHeight="false" outlineLevel="0" collapsed="false">
      <c r="A239" s="85" t="s">
        <v>180</v>
      </c>
      <c r="B239" s="86"/>
      <c r="C239" s="87" t="n">
        <v>3</v>
      </c>
      <c r="D239" s="88" t="n">
        <v>1793680</v>
      </c>
      <c r="E239" s="89" t="n">
        <v>0.0154639175257732</v>
      </c>
      <c r="F239" s="89" t="n">
        <v>0.0244467695425567</v>
      </c>
    </row>
    <row r="240" customFormat="false" ht="12.75" hidden="false" customHeight="false" outlineLevel="0" collapsed="false">
      <c r="A240" s="90"/>
      <c r="B240" s="96" t="s">
        <v>11</v>
      </c>
      <c r="C240" s="97" t="n">
        <v>1</v>
      </c>
      <c r="D240" s="98" t="n">
        <v>133700</v>
      </c>
      <c r="E240" s="99" t="n">
        <v>0.00515463917525773</v>
      </c>
      <c r="F240" s="100" t="n">
        <v>0.0018222498371169</v>
      </c>
    </row>
    <row r="241" customFormat="false" ht="12.75" hidden="false" customHeight="false" outlineLevel="0" collapsed="false">
      <c r="A241" s="90"/>
      <c r="B241" s="96" t="s">
        <v>8</v>
      </c>
      <c r="C241" s="97" t="n">
        <v>2</v>
      </c>
      <c r="D241" s="98" t="n">
        <v>1659980</v>
      </c>
      <c r="E241" s="99" t="n">
        <v>0.0103092783505155</v>
      </c>
      <c r="F241" s="100" t="n">
        <v>0.0226245197054398</v>
      </c>
    </row>
    <row r="242" customFormat="false" ht="12.75" hidden="false" customHeight="false" outlineLevel="0" collapsed="false">
      <c r="A242" s="90"/>
      <c r="B242" s="95"/>
      <c r="C242" s="101"/>
      <c r="D242" s="102"/>
      <c r="E242" s="103"/>
      <c r="F242" s="103"/>
    </row>
    <row r="243" customFormat="false" ht="12.75" hidden="false" customHeight="false" outlineLevel="0" collapsed="false">
      <c r="A243" s="85" t="s">
        <v>181</v>
      </c>
      <c r="B243" s="86"/>
      <c r="C243" s="87" t="n">
        <v>1</v>
      </c>
      <c r="D243" s="88" t="n">
        <v>260212</v>
      </c>
      <c r="E243" s="89" t="n">
        <v>0.00515463917525773</v>
      </c>
      <c r="F243" s="89" t="n">
        <v>0.00354653159772522</v>
      </c>
    </row>
    <row r="244" customFormat="false" ht="12.75" hidden="false" customHeight="false" outlineLevel="0" collapsed="false">
      <c r="A244" s="90"/>
      <c r="B244" s="96" t="s">
        <v>8</v>
      </c>
      <c r="C244" s="97" t="n">
        <v>1</v>
      </c>
      <c r="D244" s="98" t="n">
        <v>260212</v>
      </c>
      <c r="E244" s="99" t="n">
        <v>0.00515463917525773</v>
      </c>
      <c r="F244" s="100" t="n">
        <v>0.00354653159772522</v>
      </c>
    </row>
    <row r="245" customFormat="false" ht="12.75" hidden="false" customHeight="false" outlineLevel="0" collapsed="false">
      <c r="A245" s="90"/>
      <c r="B245" s="95"/>
      <c r="C245" s="101"/>
      <c r="D245" s="102"/>
      <c r="E245" s="103"/>
      <c r="F245" s="103"/>
    </row>
    <row r="246" customFormat="false" ht="12.75" hidden="false" customHeight="false" outlineLevel="0" collapsed="false">
      <c r="A246" s="85" t="s">
        <v>182</v>
      </c>
      <c r="B246" s="86"/>
      <c r="C246" s="87" t="n">
        <v>3</v>
      </c>
      <c r="D246" s="88" t="n">
        <v>1153000</v>
      </c>
      <c r="E246" s="89" t="n">
        <v>0.0154639175257732</v>
      </c>
      <c r="F246" s="89" t="n">
        <v>0.0157146900687792</v>
      </c>
    </row>
    <row r="247" customFormat="false" ht="12.75" hidden="false" customHeight="false" outlineLevel="0" collapsed="false">
      <c r="A247" s="90"/>
      <c r="B247" s="96" t="s">
        <v>11</v>
      </c>
      <c r="C247" s="97" t="n">
        <v>1</v>
      </c>
      <c r="D247" s="98" t="n">
        <v>686000</v>
      </c>
      <c r="E247" s="99" t="n">
        <v>0.00515463917525773</v>
      </c>
      <c r="F247" s="100" t="n">
        <v>0.00934976356217047</v>
      </c>
    </row>
    <row r="248" customFormat="false" ht="12.75" hidden="false" customHeight="false" outlineLevel="0" collapsed="false">
      <c r="A248" s="90"/>
      <c r="B248" s="96" t="s">
        <v>8</v>
      </c>
      <c r="C248" s="97" t="n">
        <v>2</v>
      </c>
      <c r="D248" s="98" t="n">
        <v>467000</v>
      </c>
      <c r="E248" s="99" t="n">
        <v>0.0103092783505155</v>
      </c>
      <c r="F248" s="100" t="n">
        <v>0.00636492650660876</v>
      </c>
    </row>
    <row r="249" customFormat="false" ht="12.75" hidden="false" customHeight="false" outlineLevel="0" collapsed="false">
      <c r="A249" s="90"/>
      <c r="B249" s="95"/>
      <c r="C249" s="101"/>
      <c r="D249" s="102"/>
      <c r="E249" s="103"/>
      <c r="F249" s="103"/>
    </row>
    <row r="250" customFormat="false" ht="12.75" hidden="false" customHeight="false" outlineLevel="0" collapsed="false">
      <c r="A250" s="85" t="s">
        <v>183</v>
      </c>
      <c r="B250" s="86"/>
      <c r="C250" s="87" t="n">
        <v>31</v>
      </c>
      <c r="D250" s="88" t="n">
        <v>6018898</v>
      </c>
      <c r="E250" s="89" t="n">
        <v>0.15979381443299</v>
      </c>
      <c r="F250" s="89" t="n">
        <v>0.0820339259545491</v>
      </c>
    </row>
    <row r="251" customFormat="false" ht="12.75" hidden="false" customHeight="false" outlineLevel="0" collapsed="false">
      <c r="A251" s="90"/>
      <c r="B251" s="96" t="s">
        <v>12</v>
      </c>
      <c r="C251" s="97" t="n">
        <v>2</v>
      </c>
      <c r="D251" s="98" t="n">
        <v>677000</v>
      </c>
      <c r="E251" s="99" t="n">
        <v>0.0103092783505155</v>
      </c>
      <c r="F251" s="100" t="n">
        <v>0.00922709902564053</v>
      </c>
    </row>
    <row r="252" customFormat="false" ht="12.75" hidden="false" customHeight="false" outlineLevel="0" collapsed="false">
      <c r="A252" s="90"/>
      <c r="B252" s="96" t="s">
        <v>11</v>
      </c>
      <c r="C252" s="97" t="n">
        <v>9</v>
      </c>
      <c r="D252" s="98" t="n">
        <v>1248405</v>
      </c>
      <c r="E252" s="99" t="n">
        <v>0.0463917525773196</v>
      </c>
      <c r="F252" s="100" t="n">
        <v>0.0170150023029613</v>
      </c>
    </row>
    <row r="253" customFormat="false" ht="12.75" hidden="false" customHeight="false" outlineLevel="0" collapsed="false">
      <c r="A253" s="90"/>
      <c r="B253" s="96" t="s">
        <v>8</v>
      </c>
      <c r="C253" s="97" t="n">
        <v>4</v>
      </c>
      <c r="D253" s="98" t="n">
        <v>1510801</v>
      </c>
      <c r="E253" s="99" t="n">
        <v>0.0206185567010309</v>
      </c>
      <c r="F253" s="100" t="n">
        <v>0.0205913004948844</v>
      </c>
    </row>
    <row r="254" customFormat="false" ht="12.75" hidden="false" customHeight="false" outlineLevel="0" collapsed="false">
      <c r="A254" s="90"/>
      <c r="B254" s="96" t="s">
        <v>13</v>
      </c>
      <c r="C254" s="97" t="n">
        <v>5</v>
      </c>
      <c r="D254" s="98" t="n">
        <v>964600</v>
      </c>
      <c r="E254" s="99" t="n">
        <v>0.0257731958762887</v>
      </c>
      <c r="F254" s="100" t="n">
        <v>0.0131469124374193</v>
      </c>
    </row>
    <row r="255" customFormat="false" ht="12.75" hidden="false" customHeight="false" outlineLevel="0" collapsed="false">
      <c r="A255" s="90"/>
      <c r="B255" s="96" t="s">
        <v>9</v>
      </c>
      <c r="C255" s="97" t="n">
        <v>5</v>
      </c>
      <c r="D255" s="98" t="n">
        <v>666217</v>
      </c>
      <c r="E255" s="99" t="n">
        <v>0.0257731958762887</v>
      </c>
      <c r="F255" s="100" t="n">
        <v>0.00908013328148473</v>
      </c>
    </row>
    <row r="256" customFormat="false" ht="12.75" hidden="false" customHeight="false" outlineLevel="0" collapsed="false">
      <c r="A256" s="90"/>
      <c r="B256" s="96" t="s">
        <v>10</v>
      </c>
      <c r="C256" s="97" t="n">
        <v>6</v>
      </c>
      <c r="D256" s="98" t="n">
        <v>951875</v>
      </c>
      <c r="E256" s="99" t="n">
        <v>0.0309278350515464</v>
      </c>
      <c r="F256" s="100" t="n">
        <v>0.0129734784121589</v>
      </c>
    </row>
    <row r="257" customFormat="false" ht="12.75" hidden="false" customHeight="false" outlineLevel="0" collapsed="false">
      <c r="A257" s="90"/>
      <c r="B257" s="95"/>
      <c r="C257" s="101"/>
      <c r="D257" s="102"/>
      <c r="E257" s="103"/>
      <c r="F257" s="103"/>
    </row>
    <row r="258" customFormat="false" ht="12.75" hidden="false" customHeight="false" outlineLevel="0" collapsed="false">
      <c r="A258" s="85" t="s">
        <v>184</v>
      </c>
      <c r="B258" s="86"/>
      <c r="C258" s="87" t="n">
        <v>1</v>
      </c>
      <c r="D258" s="88" t="n">
        <v>2100000</v>
      </c>
      <c r="E258" s="89" t="n">
        <v>0.00515463917525773</v>
      </c>
      <c r="F258" s="89" t="n">
        <v>0.0286217251903178</v>
      </c>
    </row>
    <row r="259" customFormat="false" ht="12.75" hidden="false" customHeight="false" outlineLevel="0" collapsed="false">
      <c r="A259" s="90"/>
      <c r="B259" s="96" t="s">
        <v>10</v>
      </c>
      <c r="C259" s="97" t="n">
        <v>1</v>
      </c>
      <c r="D259" s="98" t="n">
        <v>2100000</v>
      </c>
      <c r="E259" s="99" t="n">
        <v>0.00515463917525773</v>
      </c>
      <c r="F259" s="100" t="n">
        <v>0.0286217251903178</v>
      </c>
    </row>
    <row r="260" customFormat="false" ht="12.75" hidden="false" customHeight="false" outlineLevel="0" collapsed="false">
      <c r="A260" s="90"/>
      <c r="B260" s="95"/>
      <c r="C260" s="101"/>
      <c r="D260" s="102"/>
      <c r="E260" s="103"/>
      <c r="F260" s="103"/>
    </row>
    <row r="261" customFormat="false" ht="12.75" hidden="false" customHeight="false" outlineLevel="0" collapsed="false">
      <c r="A261" s="85" t="s">
        <v>185</v>
      </c>
      <c r="B261" s="86"/>
      <c r="C261" s="87" t="n">
        <v>1</v>
      </c>
      <c r="D261" s="88" t="n">
        <v>241500</v>
      </c>
      <c r="E261" s="89" t="n">
        <v>0.00515463917525773</v>
      </c>
      <c r="F261" s="89" t="n">
        <v>0.00329149839688654</v>
      </c>
    </row>
    <row r="262" customFormat="false" ht="12.75" hidden="false" customHeight="false" outlineLevel="0" collapsed="false">
      <c r="A262" s="90"/>
      <c r="B262" s="96" t="s">
        <v>8</v>
      </c>
      <c r="C262" s="97" t="n">
        <v>1</v>
      </c>
      <c r="D262" s="98" t="n">
        <v>241500</v>
      </c>
      <c r="E262" s="99" t="n">
        <v>0.00515463917525773</v>
      </c>
      <c r="F262" s="100" t="n">
        <v>0.00329149839688654</v>
      </c>
    </row>
    <row r="263" customFormat="false" ht="13.5" hidden="false" customHeight="false" outlineLevel="0" collapsed="false">
      <c r="A263" s="90"/>
      <c r="B263" s="95"/>
      <c r="C263" s="101"/>
      <c r="D263" s="102"/>
      <c r="E263" s="103"/>
      <c r="F263" s="103"/>
    </row>
    <row r="264" customFormat="false" ht="16.5" hidden="false" customHeight="false" outlineLevel="0" collapsed="false">
      <c r="A264" s="104" t="s">
        <v>111</v>
      </c>
      <c r="B264" s="105"/>
      <c r="C264" s="106" t="n">
        <v>194</v>
      </c>
      <c r="D264" s="107" t="n">
        <v>73370839.32</v>
      </c>
      <c r="E264" s="108" t="n">
        <v>1</v>
      </c>
      <c r="F264" s="109" t="n">
        <v>1</v>
      </c>
    </row>
    <row r="26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1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86</v>
      </c>
      <c r="B1" s="110"/>
    </row>
    <row r="2" customFormat="false" ht="12.75" hidden="false" customHeight="false" outlineLevel="0" collapsed="false">
      <c r="A2" s="4" t="str">
        <f aca="false">'OVERALL STATS'!A2</f>
        <v>Reporting Period: OCTOBER, 2013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187</v>
      </c>
      <c r="B4" s="111" t="s">
        <v>6</v>
      </c>
      <c r="C4" s="112" t="s">
        <v>7</v>
      </c>
      <c r="D4" s="111" t="s">
        <v>188</v>
      </c>
      <c r="E4" s="113" t="s">
        <v>45</v>
      </c>
      <c r="F4" s="114" t="s">
        <v>189</v>
      </c>
    </row>
    <row r="5" customFormat="false" ht="12.75" hidden="false" customHeight="false" outlineLevel="0" collapsed="false">
      <c r="A5" s="115" t="s">
        <v>190</v>
      </c>
      <c r="B5" s="116" t="n">
        <v>23</v>
      </c>
      <c r="C5" s="117" t="n">
        <v>7400693</v>
      </c>
      <c r="D5" s="118" t="n">
        <v>321769.2609</v>
      </c>
      <c r="E5" s="119" t="n">
        <f aca="false">B5/$B$29</f>
        <v>0.261363636363636</v>
      </c>
      <c r="F5" s="120" t="n">
        <f aca="false">C5/$C$29</f>
        <v>0.246562561589267</v>
      </c>
    </row>
    <row r="6" customFormat="false" ht="12.75" hidden="false" customHeight="false" outlineLevel="0" collapsed="false">
      <c r="A6" s="115" t="s">
        <v>191</v>
      </c>
      <c r="B6" s="116" t="n">
        <v>8</v>
      </c>
      <c r="C6" s="117" t="n">
        <v>2460201</v>
      </c>
      <c r="D6" s="118" t="n">
        <v>307525.125</v>
      </c>
      <c r="E6" s="119" t="n">
        <f aca="false">B6/$B$29</f>
        <v>0.0909090909090909</v>
      </c>
      <c r="F6" s="120" t="n">
        <f aca="false">C6/$C$29</f>
        <v>0.0819644134116192</v>
      </c>
    </row>
    <row r="7" customFormat="false" ht="12.75" hidden="false" customHeight="false" outlineLevel="0" collapsed="false">
      <c r="A7" s="115" t="s">
        <v>192</v>
      </c>
      <c r="B7" s="116" t="n">
        <v>5</v>
      </c>
      <c r="C7" s="117" t="n">
        <v>2539724</v>
      </c>
      <c r="D7" s="118" t="n">
        <v>507944.8</v>
      </c>
      <c r="E7" s="119" t="n">
        <f aca="false">B7/$B$29</f>
        <v>0.0568181818181818</v>
      </c>
      <c r="F7" s="120" t="n">
        <f aca="false">C7/$C$29</f>
        <v>0.0846138132158352</v>
      </c>
    </row>
    <row r="8" customFormat="false" ht="12.75" hidden="false" customHeight="false" outlineLevel="0" collapsed="false">
      <c r="A8" s="115" t="s">
        <v>193</v>
      </c>
      <c r="B8" s="116" t="n">
        <v>5</v>
      </c>
      <c r="C8" s="117" t="n">
        <v>2252525</v>
      </c>
      <c r="D8" s="118" t="n">
        <v>450505</v>
      </c>
      <c r="E8" s="119" t="n">
        <f aca="false">B8/$B$29</f>
        <v>0.0568181818181818</v>
      </c>
      <c r="F8" s="120" t="n">
        <f aca="false">C8/$C$29</f>
        <v>0.0750454496685464</v>
      </c>
    </row>
    <row r="9" customFormat="false" ht="12.75" hidden="false" customHeight="false" outlineLevel="0" collapsed="false">
      <c r="A9" s="115" t="s">
        <v>194</v>
      </c>
      <c r="B9" s="116" t="n">
        <v>4</v>
      </c>
      <c r="C9" s="117" t="n">
        <v>1208035</v>
      </c>
      <c r="D9" s="118" t="n">
        <v>302008.75</v>
      </c>
      <c r="E9" s="119" t="n">
        <f aca="false">B9/$B$29</f>
        <v>0.0454545454545455</v>
      </c>
      <c r="F9" s="120" t="n">
        <f aca="false">C9/$C$29</f>
        <v>0.040247069306819</v>
      </c>
    </row>
    <row r="10" customFormat="false" ht="12.75" hidden="false" customHeight="false" outlineLevel="0" collapsed="false">
      <c r="A10" s="115" t="s">
        <v>195</v>
      </c>
      <c r="B10" s="116" t="n">
        <v>4</v>
      </c>
      <c r="C10" s="117" t="n">
        <v>1123598.92</v>
      </c>
      <c r="D10" s="118" t="n">
        <v>280899.73</v>
      </c>
      <c r="E10" s="119" t="n">
        <f aca="false">B10/$B$29</f>
        <v>0.0454545454545455</v>
      </c>
      <c r="F10" s="120" t="n">
        <f aca="false">C10/$C$29</f>
        <v>0.0374339846165938</v>
      </c>
    </row>
    <row r="11" customFormat="false" ht="12.75" hidden="false" customHeight="false" outlineLevel="0" collapsed="false">
      <c r="A11" s="115" t="s">
        <v>196</v>
      </c>
      <c r="B11" s="116" t="n">
        <v>4</v>
      </c>
      <c r="C11" s="117" t="n">
        <v>703600</v>
      </c>
      <c r="D11" s="118" t="n">
        <v>175900</v>
      </c>
      <c r="E11" s="119" t="n">
        <f aca="false">B11/$B$29</f>
        <v>0.0454545454545455</v>
      </c>
      <c r="F11" s="120" t="n">
        <f aca="false">C11/$C$29</f>
        <v>0.0234412396696104</v>
      </c>
    </row>
    <row r="12" customFormat="false" ht="12.75" hidden="false" customHeight="false" outlineLevel="0" collapsed="false">
      <c r="A12" s="115" t="s">
        <v>197</v>
      </c>
      <c r="B12" s="116" t="n">
        <v>4</v>
      </c>
      <c r="C12" s="117" t="n">
        <v>572000</v>
      </c>
      <c r="D12" s="118" t="n">
        <v>143000</v>
      </c>
      <c r="E12" s="119" t="n">
        <f aca="false">B12/$B$29</f>
        <v>0.0454545454545455</v>
      </c>
      <c r="F12" s="120" t="n">
        <f aca="false">C12/$C$29</f>
        <v>0.0190568349787055</v>
      </c>
    </row>
    <row r="13" customFormat="false" ht="12.75" hidden="false" customHeight="false" outlineLevel="0" collapsed="false">
      <c r="A13" s="115" t="s">
        <v>198</v>
      </c>
      <c r="B13" s="116" t="n">
        <v>3</v>
      </c>
      <c r="C13" s="117" t="n">
        <v>1504424</v>
      </c>
      <c r="D13" s="118" t="n">
        <v>501474.6667</v>
      </c>
      <c r="E13" s="119" t="n">
        <f aca="false">B13/$B$29</f>
        <v>0.0340909090909091</v>
      </c>
      <c r="F13" s="120" t="n">
        <f aca="false">C13/$C$29</f>
        <v>0.0501216082272797</v>
      </c>
    </row>
    <row r="14" customFormat="false" ht="12.75" hidden="false" customHeight="false" outlineLevel="0" collapsed="false">
      <c r="A14" s="115" t="s">
        <v>199</v>
      </c>
      <c r="B14" s="116" t="n">
        <v>3</v>
      </c>
      <c r="C14" s="117" t="n">
        <v>878878</v>
      </c>
      <c r="D14" s="118" t="n">
        <v>292959.3333</v>
      </c>
      <c r="E14" s="119" t="n">
        <f aca="false">B14/$B$29</f>
        <v>0.0340909090909091</v>
      </c>
      <c r="F14" s="120" t="n">
        <f aca="false">C14/$C$29</f>
        <v>0.0292808269447809</v>
      </c>
    </row>
    <row r="15" customFormat="false" ht="12.75" hidden="false" customHeight="false" outlineLevel="0" collapsed="false">
      <c r="A15" s="115" t="s">
        <v>200</v>
      </c>
      <c r="B15" s="116" t="n">
        <v>3</v>
      </c>
      <c r="C15" s="117" t="n">
        <v>864013</v>
      </c>
      <c r="D15" s="118" t="n">
        <v>288004.3333</v>
      </c>
      <c r="E15" s="119" t="n">
        <f aca="false">B15/$B$29</f>
        <v>0.0340909090909091</v>
      </c>
      <c r="F15" s="120" t="n">
        <f aca="false">C15/$C$29</f>
        <v>0.0287855824483501</v>
      </c>
    </row>
    <row r="16" customFormat="false" ht="12.75" hidden="false" customHeight="false" outlineLevel="0" collapsed="false">
      <c r="A16" s="115" t="s">
        <v>201</v>
      </c>
      <c r="B16" s="116" t="n">
        <v>3</v>
      </c>
      <c r="C16" s="117" t="n">
        <v>847007</v>
      </c>
      <c r="D16" s="118" t="n">
        <v>282335.6667</v>
      </c>
      <c r="E16" s="119" t="n">
        <f aca="false">B16/$B$29</f>
        <v>0.0340909090909091</v>
      </c>
      <c r="F16" s="120" t="n">
        <f aca="false">C16/$C$29</f>
        <v>0.0282190080853293</v>
      </c>
    </row>
    <row r="17" customFormat="false" ht="12.75" hidden="false" customHeight="false" outlineLevel="0" collapsed="false">
      <c r="A17" s="115" t="s">
        <v>202</v>
      </c>
      <c r="B17" s="116" t="n">
        <v>3</v>
      </c>
      <c r="C17" s="117" t="n">
        <v>830910</v>
      </c>
      <c r="D17" s="118" t="n">
        <v>276970</v>
      </c>
      <c r="E17" s="119" t="n">
        <f aca="false">B17/$B$29</f>
        <v>0.0340909090909091</v>
      </c>
      <c r="F17" s="120" t="n">
        <f aca="false">C17/$C$29</f>
        <v>0.0276827180981751</v>
      </c>
    </row>
    <row r="18" customFormat="false" ht="12.75" hidden="false" customHeight="false" outlineLevel="0" collapsed="false">
      <c r="A18" s="115" t="s">
        <v>203</v>
      </c>
      <c r="B18" s="116" t="n">
        <v>2</v>
      </c>
      <c r="C18" s="117" t="n">
        <v>1217561</v>
      </c>
      <c r="D18" s="118" t="n">
        <v>608780.5</v>
      </c>
      <c r="E18" s="119" t="n">
        <f aca="false">B18/$B$29</f>
        <v>0.0227272727272727</v>
      </c>
      <c r="F18" s="120" t="n">
        <f aca="false">C18/$C$29</f>
        <v>0.0405644389047336</v>
      </c>
    </row>
    <row r="19" customFormat="false" ht="12.75" hidden="false" customHeight="false" outlineLevel="0" collapsed="false">
      <c r="A19" s="115" t="s">
        <v>204</v>
      </c>
      <c r="B19" s="116" t="n">
        <v>2</v>
      </c>
      <c r="C19" s="117" t="n">
        <v>766063</v>
      </c>
      <c r="D19" s="118" t="n">
        <v>383031.5</v>
      </c>
      <c r="E19" s="119" t="n">
        <f aca="false">B19/$B$29</f>
        <v>0.0227272727272727</v>
      </c>
      <c r="F19" s="120" t="n">
        <f aca="false">C19/$C$29</f>
        <v>0.0255222660389721</v>
      </c>
    </row>
    <row r="20" customFormat="false" ht="12.75" hidden="false" customHeight="false" outlineLevel="0" collapsed="false">
      <c r="A20" s="115" t="s">
        <v>205</v>
      </c>
      <c r="B20" s="116" t="n">
        <v>2</v>
      </c>
      <c r="C20" s="117" t="n">
        <v>643125</v>
      </c>
      <c r="D20" s="118" t="n">
        <v>321562.5</v>
      </c>
      <c r="E20" s="119" t="n">
        <f aca="false">B20/$B$29</f>
        <v>0.0227272727272727</v>
      </c>
      <c r="F20" s="120" t="n">
        <f aca="false">C20/$C$29</f>
        <v>0.0214264457966433</v>
      </c>
    </row>
    <row r="21" customFormat="false" ht="12.75" hidden="false" customHeight="false" outlineLevel="0" collapsed="false">
      <c r="A21" s="115" t="s">
        <v>206</v>
      </c>
      <c r="B21" s="116" t="n">
        <v>2</v>
      </c>
      <c r="C21" s="117" t="n">
        <v>571291</v>
      </c>
      <c r="D21" s="118" t="n">
        <v>285645.5</v>
      </c>
      <c r="E21" s="119" t="n">
        <f aca="false">B21/$B$29</f>
        <v>0.0227272727272727</v>
      </c>
      <c r="F21" s="120" t="n">
        <f aca="false">C21/$C$29</f>
        <v>0.0190332138318525</v>
      </c>
    </row>
    <row r="22" customFormat="false" ht="12.75" hidden="false" customHeight="false" outlineLevel="0" collapsed="false">
      <c r="A22" s="115" t="s">
        <v>207</v>
      </c>
      <c r="B22" s="116" t="n">
        <v>2</v>
      </c>
      <c r="C22" s="117" t="n">
        <v>328872</v>
      </c>
      <c r="D22" s="118" t="n">
        <v>164436</v>
      </c>
      <c r="E22" s="119" t="n">
        <f aca="false">B22/$B$29</f>
        <v>0.0227272727272727</v>
      </c>
      <c r="F22" s="120" t="n">
        <f aca="false">C22/$C$29</f>
        <v>0.0109567472606937</v>
      </c>
    </row>
    <row r="23" customFormat="false" ht="12.75" hidden="false" customHeight="false" outlineLevel="0" collapsed="false">
      <c r="A23" s="115" t="s">
        <v>208</v>
      </c>
      <c r="B23" s="116" t="n">
        <v>1</v>
      </c>
      <c r="C23" s="117" t="n">
        <v>1032000</v>
      </c>
      <c r="D23" s="118" t="n">
        <v>1032000</v>
      </c>
      <c r="E23" s="119" t="n">
        <f aca="false">B23/$B$29</f>
        <v>0.0113636363636364</v>
      </c>
      <c r="F23" s="120" t="n">
        <f aca="false">C23/$C$29</f>
        <v>0.0343822617098322</v>
      </c>
    </row>
    <row r="24" customFormat="false" ht="12.75" hidden="false" customHeight="false" outlineLevel="0" collapsed="false">
      <c r="A24" s="115" t="s">
        <v>209</v>
      </c>
      <c r="B24" s="116" t="n">
        <v>1</v>
      </c>
      <c r="C24" s="117" t="n">
        <v>718185.5</v>
      </c>
      <c r="D24" s="118" t="n">
        <v>718185.5</v>
      </c>
      <c r="E24" s="119" t="n">
        <f aca="false">B24/$B$29</f>
        <v>0.0113636363636364</v>
      </c>
      <c r="F24" s="120" t="n">
        <f aca="false">C24/$C$29</f>
        <v>0.0239271723034949</v>
      </c>
    </row>
    <row r="25" customFormat="false" ht="12.75" hidden="false" customHeight="false" outlineLevel="0" collapsed="false">
      <c r="A25" s="115" t="s">
        <v>210</v>
      </c>
      <c r="B25" s="116" t="n">
        <v>1</v>
      </c>
      <c r="C25" s="117" t="n">
        <v>622009</v>
      </c>
      <c r="D25" s="118" t="n">
        <v>622009</v>
      </c>
      <c r="E25" s="119" t="n">
        <f aca="false">B25/$B$29</f>
        <v>0.0113636363636364</v>
      </c>
      <c r="F25" s="120" t="n">
        <f aca="false">C25/$C$29</f>
        <v>0.0207229420773944</v>
      </c>
    </row>
    <row r="26" customFormat="false" ht="12.75" hidden="false" customHeight="false" outlineLevel="0" collapsed="false">
      <c r="A26" s="115" t="s">
        <v>211</v>
      </c>
      <c r="B26" s="116" t="n">
        <v>1</v>
      </c>
      <c r="C26" s="117" t="n">
        <v>323810</v>
      </c>
      <c r="D26" s="118" t="n">
        <v>323810</v>
      </c>
      <c r="E26" s="119" t="n">
        <f aca="false">B26/$B$29</f>
        <v>0.0113636363636364</v>
      </c>
      <c r="F26" s="120" t="n">
        <f aca="false">C26/$C$29</f>
        <v>0.0107881009343612</v>
      </c>
    </row>
    <row r="27" customFormat="false" ht="12.75" hidden="false" customHeight="false" outlineLevel="0" collapsed="false">
      <c r="A27" s="115" t="s">
        <v>212</v>
      </c>
      <c r="B27" s="116" t="n">
        <v>1</v>
      </c>
      <c r="C27" s="117" t="n">
        <v>317952</v>
      </c>
      <c r="D27" s="118" t="n">
        <v>317952</v>
      </c>
      <c r="E27" s="119" t="n">
        <f aca="false">B27/$B$29</f>
        <v>0.0113636363636364</v>
      </c>
      <c r="F27" s="120" t="n">
        <f aca="false">C27/$C$29</f>
        <v>0.0105929349565548</v>
      </c>
    </row>
    <row r="28" customFormat="false" ht="12.75" hidden="false" customHeight="false" outlineLevel="0" collapsed="false">
      <c r="A28" s="115" t="s">
        <v>213</v>
      </c>
      <c r="B28" s="116" t="n">
        <v>1</v>
      </c>
      <c r="C28" s="117" t="n">
        <v>289000</v>
      </c>
      <c r="D28" s="118" t="n">
        <v>289000</v>
      </c>
      <c r="E28" s="119" t="n">
        <f aca="false">B28/$B$29</f>
        <v>0.0113636363636364</v>
      </c>
      <c r="F28" s="120" t="n">
        <f aca="false">C28/$C$29</f>
        <v>0.00962836592455573</v>
      </c>
    </row>
    <row r="29" customFormat="false" ht="12.75" hidden="false" customHeight="false" outlineLevel="0" collapsed="false">
      <c r="A29" s="121" t="s">
        <v>16</v>
      </c>
      <c r="B29" s="122" t="n">
        <f aca="false">SUM(B5:B28)</f>
        <v>88</v>
      </c>
      <c r="C29" s="123" t="n">
        <f aca="false">SUM(C5:C28)</f>
        <v>30015477.42</v>
      </c>
      <c r="D29" s="124"/>
      <c r="E29" s="125" t="n">
        <f aca="false">SUM(E5:E28)</f>
        <v>1</v>
      </c>
      <c r="F29" s="125" t="n">
        <f aca="false">SUM(F5:F2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4</v>
      </c>
      <c r="B1" s="0" t="s">
        <v>215</v>
      </c>
      <c r="C1" s="0" t="s">
        <v>18</v>
      </c>
      <c r="D1" s="0" t="s">
        <v>216</v>
      </c>
      <c r="E1" s="0" t="s">
        <v>217</v>
      </c>
      <c r="F1" s="0" t="s">
        <v>113</v>
      </c>
      <c r="G1" s="0" t="s">
        <v>218</v>
      </c>
      <c r="H1" s="0" t="s">
        <v>219</v>
      </c>
    </row>
    <row r="2" customFormat="false" ht="12.8" hidden="false" customHeight="false" outlineLevel="0" collapsed="false">
      <c r="A2" s="0" t="n">
        <v>4285522</v>
      </c>
      <c r="B2" s="126" t="n">
        <v>41548</v>
      </c>
      <c r="C2" s="0" t="s">
        <v>8</v>
      </c>
      <c r="D2" s="0" t="s">
        <v>220</v>
      </c>
      <c r="E2" s="0" t="n">
        <v>25000</v>
      </c>
      <c r="F2" s="0" t="s">
        <v>221</v>
      </c>
      <c r="G2" s="0" t="s">
        <v>222</v>
      </c>
      <c r="H2" s="0" t="s">
        <v>139</v>
      </c>
    </row>
    <row r="3" customFormat="false" ht="12.8" hidden="false" customHeight="false" outlineLevel="0" collapsed="false">
      <c r="A3" s="0" t="n">
        <v>4285523</v>
      </c>
      <c r="B3" s="126" t="n">
        <v>41548</v>
      </c>
      <c r="C3" s="0" t="s">
        <v>8</v>
      </c>
      <c r="D3" s="0" t="s">
        <v>223</v>
      </c>
      <c r="E3" s="0" t="n">
        <v>31738</v>
      </c>
      <c r="F3" s="0" t="s">
        <v>221</v>
      </c>
      <c r="G3" s="0" t="s">
        <v>224</v>
      </c>
      <c r="H3" s="0" t="s">
        <v>139</v>
      </c>
    </row>
    <row r="4" customFormat="false" ht="12.8" hidden="false" customHeight="false" outlineLevel="0" collapsed="false">
      <c r="A4" s="0" t="n">
        <v>4285713</v>
      </c>
      <c r="B4" s="126" t="n">
        <v>41548</v>
      </c>
      <c r="C4" s="0" t="s">
        <v>11</v>
      </c>
      <c r="D4" s="0" t="s">
        <v>225</v>
      </c>
      <c r="E4" s="0" t="n">
        <v>524000</v>
      </c>
      <c r="F4" s="0" t="s">
        <v>226</v>
      </c>
      <c r="G4" s="0" t="s">
        <v>227</v>
      </c>
      <c r="H4" s="0" t="s">
        <v>161</v>
      </c>
    </row>
    <row r="5" customFormat="false" ht="12.8" hidden="false" customHeight="false" outlineLevel="0" collapsed="false">
      <c r="A5" s="0" t="n">
        <v>4285725</v>
      </c>
      <c r="B5" s="126" t="n">
        <v>41548</v>
      </c>
      <c r="C5" s="0" t="s">
        <v>11</v>
      </c>
      <c r="D5" s="0" t="s">
        <v>228</v>
      </c>
      <c r="E5" s="0" t="n">
        <v>1225000</v>
      </c>
      <c r="F5" s="0" t="s">
        <v>229</v>
      </c>
      <c r="G5" s="0" t="s">
        <v>230</v>
      </c>
      <c r="H5" s="0" t="s">
        <v>122</v>
      </c>
    </row>
    <row r="6" customFormat="false" ht="12.8" hidden="false" customHeight="false" outlineLevel="0" collapsed="false">
      <c r="A6" s="0" t="n">
        <v>4285738</v>
      </c>
      <c r="B6" s="126" t="n">
        <v>41548</v>
      </c>
      <c r="C6" s="0" t="s">
        <v>9</v>
      </c>
      <c r="D6" s="0" t="s">
        <v>231</v>
      </c>
      <c r="E6" s="0" t="n">
        <v>2350000</v>
      </c>
      <c r="F6" s="0" t="s">
        <v>232</v>
      </c>
      <c r="G6" s="0" t="s">
        <v>233</v>
      </c>
      <c r="H6" s="0" t="s">
        <v>119</v>
      </c>
    </row>
    <row r="7" customFormat="false" ht="12.8" hidden="false" customHeight="false" outlineLevel="0" collapsed="false">
      <c r="A7" s="0" t="n">
        <v>4285746</v>
      </c>
      <c r="B7" s="126" t="n">
        <v>41548</v>
      </c>
      <c r="C7" s="0" t="s">
        <v>9</v>
      </c>
      <c r="D7" s="0" t="s">
        <v>234</v>
      </c>
      <c r="E7" s="0" t="n">
        <v>564000</v>
      </c>
      <c r="F7" s="0" t="s">
        <v>235</v>
      </c>
      <c r="G7" s="0" t="s">
        <v>236</v>
      </c>
      <c r="H7" s="0" t="s">
        <v>176</v>
      </c>
    </row>
    <row r="8" customFormat="false" ht="12.8" hidden="false" customHeight="false" outlineLevel="0" collapsed="false">
      <c r="A8" s="0" t="n">
        <v>4285913</v>
      </c>
      <c r="B8" s="126" t="n">
        <v>41549</v>
      </c>
      <c r="C8" s="0" t="s">
        <v>9</v>
      </c>
      <c r="D8" s="0" t="s">
        <v>237</v>
      </c>
      <c r="E8" s="0" t="n">
        <v>210000</v>
      </c>
      <c r="F8" s="0" t="s">
        <v>229</v>
      </c>
      <c r="G8" s="0" t="s">
        <v>238</v>
      </c>
      <c r="H8" s="0" t="s">
        <v>132</v>
      </c>
    </row>
    <row r="9" customFormat="false" ht="12.8" hidden="false" customHeight="false" outlineLevel="0" collapsed="false">
      <c r="A9" s="0" t="n">
        <v>4286014</v>
      </c>
      <c r="B9" s="126" t="n">
        <v>41549</v>
      </c>
      <c r="C9" s="0" t="s">
        <v>11</v>
      </c>
      <c r="D9" s="0" t="s">
        <v>239</v>
      </c>
      <c r="E9" s="0" t="n">
        <v>319000</v>
      </c>
      <c r="F9" s="0" t="s">
        <v>229</v>
      </c>
      <c r="G9" s="0" t="s">
        <v>240</v>
      </c>
      <c r="H9" s="0" t="s">
        <v>116</v>
      </c>
    </row>
    <row r="10" customFormat="false" ht="12.8" hidden="false" customHeight="false" outlineLevel="0" collapsed="false">
      <c r="A10" s="0" t="n">
        <v>4286030</v>
      </c>
      <c r="B10" s="126" t="n">
        <v>41549</v>
      </c>
      <c r="C10" s="0" t="s">
        <v>9</v>
      </c>
      <c r="D10" s="0" t="s">
        <v>241</v>
      </c>
      <c r="E10" s="0" t="n">
        <v>313500</v>
      </c>
      <c r="F10" s="0" t="s">
        <v>229</v>
      </c>
      <c r="G10" s="0" t="s">
        <v>242</v>
      </c>
      <c r="H10" s="0" t="s">
        <v>140</v>
      </c>
    </row>
    <row r="11" customFormat="false" ht="12.8" hidden="false" customHeight="false" outlineLevel="0" collapsed="false">
      <c r="A11" s="0" t="n">
        <v>4286035</v>
      </c>
      <c r="B11" s="126" t="n">
        <v>41549</v>
      </c>
      <c r="C11" s="0" t="s">
        <v>11</v>
      </c>
      <c r="D11" s="0" t="s">
        <v>243</v>
      </c>
      <c r="E11" s="0" t="n">
        <v>686000</v>
      </c>
      <c r="F11" s="0" t="s">
        <v>229</v>
      </c>
      <c r="G11" s="0" t="s">
        <v>244</v>
      </c>
      <c r="H11" s="0" t="s">
        <v>182</v>
      </c>
    </row>
    <row r="12" customFormat="false" ht="12.8" hidden="false" customHeight="false" outlineLevel="0" collapsed="false">
      <c r="A12" s="0" t="n">
        <v>4286103</v>
      </c>
      <c r="B12" s="126" t="n">
        <v>41549</v>
      </c>
      <c r="C12" s="0" t="s">
        <v>10</v>
      </c>
      <c r="D12" s="0" t="s">
        <v>245</v>
      </c>
      <c r="E12" s="0" t="n">
        <v>380000</v>
      </c>
      <c r="F12" s="0" t="s">
        <v>229</v>
      </c>
      <c r="G12" s="0" t="s">
        <v>246</v>
      </c>
      <c r="H12" s="0" t="s">
        <v>153</v>
      </c>
    </row>
    <row r="13" customFormat="false" ht="12.8" hidden="false" customHeight="false" outlineLevel="0" collapsed="false">
      <c r="A13" s="0" t="n">
        <v>4286300</v>
      </c>
      <c r="B13" s="126" t="n">
        <v>41550</v>
      </c>
      <c r="C13" s="0" t="s">
        <v>8</v>
      </c>
      <c r="D13" s="0" t="s">
        <v>247</v>
      </c>
      <c r="E13" s="0" t="n">
        <v>105000</v>
      </c>
      <c r="F13" s="0" t="s">
        <v>229</v>
      </c>
      <c r="G13" s="0" t="s">
        <v>248</v>
      </c>
      <c r="H13" s="0" t="s">
        <v>119</v>
      </c>
    </row>
    <row r="14" customFormat="false" ht="12.8" hidden="false" customHeight="false" outlineLevel="0" collapsed="false">
      <c r="A14" s="0" t="n">
        <v>4286303</v>
      </c>
      <c r="B14" s="126" t="n">
        <v>41550</v>
      </c>
      <c r="C14" s="0" t="s">
        <v>9</v>
      </c>
      <c r="D14" s="0" t="s">
        <v>249</v>
      </c>
      <c r="E14" s="0" t="n">
        <v>395000</v>
      </c>
      <c r="F14" s="0" t="s">
        <v>229</v>
      </c>
      <c r="G14" s="0" t="s">
        <v>250</v>
      </c>
      <c r="H14" s="0" t="s">
        <v>125</v>
      </c>
    </row>
    <row r="15" customFormat="false" ht="12.8" hidden="false" customHeight="false" outlineLevel="0" collapsed="false">
      <c r="A15" s="0" t="n">
        <v>4286335</v>
      </c>
      <c r="B15" s="126" t="n">
        <v>41550</v>
      </c>
      <c r="C15" s="0" t="s">
        <v>14</v>
      </c>
      <c r="D15" s="0" t="s">
        <v>251</v>
      </c>
      <c r="E15" s="0" t="n">
        <v>250000</v>
      </c>
      <c r="F15" s="0" t="s">
        <v>221</v>
      </c>
      <c r="G15" s="0" t="s">
        <v>252</v>
      </c>
      <c r="H15" s="0" t="s">
        <v>140</v>
      </c>
    </row>
    <row r="16" customFormat="false" ht="12.8" hidden="false" customHeight="false" outlineLevel="0" collapsed="false">
      <c r="A16" s="0" t="n">
        <v>4286337</v>
      </c>
      <c r="B16" s="126" t="n">
        <v>41550</v>
      </c>
      <c r="C16" s="0" t="s">
        <v>14</v>
      </c>
      <c r="D16" s="0" t="s">
        <v>253</v>
      </c>
      <c r="E16" s="0" t="n">
        <v>250000</v>
      </c>
      <c r="F16" s="0" t="s">
        <v>221</v>
      </c>
      <c r="G16" s="0" t="s">
        <v>254</v>
      </c>
      <c r="H16" s="0" t="s">
        <v>140</v>
      </c>
    </row>
    <row r="17" customFormat="false" ht="12.8" hidden="false" customHeight="false" outlineLevel="0" collapsed="false">
      <c r="A17" s="0" t="n">
        <v>4286346</v>
      </c>
      <c r="B17" s="126" t="n">
        <v>41550</v>
      </c>
      <c r="C17" s="0" t="s">
        <v>8</v>
      </c>
      <c r="D17" s="0" t="s">
        <v>255</v>
      </c>
      <c r="E17" s="0" t="n">
        <v>489685.7</v>
      </c>
      <c r="F17" s="0" t="s">
        <v>235</v>
      </c>
      <c r="G17" s="0" t="s">
        <v>256</v>
      </c>
      <c r="H17" s="0" t="s">
        <v>136</v>
      </c>
    </row>
    <row r="18" customFormat="false" ht="12.8" hidden="false" customHeight="false" outlineLevel="0" collapsed="false">
      <c r="A18" s="0" t="n">
        <v>4286355</v>
      </c>
      <c r="B18" s="126" t="n">
        <v>41550</v>
      </c>
      <c r="C18" s="0" t="s">
        <v>8</v>
      </c>
      <c r="D18" s="0" t="s">
        <v>257</v>
      </c>
      <c r="E18" s="0" t="n">
        <v>430619</v>
      </c>
      <c r="F18" s="0" t="s">
        <v>235</v>
      </c>
      <c r="G18" s="0" t="s">
        <v>256</v>
      </c>
      <c r="H18" s="0" t="s">
        <v>136</v>
      </c>
    </row>
    <row r="19" customFormat="false" ht="12.8" hidden="false" customHeight="false" outlineLevel="0" collapsed="false">
      <c r="A19" s="0" t="n">
        <v>4286377</v>
      </c>
      <c r="B19" s="126" t="n">
        <v>41550</v>
      </c>
      <c r="C19" s="0" t="s">
        <v>11</v>
      </c>
      <c r="D19" s="0" t="s">
        <v>258</v>
      </c>
      <c r="E19" s="0" t="n">
        <v>50912.5</v>
      </c>
      <c r="F19" s="0" t="s">
        <v>229</v>
      </c>
      <c r="G19" s="0" t="s">
        <v>259</v>
      </c>
      <c r="H19" s="0" t="s">
        <v>160</v>
      </c>
    </row>
    <row r="20" customFormat="false" ht="12.8" hidden="false" customHeight="false" outlineLevel="0" collapsed="false">
      <c r="A20" s="0" t="n">
        <v>4286379</v>
      </c>
      <c r="B20" s="126" t="n">
        <v>41550</v>
      </c>
      <c r="C20" s="0" t="s">
        <v>10</v>
      </c>
      <c r="D20" s="0" t="s">
        <v>260</v>
      </c>
      <c r="E20" s="0" t="n">
        <v>104000</v>
      </c>
      <c r="F20" s="0" t="s">
        <v>229</v>
      </c>
      <c r="G20" s="0" t="s">
        <v>261</v>
      </c>
      <c r="H20" s="0" t="s">
        <v>174</v>
      </c>
    </row>
    <row r="21" customFormat="false" ht="12.8" hidden="false" customHeight="false" outlineLevel="0" collapsed="false">
      <c r="A21" s="0" t="n">
        <v>4286390</v>
      </c>
      <c r="B21" s="126" t="n">
        <v>41550</v>
      </c>
      <c r="C21" s="0" t="s">
        <v>9</v>
      </c>
      <c r="D21" s="0" t="s">
        <v>262</v>
      </c>
      <c r="E21" s="0" t="n">
        <v>140000</v>
      </c>
      <c r="F21" s="0" t="s">
        <v>232</v>
      </c>
      <c r="G21" s="0" t="s">
        <v>263</v>
      </c>
      <c r="H21" s="0" t="s">
        <v>160</v>
      </c>
    </row>
    <row r="22" customFormat="false" ht="12.8" hidden="false" customHeight="false" outlineLevel="0" collapsed="false">
      <c r="A22" s="0" t="n">
        <v>4286709</v>
      </c>
      <c r="B22" s="126" t="n">
        <v>41551</v>
      </c>
      <c r="C22" s="0" t="s">
        <v>14</v>
      </c>
      <c r="D22" s="0" t="s">
        <v>264</v>
      </c>
      <c r="E22" s="0" t="n">
        <v>210340</v>
      </c>
      <c r="F22" s="0" t="s">
        <v>229</v>
      </c>
      <c r="G22" s="0" t="s">
        <v>265</v>
      </c>
      <c r="H22" s="0" t="s">
        <v>166</v>
      </c>
    </row>
    <row r="23" customFormat="false" ht="12.8" hidden="false" customHeight="false" outlineLevel="0" collapsed="false">
      <c r="A23" s="0" t="n">
        <v>4286802</v>
      </c>
      <c r="B23" s="126" t="n">
        <v>41551</v>
      </c>
      <c r="C23" s="0" t="s">
        <v>11</v>
      </c>
      <c r="D23" s="0" t="s">
        <v>266</v>
      </c>
      <c r="E23" s="0" t="n">
        <v>133500</v>
      </c>
      <c r="F23" s="0" t="s">
        <v>229</v>
      </c>
      <c r="G23" s="0" t="s">
        <v>267</v>
      </c>
      <c r="H23" s="0" t="s">
        <v>144</v>
      </c>
    </row>
    <row r="24" customFormat="false" ht="12.8" hidden="false" customHeight="false" outlineLevel="0" collapsed="false">
      <c r="A24" s="0" t="n">
        <v>4286805</v>
      </c>
      <c r="B24" s="126" t="n">
        <v>41551</v>
      </c>
      <c r="C24" s="0" t="s">
        <v>9</v>
      </c>
      <c r="D24" s="0" t="s">
        <v>268</v>
      </c>
      <c r="E24" s="0" t="n">
        <v>89000</v>
      </c>
      <c r="F24" s="0" t="s">
        <v>229</v>
      </c>
      <c r="G24" s="0" t="s">
        <v>269</v>
      </c>
      <c r="H24" s="0" t="s">
        <v>183</v>
      </c>
    </row>
    <row r="25" customFormat="false" ht="12.8" hidden="false" customHeight="false" outlineLevel="0" collapsed="false">
      <c r="A25" s="0" t="n">
        <v>4286863</v>
      </c>
      <c r="B25" s="126" t="n">
        <v>41551</v>
      </c>
      <c r="C25" s="0" t="s">
        <v>10</v>
      </c>
      <c r="D25" s="0" t="s">
        <v>270</v>
      </c>
      <c r="E25" s="0" t="n">
        <v>195500</v>
      </c>
      <c r="F25" s="0" t="s">
        <v>229</v>
      </c>
      <c r="G25" s="0" t="s">
        <v>271</v>
      </c>
      <c r="H25" s="0" t="s">
        <v>142</v>
      </c>
    </row>
    <row r="26" customFormat="false" ht="12.8" hidden="false" customHeight="false" outlineLevel="0" collapsed="false">
      <c r="A26" s="0" t="n">
        <v>4286871</v>
      </c>
      <c r="B26" s="126" t="n">
        <v>41551</v>
      </c>
      <c r="C26" s="0" t="s">
        <v>8</v>
      </c>
      <c r="D26" s="0" t="s">
        <v>272</v>
      </c>
      <c r="E26" s="0" t="n">
        <v>843000</v>
      </c>
      <c r="F26" s="0" t="s">
        <v>229</v>
      </c>
      <c r="G26" s="0" t="s">
        <v>273</v>
      </c>
      <c r="H26" s="0" t="s">
        <v>148</v>
      </c>
    </row>
    <row r="27" customFormat="false" ht="12.8" hidden="false" customHeight="false" outlineLevel="0" collapsed="false">
      <c r="A27" s="0" t="n">
        <v>4286893</v>
      </c>
      <c r="B27" s="126" t="n">
        <v>41551</v>
      </c>
      <c r="C27" s="0" t="s">
        <v>8</v>
      </c>
      <c r="D27" s="0" t="s">
        <v>274</v>
      </c>
      <c r="E27" s="0" t="n">
        <v>30000</v>
      </c>
      <c r="F27" s="0" t="s">
        <v>221</v>
      </c>
      <c r="G27" s="0" t="s">
        <v>275</v>
      </c>
      <c r="H27" s="0" t="s">
        <v>172</v>
      </c>
    </row>
    <row r="28" customFormat="false" ht="12.8" hidden="false" customHeight="false" outlineLevel="0" collapsed="false">
      <c r="A28" s="0" t="n">
        <v>4286912</v>
      </c>
      <c r="B28" s="126" t="n">
        <v>41551</v>
      </c>
      <c r="C28" s="0" t="s">
        <v>9</v>
      </c>
      <c r="D28" s="0" t="s">
        <v>276</v>
      </c>
      <c r="E28" s="0" t="n">
        <v>284500</v>
      </c>
      <c r="F28" s="0" t="s">
        <v>229</v>
      </c>
      <c r="G28" s="0" t="s">
        <v>277</v>
      </c>
      <c r="H28" s="0" t="s">
        <v>176</v>
      </c>
    </row>
    <row r="29" customFormat="false" ht="12.8" hidden="false" customHeight="false" outlineLevel="0" collapsed="false">
      <c r="A29" s="0" t="n">
        <v>4286944</v>
      </c>
      <c r="B29" s="126" t="n">
        <v>41551</v>
      </c>
      <c r="C29" s="0" t="s">
        <v>8</v>
      </c>
      <c r="D29" s="0" t="s">
        <v>278</v>
      </c>
      <c r="E29" s="0" t="n">
        <v>241500</v>
      </c>
      <c r="F29" s="0" t="s">
        <v>235</v>
      </c>
      <c r="G29" s="0" t="s">
        <v>213</v>
      </c>
      <c r="H29" s="0" t="s">
        <v>185</v>
      </c>
    </row>
    <row r="30" customFormat="false" ht="12.8" hidden="false" customHeight="false" outlineLevel="0" collapsed="false">
      <c r="A30" s="0" t="n">
        <v>4286975</v>
      </c>
      <c r="B30" s="126" t="n">
        <v>41551</v>
      </c>
      <c r="C30" s="0" t="s">
        <v>8</v>
      </c>
      <c r="D30" s="0" t="s">
        <v>279</v>
      </c>
      <c r="E30" s="0" t="n">
        <v>100000</v>
      </c>
      <c r="F30" s="0" t="s">
        <v>280</v>
      </c>
      <c r="G30" s="0" t="s">
        <v>281</v>
      </c>
      <c r="H30" s="0" t="s">
        <v>175</v>
      </c>
    </row>
    <row r="31" customFormat="false" ht="12.8" hidden="false" customHeight="false" outlineLevel="0" collapsed="false">
      <c r="A31" s="0" t="n">
        <v>4287065</v>
      </c>
      <c r="B31" s="126" t="n">
        <v>41554</v>
      </c>
      <c r="C31" s="0" t="s">
        <v>11</v>
      </c>
      <c r="D31" s="0" t="s">
        <v>282</v>
      </c>
      <c r="E31" s="0" t="n">
        <v>1150000</v>
      </c>
      <c r="F31" s="0" t="s">
        <v>232</v>
      </c>
      <c r="G31" s="0" t="s">
        <v>283</v>
      </c>
      <c r="H31" s="0" t="s">
        <v>154</v>
      </c>
    </row>
    <row r="32" customFormat="false" ht="12.8" hidden="false" customHeight="false" outlineLevel="0" collapsed="false">
      <c r="A32" s="0" t="n">
        <v>4287085</v>
      </c>
      <c r="B32" s="126" t="n">
        <v>41554</v>
      </c>
      <c r="C32" s="0" t="s">
        <v>8</v>
      </c>
      <c r="D32" s="0" t="s">
        <v>284</v>
      </c>
      <c r="E32" s="0" t="n">
        <v>20000</v>
      </c>
      <c r="F32" s="0" t="s">
        <v>221</v>
      </c>
      <c r="G32" s="0" t="s">
        <v>285</v>
      </c>
      <c r="H32" s="0" t="s">
        <v>177</v>
      </c>
    </row>
    <row r="33" customFormat="false" ht="12.8" hidden="false" customHeight="false" outlineLevel="0" collapsed="false">
      <c r="A33" s="0" t="n">
        <v>4287176</v>
      </c>
      <c r="B33" s="126" t="n">
        <v>41554</v>
      </c>
      <c r="C33" s="0" t="s">
        <v>11</v>
      </c>
      <c r="D33" s="0" t="s">
        <v>286</v>
      </c>
      <c r="E33" s="0" t="n">
        <v>139149</v>
      </c>
      <c r="F33" s="0" t="s">
        <v>229</v>
      </c>
      <c r="G33" s="0" t="s">
        <v>287</v>
      </c>
      <c r="H33" s="0" t="s">
        <v>183</v>
      </c>
    </row>
    <row r="34" customFormat="false" ht="12.8" hidden="false" customHeight="false" outlineLevel="0" collapsed="false">
      <c r="A34" s="0" t="n">
        <v>4287260</v>
      </c>
      <c r="B34" s="126" t="n">
        <v>41554</v>
      </c>
      <c r="C34" s="0" t="s">
        <v>11</v>
      </c>
      <c r="D34" s="0" t="s">
        <v>288</v>
      </c>
      <c r="E34" s="0" t="n">
        <v>2750000</v>
      </c>
      <c r="F34" s="0" t="s">
        <v>232</v>
      </c>
      <c r="G34" s="0" t="s">
        <v>289</v>
      </c>
      <c r="H34" s="0" t="s">
        <v>163</v>
      </c>
    </row>
    <row r="35" customFormat="false" ht="12.8" hidden="false" customHeight="false" outlineLevel="0" collapsed="false">
      <c r="A35" s="0" t="n">
        <v>4287263</v>
      </c>
      <c r="B35" s="126" t="n">
        <v>41554</v>
      </c>
      <c r="C35" s="0" t="s">
        <v>11</v>
      </c>
      <c r="D35" s="0" t="s">
        <v>288</v>
      </c>
      <c r="E35" s="0" t="n">
        <v>250000</v>
      </c>
      <c r="F35" s="0" t="s">
        <v>232</v>
      </c>
      <c r="G35" s="0" t="s">
        <v>289</v>
      </c>
      <c r="H35" s="0" t="s">
        <v>163</v>
      </c>
    </row>
    <row r="36" customFormat="false" ht="12.8" hidden="false" customHeight="false" outlineLevel="0" collapsed="false">
      <c r="A36" s="0" t="n">
        <v>4287284</v>
      </c>
      <c r="B36" s="126" t="n">
        <v>41554</v>
      </c>
      <c r="C36" s="0" t="s">
        <v>8</v>
      </c>
      <c r="D36" s="0" t="s">
        <v>290</v>
      </c>
      <c r="E36" s="0" t="n">
        <v>328000</v>
      </c>
      <c r="F36" s="0" t="s">
        <v>229</v>
      </c>
      <c r="G36" s="0" t="s">
        <v>291</v>
      </c>
      <c r="H36" s="0" t="s">
        <v>131</v>
      </c>
    </row>
    <row r="37" customFormat="false" ht="12.8" hidden="false" customHeight="false" outlineLevel="0" collapsed="false">
      <c r="A37" s="0" t="n">
        <v>4287539</v>
      </c>
      <c r="B37" s="126" t="n">
        <v>41555</v>
      </c>
      <c r="C37" s="0" t="s">
        <v>10</v>
      </c>
      <c r="D37" s="0" t="s">
        <v>292</v>
      </c>
      <c r="E37" s="0" t="n">
        <v>180000</v>
      </c>
      <c r="F37" s="0" t="s">
        <v>229</v>
      </c>
      <c r="G37" s="0" t="s">
        <v>293</v>
      </c>
      <c r="H37" s="0" t="s">
        <v>115</v>
      </c>
    </row>
    <row r="38" customFormat="false" ht="12.8" hidden="false" customHeight="false" outlineLevel="0" collapsed="false">
      <c r="A38" s="0" t="n">
        <v>4287552</v>
      </c>
      <c r="B38" s="126" t="n">
        <v>41555</v>
      </c>
      <c r="C38" s="0" t="s">
        <v>9</v>
      </c>
      <c r="D38" s="0" t="s">
        <v>294</v>
      </c>
      <c r="E38" s="0" t="n">
        <v>395352</v>
      </c>
      <c r="F38" s="0" t="s">
        <v>229</v>
      </c>
      <c r="G38" s="0" t="s">
        <v>295</v>
      </c>
      <c r="H38" s="0" t="s">
        <v>169</v>
      </c>
    </row>
    <row r="39" customFormat="false" ht="12.8" hidden="false" customHeight="false" outlineLevel="0" collapsed="false">
      <c r="A39" s="0" t="n">
        <v>4287636</v>
      </c>
      <c r="B39" s="126" t="n">
        <v>41555</v>
      </c>
      <c r="C39" s="0" t="s">
        <v>10</v>
      </c>
      <c r="D39" s="0" t="s">
        <v>296</v>
      </c>
      <c r="E39" s="0" t="n">
        <v>66575</v>
      </c>
      <c r="F39" s="0" t="s">
        <v>229</v>
      </c>
      <c r="G39" s="0" t="s">
        <v>297</v>
      </c>
      <c r="H39" s="0" t="s">
        <v>183</v>
      </c>
    </row>
    <row r="40" customFormat="false" ht="12.8" hidden="false" customHeight="false" outlineLevel="0" collapsed="false">
      <c r="A40" s="0" t="n">
        <v>4287637</v>
      </c>
      <c r="B40" s="126" t="n">
        <v>41555</v>
      </c>
      <c r="C40" s="0" t="s">
        <v>10</v>
      </c>
      <c r="D40" s="0" t="s">
        <v>298</v>
      </c>
      <c r="E40" s="0" t="n">
        <v>187750</v>
      </c>
      <c r="F40" s="0" t="s">
        <v>229</v>
      </c>
      <c r="G40" s="0" t="s">
        <v>299</v>
      </c>
      <c r="H40" s="0" t="s">
        <v>142</v>
      </c>
    </row>
    <row r="41" customFormat="false" ht="12.8" hidden="false" customHeight="false" outlineLevel="0" collapsed="false">
      <c r="A41" s="0" t="n">
        <v>4287746</v>
      </c>
      <c r="B41" s="126" t="n">
        <v>41555</v>
      </c>
      <c r="C41" s="0" t="s">
        <v>10</v>
      </c>
      <c r="D41" s="0" t="s">
        <v>300</v>
      </c>
      <c r="E41" s="0" t="n">
        <v>127050</v>
      </c>
      <c r="F41" s="0" t="s">
        <v>229</v>
      </c>
      <c r="G41" s="0" t="s">
        <v>301</v>
      </c>
      <c r="H41" s="0" t="s">
        <v>152</v>
      </c>
    </row>
    <row r="42" customFormat="false" ht="12.8" hidden="false" customHeight="false" outlineLevel="0" collapsed="false">
      <c r="A42" s="0" t="n">
        <v>4287749</v>
      </c>
      <c r="B42" s="126" t="n">
        <v>41555</v>
      </c>
      <c r="C42" s="0" t="s">
        <v>10</v>
      </c>
      <c r="D42" s="0" t="s">
        <v>302</v>
      </c>
      <c r="E42" s="0" t="n">
        <v>1050000</v>
      </c>
      <c r="F42" s="0" t="s">
        <v>280</v>
      </c>
      <c r="G42" s="0" t="s">
        <v>303</v>
      </c>
      <c r="H42" s="0" t="s">
        <v>129</v>
      </c>
    </row>
    <row r="43" customFormat="false" ht="12.8" hidden="false" customHeight="false" outlineLevel="0" collapsed="false">
      <c r="A43" s="0" t="n">
        <v>4287778</v>
      </c>
      <c r="B43" s="126" t="n">
        <v>41555</v>
      </c>
      <c r="C43" s="0" t="s">
        <v>11</v>
      </c>
      <c r="D43" s="0" t="s">
        <v>304</v>
      </c>
      <c r="E43" s="0" t="n">
        <v>133700</v>
      </c>
      <c r="F43" s="0" t="s">
        <v>229</v>
      </c>
      <c r="G43" s="0" t="s">
        <v>305</v>
      </c>
      <c r="H43" s="0" t="s">
        <v>180</v>
      </c>
    </row>
    <row r="44" customFormat="false" ht="12.8" hidden="false" customHeight="false" outlineLevel="0" collapsed="false">
      <c r="A44" s="0" t="n">
        <v>4287808</v>
      </c>
      <c r="B44" s="126" t="n">
        <v>41555</v>
      </c>
      <c r="C44" s="0" t="s">
        <v>9</v>
      </c>
      <c r="D44" s="0" t="s">
        <v>306</v>
      </c>
      <c r="E44" s="0" t="n">
        <v>417000</v>
      </c>
      <c r="F44" s="0" t="s">
        <v>229</v>
      </c>
      <c r="G44" s="0" t="s">
        <v>307</v>
      </c>
      <c r="H44" s="0" t="s">
        <v>141</v>
      </c>
    </row>
    <row r="45" customFormat="false" ht="12.8" hidden="false" customHeight="false" outlineLevel="0" collapsed="false">
      <c r="A45" s="0" t="n">
        <v>4287823</v>
      </c>
      <c r="B45" s="126" t="n">
        <v>41555</v>
      </c>
      <c r="C45" s="0" t="s">
        <v>10</v>
      </c>
      <c r="D45" s="0" t="s">
        <v>308</v>
      </c>
      <c r="E45" s="0" t="n">
        <v>308000</v>
      </c>
      <c r="F45" s="0" t="s">
        <v>229</v>
      </c>
      <c r="G45" s="0" t="s">
        <v>309</v>
      </c>
      <c r="H45" s="0" t="s">
        <v>183</v>
      </c>
    </row>
    <row r="46" customFormat="false" ht="12.8" hidden="false" customHeight="false" outlineLevel="0" collapsed="false">
      <c r="A46" s="0" t="n">
        <v>4288027</v>
      </c>
      <c r="B46" s="126" t="n">
        <v>41556</v>
      </c>
      <c r="C46" s="0" t="s">
        <v>9</v>
      </c>
      <c r="D46" s="0" t="s">
        <v>310</v>
      </c>
      <c r="E46" s="0" t="n">
        <v>205206</v>
      </c>
      <c r="F46" s="0" t="s">
        <v>311</v>
      </c>
      <c r="G46" s="0" t="s">
        <v>312</v>
      </c>
      <c r="H46" s="0" t="s">
        <v>183</v>
      </c>
    </row>
    <row r="47" customFormat="false" ht="12.8" hidden="false" customHeight="false" outlineLevel="0" collapsed="false">
      <c r="A47" s="0" t="n">
        <v>4288317</v>
      </c>
      <c r="B47" s="126" t="n">
        <v>41556</v>
      </c>
      <c r="C47" s="0" t="s">
        <v>9</v>
      </c>
      <c r="D47" s="0" t="s">
        <v>313</v>
      </c>
      <c r="E47" s="0" t="n">
        <v>1200000</v>
      </c>
      <c r="F47" s="0" t="s">
        <v>232</v>
      </c>
      <c r="G47" s="0" t="s">
        <v>314</v>
      </c>
      <c r="H47" s="0" t="s">
        <v>164</v>
      </c>
    </row>
    <row r="48" customFormat="false" ht="12.8" hidden="false" customHeight="false" outlineLevel="0" collapsed="false">
      <c r="A48" s="0" t="n">
        <v>4288338</v>
      </c>
      <c r="B48" s="126" t="n">
        <v>41556</v>
      </c>
      <c r="C48" s="0" t="s">
        <v>15</v>
      </c>
      <c r="D48" s="0" t="s">
        <v>315</v>
      </c>
      <c r="E48" s="0" t="n">
        <v>500000</v>
      </c>
      <c r="F48" s="0" t="s">
        <v>229</v>
      </c>
      <c r="G48" s="0" t="s">
        <v>316</v>
      </c>
      <c r="H48" s="0" t="s">
        <v>126</v>
      </c>
    </row>
    <row r="49" customFormat="false" ht="12.8" hidden="false" customHeight="false" outlineLevel="0" collapsed="false">
      <c r="A49" s="0" t="n">
        <v>4288418</v>
      </c>
      <c r="B49" s="126" t="n">
        <v>41557</v>
      </c>
      <c r="C49" s="0" t="s">
        <v>10</v>
      </c>
      <c r="D49" s="0" t="s">
        <v>317</v>
      </c>
      <c r="E49" s="0" t="n">
        <v>175800</v>
      </c>
      <c r="F49" s="0" t="s">
        <v>229</v>
      </c>
      <c r="G49" s="0" t="s">
        <v>318</v>
      </c>
      <c r="H49" s="0" t="s">
        <v>183</v>
      </c>
    </row>
    <row r="50" customFormat="false" ht="12.8" hidden="false" customHeight="false" outlineLevel="0" collapsed="false">
      <c r="A50" s="0" t="n">
        <v>4288432</v>
      </c>
      <c r="B50" s="126" t="n">
        <v>41557</v>
      </c>
      <c r="C50" s="0" t="s">
        <v>8</v>
      </c>
      <c r="D50" s="0" t="s">
        <v>319</v>
      </c>
      <c r="E50" s="0" t="n">
        <v>320000</v>
      </c>
      <c r="F50" s="0" t="s">
        <v>229</v>
      </c>
      <c r="G50" s="0" t="s">
        <v>320</v>
      </c>
      <c r="H50" s="0" t="s">
        <v>139</v>
      </c>
    </row>
    <row r="51" customFormat="false" ht="12.8" hidden="false" customHeight="false" outlineLevel="0" collapsed="false">
      <c r="A51" s="0" t="n">
        <v>4288542</v>
      </c>
      <c r="B51" s="126" t="n">
        <v>41557</v>
      </c>
      <c r="C51" s="0" t="s">
        <v>9</v>
      </c>
      <c r="D51" s="0" t="s">
        <v>321</v>
      </c>
      <c r="E51" s="0" t="n">
        <v>67500</v>
      </c>
      <c r="F51" s="0" t="s">
        <v>229</v>
      </c>
      <c r="G51" s="0" t="s">
        <v>322</v>
      </c>
      <c r="H51" s="0" t="s">
        <v>179</v>
      </c>
    </row>
    <row r="52" customFormat="false" ht="12.8" hidden="false" customHeight="false" outlineLevel="0" collapsed="false">
      <c r="A52" s="0" t="n">
        <v>4288673</v>
      </c>
      <c r="B52" s="126" t="n">
        <v>41557</v>
      </c>
      <c r="C52" s="0" t="s">
        <v>11</v>
      </c>
      <c r="D52" s="0" t="s">
        <v>323</v>
      </c>
      <c r="E52" s="0" t="n">
        <v>4500000</v>
      </c>
      <c r="F52" s="0" t="s">
        <v>221</v>
      </c>
      <c r="G52" s="0" t="s">
        <v>324</v>
      </c>
      <c r="H52" s="0" t="s">
        <v>121</v>
      </c>
    </row>
    <row r="53" customFormat="false" ht="12.8" hidden="false" customHeight="false" outlineLevel="0" collapsed="false">
      <c r="A53" s="0" t="n">
        <v>4288848</v>
      </c>
      <c r="B53" s="126" t="n">
        <v>41558</v>
      </c>
      <c r="C53" s="0" t="s">
        <v>13</v>
      </c>
      <c r="D53" s="0" t="s">
        <v>325</v>
      </c>
      <c r="E53" s="0" t="n">
        <v>25000</v>
      </c>
      <c r="F53" s="0" t="s">
        <v>229</v>
      </c>
      <c r="G53" s="0" t="s">
        <v>326</v>
      </c>
      <c r="H53" s="0" t="s">
        <v>183</v>
      </c>
    </row>
    <row r="54" customFormat="false" ht="12.8" hidden="false" customHeight="false" outlineLevel="0" collapsed="false">
      <c r="A54" s="0" t="n">
        <v>4288859</v>
      </c>
      <c r="B54" s="126" t="n">
        <v>41558</v>
      </c>
      <c r="C54" s="0" t="s">
        <v>9</v>
      </c>
      <c r="D54" s="0" t="s">
        <v>327</v>
      </c>
      <c r="E54" s="0" t="n">
        <v>199200</v>
      </c>
      <c r="F54" s="0" t="s">
        <v>229</v>
      </c>
      <c r="G54" s="0" t="s">
        <v>328</v>
      </c>
      <c r="H54" s="0" t="s">
        <v>153</v>
      </c>
    </row>
    <row r="55" customFormat="false" ht="12.8" hidden="false" customHeight="false" outlineLevel="0" collapsed="false">
      <c r="A55" s="0" t="n">
        <v>4288862</v>
      </c>
      <c r="B55" s="126" t="n">
        <v>41558</v>
      </c>
      <c r="C55" s="0" t="s">
        <v>10</v>
      </c>
      <c r="D55" s="0" t="s">
        <v>329</v>
      </c>
      <c r="E55" s="0" t="n">
        <v>131500</v>
      </c>
      <c r="F55" s="0" t="s">
        <v>229</v>
      </c>
      <c r="G55" s="0" t="s">
        <v>330</v>
      </c>
      <c r="H55" s="0" t="s">
        <v>183</v>
      </c>
    </row>
    <row r="56" customFormat="false" ht="12.8" hidden="false" customHeight="false" outlineLevel="0" collapsed="false">
      <c r="A56" s="0" t="n">
        <v>4288962</v>
      </c>
      <c r="B56" s="126" t="n">
        <v>41558</v>
      </c>
      <c r="C56" s="0" t="s">
        <v>13</v>
      </c>
      <c r="D56" s="0" t="s">
        <v>331</v>
      </c>
      <c r="E56" s="0" t="n">
        <v>11643</v>
      </c>
      <c r="F56" s="0" t="s">
        <v>332</v>
      </c>
      <c r="G56" s="0" t="s">
        <v>333</v>
      </c>
      <c r="H56" s="0" t="s">
        <v>140</v>
      </c>
    </row>
    <row r="57" customFormat="false" ht="12.8" hidden="false" customHeight="false" outlineLevel="0" collapsed="false">
      <c r="A57" s="0" t="n">
        <v>4288970</v>
      </c>
      <c r="B57" s="126" t="n">
        <v>41558</v>
      </c>
      <c r="C57" s="0" t="s">
        <v>13</v>
      </c>
      <c r="D57" s="0" t="s">
        <v>334</v>
      </c>
      <c r="E57" s="0" t="n">
        <v>175600</v>
      </c>
      <c r="F57" s="0" t="s">
        <v>229</v>
      </c>
      <c r="G57" s="0" t="s">
        <v>335</v>
      </c>
      <c r="H57" s="0" t="s">
        <v>183</v>
      </c>
    </row>
    <row r="58" customFormat="false" ht="12.8" hidden="false" customHeight="false" outlineLevel="0" collapsed="false">
      <c r="A58" s="0" t="n">
        <v>4289059</v>
      </c>
      <c r="B58" s="126" t="n">
        <v>41558</v>
      </c>
      <c r="C58" s="0" t="s">
        <v>11</v>
      </c>
      <c r="D58" s="0" t="s">
        <v>336</v>
      </c>
      <c r="E58" s="0" t="n">
        <v>24000</v>
      </c>
      <c r="F58" s="0" t="s">
        <v>280</v>
      </c>
      <c r="G58" s="0" t="s">
        <v>337</v>
      </c>
      <c r="H58" s="0" t="s">
        <v>170</v>
      </c>
    </row>
    <row r="59" customFormat="false" ht="12.8" hidden="false" customHeight="false" outlineLevel="0" collapsed="false">
      <c r="A59" s="0" t="n">
        <v>4289083</v>
      </c>
      <c r="B59" s="126" t="n">
        <v>41558</v>
      </c>
      <c r="C59" s="0" t="s">
        <v>8</v>
      </c>
      <c r="D59" s="0" t="s">
        <v>338</v>
      </c>
      <c r="E59" s="0" t="n">
        <v>60900</v>
      </c>
      <c r="F59" s="0" t="s">
        <v>280</v>
      </c>
      <c r="G59" s="0" t="s">
        <v>339</v>
      </c>
      <c r="H59" s="0" t="s">
        <v>124</v>
      </c>
    </row>
    <row r="60" customFormat="false" ht="12.8" hidden="false" customHeight="false" outlineLevel="0" collapsed="false">
      <c r="A60" s="0" t="n">
        <v>4289141</v>
      </c>
      <c r="B60" s="126" t="n">
        <v>41558</v>
      </c>
      <c r="C60" s="0" t="s">
        <v>10</v>
      </c>
      <c r="D60" s="0" t="s">
        <v>340</v>
      </c>
      <c r="E60" s="0" t="n">
        <v>2100000</v>
      </c>
      <c r="F60" s="0" t="s">
        <v>232</v>
      </c>
      <c r="G60" s="0" t="s">
        <v>341</v>
      </c>
      <c r="H60" s="0" t="s">
        <v>184</v>
      </c>
    </row>
    <row r="61" customFormat="false" ht="12.8" hidden="false" customHeight="false" outlineLevel="0" collapsed="false">
      <c r="A61" s="0" t="n">
        <v>4289206</v>
      </c>
      <c r="B61" s="126" t="n">
        <v>41561</v>
      </c>
      <c r="C61" s="0" t="s">
        <v>8</v>
      </c>
      <c r="D61" s="0" t="s">
        <v>342</v>
      </c>
      <c r="E61" s="0" t="n">
        <v>75000</v>
      </c>
      <c r="F61" s="0" t="s">
        <v>221</v>
      </c>
      <c r="G61" s="0" t="s">
        <v>343</v>
      </c>
      <c r="H61" s="0" t="s">
        <v>139</v>
      </c>
    </row>
    <row r="62" customFormat="false" ht="12.8" hidden="false" customHeight="false" outlineLevel="0" collapsed="false">
      <c r="A62" s="0" t="n">
        <v>4289456</v>
      </c>
      <c r="B62" s="126" t="n">
        <v>41562</v>
      </c>
      <c r="C62" s="0" t="s">
        <v>13</v>
      </c>
      <c r="D62" s="0" t="s">
        <v>344</v>
      </c>
      <c r="E62" s="0" t="n">
        <v>220000</v>
      </c>
      <c r="F62" s="0" t="s">
        <v>229</v>
      </c>
      <c r="G62" s="0" t="s">
        <v>345</v>
      </c>
      <c r="H62" s="0" t="s">
        <v>142</v>
      </c>
    </row>
    <row r="63" customFormat="false" ht="12.8" hidden="false" customHeight="false" outlineLevel="0" collapsed="false">
      <c r="A63" s="0" t="n">
        <v>4289468</v>
      </c>
      <c r="B63" s="126" t="n">
        <v>41562</v>
      </c>
      <c r="C63" s="0" t="s">
        <v>9</v>
      </c>
      <c r="D63" s="0" t="s">
        <v>346</v>
      </c>
      <c r="E63" s="0" t="n">
        <v>194500</v>
      </c>
      <c r="F63" s="0" t="s">
        <v>229</v>
      </c>
      <c r="G63" s="0" t="s">
        <v>347</v>
      </c>
      <c r="H63" s="0" t="s">
        <v>158</v>
      </c>
    </row>
    <row r="64" customFormat="false" ht="12.8" hidden="false" customHeight="false" outlineLevel="0" collapsed="false">
      <c r="A64" s="0" t="n">
        <v>4289471</v>
      </c>
      <c r="B64" s="126" t="n">
        <v>41562</v>
      </c>
      <c r="C64" s="0" t="s">
        <v>11</v>
      </c>
      <c r="D64" s="0" t="s">
        <v>348</v>
      </c>
      <c r="E64" s="0" t="n">
        <v>416000</v>
      </c>
      <c r="F64" s="0" t="s">
        <v>229</v>
      </c>
      <c r="G64" s="0" t="s">
        <v>349</v>
      </c>
      <c r="H64" s="0" t="s">
        <v>144</v>
      </c>
    </row>
    <row r="65" customFormat="false" ht="12.8" hidden="false" customHeight="false" outlineLevel="0" collapsed="false">
      <c r="A65" s="0" t="n">
        <v>4289510</v>
      </c>
      <c r="B65" s="126" t="n">
        <v>41562</v>
      </c>
      <c r="C65" s="0" t="s">
        <v>8</v>
      </c>
      <c r="D65" s="0" t="s">
        <v>350</v>
      </c>
      <c r="E65" s="0" t="n">
        <v>22000</v>
      </c>
      <c r="F65" s="0" t="s">
        <v>221</v>
      </c>
      <c r="G65" s="0" t="s">
        <v>351</v>
      </c>
      <c r="H65" s="0" t="s">
        <v>176</v>
      </c>
    </row>
    <row r="66" customFormat="false" ht="12.8" hidden="false" customHeight="false" outlineLevel="0" collapsed="false">
      <c r="A66" s="0" t="n">
        <v>4289515</v>
      </c>
      <c r="B66" s="126" t="n">
        <v>41562</v>
      </c>
      <c r="C66" s="0" t="s">
        <v>11</v>
      </c>
      <c r="D66" s="0" t="s">
        <v>352</v>
      </c>
      <c r="E66" s="0" t="n">
        <v>252750</v>
      </c>
      <c r="F66" s="0" t="s">
        <v>229</v>
      </c>
      <c r="G66" s="0" t="s">
        <v>353</v>
      </c>
      <c r="H66" s="0" t="s">
        <v>169</v>
      </c>
    </row>
    <row r="67" customFormat="false" ht="12.8" hidden="false" customHeight="false" outlineLevel="0" collapsed="false">
      <c r="A67" s="0" t="n">
        <v>4289530</v>
      </c>
      <c r="B67" s="126" t="n">
        <v>41562</v>
      </c>
      <c r="C67" s="0" t="s">
        <v>8</v>
      </c>
      <c r="D67" s="0" t="s">
        <v>354</v>
      </c>
      <c r="E67" s="0" t="n">
        <v>644800</v>
      </c>
      <c r="F67" s="0" t="s">
        <v>229</v>
      </c>
      <c r="G67" s="0" t="s">
        <v>355</v>
      </c>
      <c r="H67" s="0" t="s">
        <v>180</v>
      </c>
    </row>
    <row r="68" customFormat="false" ht="12.8" hidden="false" customHeight="false" outlineLevel="0" collapsed="false">
      <c r="A68" s="0" t="n">
        <v>4289538</v>
      </c>
      <c r="B68" s="126" t="n">
        <v>41562</v>
      </c>
      <c r="C68" s="0" t="s">
        <v>8</v>
      </c>
      <c r="D68" s="0" t="s">
        <v>356</v>
      </c>
      <c r="E68" s="0" t="n">
        <v>31000</v>
      </c>
      <c r="F68" s="0" t="s">
        <v>221</v>
      </c>
      <c r="G68" s="0" t="s">
        <v>357</v>
      </c>
      <c r="H68" s="0" t="s">
        <v>172</v>
      </c>
    </row>
    <row r="69" customFormat="false" ht="12.8" hidden="false" customHeight="false" outlineLevel="0" collapsed="false">
      <c r="A69" s="0" t="n">
        <v>4289544</v>
      </c>
      <c r="B69" s="126" t="n">
        <v>41562</v>
      </c>
      <c r="C69" s="0" t="s">
        <v>8</v>
      </c>
      <c r="D69" s="0" t="s">
        <v>358</v>
      </c>
      <c r="E69" s="0" t="n">
        <v>202500</v>
      </c>
      <c r="F69" s="0" t="s">
        <v>229</v>
      </c>
      <c r="G69" s="0" t="s">
        <v>359</v>
      </c>
      <c r="H69" s="0" t="s">
        <v>142</v>
      </c>
    </row>
    <row r="70" customFormat="false" ht="12.8" hidden="false" customHeight="false" outlineLevel="0" collapsed="false">
      <c r="A70" s="0" t="n">
        <v>4289555</v>
      </c>
      <c r="B70" s="126" t="n">
        <v>41562</v>
      </c>
      <c r="C70" s="0" t="s">
        <v>9</v>
      </c>
      <c r="D70" s="0" t="s">
        <v>360</v>
      </c>
      <c r="E70" s="0" t="n">
        <v>147000</v>
      </c>
      <c r="F70" s="0" t="s">
        <v>229</v>
      </c>
      <c r="G70" s="0" t="s">
        <v>361</v>
      </c>
      <c r="H70" s="0" t="s">
        <v>158</v>
      </c>
    </row>
    <row r="71" customFormat="false" ht="12.8" hidden="false" customHeight="false" outlineLevel="0" collapsed="false">
      <c r="A71" s="0" t="n">
        <v>4289563</v>
      </c>
      <c r="B71" s="126" t="n">
        <v>41562</v>
      </c>
      <c r="C71" s="0" t="s">
        <v>9</v>
      </c>
      <c r="D71" s="0" t="s">
        <v>362</v>
      </c>
      <c r="E71" s="0" t="n">
        <v>189000</v>
      </c>
      <c r="F71" s="0" t="s">
        <v>229</v>
      </c>
      <c r="G71" s="0" t="s">
        <v>361</v>
      </c>
      <c r="H71" s="0" t="s">
        <v>158</v>
      </c>
    </row>
    <row r="72" customFormat="false" ht="12.8" hidden="false" customHeight="false" outlineLevel="0" collapsed="false">
      <c r="A72" s="0" t="n">
        <v>4289702</v>
      </c>
      <c r="B72" s="126" t="n">
        <v>41562</v>
      </c>
      <c r="C72" s="0" t="s">
        <v>8</v>
      </c>
      <c r="D72" s="0" t="s">
        <v>363</v>
      </c>
      <c r="E72" s="0" t="n">
        <v>133000</v>
      </c>
      <c r="F72" s="0" t="s">
        <v>229</v>
      </c>
      <c r="G72" s="0" t="s">
        <v>364</v>
      </c>
      <c r="H72" s="0" t="s">
        <v>158</v>
      </c>
    </row>
    <row r="73" customFormat="false" ht="12.8" hidden="false" customHeight="false" outlineLevel="0" collapsed="false">
      <c r="A73" s="0" t="n">
        <v>4289705</v>
      </c>
      <c r="B73" s="126" t="n">
        <v>41562</v>
      </c>
      <c r="C73" s="0" t="s">
        <v>8</v>
      </c>
      <c r="D73" s="0" t="s">
        <v>365</v>
      </c>
      <c r="E73" s="0" t="n">
        <v>149500</v>
      </c>
      <c r="F73" s="0" t="s">
        <v>229</v>
      </c>
      <c r="G73" s="0" t="s">
        <v>366</v>
      </c>
      <c r="H73" s="0" t="s">
        <v>141</v>
      </c>
    </row>
    <row r="74" customFormat="false" ht="12.8" hidden="false" customHeight="false" outlineLevel="0" collapsed="false">
      <c r="A74" s="0" t="n">
        <v>4289728</v>
      </c>
      <c r="B74" s="126" t="n">
        <v>41563</v>
      </c>
      <c r="C74" s="0" t="s">
        <v>9</v>
      </c>
      <c r="D74" s="0" t="s">
        <v>367</v>
      </c>
      <c r="E74" s="0" t="n">
        <v>5000000</v>
      </c>
      <c r="F74" s="0" t="s">
        <v>232</v>
      </c>
      <c r="G74" s="0" t="s">
        <v>368</v>
      </c>
      <c r="H74" s="0" t="s">
        <v>155</v>
      </c>
    </row>
    <row r="75" customFormat="false" ht="12.8" hidden="false" customHeight="false" outlineLevel="0" collapsed="false">
      <c r="A75" s="0" t="n">
        <v>4289798</v>
      </c>
      <c r="B75" s="126" t="n">
        <v>41563</v>
      </c>
      <c r="C75" s="0" t="s">
        <v>8</v>
      </c>
      <c r="D75" s="0" t="s">
        <v>369</v>
      </c>
      <c r="E75" s="0" t="n">
        <v>77000</v>
      </c>
      <c r="F75" s="0" t="s">
        <v>229</v>
      </c>
      <c r="G75" s="0" t="s">
        <v>370</v>
      </c>
      <c r="H75" s="0" t="s">
        <v>179</v>
      </c>
    </row>
    <row r="76" customFormat="false" ht="12.8" hidden="false" customHeight="false" outlineLevel="0" collapsed="false">
      <c r="A76" s="0" t="n">
        <v>4289940</v>
      </c>
      <c r="B76" s="126" t="n">
        <v>41563</v>
      </c>
      <c r="C76" s="0" t="s">
        <v>8</v>
      </c>
      <c r="D76" s="0" t="s">
        <v>371</v>
      </c>
      <c r="E76" s="0" t="n">
        <v>76050</v>
      </c>
      <c r="F76" s="0" t="s">
        <v>221</v>
      </c>
      <c r="G76" s="0" t="s">
        <v>372</v>
      </c>
      <c r="H76" s="0" t="s">
        <v>144</v>
      </c>
    </row>
    <row r="77" customFormat="false" ht="12.8" hidden="false" customHeight="false" outlineLevel="0" collapsed="false">
      <c r="A77" s="0" t="n">
        <v>4290099</v>
      </c>
      <c r="B77" s="126" t="n">
        <v>41563</v>
      </c>
      <c r="C77" s="0" t="s">
        <v>8</v>
      </c>
      <c r="D77" s="0" t="s">
        <v>373</v>
      </c>
      <c r="E77" s="0" t="n">
        <v>417000</v>
      </c>
      <c r="F77" s="0" t="s">
        <v>229</v>
      </c>
      <c r="G77" s="0" t="s">
        <v>374</v>
      </c>
      <c r="H77" s="0" t="s">
        <v>182</v>
      </c>
    </row>
    <row r="78" customFormat="false" ht="12.8" hidden="false" customHeight="false" outlineLevel="0" collapsed="false">
      <c r="A78" s="0" t="n">
        <v>4290145</v>
      </c>
      <c r="B78" s="126" t="n">
        <v>41563</v>
      </c>
      <c r="C78" s="0" t="s">
        <v>10</v>
      </c>
      <c r="D78" s="0" t="s">
        <v>375</v>
      </c>
      <c r="E78" s="0" t="n">
        <v>276100</v>
      </c>
      <c r="F78" s="0" t="s">
        <v>229</v>
      </c>
      <c r="G78" s="0" t="s">
        <v>376</v>
      </c>
      <c r="H78" s="0" t="s">
        <v>174</v>
      </c>
    </row>
    <row r="79" customFormat="false" ht="12.8" hidden="false" customHeight="false" outlineLevel="0" collapsed="false">
      <c r="A79" s="0" t="n">
        <v>4290365</v>
      </c>
      <c r="B79" s="126" t="n">
        <v>41564</v>
      </c>
      <c r="C79" s="0" t="s">
        <v>11</v>
      </c>
      <c r="D79" s="0" t="s">
        <v>377</v>
      </c>
      <c r="E79" s="0" t="n">
        <v>200000</v>
      </c>
      <c r="F79" s="0" t="s">
        <v>229</v>
      </c>
      <c r="G79" s="0" t="s">
        <v>378</v>
      </c>
      <c r="H79" s="0" t="s">
        <v>151</v>
      </c>
    </row>
    <row r="80" customFormat="false" ht="12.8" hidden="false" customHeight="false" outlineLevel="0" collapsed="false">
      <c r="A80" s="0" t="n">
        <v>4290380</v>
      </c>
      <c r="B80" s="126" t="n">
        <v>41564</v>
      </c>
      <c r="C80" s="0" t="s">
        <v>11</v>
      </c>
      <c r="D80" s="0" t="s">
        <v>379</v>
      </c>
      <c r="E80" s="0" t="n">
        <v>127800</v>
      </c>
      <c r="F80" s="0" t="s">
        <v>229</v>
      </c>
      <c r="G80" s="0" t="s">
        <v>380</v>
      </c>
      <c r="H80" s="0" t="s">
        <v>183</v>
      </c>
    </row>
    <row r="81" customFormat="false" ht="12.8" hidden="false" customHeight="false" outlineLevel="0" collapsed="false">
      <c r="A81" s="0" t="n">
        <v>4290383</v>
      </c>
      <c r="B81" s="126" t="n">
        <v>41564</v>
      </c>
      <c r="C81" s="0" t="s">
        <v>11</v>
      </c>
      <c r="D81" s="0" t="s">
        <v>381</v>
      </c>
      <c r="E81" s="0" t="n">
        <v>240000</v>
      </c>
      <c r="F81" s="0" t="s">
        <v>382</v>
      </c>
      <c r="G81" s="0" t="s">
        <v>383</v>
      </c>
      <c r="H81" s="0" t="s">
        <v>183</v>
      </c>
    </row>
    <row r="82" customFormat="false" ht="12.8" hidden="false" customHeight="false" outlineLevel="0" collapsed="false">
      <c r="A82" s="0" t="n">
        <v>4290410</v>
      </c>
      <c r="B82" s="126" t="n">
        <v>41564</v>
      </c>
      <c r="C82" s="0" t="s">
        <v>9</v>
      </c>
      <c r="D82" s="0" t="s">
        <v>384</v>
      </c>
      <c r="E82" s="0" t="n">
        <v>250000</v>
      </c>
      <c r="F82" s="0" t="s">
        <v>235</v>
      </c>
      <c r="G82" s="0" t="s">
        <v>212</v>
      </c>
      <c r="H82" s="0" t="s">
        <v>145</v>
      </c>
    </row>
    <row r="83" customFormat="false" ht="12.8" hidden="false" customHeight="false" outlineLevel="0" collapsed="false">
      <c r="A83" s="0" t="n">
        <v>4290412</v>
      </c>
      <c r="B83" s="126" t="n">
        <v>41564</v>
      </c>
      <c r="C83" s="0" t="s">
        <v>13</v>
      </c>
      <c r="D83" s="0" t="s">
        <v>385</v>
      </c>
      <c r="E83" s="0" t="n">
        <v>137000</v>
      </c>
      <c r="F83" s="0" t="s">
        <v>229</v>
      </c>
      <c r="G83" s="0" t="s">
        <v>386</v>
      </c>
      <c r="H83" s="0" t="s">
        <v>183</v>
      </c>
    </row>
    <row r="84" customFormat="false" ht="12.8" hidden="false" customHeight="false" outlineLevel="0" collapsed="false">
      <c r="A84" s="0" t="n">
        <v>4290443</v>
      </c>
      <c r="B84" s="126" t="n">
        <v>41564</v>
      </c>
      <c r="C84" s="0" t="s">
        <v>8</v>
      </c>
      <c r="D84" s="0" t="s">
        <v>387</v>
      </c>
      <c r="E84" s="0" t="n">
        <v>125001</v>
      </c>
      <c r="F84" s="0" t="s">
        <v>229</v>
      </c>
      <c r="G84" s="0" t="s">
        <v>388</v>
      </c>
      <c r="H84" s="0" t="s">
        <v>183</v>
      </c>
    </row>
    <row r="85" customFormat="false" ht="12.8" hidden="false" customHeight="false" outlineLevel="0" collapsed="false">
      <c r="A85" s="0" t="n">
        <v>4290460</v>
      </c>
      <c r="B85" s="126" t="n">
        <v>41564</v>
      </c>
      <c r="C85" s="0" t="s">
        <v>13</v>
      </c>
      <c r="D85" s="0" t="s">
        <v>389</v>
      </c>
      <c r="E85" s="0" t="n">
        <v>403000</v>
      </c>
      <c r="F85" s="0" t="s">
        <v>229</v>
      </c>
      <c r="G85" s="0" t="s">
        <v>390</v>
      </c>
      <c r="H85" s="0" t="s">
        <v>183</v>
      </c>
    </row>
    <row r="86" customFormat="false" ht="12.8" hidden="false" customHeight="false" outlineLevel="0" collapsed="false">
      <c r="A86" s="0" t="n">
        <v>4290464</v>
      </c>
      <c r="B86" s="126" t="n">
        <v>41564</v>
      </c>
      <c r="C86" s="0" t="s">
        <v>11</v>
      </c>
      <c r="D86" s="0" t="s">
        <v>391</v>
      </c>
      <c r="E86" s="0" t="n">
        <v>103000</v>
      </c>
      <c r="F86" s="0" t="s">
        <v>229</v>
      </c>
      <c r="G86" s="0" t="s">
        <v>392</v>
      </c>
      <c r="H86" s="0" t="s">
        <v>183</v>
      </c>
    </row>
    <row r="87" customFormat="false" ht="12.8" hidden="false" customHeight="false" outlineLevel="0" collapsed="false">
      <c r="A87" s="0" t="n">
        <v>4290478</v>
      </c>
      <c r="B87" s="126" t="n">
        <v>41564</v>
      </c>
      <c r="C87" s="0" t="s">
        <v>11</v>
      </c>
      <c r="D87" s="0" t="s">
        <v>393</v>
      </c>
      <c r="E87" s="0" t="n">
        <v>172300</v>
      </c>
      <c r="F87" s="0" t="s">
        <v>229</v>
      </c>
      <c r="G87" s="0" t="s">
        <v>394</v>
      </c>
      <c r="H87" s="0" t="s">
        <v>141</v>
      </c>
    </row>
    <row r="88" customFormat="false" ht="12.8" hidden="false" customHeight="false" outlineLevel="0" collapsed="false">
      <c r="A88" s="0" t="n">
        <v>4290598</v>
      </c>
      <c r="B88" s="126" t="n">
        <v>41564</v>
      </c>
      <c r="C88" s="0" t="s">
        <v>11</v>
      </c>
      <c r="D88" s="0" t="s">
        <v>395</v>
      </c>
      <c r="E88" s="0" t="n">
        <v>135000</v>
      </c>
      <c r="F88" s="0" t="s">
        <v>229</v>
      </c>
      <c r="G88" s="0" t="s">
        <v>396</v>
      </c>
      <c r="H88" s="0" t="s">
        <v>142</v>
      </c>
    </row>
    <row r="89" customFormat="false" ht="12.8" hidden="false" customHeight="false" outlineLevel="0" collapsed="false">
      <c r="A89" s="0" t="n">
        <v>4290725</v>
      </c>
      <c r="B89" s="126" t="n">
        <v>41564</v>
      </c>
      <c r="C89" s="0" t="s">
        <v>8</v>
      </c>
      <c r="D89" s="0" t="s">
        <v>397</v>
      </c>
      <c r="E89" s="0" t="n">
        <v>342953</v>
      </c>
      <c r="F89" s="0" t="s">
        <v>235</v>
      </c>
      <c r="G89" s="0" t="s">
        <v>210</v>
      </c>
      <c r="H89" s="0" t="s">
        <v>168</v>
      </c>
    </row>
    <row r="90" customFormat="false" ht="12.8" hidden="false" customHeight="false" outlineLevel="0" collapsed="false">
      <c r="A90" s="0" t="n">
        <v>4290907</v>
      </c>
      <c r="B90" s="126" t="n">
        <v>41565</v>
      </c>
      <c r="C90" s="0" t="s">
        <v>10</v>
      </c>
      <c r="D90" s="0" t="s">
        <v>398</v>
      </c>
      <c r="E90" s="0" t="n">
        <v>219000</v>
      </c>
      <c r="F90" s="0" t="s">
        <v>311</v>
      </c>
      <c r="G90" s="0" t="s">
        <v>399</v>
      </c>
      <c r="H90" s="0" t="s">
        <v>149</v>
      </c>
    </row>
    <row r="91" customFormat="false" ht="12.8" hidden="false" customHeight="false" outlineLevel="0" collapsed="false">
      <c r="A91" s="0" t="n">
        <v>4291134</v>
      </c>
      <c r="B91" s="126" t="n">
        <v>41565</v>
      </c>
      <c r="C91" s="0" t="s">
        <v>8</v>
      </c>
      <c r="D91" s="0" t="s">
        <v>400</v>
      </c>
      <c r="E91" s="0" t="n">
        <v>260212</v>
      </c>
      <c r="F91" s="0" t="s">
        <v>382</v>
      </c>
      <c r="G91" s="0" t="s">
        <v>401</v>
      </c>
      <c r="H91" s="0" t="s">
        <v>181</v>
      </c>
    </row>
    <row r="92" customFormat="false" ht="12.8" hidden="false" customHeight="false" outlineLevel="0" collapsed="false">
      <c r="A92" s="0" t="n">
        <v>4291226</v>
      </c>
      <c r="B92" s="126" t="n">
        <v>41565</v>
      </c>
      <c r="C92" s="0" t="s">
        <v>8</v>
      </c>
      <c r="D92" s="0" t="s">
        <v>402</v>
      </c>
      <c r="E92" s="0" t="n">
        <v>27000</v>
      </c>
      <c r="F92" s="0" t="s">
        <v>221</v>
      </c>
      <c r="G92" s="0" t="s">
        <v>403</v>
      </c>
      <c r="H92" s="0" t="s">
        <v>172</v>
      </c>
    </row>
    <row r="93" customFormat="false" ht="12.8" hidden="false" customHeight="false" outlineLevel="0" collapsed="false">
      <c r="A93" s="0" t="n">
        <v>4291290</v>
      </c>
      <c r="B93" s="126" t="n">
        <v>41565</v>
      </c>
      <c r="C93" s="0" t="s">
        <v>8</v>
      </c>
      <c r="D93" s="0" t="s">
        <v>404</v>
      </c>
      <c r="E93" s="0" t="n">
        <v>346216.5</v>
      </c>
      <c r="F93" s="0" t="s">
        <v>235</v>
      </c>
      <c r="G93" s="0" t="s">
        <v>210</v>
      </c>
      <c r="H93" s="0" t="s">
        <v>143</v>
      </c>
    </row>
    <row r="94" customFormat="false" ht="12.8" hidden="false" customHeight="false" outlineLevel="0" collapsed="false">
      <c r="A94" s="0" t="n">
        <v>4291308</v>
      </c>
      <c r="B94" s="126" t="n">
        <v>41565</v>
      </c>
      <c r="C94" s="0" t="s">
        <v>8</v>
      </c>
      <c r="D94" s="0" t="s">
        <v>405</v>
      </c>
      <c r="E94" s="0" t="n">
        <v>50000</v>
      </c>
      <c r="F94" s="0" t="s">
        <v>229</v>
      </c>
      <c r="G94" s="0" t="s">
        <v>406</v>
      </c>
      <c r="H94" s="0" t="s">
        <v>182</v>
      </c>
    </row>
    <row r="95" customFormat="false" ht="12.8" hidden="false" customHeight="false" outlineLevel="0" collapsed="false">
      <c r="A95" s="0" t="n">
        <v>4291422</v>
      </c>
      <c r="B95" s="126" t="n">
        <v>41565</v>
      </c>
      <c r="C95" s="0" t="s">
        <v>8</v>
      </c>
      <c r="D95" s="0" t="s">
        <v>407</v>
      </c>
      <c r="E95" s="0" t="n">
        <v>73000</v>
      </c>
      <c r="F95" s="0" t="s">
        <v>229</v>
      </c>
      <c r="G95" s="0" t="s">
        <v>408</v>
      </c>
      <c r="H95" s="0" t="s">
        <v>118</v>
      </c>
    </row>
    <row r="96" customFormat="false" ht="12.8" hidden="false" customHeight="false" outlineLevel="0" collapsed="false">
      <c r="A96" s="0" t="n">
        <v>4291541</v>
      </c>
      <c r="B96" s="126" t="n">
        <v>41568</v>
      </c>
      <c r="C96" s="0" t="s">
        <v>9</v>
      </c>
      <c r="D96" s="0" t="s">
        <v>409</v>
      </c>
      <c r="E96" s="0" t="n">
        <v>182000</v>
      </c>
      <c r="F96" s="0" t="s">
        <v>229</v>
      </c>
      <c r="G96" s="0" t="s">
        <v>410</v>
      </c>
      <c r="H96" s="0" t="s">
        <v>169</v>
      </c>
    </row>
    <row r="97" customFormat="false" ht="12.8" hidden="false" customHeight="false" outlineLevel="0" collapsed="false">
      <c r="A97" s="0" t="n">
        <v>4291543</v>
      </c>
      <c r="B97" s="126" t="n">
        <v>41568</v>
      </c>
      <c r="C97" s="0" t="s">
        <v>8</v>
      </c>
      <c r="D97" s="0" t="s">
        <v>411</v>
      </c>
      <c r="E97" s="0" t="n">
        <v>16000</v>
      </c>
      <c r="F97" s="0" t="s">
        <v>221</v>
      </c>
      <c r="G97" s="0" t="s">
        <v>412</v>
      </c>
      <c r="H97" s="0" t="s">
        <v>139</v>
      </c>
    </row>
    <row r="98" customFormat="false" ht="12.8" hidden="false" customHeight="false" outlineLevel="0" collapsed="false">
      <c r="A98" s="0" t="n">
        <v>4291584</v>
      </c>
      <c r="B98" s="126" t="n">
        <v>41568</v>
      </c>
      <c r="C98" s="0" t="s">
        <v>10</v>
      </c>
      <c r="D98" s="0" t="s">
        <v>413</v>
      </c>
      <c r="E98" s="0" t="n">
        <v>77480</v>
      </c>
      <c r="F98" s="0" t="s">
        <v>229</v>
      </c>
      <c r="G98" s="0" t="s">
        <v>414</v>
      </c>
      <c r="H98" s="0" t="s">
        <v>125</v>
      </c>
    </row>
    <row r="99" customFormat="false" ht="12.8" hidden="false" customHeight="false" outlineLevel="0" collapsed="false">
      <c r="A99" s="0" t="n">
        <v>4291620</v>
      </c>
      <c r="B99" s="126" t="n">
        <v>41568</v>
      </c>
      <c r="C99" s="0" t="s">
        <v>9</v>
      </c>
      <c r="D99" s="0" t="s">
        <v>415</v>
      </c>
      <c r="E99" s="0" t="n">
        <v>80000</v>
      </c>
      <c r="F99" s="0" t="s">
        <v>229</v>
      </c>
      <c r="G99" s="0" t="s">
        <v>416</v>
      </c>
      <c r="H99" s="0" t="s">
        <v>183</v>
      </c>
    </row>
    <row r="100" customFormat="false" ht="12.8" hidden="false" customHeight="false" outlineLevel="0" collapsed="false">
      <c r="A100" s="0" t="n">
        <v>4291631</v>
      </c>
      <c r="B100" s="126" t="n">
        <v>41568</v>
      </c>
      <c r="C100" s="0" t="s">
        <v>8</v>
      </c>
      <c r="D100" s="0" t="s">
        <v>417</v>
      </c>
      <c r="E100" s="0" t="n">
        <v>84000</v>
      </c>
      <c r="F100" s="0" t="s">
        <v>229</v>
      </c>
      <c r="G100" s="0" t="s">
        <v>418</v>
      </c>
      <c r="H100" s="0" t="s">
        <v>179</v>
      </c>
    </row>
    <row r="101" customFormat="false" ht="12.8" hidden="false" customHeight="false" outlineLevel="0" collapsed="false">
      <c r="A101" s="0" t="n">
        <v>4291689</v>
      </c>
      <c r="B101" s="126" t="n">
        <v>41568</v>
      </c>
      <c r="C101" s="0" t="s">
        <v>12</v>
      </c>
      <c r="D101" s="0" t="s">
        <v>419</v>
      </c>
      <c r="E101" s="0" t="n">
        <v>275000</v>
      </c>
      <c r="F101" s="0" t="s">
        <v>221</v>
      </c>
      <c r="G101" s="0" t="s">
        <v>420</v>
      </c>
      <c r="H101" s="0" t="s">
        <v>136</v>
      </c>
    </row>
    <row r="102" customFormat="false" ht="12.8" hidden="false" customHeight="false" outlineLevel="0" collapsed="false">
      <c r="A102" s="0" t="n">
        <v>4291833</v>
      </c>
      <c r="B102" s="126" t="n">
        <v>41569</v>
      </c>
      <c r="C102" s="0" t="s">
        <v>8</v>
      </c>
      <c r="D102" s="0" t="s">
        <v>421</v>
      </c>
      <c r="E102" s="0" t="n">
        <v>168800</v>
      </c>
      <c r="F102" s="0" t="s">
        <v>229</v>
      </c>
      <c r="G102" s="0" t="s">
        <v>422</v>
      </c>
      <c r="H102" s="0" t="s">
        <v>183</v>
      </c>
    </row>
    <row r="103" customFormat="false" ht="12.8" hidden="false" customHeight="false" outlineLevel="0" collapsed="false">
      <c r="A103" s="0" t="n">
        <v>4291871</v>
      </c>
      <c r="B103" s="126" t="n">
        <v>41569</v>
      </c>
      <c r="C103" s="0" t="s">
        <v>12</v>
      </c>
      <c r="D103" s="0" t="s">
        <v>423</v>
      </c>
      <c r="E103" s="0" t="n">
        <v>402000</v>
      </c>
      <c r="F103" s="0" t="s">
        <v>229</v>
      </c>
      <c r="G103" s="0" t="s">
        <v>424</v>
      </c>
      <c r="H103" s="0" t="s">
        <v>183</v>
      </c>
    </row>
    <row r="104" customFormat="false" ht="12.8" hidden="false" customHeight="false" outlineLevel="0" collapsed="false">
      <c r="A104" s="0" t="n">
        <v>4291877</v>
      </c>
      <c r="B104" s="126" t="n">
        <v>41569</v>
      </c>
      <c r="C104" s="0" t="s">
        <v>10</v>
      </c>
      <c r="D104" s="0" t="s">
        <v>425</v>
      </c>
      <c r="E104" s="0" t="n">
        <v>643500</v>
      </c>
      <c r="F104" s="0" t="s">
        <v>311</v>
      </c>
      <c r="G104" s="0" t="s">
        <v>426</v>
      </c>
      <c r="H104" s="0" t="s">
        <v>149</v>
      </c>
    </row>
    <row r="105" customFormat="false" ht="12.8" hidden="false" customHeight="false" outlineLevel="0" collapsed="false">
      <c r="A105" s="0" t="n">
        <v>4291893</v>
      </c>
      <c r="B105" s="126" t="n">
        <v>41569</v>
      </c>
      <c r="C105" s="0" t="s">
        <v>9</v>
      </c>
      <c r="D105" s="0" t="s">
        <v>427</v>
      </c>
      <c r="E105" s="0" t="n">
        <v>218400</v>
      </c>
      <c r="F105" s="0" t="s">
        <v>229</v>
      </c>
      <c r="G105" s="0" t="s">
        <v>428</v>
      </c>
      <c r="H105" s="0" t="s">
        <v>160</v>
      </c>
    </row>
    <row r="106" customFormat="false" ht="12.8" hidden="false" customHeight="false" outlineLevel="0" collapsed="false">
      <c r="A106" s="0" t="n">
        <v>4291904</v>
      </c>
      <c r="B106" s="126" t="n">
        <v>41569</v>
      </c>
      <c r="C106" s="0" t="s">
        <v>11</v>
      </c>
      <c r="D106" s="0" t="s">
        <v>429</v>
      </c>
      <c r="E106" s="0" t="n">
        <v>330000</v>
      </c>
      <c r="F106" s="0" t="s">
        <v>229</v>
      </c>
      <c r="G106" s="0" t="s">
        <v>430</v>
      </c>
      <c r="H106" s="0" t="s">
        <v>176</v>
      </c>
    </row>
    <row r="107" customFormat="false" ht="12.8" hidden="false" customHeight="false" outlineLevel="0" collapsed="false">
      <c r="A107" s="0" t="n">
        <v>4291934</v>
      </c>
      <c r="B107" s="126" t="n">
        <v>41569</v>
      </c>
      <c r="C107" s="0" t="s">
        <v>11</v>
      </c>
      <c r="D107" s="0" t="s">
        <v>431</v>
      </c>
      <c r="E107" s="0" t="n">
        <v>227000</v>
      </c>
      <c r="F107" s="0" t="s">
        <v>229</v>
      </c>
      <c r="G107" s="0" t="s">
        <v>432</v>
      </c>
      <c r="H107" s="0" t="s">
        <v>183</v>
      </c>
    </row>
    <row r="108" customFormat="false" ht="12.8" hidden="false" customHeight="false" outlineLevel="0" collapsed="false">
      <c r="A108" s="0" t="n">
        <v>4291940</v>
      </c>
      <c r="B108" s="126" t="n">
        <v>41569</v>
      </c>
      <c r="C108" s="0" t="s">
        <v>11</v>
      </c>
      <c r="D108" s="0" t="s">
        <v>433</v>
      </c>
      <c r="E108" s="0" t="n">
        <v>75000</v>
      </c>
      <c r="F108" s="0" t="s">
        <v>221</v>
      </c>
      <c r="G108" s="0" t="s">
        <v>434</v>
      </c>
      <c r="H108" s="0" t="s">
        <v>160</v>
      </c>
    </row>
    <row r="109" customFormat="false" ht="12.8" hidden="false" customHeight="false" outlineLevel="0" collapsed="false">
      <c r="A109" s="0" t="n">
        <v>4291959</v>
      </c>
      <c r="B109" s="126" t="n">
        <v>41569</v>
      </c>
      <c r="C109" s="0" t="s">
        <v>9</v>
      </c>
      <c r="D109" s="0" t="s">
        <v>435</v>
      </c>
      <c r="E109" s="0" t="n">
        <v>215400</v>
      </c>
      <c r="F109" s="0" t="s">
        <v>229</v>
      </c>
      <c r="G109" s="0" t="s">
        <v>436</v>
      </c>
      <c r="H109" s="0" t="s">
        <v>141</v>
      </c>
    </row>
    <row r="110" customFormat="false" ht="12.8" hidden="false" customHeight="false" outlineLevel="0" collapsed="false">
      <c r="A110" s="0" t="n">
        <v>4291983</v>
      </c>
      <c r="B110" s="126" t="n">
        <v>41569</v>
      </c>
      <c r="C110" s="0" t="s">
        <v>11</v>
      </c>
      <c r="D110" s="0" t="s">
        <v>437</v>
      </c>
      <c r="E110" s="0" t="n">
        <v>2800000</v>
      </c>
      <c r="F110" s="0" t="s">
        <v>232</v>
      </c>
      <c r="G110" s="0" t="s">
        <v>438</v>
      </c>
      <c r="H110" s="0" t="s">
        <v>120</v>
      </c>
    </row>
    <row r="111" customFormat="false" ht="12.8" hidden="false" customHeight="false" outlineLevel="0" collapsed="false">
      <c r="A111" s="0" t="n">
        <v>4292075</v>
      </c>
      <c r="B111" s="126" t="n">
        <v>41569</v>
      </c>
      <c r="C111" s="0" t="s">
        <v>11</v>
      </c>
      <c r="D111" s="0" t="s">
        <v>439</v>
      </c>
      <c r="E111" s="0" t="n">
        <v>350000</v>
      </c>
      <c r="F111" s="0" t="s">
        <v>280</v>
      </c>
      <c r="G111" s="0" t="s">
        <v>440</v>
      </c>
      <c r="H111" s="0" t="s">
        <v>134</v>
      </c>
    </row>
    <row r="112" customFormat="false" ht="12.8" hidden="false" customHeight="false" outlineLevel="0" collapsed="false">
      <c r="A112" s="0" t="n">
        <v>4292235</v>
      </c>
      <c r="B112" s="126" t="n">
        <v>41569</v>
      </c>
      <c r="C112" s="0" t="s">
        <v>10</v>
      </c>
      <c r="D112" s="0" t="s">
        <v>441</v>
      </c>
      <c r="E112" s="0" t="n">
        <v>86487</v>
      </c>
      <c r="F112" s="0" t="s">
        <v>311</v>
      </c>
      <c r="G112" s="0" t="s">
        <v>442</v>
      </c>
      <c r="H112" s="0" t="s">
        <v>173</v>
      </c>
    </row>
    <row r="113" customFormat="false" ht="12.8" hidden="false" customHeight="false" outlineLevel="0" collapsed="false">
      <c r="A113" s="0" t="n">
        <v>4292243</v>
      </c>
      <c r="B113" s="126" t="n">
        <v>41569</v>
      </c>
      <c r="C113" s="0" t="s">
        <v>8</v>
      </c>
      <c r="D113" s="0" t="s">
        <v>443</v>
      </c>
      <c r="E113" s="0" t="n">
        <v>417000</v>
      </c>
      <c r="F113" s="0" t="s">
        <v>229</v>
      </c>
      <c r="G113" s="0" t="s">
        <v>444</v>
      </c>
      <c r="H113" s="0" t="s">
        <v>142</v>
      </c>
    </row>
    <row r="114" customFormat="false" ht="12.8" hidden="false" customHeight="false" outlineLevel="0" collapsed="false">
      <c r="A114" s="0" t="n">
        <v>4292473</v>
      </c>
      <c r="B114" s="126" t="n">
        <v>41570</v>
      </c>
      <c r="C114" s="0" t="s">
        <v>11</v>
      </c>
      <c r="D114" s="0" t="s">
        <v>445</v>
      </c>
      <c r="E114" s="0" t="n">
        <v>43500</v>
      </c>
      <c r="F114" s="0" t="s">
        <v>229</v>
      </c>
      <c r="G114" s="0" t="s">
        <v>446</v>
      </c>
      <c r="H114" s="0" t="s">
        <v>183</v>
      </c>
    </row>
    <row r="115" customFormat="false" ht="12.8" hidden="false" customHeight="false" outlineLevel="0" collapsed="false">
      <c r="A115" s="0" t="n">
        <v>4292480</v>
      </c>
      <c r="B115" s="126" t="n">
        <v>41570</v>
      </c>
      <c r="C115" s="0" t="s">
        <v>13</v>
      </c>
      <c r="D115" s="0" t="s">
        <v>447</v>
      </c>
      <c r="E115" s="0" t="n">
        <v>178058</v>
      </c>
      <c r="F115" s="0" t="s">
        <v>229</v>
      </c>
      <c r="G115" s="0" t="s">
        <v>448</v>
      </c>
      <c r="H115" s="0" t="s">
        <v>127</v>
      </c>
    </row>
    <row r="116" customFormat="false" ht="12.8" hidden="false" customHeight="false" outlineLevel="0" collapsed="false">
      <c r="A116" s="0" t="n">
        <v>4292500</v>
      </c>
      <c r="B116" s="126" t="n">
        <v>41570</v>
      </c>
      <c r="C116" s="0" t="s">
        <v>8</v>
      </c>
      <c r="D116" s="0" t="s">
        <v>449</v>
      </c>
      <c r="E116" s="0" t="n">
        <v>1015180</v>
      </c>
      <c r="F116" s="0" t="s">
        <v>232</v>
      </c>
      <c r="G116" s="0" t="s">
        <v>450</v>
      </c>
      <c r="H116" s="0" t="s">
        <v>180</v>
      </c>
    </row>
    <row r="117" customFormat="false" ht="12.8" hidden="false" customHeight="false" outlineLevel="0" collapsed="false">
      <c r="A117" s="0" t="n">
        <v>4292737</v>
      </c>
      <c r="B117" s="126" t="n">
        <v>41571</v>
      </c>
      <c r="C117" s="0" t="s">
        <v>9</v>
      </c>
      <c r="D117" s="0" t="s">
        <v>451</v>
      </c>
      <c r="E117" s="0" t="n">
        <v>145000</v>
      </c>
      <c r="F117" s="0" t="s">
        <v>229</v>
      </c>
      <c r="G117" s="0" t="s">
        <v>452</v>
      </c>
      <c r="H117" s="0" t="s">
        <v>174</v>
      </c>
    </row>
    <row r="118" customFormat="false" ht="12.8" hidden="false" customHeight="false" outlineLevel="0" collapsed="false">
      <c r="A118" s="0" t="n">
        <v>4292764</v>
      </c>
      <c r="B118" s="126" t="n">
        <v>41571</v>
      </c>
      <c r="C118" s="0" t="s">
        <v>8</v>
      </c>
      <c r="D118" s="0" t="s">
        <v>453</v>
      </c>
      <c r="E118" s="0" t="n">
        <v>312195</v>
      </c>
      <c r="F118" s="0" t="s">
        <v>311</v>
      </c>
      <c r="G118" s="0" t="s">
        <v>454</v>
      </c>
      <c r="H118" s="0" t="s">
        <v>173</v>
      </c>
    </row>
    <row r="119" customFormat="false" ht="12.8" hidden="false" customHeight="false" outlineLevel="0" collapsed="false">
      <c r="A119" s="0" t="n">
        <v>4292778</v>
      </c>
      <c r="B119" s="126" t="n">
        <v>41571</v>
      </c>
      <c r="C119" s="0" t="s">
        <v>8</v>
      </c>
      <c r="D119" s="0" t="s">
        <v>455</v>
      </c>
      <c r="E119" s="0" t="n">
        <v>153000</v>
      </c>
      <c r="F119" s="0" t="s">
        <v>229</v>
      </c>
      <c r="G119" s="0" t="s">
        <v>456</v>
      </c>
      <c r="H119" s="0" t="s">
        <v>132</v>
      </c>
    </row>
    <row r="120" customFormat="false" ht="12.8" hidden="false" customHeight="false" outlineLevel="0" collapsed="false">
      <c r="A120" s="0" t="n">
        <v>4292840</v>
      </c>
      <c r="B120" s="126" t="n">
        <v>41571</v>
      </c>
      <c r="C120" s="0" t="s">
        <v>14</v>
      </c>
      <c r="D120" s="0" t="s">
        <v>457</v>
      </c>
      <c r="E120" s="0" t="n">
        <v>635000</v>
      </c>
      <c r="F120" s="0" t="s">
        <v>232</v>
      </c>
      <c r="G120" s="0" t="s">
        <v>458</v>
      </c>
      <c r="H120" s="0" t="s">
        <v>121</v>
      </c>
    </row>
    <row r="121" customFormat="false" ht="12.8" hidden="false" customHeight="false" outlineLevel="0" collapsed="false">
      <c r="A121" s="0" t="n">
        <v>4292877</v>
      </c>
      <c r="B121" s="126" t="n">
        <v>41571</v>
      </c>
      <c r="C121" s="0" t="s">
        <v>10</v>
      </c>
      <c r="D121" s="0" t="s">
        <v>459</v>
      </c>
      <c r="E121" s="0" t="n">
        <v>244682</v>
      </c>
      <c r="F121" s="0" t="s">
        <v>311</v>
      </c>
      <c r="G121" s="0" t="s">
        <v>460</v>
      </c>
      <c r="H121" s="0" t="s">
        <v>137</v>
      </c>
    </row>
    <row r="122" customFormat="false" ht="12.8" hidden="false" customHeight="false" outlineLevel="0" collapsed="false">
      <c r="A122" s="0" t="n">
        <v>4292920</v>
      </c>
      <c r="B122" s="126" t="n">
        <v>41571</v>
      </c>
      <c r="C122" s="0" t="s">
        <v>9</v>
      </c>
      <c r="D122" s="0" t="s">
        <v>461</v>
      </c>
      <c r="E122" s="0" t="n">
        <v>1500000</v>
      </c>
      <c r="F122" s="0" t="s">
        <v>232</v>
      </c>
      <c r="G122" s="0" t="s">
        <v>462</v>
      </c>
      <c r="H122" s="0" t="s">
        <v>128</v>
      </c>
    </row>
    <row r="123" customFormat="false" ht="12.8" hidden="false" customHeight="false" outlineLevel="0" collapsed="false">
      <c r="A123" s="0" t="n">
        <v>4292956</v>
      </c>
      <c r="B123" s="126" t="n">
        <v>41571</v>
      </c>
      <c r="C123" s="0" t="s">
        <v>12</v>
      </c>
      <c r="D123" s="0" t="s">
        <v>463</v>
      </c>
      <c r="E123" s="0" t="n">
        <v>292000</v>
      </c>
      <c r="F123" s="0" t="s">
        <v>221</v>
      </c>
      <c r="G123" s="0" t="s">
        <v>464</v>
      </c>
      <c r="H123" s="0" t="s">
        <v>136</v>
      </c>
    </row>
    <row r="124" customFormat="false" ht="12.8" hidden="false" customHeight="false" outlineLevel="0" collapsed="false">
      <c r="A124" s="0" t="n">
        <v>4292960</v>
      </c>
      <c r="B124" s="126" t="n">
        <v>41571</v>
      </c>
      <c r="C124" s="0" t="s">
        <v>12</v>
      </c>
      <c r="D124" s="0" t="s">
        <v>465</v>
      </c>
      <c r="E124" s="0" t="n">
        <v>60000</v>
      </c>
      <c r="F124" s="0" t="s">
        <v>221</v>
      </c>
      <c r="G124" s="0" t="s">
        <v>466</v>
      </c>
      <c r="H124" s="0" t="s">
        <v>136</v>
      </c>
    </row>
    <row r="125" customFormat="false" ht="12.8" hidden="false" customHeight="false" outlineLevel="0" collapsed="false">
      <c r="A125" s="0" t="n">
        <v>4293012</v>
      </c>
      <c r="B125" s="126" t="n">
        <v>41571</v>
      </c>
      <c r="C125" s="0" t="s">
        <v>8</v>
      </c>
      <c r="D125" s="0" t="s">
        <v>467</v>
      </c>
      <c r="E125" s="0" t="n">
        <v>160900</v>
      </c>
      <c r="F125" s="0" t="s">
        <v>382</v>
      </c>
      <c r="G125" s="0" t="s">
        <v>468</v>
      </c>
      <c r="H125" s="0" t="s">
        <v>165</v>
      </c>
    </row>
    <row r="126" customFormat="false" ht="12.8" hidden="false" customHeight="false" outlineLevel="0" collapsed="false">
      <c r="A126" s="0" t="n">
        <v>4293052</v>
      </c>
      <c r="B126" s="126" t="n">
        <v>41571</v>
      </c>
      <c r="C126" s="0" t="s">
        <v>9</v>
      </c>
      <c r="D126" s="0" t="s">
        <v>469</v>
      </c>
      <c r="E126" s="0" t="n">
        <v>2175000</v>
      </c>
      <c r="F126" s="0" t="s">
        <v>232</v>
      </c>
      <c r="G126" s="0" t="s">
        <v>470</v>
      </c>
      <c r="H126" s="0" t="s">
        <v>146</v>
      </c>
    </row>
    <row r="127" customFormat="false" ht="12.8" hidden="false" customHeight="false" outlineLevel="0" collapsed="false">
      <c r="A127" s="0" t="n">
        <v>4293556</v>
      </c>
      <c r="B127" s="126" t="n">
        <v>41575</v>
      </c>
      <c r="C127" s="0" t="s">
        <v>9</v>
      </c>
      <c r="D127" s="0" t="s">
        <v>471</v>
      </c>
      <c r="E127" s="0" t="n">
        <v>417000</v>
      </c>
      <c r="F127" s="0" t="s">
        <v>229</v>
      </c>
      <c r="G127" s="0" t="s">
        <v>472</v>
      </c>
      <c r="H127" s="0" t="s">
        <v>160</v>
      </c>
    </row>
    <row r="128" customFormat="false" ht="12.8" hidden="false" customHeight="false" outlineLevel="0" collapsed="false">
      <c r="A128" s="0" t="n">
        <v>4293580</v>
      </c>
      <c r="B128" s="126" t="n">
        <v>41575</v>
      </c>
      <c r="C128" s="0" t="s">
        <v>9</v>
      </c>
      <c r="D128" s="0" t="s">
        <v>473</v>
      </c>
      <c r="E128" s="0" t="n">
        <v>105000</v>
      </c>
      <c r="F128" s="0" t="s">
        <v>229</v>
      </c>
      <c r="G128" s="0" t="s">
        <v>474</v>
      </c>
      <c r="H128" s="0" t="s">
        <v>118</v>
      </c>
    </row>
    <row r="129" customFormat="false" ht="12.8" hidden="false" customHeight="false" outlineLevel="0" collapsed="false">
      <c r="A129" s="0" t="n">
        <v>4293610</v>
      </c>
      <c r="B129" s="126" t="n">
        <v>41575</v>
      </c>
      <c r="C129" s="0" t="s">
        <v>9</v>
      </c>
      <c r="D129" s="0" t="s">
        <v>475</v>
      </c>
      <c r="E129" s="0" t="n">
        <v>350000</v>
      </c>
      <c r="F129" s="0" t="s">
        <v>280</v>
      </c>
      <c r="G129" s="0" t="s">
        <v>476</v>
      </c>
      <c r="H129" s="0" t="s">
        <v>123</v>
      </c>
    </row>
    <row r="130" customFormat="false" ht="12.8" hidden="false" customHeight="false" outlineLevel="0" collapsed="false">
      <c r="A130" s="0" t="n">
        <v>4293634</v>
      </c>
      <c r="B130" s="126" t="n">
        <v>41575</v>
      </c>
      <c r="C130" s="0" t="s">
        <v>8</v>
      </c>
      <c r="D130" s="0" t="s">
        <v>477</v>
      </c>
      <c r="E130" s="0" t="n">
        <v>13000</v>
      </c>
      <c r="F130" s="0" t="s">
        <v>332</v>
      </c>
      <c r="G130" s="0" t="s">
        <v>478</v>
      </c>
      <c r="H130" s="0" t="s">
        <v>139</v>
      </c>
    </row>
    <row r="131" customFormat="false" ht="12.8" hidden="false" customHeight="false" outlineLevel="0" collapsed="false">
      <c r="A131" s="0" t="n">
        <v>4293644</v>
      </c>
      <c r="B131" s="126" t="n">
        <v>41575</v>
      </c>
      <c r="C131" s="0" t="s">
        <v>13</v>
      </c>
      <c r="D131" s="0" t="s">
        <v>479</v>
      </c>
      <c r="E131" s="0" t="n">
        <v>363000</v>
      </c>
      <c r="F131" s="0" t="s">
        <v>229</v>
      </c>
      <c r="G131" s="0" t="s">
        <v>480</v>
      </c>
      <c r="H131" s="0" t="s">
        <v>141</v>
      </c>
    </row>
    <row r="132" customFormat="false" ht="12.8" hidden="false" customHeight="false" outlineLevel="0" collapsed="false">
      <c r="A132" s="0" t="n">
        <v>4293661</v>
      </c>
      <c r="B132" s="126" t="n">
        <v>41575</v>
      </c>
      <c r="C132" s="0" t="s">
        <v>14</v>
      </c>
      <c r="D132" s="0" t="s">
        <v>481</v>
      </c>
      <c r="E132" s="0" t="n">
        <v>416500</v>
      </c>
      <c r="F132" s="0" t="s">
        <v>235</v>
      </c>
      <c r="G132" s="0" t="s">
        <v>482</v>
      </c>
      <c r="H132" s="0" t="s">
        <v>157</v>
      </c>
    </row>
    <row r="133" customFormat="false" ht="12.8" hidden="false" customHeight="false" outlineLevel="0" collapsed="false">
      <c r="A133" s="0" t="n">
        <v>4293662</v>
      </c>
      <c r="B133" s="126" t="n">
        <v>41575</v>
      </c>
      <c r="C133" s="0" t="s">
        <v>8</v>
      </c>
      <c r="D133" s="0" t="s">
        <v>483</v>
      </c>
      <c r="E133" s="0" t="n">
        <v>371981</v>
      </c>
      <c r="F133" s="0" t="s">
        <v>229</v>
      </c>
      <c r="G133" s="0" t="s">
        <v>484</v>
      </c>
      <c r="H133" s="0" t="s">
        <v>117</v>
      </c>
    </row>
    <row r="134" customFormat="false" ht="12.8" hidden="false" customHeight="false" outlineLevel="0" collapsed="false">
      <c r="A134" s="0" t="n">
        <v>4293664</v>
      </c>
      <c r="B134" s="126" t="n">
        <v>41575</v>
      </c>
      <c r="C134" s="0" t="s">
        <v>8</v>
      </c>
      <c r="D134" s="0" t="s">
        <v>485</v>
      </c>
      <c r="E134" s="0" t="n">
        <v>467000</v>
      </c>
      <c r="F134" s="0" t="s">
        <v>229</v>
      </c>
      <c r="G134" s="0" t="s">
        <v>486</v>
      </c>
      <c r="H134" s="0" t="s">
        <v>183</v>
      </c>
    </row>
    <row r="135" customFormat="false" ht="12.8" hidden="false" customHeight="false" outlineLevel="0" collapsed="false">
      <c r="A135" s="0" t="n">
        <v>4293666</v>
      </c>
      <c r="B135" s="126" t="n">
        <v>41575</v>
      </c>
      <c r="C135" s="0" t="s">
        <v>12</v>
      </c>
      <c r="D135" s="0" t="s">
        <v>487</v>
      </c>
      <c r="E135" s="0" t="n">
        <v>202674</v>
      </c>
      <c r="F135" s="0" t="s">
        <v>382</v>
      </c>
      <c r="G135" s="0" t="s">
        <v>488</v>
      </c>
      <c r="H135" s="0" t="s">
        <v>152</v>
      </c>
    </row>
    <row r="136" customFormat="false" ht="12.8" hidden="false" customHeight="false" outlineLevel="0" collapsed="false">
      <c r="A136" s="0" t="n">
        <v>4293675</v>
      </c>
      <c r="B136" s="126" t="n">
        <v>41575</v>
      </c>
      <c r="C136" s="0" t="s">
        <v>9</v>
      </c>
      <c r="D136" s="0" t="s">
        <v>489</v>
      </c>
      <c r="E136" s="0" t="n">
        <v>175200</v>
      </c>
      <c r="F136" s="0" t="s">
        <v>229</v>
      </c>
      <c r="G136" s="0" t="s">
        <v>490</v>
      </c>
      <c r="H136" s="0" t="s">
        <v>169</v>
      </c>
    </row>
    <row r="137" customFormat="false" ht="12.8" hidden="false" customHeight="false" outlineLevel="0" collapsed="false">
      <c r="A137" s="0" t="n">
        <v>4293703</v>
      </c>
      <c r="B137" s="126" t="n">
        <v>41575</v>
      </c>
      <c r="C137" s="0" t="s">
        <v>11</v>
      </c>
      <c r="D137" s="0" t="s">
        <v>491</v>
      </c>
      <c r="E137" s="0" t="n">
        <v>95000</v>
      </c>
      <c r="F137" s="0" t="s">
        <v>229</v>
      </c>
      <c r="G137" s="0" t="s">
        <v>492</v>
      </c>
      <c r="H137" s="0" t="s">
        <v>183</v>
      </c>
    </row>
    <row r="138" customFormat="false" ht="12.8" hidden="false" customHeight="false" outlineLevel="0" collapsed="false">
      <c r="A138" s="0" t="n">
        <v>4293704</v>
      </c>
      <c r="B138" s="126" t="n">
        <v>41575</v>
      </c>
      <c r="C138" s="0" t="s">
        <v>11</v>
      </c>
      <c r="D138" s="0" t="s">
        <v>493</v>
      </c>
      <c r="E138" s="0" t="n">
        <v>140200</v>
      </c>
      <c r="F138" s="0" t="s">
        <v>229</v>
      </c>
      <c r="G138" s="0" t="s">
        <v>494</v>
      </c>
      <c r="H138" s="0" t="s">
        <v>156</v>
      </c>
    </row>
    <row r="139" customFormat="false" ht="12.8" hidden="false" customHeight="false" outlineLevel="0" collapsed="false">
      <c r="A139" s="0" t="n">
        <v>4293706</v>
      </c>
      <c r="B139" s="126" t="n">
        <v>41575</v>
      </c>
      <c r="C139" s="0" t="s">
        <v>11</v>
      </c>
      <c r="D139" s="0" t="s">
        <v>495</v>
      </c>
      <c r="E139" s="0" t="n">
        <v>221000</v>
      </c>
      <c r="F139" s="0" t="s">
        <v>229</v>
      </c>
      <c r="G139" s="0" t="s">
        <v>496</v>
      </c>
      <c r="H139" s="0" t="s">
        <v>144</v>
      </c>
    </row>
    <row r="140" customFormat="false" ht="12.8" hidden="false" customHeight="false" outlineLevel="0" collapsed="false">
      <c r="A140" s="0" t="n">
        <v>4293707</v>
      </c>
      <c r="B140" s="126" t="n">
        <v>41575</v>
      </c>
      <c r="C140" s="0" t="s">
        <v>8</v>
      </c>
      <c r="D140" s="0" t="s">
        <v>497</v>
      </c>
      <c r="E140" s="0" t="n">
        <v>417000</v>
      </c>
      <c r="F140" s="0" t="s">
        <v>229</v>
      </c>
      <c r="G140" s="0" t="s">
        <v>498</v>
      </c>
      <c r="H140" s="0" t="s">
        <v>131</v>
      </c>
    </row>
    <row r="141" customFormat="false" ht="12.8" hidden="false" customHeight="false" outlineLevel="0" collapsed="false">
      <c r="A141" s="0" t="n">
        <v>4293731</v>
      </c>
      <c r="B141" s="126" t="n">
        <v>41575</v>
      </c>
      <c r="C141" s="0" t="s">
        <v>11</v>
      </c>
      <c r="D141" s="0" t="s">
        <v>499</v>
      </c>
      <c r="E141" s="0" t="n">
        <v>123500</v>
      </c>
      <c r="F141" s="0" t="s">
        <v>229</v>
      </c>
      <c r="G141" s="0" t="s">
        <v>500</v>
      </c>
      <c r="H141" s="0" t="s">
        <v>178</v>
      </c>
    </row>
    <row r="142" customFormat="false" ht="12.8" hidden="false" customHeight="false" outlineLevel="0" collapsed="false">
      <c r="A142" s="0" t="n">
        <v>4293745</v>
      </c>
      <c r="B142" s="126" t="n">
        <v>41575</v>
      </c>
      <c r="C142" s="0" t="s">
        <v>10</v>
      </c>
      <c r="D142" s="0" t="s">
        <v>501</v>
      </c>
      <c r="E142" s="0" t="n">
        <v>187200</v>
      </c>
      <c r="F142" s="0" t="s">
        <v>229</v>
      </c>
      <c r="G142" s="0" t="s">
        <v>502</v>
      </c>
      <c r="H142" s="0" t="s">
        <v>153</v>
      </c>
    </row>
    <row r="143" customFormat="false" ht="12.8" hidden="false" customHeight="false" outlineLevel="0" collapsed="false">
      <c r="A143" s="0" t="n">
        <v>4293749</v>
      </c>
      <c r="B143" s="126" t="n">
        <v>41575</v>
      </c>
      <c r="C143" s="0" t="s">
        <v>9</v>
      </c>
      <c r="D143" s="0" t="s">
        <v>503</v>
      </c>
      <c r="E143" s="0" t="n">
        <v>215710</v>
      </c>
      <c r="F143" s="0" t="s">
        <v>311</v>
      </c>
      <c r="G143" s="0" t="s">
        <v>504</v>
      </c>
      <c r="H143" s="0" t="s">
        <v>158</v>
      </c>
    </row>
    <row r="144" customFormat="false" ht="12.8" hidden="false" customHeight="false" outlineLevel="0" collapsed="false">
      <c r="A144" s="0" t="n">
        <v>4293786</v>
      </c>
      <c r="B144" s="126" t="n">
        <v>41575</v>
      </c>
      <c r="C144" s="0" t="s">
        <v>11</v>
      </c>
      <c r="D144" s="0" t="s">
        <v>505</v>
      </c>
      <c r="E144" s="0" t="n">
        <v>450253</v>
      </c>
      <c r="F144" s="0" t="s">
        <v>235</v>
      </c>
      <c r="G144" s="0" t="s">
        <v>506</v>
      </c>
      <c r="H144" s="0" t="s">
        <v>150</v>
      </c>
    </row>
    <row r="145" customFormat="false" ht="12.8" hidden="false" customHeight="false" outlineLevel="0" collapsed="false">
      <c r="A145" s="0" t="n">
        <v>4293796</v>
      </c>
      <c r="B145" s="126" t="n">
        <v>41575</v>
      </c>
      <c r="C145" s="0" t="s">
        <v>10</v>
      </c>
      <c r="D145" s="0" t="s">
        <v>507</v>
      </c>
      <c r="E145" s="0" t="n">
        <v>141000</v>
      </c>
      <c r="F145" s="0" t="s">
        <v>229</v>
      </c>
      <c r="G145" s="0" t="s">
        <v>508</v>
      </c>
      <c r="H145" s="0" t="s">
        <v>183</v>
      </c>
    </row>
    <row r="146" customFormat="false" ht="12.8" hidden="false" customHeight="false" outlineLevel="0" collapsed="false">
      <c r="A146" s="0" t="n">
        <v>4293806</v>
      </c>
      <c r="B146" s="126" t="n">
        <v>41575</v>
      </c>
      <c r="C146" s="0" t="s">
        <v>9</v>
      </c>
      <c r="D146" s="0" t="s">
        <v>509</v>
      </c>
      <c r="E146" s="0" t="n">
        <v>126000</v>
      </c>
      <c r="F146" s="0" t="s">
        <v>229</v>
      </c>
      <c r="G146" s="0" t="s">
        <v>510</v>
      </c>
      <c r="H146" s="0" t="s">
        <v>141</v>
      </c>
    </row>
    <row r="147" customFormat="false" ht="12.8" hidden="false" customHeight="false" outlineLevel="0" collapsed="false">
      <c r="A147" s="0" t="n">
        <v>4293808</v>
      </c>
      <c r="B147" s="126" t="n">
        <v>41575</v>
      </c>
      <c r="C147" s="0" t="s">
        <v>8</v>
      </c>
      <c r="D147" s="0" t="s">
        <v>511</v>
      </c>
      <c r="E147" s="0" t="n">
        <v>750000</v>
      </c>
      <c r="F147" s="0" t="s">
        <v>229</v>
      </c>
      <c r="G147" s="0" t="s">
        <v>512</v>
      </c>
      <c r="H147" s="0" t="s">
        <v>183</v>
      </c>
    </row>
    <row r="148" customFormat="false" ht="12.8" hidden="false" customHeight="false" outlineLevel="0" collapsed="false">
      <c r="A148" s="0" t="n">
        <v>4293817</v>
      </c>
      <c r="B148" s="126" t="n">
        <v>41575</v>
      </c>
      <c r="C148" s="0" t="s">
        <v>8</v>
      </c>
      <c r="D148" s="0" t="s">
        <v>513</v>
      </c>
      <c r="E148" s="0" t="n">
        <v>135000</v>
      </c>
      <c r="F148" s="0" t="s">
        <v>229</v>
      </c>
      <c r="G148" s="0" t="s">
        <v>514</v>
      </c>
      <c r="H148" s="0" t="s">
        <v>167</v>
      </c>
    </row>
    <row r="149" customFormat="false" ht="12.8" hidden="false" customHeight="false" outlineLevel="0" collapsed="false">
      <c r="A149" s="0" t="n">
        <v>4293846</v>
      </c>
      <c r="B149" s="126" t="n">
        <v>41575</v>
      </c>
      <c r="C149" s="0" t="s">
        <v>11</v>
      </c>
      <c r="D149" s="0" t="s">
        <v>515</v>
      </c>
      <c r="E149" s="0" t="n">
        <v>2400000</v>
      </c>
      <c r="F149" s="0" t="s">
        <v>235</v>
      </c>
      <c r="G149" s="0" t="s">
        <v>506</v>
      </c>
      <c r="H149" s="0" t="s">
        <v>133</v>
      </c>
    </row>
    <row r="150" customFormat="false" ht="12.8" hidden="false" customHeight="false" outlineLevel="0" collapsed="false">
      <c r="A150" s="0" t="n">
        <v>4293855</v>
      </c>
      <c r="B150" s="126" t="n">
        <v>41575</v>
      </c>
      <c r="C150" s="0" t="s">
        <v>12</v>
      </c>
      <c r="D150" s="0" t="s">
        <v>516</v>
      </c>
      <c r="E150" s="0" t="n">
        <v>275000</v>
      </c>
      <c r="F150" s="0" t="s">
        <v>229</v>
      </c>
      <c r="G150" s="0" t="s">
        <v>517</v>
      </c>
      <c r="H150" s="0" t="s">
        <v>183</v>
      </c>
    </row>
    <row r="151" customFormat="false" ht="12.8" hidden="false" customHeight="false" outlineLevel="0" collapsed="false">
      <c r="A151" s="0" t="n">
        <v>4293858</v>
      </c>
      <c r="B151" s="126" t="n">
        <v>41575</v>
      </c>
      <c r="C151" s="0" t="s">
        <v>11</v>
      </c>
      <c r="D151" s="0" t="s">
        <v>518</v>
      </c>
      <c r="E151" s="0" t="n">
        <v>137871</v>
      </c>
      <c r="F151" s="0" t="s">
        <v>311</v>
      </c>
      <c r="G151" s="0" t="s">
        <v>519</v>
      </c>
      <c r="H151" s="0" t="s">
        <v>174</v>
      </c>
    </row>
    <row r="152" customFormat="false" ht="12.8" hidden="false" customHeight="false" outlineLevel="0" collapsed="false">
      <c r="A152" s="0" t="n">
        <v>4293860</v>
      </c>
      <c r="B152" s="126" t="n">
        <v>41575</v>
      </c>
      <c r="C152" s="0" t="s">
        <v>8</v>
      </c>
      <c r="D152" s="0" t="s">
        <v>520</v>
      </c>
      <c r="E152" s="0" t="n">
        <v>214400</v>
      </c>
      <c r="F152" s="0" t="s">
        <v>229</v>
      </c>
      <c r="G152" s="0" t="s">
        <v>521</v>
      </c>
      <c r="H152" s="0" t="s">
        <v>179</v>
      </c>
    </row>
    <row r="153" customFormat="false" ht="12.8" hidden="false" customHeight="false" outlineLevel="0" collapsed="false">
      <c r="A153" s="0" t="n">
        <v>4294027</v>
      </c>
      <c r="B153" s="126" t="n">
        <v>41576</v>
      </c>
      <c r="C153" s="0" t="s">
        <v>8</v>
      </c>
      <c r="D153" s="0" t="s">
        <v>522</v>
      </c>
      <c r="E153" s="0" t="n">
        <v>242178</v>
      </c>
      <c r="F153" s="0" t="s">
        <v>229</v>
      </c>
      <c r="G153" s="0" t="s">
        <v>523</v>
      </c>
      <c r="H153" s="0" t="s">
        <v>174</v>
      </c>
    </row>
    <row r="154" customFormat="false" ht="12.8" hidden="false" customHeight="false" outlineLevel="0" collapsed="false">
      <c r="A154" s="0" t="n">
        <v>4294034</v>
      </c>
      <c r="B154" s="126" t="n">
        <v>41576</v>
      </c>
      <c r="C154" s="0" t="s">
        <v>13</v>
      </c>
      <c r="D154" s="0" t="s">
        <v>524</v>
      </c>
      <c r="E154" s="0" t="n">
        <v>264221</v>
      </c>
      <c r="F154" s="0" t="s">
        <v>311</v>
      </c>
      <c r="G154" s="0" t="s">
        <v>525</v>
      </c>
      <c r="H154" s="0" t="s">
        <v>142</v>
      </c>
    </row>
    <row r="155" customFormat="false" ht="12.8" hidden="false" customHeight="false" outlineLevel="0" collapsed="false">
      <c r="A155" s="0" t="n">
        <v>4294039</v>
      </c>
      <c r="B155" s="126" t="n">
        <v>41576</v>
      </c>
      <c r="C155" s="0" t="s">
        <v>11</v>
      </c>
      <c r="D155" s="0" t="s">
        <v>526</v>
      </c>
      <c r="E155" s="0" t="n">
        <v>200800</v>
      </c>
      <c r="F155" s="0" t="s">
        <v>229</v>
      </c>
      <c r="G155" s="0" t="s">
        <v>527</v>
      </c>
      <c r="H155" s="0" t="s">
        <v>183</v>
      </c>
    </row>
    <row r="156" customFormat="false" ht="12.8" hidden="false" customHeight="false" outlineLevel="0" collapsed="false">
      <c r="A156" s="0" t="n">
        <v>4294053</v>
      </c>
      <c r="B156" s="126" t="n">
        <v>41576</v>
      </c>
      <c r="C156" s="0" t="s">
        <v>8</v>
      </c>
      <c r="D156" s="0" t="s">
        <v>528</v>
      </c>
      <c r="E156" s="0" t="n">
        <v>550000</v>
      </c>
      <c r="F156" s="0" t="s">
        <v>280</v>
      </c>
      <c r="G156" s="0" t="s">
        <v>529</v>
      </c>
      <c r="H156" s="0" t="s">
        <v>147</v>
      </c>
    </row>
    <row r="157" customFormat="false" ht="12.8" hidden="false" customHeight="false" outlineLevel="0" collapsed="false">
      <c r="A157" s="0" t="n">
        <v>4294113</v>
      </c>
      <c r="B157" s="126" t="n">
        <v>41576</v>
      </c>
      <c r="C157" s="0" t="s">
        <v>9</v>
      </c>
      <c r="D157" s="0" t="s">
        <v>530</v>
      </c>
      <c r="E157" s="0" t="n">
        <v>194011</v>
      </c>
      <c r="F157" s="0" t="s">
        <v>311</v>
      </c>
      <c r="G157" s="0" t="s">
        <v>531</v>
      </c>
      <c r="H157" s="0" t="s">
        <v>183</v>
      </c>
    </row>
    <row r="158" customFormat="false" ht="12.8" hidden="false" customHeight="false" outlineLevel="0" collapsed="false">
      <c r="A158" s="0" t="n">
        <v>4294124</v>
      </c>
      <c r="B158" s="126" t="n">
        <v>41576</v>
      </c>
      <c r="C158" s="0" t="s">
        <v>9</v>
      </c>
      <c r="D158" s="0" t="s">
        <v>532</v>
      </c>
      <c r="E158" s="0" t="n">
        <v>53500</v>
      </c>
      <c r="F158" s="0" t="s">
        <v>229</v>
      </c>
      <c r="G158" s="0" t="s">
        <v>533</v>
      </c>
      <c r="H158" s="0" t="s">
        <v>142</v>
      </c>
    </row>
    <row r="159" customFormat="false" ht="12.8" hidden="false" customHeight="false" outlineLevel="0" collapsed="false">
      <c r="A159" s="0" t="n">
        <v>4294170</v>
      </c>
      <c r="B159" s="126" t="n">
        <v>41576</v>
      </c>
      <c r="C159" s="0" t="s">
        <v>13</v>
      </c>
      <c r="D159" s="0" t="s">
        <v>534</v>
      </c>
      <c r="E159" s="0" t="n">
        <v>214910</v>
      </c>
      <c r="F159" s="0" t="s">
        <v>311</v>
      </c>
      <c r="G159" s="0" t="s">
        <v>535</v>
      </c>
      <c r="H159" s="0" t="s">
        <v>137</v>
      </c>
    </row>
    <row r="160" customFormat="false" ht="12.8" hidden="false" customHeight="false" outlineLevel="0" collapsed="false">
      <c r="A160" s="0" t="n">
        <v>4294177</v>
      </c>
      <c r="B160" s="126" t="n">
        <v>41576</v>
      </c>
      <c r="C160" s="0" t="s">
        <v>13</v>
      </c>
      <c r="D160" s="0" t="s">
        <v>536</v>
      </c>
      <c r="E160" s="0" t="n">
        <v>113500</v>
      </c>
      <c r="F160" s="0" t="s">
        <v>229</v>
      </c>
      <c r="G160" s="0" t="s">
        <v>537</v>
      </c>
      <c r="H160" s="0" t="s">
        <v>138</v>
      </c>
    </row>
    <row r="161" customFormat="false" ht="12.8" hidden="false" customHeight="false" outlineLevel="0" collapsed="false">
      <c r="A161" s="0" t="n">
        <v>4294227</v>
      </c>
      <c r="B161" s="126" t="n">
        <v>41576</v>
      </c>
      <c r="C161" s="0" t="s">
        <v>9</v>
      </c>
      <c r="D161" s="0" t="s">
        <v>538</v>
      </c>
      <c r="E161" s="0" t="n">
        <v>240000</v>
      </c>
      <c r="F161" s="0" t="s">
        <v>229</v>
      </c>
      <c r="G161" s="0" t="s">
        <v>539</v>
      </c>
      <c r="H161" s="0" t="s">
        <v>179</v>
      </c>
    </row>
    <row r="162" customFormat="false" ht="12.8" hidden="false" customHeight="false" outlineLevel="0" collapsed="false">
      <c r="A162" s="0" t="n">
        <v>4294229</v>
      </c>
      <c r="B162" s="126" t="n">
        <v>41576</v>
      </c>
      <c r="C162" s="0" t="s">
        <v>10</v>
      </c>
      <c r="D162" s="0" t="s">
        <v>540</v>
      </c>
      <c r="E162" s="0" t="n">
        <v>157900</v>
      </c>
      <c r="F162" s="0" t="s">
        <v>229</v>
      </c>
      <c r="G162" s="0" t="s">
        <v>541</v>
      </c>
      <c r="H162" s="0" t="s">
        <v>115</v>
      </c>
    </row>
    <row r="163" customFormat="false" ht="12.8" hidden="false" customHeight="false" outlineLevel="0" collapsed="false">
      <c r="A163" s="0" t="n">
        <v>4294253</v>
      </c>
      <c r="B163" s="126" t="n">
        <v>41576</v>
      </c>
      <c r="C163" s="0" t="s">
        <v>11</v>
      </c>
      <c r="D163" s="0" t="s">
        <v>542</v>
      </c>
      <c r="E163" s="0" t="n">
        <v>195000</v>
      </c>
      <c r="F163" s="0" t="s">
        <v>229</v>
      </c>
      <c r="G163" s="0" t="s">
        <v>543</v>
      </c>
      <c r="H163" s="0" t="s">
        <v>156</v>
      </c>
    </row>
    <row r="164" customFormat="false" ht="12.8" hidden="false" customHeight="false" outlineLevel="0" collapsed="false">
      <c r="A164" s="0" t="n">
        <v>4294254</v>
      </c>
      <c r="B164" s="126" t="n">
        <v>41576</v>
      </c>
      <c r="C164" s="0" t="s">
        <v>8</v>
      </c>
      <c r="D164" s="0" t="s">
        <v>544</v>
      </c>
      <c r="E164" s="0" t="n">
        <v>106915</v>
      </c>
      <c r="F164" s="0" t="s">
        <v>382</v>
      </c>
      <c r="G164" s="0" t="s">
        <v>545</v>
      </c>
      <c r="H164" s="0" t="s">
        <v>174</v>
      </c>
    </row>
    <row r="165" customFormat="false" ht="12.8" hidden="false" customHeight="false" outlineLevel="0" collapsed="false">
      <c r="A165" s="0" t="n">
        <v>4294255</v>
      </c>
      <c r="B165" s="126" t="n">
        <v>41576</v>
      </c>
      <c r="C165" s="0" t="s">
        <v>9</v>
      </c>
      <c r="D165" s="0" t="s">
        <v>546</v>
      </c>
      <c r="E165" s="0" t="n">
        <v>220000</v>
      </c>
      <c r="F165" s="0" t="s">
        <v>229</v>
      </c>
      <c r="G165" s="0" t="s">
        <v>547</v>
      </c>
      <c r="H165" s="0" t="s">
        <v>141</v>
      </c>
    </row>
    <row r="166" customFormat="false" ht="12.8" hidden="false" customHeight="false" outlineLevel="0" collapsed="false">
      <c r="A166" s="0" t="n">
        <v>4294260</v>
      </c>
      <c r="B166" s="126" t="n">
        <v>41576</v>
      </c>
      <c r="C166" s="0" t="s">
        <v>10</v>
      </c>
      <c r="D166" s="0" t="s">
        <v>548</v>
      </c>
      <c r="E166" s="0" t="n">
        <v>173900</v>
      </c>
      <c r="F166" s="0" t="s">
        <v>229</v>
      </c>
      <c r="G166" s="0" t="s">
        <v>549</v>
      </c>
      <c r="H166" s="0" t="s">
        <v>141</v>
      </c>
    </row>
    <row r="167" customFormat="false" ht="12.8" hidden="false" customHeight="false" outlineLevel="0" collapsed="false">
      <c r="A167" s="0" t="n">
        <v>4294265</v>
      </c>
      <c r="B167" s="126" t="n">
        <v>41576</v>
      </c>
      <c r="C167" s="0" t="s">
        <v>10</v>
      </c>
      <c r="D167" s="0" t="s">
        <v>550</v>
      </c>
      <c r="E167" s="0" t="n">
        <v>224000</v>
      </c>
      <c r="F167" s="0" t="s">
        <v>229</v>
      </c>
      <c r="G167" s="0" t="s">
        <v>551</v>
      </c>
      <c r="H167" s="0" t="s">
        <v>115</v>
      </c>
    </row>
    <row r="168" customFormat="false" ht="12.8" hidden="false" customHeight="false" outlineLevel="0" collapsed="false">
      <c r="A168" s="0" t="n">
        <v>4294365</v>
      </c>
      <c r="B168" s="126" t="n">
        <v>41576</v>
      </c>
      <c r="C168" s="0" t="s">
        <v>11</v>
      </c>
      <c r="D168" s="0" t="s">
        <v>552</v>
      </c>
      <c r="E168" s="0" t="n">
        <v>118300</v>
      </c>
      <c r="F168" s="0" t="s">
        <v>229</v>
      </c>
      <c r="G168" s="0" t="s">
        <v>553</v>
      </c>
      <c r="H168" s="0" t="s">
        <v>141</v>
      </c>
    </row>
    <row r="169" customFormat="false" ht="12.8" hidden="false" customHeight="false" outlineLevel="0" collapsed="false">
      <c r="A169" s="0" t="n">
        <v>4294385</v>
      </c>
      <c r="B169" s="126" t="n">
        <v>41576</v>
      </c>
      <c r="C169" s="0" t="s">
        <v>11</v>
      </c>
      <c r="D169" s="0" t="s">
        <v>554</v>
      </c>
      <c r="E169" s="0" t="n">
        <v>1379189</v>
      </c>
      <c r="F169" s="0" t="s">
        <v>235</v>
      </c>
      <c r="G169" s="0" t="s">
        <v>555</v>
      </c>
      <c r="H169" s="0" t="s">
        <v>129</v>
      </c>
    </row>
    <row r="170" customFormat="false" ht="12.8" hidden="false" customHeight="false" outlineLevel="0" collapsed="false">
      <c r="A170" s="0" t="n">
        <v>4294555</v>
      </c>
      <c r="B170" s="126" t="n">
        <v>41577</v>
      </c>
      <c r="C170" s="0" t="s">
        <v>13</v>
      </c>
      <c r="D170" s="0" t="s">
        <v>556</v>
      </c>
      <c r="E170" s="0" t="n">
        <v>224000</v>
      </c>
      <c r="F170" s="0" t="s">
        <v>229</v>
      </c>
      <c r="G170" s="0" t="s">
        <v>557</v>
      </c>
      <c r="H170" s="0" t="s">
        <v>183</v>
      </c>
    </row>
    <row r="171" customFormat="false" ht="12.8" hidden="false" customHeight="false" outlineLevel="0" collapsed="false">
      <c r="A171" s="0" t="n">
        <v>4294583</v>
      </c>
      <c r="B171" s="126" t="n">
        <v>41577</v>
      </c>
      <c r="C171" s="0" t="s">
        <v>9</v>
      </c>
      <c r="D171" s="0" t="s">
        <v>558</v>
      </c>
      <c r="E171" s="0" t="n">
        <v>98000</v>
      </c>
      <c r="F171" s="0" t="s">
        <v>229</v>
      </c>
      <c r="G171" s="0" t="s">
        <v>559</v>
      </c>
      <c r="H171" s="0" t="s">
        <v>183</v>
      </c>
    </row>
    <row r="172" customFormat="false" ht="12.8" hidden="false" customHeight="false" outlineLevel="0" collapsed="false">
      <c r="A172" s="0" t="n">
        <v>4294639</v>
      </c>
      <c r="B172" s="126" t="n">
        <v>41577</v>
      </c>
      <c r="C172" s="0" t="s">
        <v>9</v>
      </c>
      <c r="D172" s="0" t="s">
        <v>560</v>
      </c>
      <c r="E172" s="0" t="n">
        <v>174139</v>
      </c>
      <c r="F172" s="0" t="s">
        <v>229</v>
      </c>
      <c r="G172" s="0" t="s">
        <v>561</v>
      </c>
      <c r="H172" s="0" t="s">
        <v>142</v>
      </c>
    </row>
    <row r="173" customFormat="false" ht="12.8" hidden="false" customHeight="false" outlineLevel="0" collapsed="false">
      <c r="A173" s="0" t="n">
        <v>4294674</v>
      </c>
      <c r="B173" s="126" t="n">
        <v>41577</v>
      </c>
      <c r="C173" s="0" t="s">
        <v>8</v>
      </c>
      <c r="D173" s="0" t="s">
        <v>562</v>
      </c>
      <c r="E173" s="0" t="n">
        <v>66500</v>
      </c>
      <c r="F173" s="0" t="s">
        <v>332</v>
      </c>
      <c r="G173" s="0" t="s">
        <v>563</v>
      </c>
      <c r="H173" s="0" t="s">
        <v>139</v>
      </c>
    </row>
    <row r="174" customFormat="false" ht="12.8" hidden="false" customHeight="false" outlineLevel="0" collapsed="false">
      <c r="A174" s="0" t="n">
        <v>4294704</v>
      </c>
      <c r="B174" s="126" t="n">
        <v>41577</v>
      </c>
      <c r="C174" s="0" t="s">
        <v>10</v>
      </c>
      <c r="D174" s="0" t="s">
        <v>564</v>
      </c>
      <c r="E174" s="0" t="n">
        <v>410815</v>
      </c>
      <c r="F174" s="0" t="s">
        <v>311</v>
      </c>
      <c r="G174" s="0" t="s">
        <v>565</v>
      </c>
      <c r="H174" s="0" t="s">
        <v>173</v>
      </c>
    </row>
    <row r="175" customFormat="false" ht="12.8" hidden="false" customHeight="false" outlineLevel="0" collapsed="false">
      <c r="A175" s="0" t="n">
        <v>4294885</v>
      </c>
      <c r="B175" s="126" t="n">
        <v>41577</v>
      </c>
      <c r="C175" s="0" t="s">
        <v>14</v>
      </c>
      <c r="D175" s="0" t="s">
        <v>566</v>
      </c>
      <c r="E175" s="0" t="n">
        <v>800000</v>
      </c>
      <c r="F175" s="0" t="s">
        <v>229</v>
      </c>
      <c r="G175" s="0" t="s">
        <v>567</v>
      </c>
      <c r="H175" s="0" t="s">
        <v>135</v>
      </c>
    </row>
    <row r="176" customFormat="false" ht="12.8" hidden="false" customHeight="false" outlineLevel="0" collapsed="false">
      <c r="A176" s="0" t="n">
        <v>4294934</v>
      </c>
      <c r="B176" s="126" t="n">
        <v>41577</v>
      </c>
      <c r="C176" s="0" t="s">
        <v>10</v>
      </c>
      <c r="D176" s="0" t="s">
        <v>568</v>
      </c>
      <c r="E176" s="0" t="n">
        <v>417000</v>
      </c>
      <c r="F176" s="0" t="s">
        <v>229</v>
      </c>
      <c r="G176" s="0" t="s">
        <v>569</v>
      </c>
      <c r="H176" s="0" t="s">
        <v>142</v>
      </c>
    </row>
    <row r="177" customFormat="false" ht="12.8" hidden="false" customHeight="false" outlineLevel="0" collapsed="false">
      <c r="A177" s="0" t="n">
        <v>4294991</v>
      </c>
      <c r="B177" s="126" t="n">
        <v>41577</v>
      </c>
      <c r="C177" s="0" t="s">
        <v>10</v>
      </c>
      <c r="D177" s="0" t="s">
        <v>570</v>
      </c>
      <c r="E177" s="0" t="n">
        <v>65000</v>
      </c>
      <c r="F177" s="0" t="s">
        <v>229</v>
      </c>
      <c r="G177" s="0" t="s">
        <v>571</v>
      </c>
      <c r="H177" s="0" t="s">
        <v>174</v>
      </c>
    </row>
    <row r="178" customFormat="false" ht="12.8" hidden="false" customHeight="false" outlineLevel="0" collapsed="false">
      <c r="A178" s="0" t="n">
        <v>4294992</v>
      </c>
      <c r="B178" s="126" t="n">
        <v>41577</v>
      </c>
      <c r="C178" s="0" t="s">
        <v>10</v>
      </c>
      <c r="D178" s="0" t="s">
        <v>572</v>
      </c>
      <c r="E178" s="0" t="n">
        <v>145500</v>
      </c>
      <c r="F178" s="0" t="s">
        <v>229</v>
      </c>
      <c r="G178" s="0" t="s">
        <v>573</v>
      </c>
      <c r="H178" s="0" t="s">
        <v>118</v>
      </c>
    </row>
    <row r="179" customFormat="false" ht="12.8" hidden="false" customHeight="false" outlineLevel="0" collapsed="false">
      <c r="A179" s="0" t="n">
        <v>4295065</v>
      </c>
      <c r="B179" s="126" t="n">
        <v>41577</v>
      </c>
      <c r="C179" s="0" t="s">
        <v>10</v>
      </c>
      <c r="D179" s="0" t="s">
        <v>574</v>
      </c>
      <c r="E179" s="0" t="n">
        <v>241700</v>
      </c>
      <c r="F179" s="0" t="s">
        <v>229</v>
      </c>
      <c r="G179" s="0" t="s">
        <v>575</v>
      </c>
      <c r="H179" s="0" t="s">
        <v>141</v>
      </c>
    </row>
    <row r="180" customFormat="false" ht="12.8" hidden="false" customHeight="false" outlineLevel="0" collapsed="false">
      <c r="A180" s="0" t="n">
        <v>4295071</v>
      </c>
      <c r="B180" s="126" t="n">
        <v>41577</v>
      </c>
      <c r="C180" s="0" t="s">
        <v>10</v>
      </c>
      <c r="D180" s="0" t="s">
        <v>576</v>
      </c>
      <c r="E180" s="0" t="n">
        <v>180150</v>
      </c>
      <c r="F180" s="0" t="s">
        <v>229</v>
      </c>
      <c r="G180" s="0" t="s">
        <v>577</v>
      </c>
      <c r="H180" s="0" t="s">
        <v>141</v>
      </c>
    </row>
    <row r="181" customFormat="false" ht="12.8" hidden="false" customHeight="false" outlineLevel="0" collapsed="false">
      <c r="A181" s="0" t="n">
        <v>4295073</v>
      </c>
      <c r="B181" s="126" t="n">
        <v>41577</v>
      </c>
      <c r="C181" s="0" t="s">
        <v>10</v>
      </c>
      <c r="D181" s="0" t="s">
        <v>578</v>
      </c>
      <c r="E181" s="0" t="n">
        <v>189450</v>
      </c>
      <c r="F181" s="0" t="s">
        <v>229</v>
      </c>
      <c r="G181" s="0" t="s">
        <v>579</v>
      </c>
      <c r="H181" s="0" t="s">
        <v>171</v>
      </c>
    </row>
    <row r="182" customFormat="false" ht="12.8" hidden="false" customHeight="false" outlineLevel="0" collapsed="false">
      <c r="A182" s="0" t="n">
        <v>4295178</v>
      </c>
      <c r="B182" s="126" t="n">
        <v>41578</v>
      </c>
      <c r="C182" s="0" t="s">
        <v>13</v>
      </c>
      <c r="D182" s="0" t="s">
        <v>580</v>
      </c>
      <c r="E182" s="0" t="n">
        <v>165130</v>
      </c>
      <c r="F182" s="0" t="s">
        <v>229</v>
      </c>
      <c r="G182" s="0" t="s">
        <v>581</v>
      </c>
      <c r="H182" s="0" t="s">
        <v>142</v>
      </c>
    </row>
    <row r="183" customFormat="false" ht="12.8" hidden="false" customHeight="false" outlineLevel="0" collapsed="false">
      <c r="A183" s="0" t="n">
        <v>4295210</v>
      </c>
      <c r="B183" s="126" t="n">
        <v>41578</v>
      </c>
      <c r="C183" s="0" t="s">
        <v>9</v>
      </c>
      <c r="D183" s="0" t="s">
        <v>582</v>
      </c>
      <c r="E183" s="0" t="n">
        <v>148000</v>
      </c>
      <c r="F183" s="0" t="s">
        <v>229</v>
      </c>
      <c r="G183" s="0" t="s">
        <v>583</v>
      </c>
      <c r="H183" s="0" t="s">
        <v>176</v>
      </c>
    </row>
    <row r="184" customFormat="false" ht="12.8" hidden="false" customHeight="false" outlineLevel="0" collapsed="false">
      <c r="A184" s="0" t="n">
        <v>4295223</v>
      </c>
      <c r="B184" s="126" t="n">
        <v>41578</v>
      </c>
      <c r="C184" s="0" t="s">
        <v>8</v>
      </c>
      <c r="D184" s="0" t="s">
        <v>584</v>
      </c>
      <c r="E184" s="0" t="n">
        <v>185000</v>
      </c>
      <c r="F184" s="0" t="s">
        <v>229</v>
      </c>
      <c r="G184" s="0" t="s">
        <v>585</v>
      </c>
      <c r="H184" s="0" t="s">
        <v>118</v>
      </c>
    </row>
    <row r="185" customFormat="false" ht="12.8" hidden="false" customHeight="false" outlineLevel="0" collapsed="false">
      <c r="A185" s="0" t="n">
        <v>4295224</v>
      </c>
      <c r="B185" s="126" t="n">
        <v>41578</v>
      </c>
      <c r="C185" s="0" t="s">
        <v>15</v>
      </c>
      <c r="D185" s="0" t="s">
        <v>586</v>
      </c>
      <c r="E185" s="0" t="n">
        <v>289000</v>
      </c>
      <c r="F185" s="0" t="s">
        <v>229</v>
      </c>
      <c r="G185" s="0" t="s">
        <v>587</v>
      </c>
      <c r="H185" s="0" t="s">
        <v>159</v>
      </c>
    </row>
    <row r="186" customFormat="false" ht="12.8" hidden="false" customHeight="false" outlineLevel="0" collapsed="false">
      <c r="A186" s="0" t="n">
        <v>4295276</v>
      </c>
      <c r="B186" s="126" t="n">
        <v>41578</v>
      </c>
      <c r="C186" s="0" t="s">
        <v>13</v>
      </c>
      <c r="D186" s="0" t="s">
        <v>588</v>
      </c>
      <c r="E186" s="0" t="n">
        <v>336019</v>
      </c>
      <c r="F186" s="0" t="s">
        <v>382</v>
      </c>
      <c r="G186" s="0" t="s">
        <v>589</v>
      </c>
      <c r="H186" s="0" t="s">
        <v>179</v>
      </c>
    </row>
    <row r="187" customFormat="false" ht="12.8" hidden="false" customHeight="false" outlineLevel="0" collapsed="false">
      <c r="A187" s="0" t="n">
        <v>4295283</v>
      </c>
      <c r="B187" s="126" t="n">
        <v>41578</v>
      </c>
      <c r="C187" s="0" t="s">
        <v>10</v>
      </c>
      <c r="D187" s="0" t="s">
        <v>590</v>
      </c>
      <c r="E187" s="0" t="n">
        <v>269000</v>
      </c>
      <c r="F187" s="0" t="s">
        <v>280</v>
      </c>
      <c r="G187" s="0" t="s">
        <v>591</v>
      </c>
      <c r="H187" s="0" t="s">
        <v>130</v>
      </c>
    </row>
    <row r="188" customFormat="false" ht="12.8" hidden="false" customHeight="false" outlineLevel="0" collapsed="false">
      <c r="A188" s="0" t="n">
        <v>4295294</v>
      </c>
      <c r="B188" s="126" t="n">
        <v>41578</v>
      </c>
      <c r="C188" s="0" t="s">
        <v>9</v>
      </c>
      <c r="D188" s="0" t="s">
        <v>592</v>
      </c>
      <c r="E188" s="0" t="n">
        <v>270000</v>
      </c>
      <c r="F188" s="0" t="s">
        <v>229</v>
      </c>
      <c r="G188" s="0" t="s">
        <v>593</v>
      </c>
      <c r="H188" s="0" t="s">
        <v>162</v>
      </c>
    </row>
    <row r="189" customFormat="false" ht="12.8" hidden="false" customHeight="false" outlineLevel="0" collapsed="false">
      <c r="A189" s="0" t="n">
        <v>4295309</v>
      </c>
      <c r="B189" s="126" t="n">
        <v>41578</v>
      </c>
      <c r="C189" s="0" t="s">
        <v>9</v>
      </c>
      <c r="D189" s="0" t="s">
        <v>594</v>
      </c>
      <c r="E189" s="0" t="n">
        <v>410815</v>
      </c>
      <c r="F189" s="0" t="s">
        <v>311</v>
      </c>
      <c r="G189" s="0" t="s">
        <v>595</v>
      </c>
      <c r="H189" s="0" t="s">
        <v>131</v>
      </c>
    </row>
    <row r="190" customFormat="false" ht="12.8" hidden="false" customHeight="false" outlineLevel="0" collapsed="false">
      <c r="A190" s="0" t="n">
        <v>4295344</v>
      </c>
      <c r="B190" s="126" t="n">
        <v>41578</v>
      </c>
      <c r="C190" s="0" t="s">
        <v>11</v>
      </c>
      <c r="D190" s="0" t="s">
        <v>596</v>
      </c>
      <c r="E190" s="0" t="n">
        <v>72156</v>
      </c>
      <c r="F190" s="0" t="s">
        <v>229</v>
      </c>
      <c r="G190" s="0" t="s">
        <v>597</v>
      </c>
      <c r="H190" s="0" t="s">
        <v>183</v>
      </c>
    </row>
    <row r="191" customFormat="false" ht="12.8" hidden="false" customHeight="false" outlineLevel="0" collapsed="false">
      <c r="A191" s="0" t="n">
        <v>4295394</v>
      </c>
      <c r="B191" s="126" t="n">
        <v>41578</v>
      </c>
      <c r="C191" s="0" t="s">
        <v>10</v>
      </c>
      <c r="D191" s="0" t="s">
        <v>598</v>
      </c>
      <c r="E191" s="0" t="n">
        <v>129000</v>
      </c>
      <c r="F191" s="0" t="s">
        <v>229</v>
      </c>
      <c r="G191" s="0" t="s">
        <v>599</v>
      </c>
      <c r="H191" s="0" t="s">
        <v>183</v>
      </c>
    </row>
    <row r="192" customFormat="false" ht="12.8" hidden="false" customHeight="false" outlineLevel="0" collapsed="false">
      <c r="A192" s="0" t="n">
        <v>4295409</v>
      </c>
      <c r="B192" s="126" t="n">
        <v>41578</v>
      </c>
      <c r="C192" s="0" t="s">
        <v>11</v>
      </c>
      <c r="D192" s="0" t="s">
        <v>600</v>
      </c>
      <c r="E192" s="0" t="n">
        <v>404000</v>
      </c>
      <c r="F192" s="0" t="s">
        <v>229</v>
      </c>
      <c r="G192" s="0" t="s">
        <v>601</v>
      </c>
      <c r="H192" s="0" t="s">
        <v>162</v>
      </c>
    </row>
    <row r="193" customFormat="false" ht="12.8" hidden="false" customHeight="false" outlineLevel="0" collapsed="false">
      <c r="A193" s="0" t="n">
        <v>4295414</v>
      </c>
      <c r="B193" s="126" t="n">
        <v>41578</v>
      </c>
      <c r="C193" s="0" t="s">
        <v>8</v>
      </c>
      <c r="D193" s="0" t="s">
        <v>602</v>
      </c>
      <c r="E193" s="0" t="n">
        <v>224204.62</v>
      </c>
      <c r="F193" s="0" t="s">
        <v>232</v>
      </c>
      <c r="G193" s="0" t="s">
        <v>603</v>
      </c>
      <c r="H193" s="0" t="s">
        <v>119</v>
      </c>
    </row>
    <row r="194" customFormat="false" ht="12.8" hidden="false" customHeight="false" outlineLevel="0" collapsed="false">
      <c r="A194" s="0" t="n">
        <v>4295501</v>
      </c>
      <c r="B194" s="126" t="n">
        <v>41578</v>
      </c>
      <c r="C194" s="0" t="s">
        <v>10</v>
      </c>
      <c r="D194" s="0" t="s">
        <v>604</v>
      </c>
      <c r="E194" s="0" t="n">
        <v>264407</v>
      </c>
      <c r="F194" s="0" t="s">
        <v>229</v>
      </c>
      <c r="G194" s="0" t="s">
        <v>605</v>
      </c>
      <c r="H194" s="0" t="s">
        <v>141</v>
      </c>
    </row>
    <row r="195" customFormat="false" ht="12.8" hidden="false" customHeight="false" outlineLevel="0" collapsed="false">
      <c r="A195" s="0" t="n">
        <v>4295562</v>
      </c>
      <c r="B195" s="126" t="n">
        <v>41578</v>
      </c>
      <c r="C195" s="0" t="s">
        <v>8</v>
      </c>
      <c r="D195" s="0" t="s">
        <v>606</v>
      </c>
      <c r="E195" s="0" t="n">
        <v>166056</v>
      </c>
      <c r="F195" s="0" t="s">
        <v>311</v>
      </c>
      <c r="G195" s="0" t="s">
        <v>607</v>
      </c>
      <c r="H195" s="0" t="s">
        <v>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4</v>
      </c>
      <c r="B1" s="0" t="s">
        <v>215</v>
      </c>
      <c r="C1" s="0" t="s">
        <v>608</v>
      </c>
      <c r="D1" s="0" t="s">
        <v>216</v>
      </c>
      <c r="E1" s="0" t="s">
        <v>40</v>
      </c>
      <c r="F1" s="0" t="s">
        <v>609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285457</v>
      </c>
      <c r="B2" s="126" t="n">
        <v>41548</v>
      </c>
      <c r="C2" s="0" t="s">
        <v>14</v>
      </c>
      <c r="D2" s="0" t="s">
        <v>610</v>
      </c>
      <c r="E2" s="0" t="s">
        <v>611</v>
      </c>
      <c r="F2" s="0" t="n">
        <v>2350000</v>
      </c>
      <c r="G2" s="0" t="s">
        <v>54</v>
      </c>
      <c r="H2" s="0" t="s">
        <v>48</v>
      </c>
      <c r="I2" s="0" t="n">
        <v>0</v>
      </c>
    </row>
    <row r="3" customFormat="false" ht="12.8" hidden="false" customHeight="false" outlineLevel="0" collapsed="false">
      <c r="A3" s="0" t="n">
        <v>4285569</v>
      </c>
      <c r="B3" s="126" t="n">
        <v>41548</v>
      </c>
      <c r="C3" s="0" t="s">
        <v>11</v>
      </c>
      <c r="D3" s="0" t="s">
        <v>612</v>
      </c>
      <c r="E3" s="0" t="s">
        <v>613</v>
      </c>
      <c r="F3" s="0" t="n">
        <v>1640000</v>
      </c>
      <c r="G3" s="0" t="s">
        <v>54</v>
      </c>
      <c r="H3" s="0" t="s">
        <v>61</v>
      </c>
      <c r="I3" s="0" t="n">
        <v>0</v>
      </c>
    </row>
    <row r="4" customFormat="false" ht="12.8" hidden="false" customHeight="false" outlineLevel="0" collapsed="false">
      <c r="A4" s="0" t="n">
        <v>4285576</v>
      </c>
      <c r="B4" s="126" t="n">
        <v>41548</v>
      </c>
      <c r="C4" s="0" t="s">
        <v>10</v>
      </c>
      <c r="D4" s="0" t="s">
        <v>614</v>
      </c>
      <c r="E4" s="0" t="s">
        <v>615</v>
      </c>
      <c r="F4" s="0" t="n">
        <v>57000</v>
      </c>
      <c r="G4" s="0" t="s">
        <v>54</v>
      </c>
      <c r="H4" s="0" t="s">
        <v>104</v>
      </c>
      <c r="I4" s="0" t="n">
        <v>0</v>
      </c>
    </row>
    <row r="5" customFormat="false" ht="12.8" hidden="false" customHeight="false" outlineLevel="0" collapsed="false">
      <c r="A5" s="0" t="n">
        <v>4285587</v>
      </c>
      <c r="B5" s="126" t="n">
        <v>41548</v>
      </c>
      <c r="C5" s="0" t="s">
        <v>14</v>
      </c>
      <c r="D5" s="0" t="s">
        <v>616</v>
      </c>
      <c r="E5" s="0" t="s">
        <v>613</v>
      </c>
      <c r="F5" s="0" t="n">
        <v>1245594</v>
      </c>
      <c r="G5" s="0" t="s">
        <v>89</v>
      </c>
      <c r="H5" s="0" t="s">
        <v>48</v>
      </c>
      <c r="I5" s="0" t="n">
        <v>0</v>
      </c>
    </row>
    <row r="6" customFormat="false" ht="12.8" hidden="false" customHeight="false" outlineLevel="0" collapsed="false">
      <c r="A6" s="0" t="n">
        <v>4285604</v>
      </c>
      <c r="B6" s="126" t="n">
        <v>41548</v>
      </c>
      <c r="C6" s="0" t="s">
        <v>8</v>
      </c>
      <c r="D6" s="0" t="s">
        <v>617</v>
      </c>
      <c r="E6" s="0" t="s">
        <v>615</v>
      </c>
      <c r="F6" s="0" t="n">
        <v>29500</v>
      </c>
      <c r="G6" s="0" t="s">
        <v>76</v>
      </c>
      <c r="H6" s="0" t="s">
        <v>77</v>
      </c>
      <c r="I6" s="0" t="n">
        <v>0</v>
      </c>
    </row>
    <row r="7" customFormat="false" ht="12.8" hidden="false" customHeight="false" outlineLevel="0" collapsed="false">
      <c r="A7" s="0" t="n">
        <v>4285609</v>
      </c>
      <c r="B7" s="126" t="n">
        <v>41548</v>
      </c>
      <c r="C7" s="0" t="s">
        <v>8</v>
      </c>
      <c r="D7" s="0" t="s">
        <v>618</v>
      </c>
      <c r="E7" s="0" t="s">
        <v>611</v>
      </c>
      <c r="F7" s="0" t="n">
        <v>244500</v>
      </c>
      <c r="G7" s="0" t="s">
        <v>76</v>
      </c>
      <c r="H7" s="0" t="s">
        <v>78</v>
      </c>
      <c r="I7" s="0" t="n">
        <v>0</v>
      </c>
    </row>
    <row r="8" customFormat="false" ht="12.8" hidden="false" customHeight="false" outlineLevel="0" collapsed="false">
      <c r="A8" s="0" t="n">
        <v>4285617</v>
      </c>
      <c r="B8" s="126" t="n">
        <v>41548</v>
      </c>
      <c r="C8" s="0" t="s">
        <v>9</v>
      </c>
      <c r="D8" s="0" t="s">
        <v>619</v>
      </c>
      <c r="E8" s="0" t="s">
        <v>620</v>
      </c>
      <c r="F8" s="0" t="n">
        <v>105000</v>
      </c>
      <c r="G8" s="0" t="s">
        <v>54</v>
      </c>
      <c r="H8" s="0" t="s">
        <v>94</v>
      </c>
      <c r="I8" s="0" t="n">
        <v>0</v>
      </c>
    </row>
    <row r="9" customFormat="false" ht="12.8" hidden="false" customHeight="false" outlineLevel="0" collapsed="false">
      <c r="A9" s="0" t="n">
        <v>4285630</v>
      </c>
      <c r="B9" s="126" t="n">
        <v>41548</v>
      </c>
      <c r="C9" s="0" t="s">
        <v>11</v>
      </c>
      <c r="D9" s="0" t="s">
        <v>621</v>
      </c>
      <c r="E9" s="0" t="s">
        <v>615</v>
      </c>
      <c r="F9" s="0" t="n">
        <v>163500</v>
      </c>
      <c r="G9" s="0" t="s">
        <v>65</v>
      </c>
      <c r="H9" s="0" t="s">
        <v>67</v>
      </c>
      <c r="I9" s="0" t="n">
        <v>1</v>
      </c>
    </row>
    <row r="10" customFormat="false" ht="12.8" hidden="false" customHeight="false" outlineLevel="0" collapsed="false">
      <c r="A10" s="0" t="n">
        <v>4285641</v>
      </c>
      <c r="B10" s="126" t="n">
        <v>41548</v>
      </c>
      <c r="C10" s="0" t="s">
        <v>10</v>
      </c>
      <c r="D10" s="0" t="s">
        <v>622</v>
      </c>
      <c r="E10" s="0" t="s">
        <v>611</v>
      </c>
      <c r="F10" s="0" t="n">
        <v>140000</v>
      </c>
      <c r="G10" s="0" t="s">
        <v>108</v>
      </c>
      <c r="H10" s="0" t="s">
        <v>109</v>
      </c>
      <c r="I10" s="0" t="n">
        <v>0</v>
      </c>
    </row>
    <row r="11" customFormat="false" ht="12.8" hidden="false" customHeight="false" outlineLevel="0" collapsed="false">
      <c r="A11" s="0" t="n">
        <v>4285645</v>
      </c>
      <c r="B11" s="126" t="n">
        <v>41548</v>
      </c>
      <c r="C11" s="0" t="s">
        <v>11</v>
      </c>
      <c r="D11" s="0" t="s">
        <v>623</v>
      </c>
      <c r="E11" s="0" t="s">
        <v>611</v>
      </c>
      <c r="F11" s="0" t="n">
        <v>485000</v>
      </c>
      <c r="G11" s="0" t="s">
        <v>54</v>
      </c>
      <c r="H11" s="0" t="s">
        <v>59</v>
      </c>
      <c r="I11" s="0" t="n">
        <v>0</v>
      </c>
    </row>
    <row r="12" customFormat="false" ht="12.8" hidden="false" customHeight="false" outlineLevel="0" collapsed="false">
      <c r="A12" s="0" t="n">
        <v>4285697</v>
      </c>
      <c r="B12" s="126" t="n">
        <v>41548</v>
      </c>
      <c r="C12" s="0" t="s">
        <v>11</v>
      </c>
      <c r="D12" s="0" t="s">
        <v>624</v>
      </c>
      <c r="E12" s="0" t="s">
        <v>611</v>
      </c>
      <c r="F12" s="0" t="n">
        <v>217000</v>
      </c>
      <c r="G12" s="0" t="s">
        <v>54</v>
      </c>
      <c r="H12" s="0" t="s">
        <v>59</v>
      </c>
      <c r="I12" s="0" t="n">
        <v>0</v>
      </c>
    </row>
    <row r="13" customFormat="false" ht="12.8" hidden="false" customHeight="false" outlineLevel="0" collapsed="false">
      <c r="A13" s="0" t="n">
        <v>4285699</v>
      </c>
      <c r="B13" s="126" t="n">
        <v>41548</v>
      </c>
      <c r="C13" s="0" t="s">
        <v>8</v>
      </c>
      <c r="D13" s="0" t="s">
        <v>625</v>
      </c>
      <c r="E13" s="0" t="s">
        <v>611</v>
      </c>
      <c r="F13" s="0" t="n">
        <v>205000</v>
      </c>
      <c r="G13" s="0" t="s">
        <v>76</v>
      </c>
      <c r="H13" s="0" t="s">
        <v>74</v>
      </c>
      <c r="I13" s="0" t="n">
        <v>0</v>
      </c>
    </row>
    <row r="14" customFormat="false" ht="12.8" hidden="false" customHeight="false" outlineLevel="0" collapsed="false">
      <c r="A14" s="0" t="n">
        <v>4285735</v>
      </c>
      <c r="B14" s="126" t="n">
        <v>41548</v>
      </c>
      <c r="C14" s="0" t="s">
        <v>8</v>
      </c>
      <c r="D14" s="0" t="s">
        <v>626</v>
      </c>
      <c r="E14" s="0" t="s">
        <v>611</v>
      </c>
      <c r="F14" s="0" t="n">
        <v>261000</v>
      </c>
      <c r="G14" s="0" t="s">
        <v>51</v>
      </c>
      <c r="H14" s="0" t="s">
        <v>72</v>
      </c>
      <c r="I14" s="0" t="n">
        <v>0</v>
      </c>
    </row>
    <row r="15" customFormat="false" ht="12.8" hidden="false" customHeight="false" outlineLevel="0" collapsed="false">
      <c r="A15" s="0" t="n">
        <v>4285747</v>
      </c>
      <c r="B15" s="126" t="n">
        <v>41548</v>
      </c>
      <c r="C15" s="0" t="s">
        <v>10</v>
      </c>
      <c r="D15" s="0" t="s">
        <v>627</v>
      </c>
      <c r="E15" s="0" t="s">
        <v>611</v>
      </c>
      <c r="F15" s="0" t="n">
        <v>205000</v>
      </c>
      <c r="G15" s="0" t="s">
        <v>108</v>
      </c>
      <c r="H15" s="0" t="s">
        <v>109</v>
      </c>
      <c r="I15" s="0" t="n">
        <v>0</v>
      </c>
    </row>
    <row r="16" customFormat="false" ht="12.8" hidden="false" customHeight="false" outlineLevel="0" collapsed="false">
      <c r="A16" s="0" t="n">
        <v>4285755</v>
      </c>
      <c r="B16" s="126" t="n">
        <v>41548</v>
      </c>
      <c r="C16" s="0" t="s">
        <v>11</v>
      </c>
      <c r="D16" s="0" t="s">
        <v>628</v>
      </c>
      <c r="E16" s="0" t="s">
        <v>613</v>
      </c>
      <c r="F16" s="0" t="n">
        <v>800000</v>
      </c>
      <c r="G16" s="0" t="s">
        <v>49</v>
      </c>
      <c r="H16" s="0" t="s">
        <v>50</v>
      </c>
      <c r="I16" s="0" t="n">
        <v>0</v>
      </c>
    </row>
    <row r="17" customFormat="false" ht="12.8" hidden="false" customHeight="false" outlineLevel="0" collapsed="false">
      <c r="A17" s="0" t="n">
        <v>4285761</v>
      </c>
      <c r="B17" s="126" t="n">
        <v>41548</v>
      </c>
      <c r="C17" s="0" t="s">
        <v>10</v>
      </c>
      <c r="D17" s="0" t="s">
        <v>629</v>
      </c>
      <c r="E17" s="0" t="s">
        <v>611</v>
      </c>
      <c r="F17" s="0" t="n">
        <v>168000</v>
      </c>
      <c r="G17" s="0" t="s">
        <v>108</v>
      </c>
      <c r="H17" s="0" t="s">
        <v>109</v>
      </c>
      <c r="I17" s="0" t="n">
        <v>0</v>
      </c>
    </row>
    <row r="18" customFormat="false" ht="12.8" hidden="false" customHeight="false" outlineLevel="0" collapsed="false">
      <c r="A18" s="0" t="n">
        <v>4285779</v>
      </c>
      <c r="B18" s="126" t="n">
        <v>41548</v>
      </c>
      <c r="C18" s="0" t="s">
        <v>10</v>
      </c>
      <c r="D18" s="0" t="s">
        <v>630</v>
      </c>
      <c r="E18" s="0" t="s">
        <v>611</v>
      </c>
      <c r="F18" s="0" t="n">
        <v>167000</v>
      </c>
      <c r="G18" s="0" t="s">
        <v>108</v>
      </c>
      <c r="H18" s="0" t="s">
        <v>110</v>
      </c>
      <c r="I18" s="0" t="n">
        <v>0</v>
      </c>
    </row>
    <row r="19" customFormat="false" ht="12.8" hidden="false" customHeight="false" outlineLevel="0" collapsed="false">
      <c r="A19" s="0" t="n">
        <v>4285783</v>
      </c>
      <c r="B19" s="126" t="n">
        <v>41548</v>
      </c>
      <c r="C19" s="0" t="s">
        <v>10</v>
      </c>
      <c r="D19" s="0" t="s">
        <v>631</v>
      </c>
      <c r="E19" s="0" t="s">
        <v>611</v>
      </c>
      <c r="F19" s="0" t="n">
        <v>285000</v>
      </c>
      <c r="G19" s="0" t="s">
        <v>54</v>
      </c>
      <c r="H19" s="0" t="s">
        <v>107</v>
      </c>
      <c r="I19" s="0" t="n">
        <v>0</v>
      </c>
    </row>
    <row r="20" customFormat="false" ht="12.8" hidden="false" customHeight="false" outlineLevel="0" collapsed="false">
      <c r="A20" s="0" t="n">
        <v>4285786</v>
      </c>
      <c r="B20" s="126" t="n">
        <v>41548</v>
      </c>
      <c r="C20" s="0" t="s">
        <v>9</v>
      </c>
      <c r="D20" s="0" t="s">
        <v>632</v>
      </c>
      <c r="E20" s="0" t="s">
        <v>611</v>
      </c>
      <c r="F20" s="0" t="n">
        <v>195000</v>
      </c>
      <c r="G20" s="0" t="s">
        <v>54</v>
      </c>
      <c r="H20" s="0" t="s">
        <v>96</v>
      </c>
      <c r="I20" s="0" t="n">
        <v>0</v>
      </c>
    </row>
    <row r="21" customFormat="false" ht="12.8" hidden="false" customHeight="false" outlineLevel="0" collapsed="false">
      <c r="A21" s="0" t="n">
        <v>4285797</v>
      </c>
      <c r="B21" s="126" t="n">
        <v>41548</v>
      </c>
      <c r="C21" s="0" t="s">
        <v>9</v>
      </c>
      <c r="D21" s="0" t="s">
        <v>633</v>
      </c>
      <c r="E21" s="0" t="s">
        <v>620</v>
      </c>
      <c r="F21" s="0" t="n">
        <v>450000</v>
      </c>
      <c r="G21" s="0" t="s">
        <v>54</v>
      </c>
      <c r="H21" s="0" t="s">
        <v>94</v>
      </c>
      <c r="I21" s="0" t="n">
        <v>0</v>
      </c>
    </row>
    <row r="22" customFormat="false" ht="12.8" hidden="false" customHeight="false" outlineLevel="0" collapsed="false">
      <c r="A22" s="0" t="n">
        <v>4285803</v>
      </c>
      <c r="B22" s="126" t="n">
        <v>41548</v>
      </c>
      <c r="C22" s="0" t="s">
        <v>11</v>
      </c>
      <c r="D22" s="0" t="s">
        <v>634</v>
      </c>
      <c r="E22" s="0" t="s">
        <v>611</v>
      </c>
      <c r="F22" s="0" t="n">
        <v>126000</v>
      </c>
      <c r="G22" s="0" t="s">
        <v>54</v>
      </c>
      <c r="H22" s="0" t="s">
        <v>55</v>
      </c>
      <c r="I22" s="0" t="n">
        <v>0</v>
      </c>
    </row>
    <row r="23" customFormat="false" ht="12.8" hidden="false" customHeight="false" outlineLevel="0" collapsed="false">
      <c r="A23" s="0" t="n">
        <v>4285806</v>
      </c>
      <c r="B23" s="126" t="n">
        <v>41548</v>
      </c>
      <c r="C23" s="0" t="s">
        <v>8</v>
      </c>
      <c r="D23" s="0" t="s">
        <v>635</v>
      </c>
      <c r="E23" s="0" t="s">
        <v>615</v>
      </c>
      <c r="F23" s="0" t="n">
        <v>85000</v>
      </c>
      <c r="G23" s="0" t="s">
        <v>73</v>
      </c>
      <c r="H23" s="0" t="s">
        <v>75</v>
      </c>
      <c r="I23" s="0" t="n">
        <v>0</v>
      </c>
    </row>
    <row r="24" customFormat="false" ht="12.8" hidden="false" customHeight="false" outlineLevel="0" collapsed="false">
      <c r="A24" s="0" t="n">
        <v>4285809</v>
      </c>
      <c r="B24" s="126" t="n">
        <v>41548</v>
      </c>
      <c r="C24" s="0" t="s">
        <v>8</v>
      </c>
      <c r="D24" s="0" t="s">
        <v>636</v>
      </c>
      <c r="E24" s="0" t="s">
        <v>611</v>
      </c>
      <c r="F24" s="0" t="n">
        <v>125000</v>
      </c>
      <c r="G24" s="0" t="s">
        <v>76</v>
      </c>
      <c r="H24" s="0" t="s">
        <v>77</v>
      </c>
      <c r="I24" s="0" t="n">
        <v>0</v>
      </c>
    </row>
    <row r="25" customFormat="false" ht="12.8" hidden="false" customHeight="false" outlineLevel="0" collapsed="false">
      <c r="A25" s="0" t="n">
        <v>4285811</v>
      </c>
      <c r="B25" s="126" t="n">
        <v>41548</v>
      </c>
      <c r="C25" s="0" t="s">
        <v>10</v>
      </c>
      <c r="D25" s="0" t="s">
        <v>637</v>
      </c>
      <c r="E25" s="0" t="s">
        <v>611</v>
      </c>
      <c r="F25" s="0" t="n">
        <v>150000</v>
      </c>
      <c r="G25" s="0" t="s">
        <v>54</v>
      </c>
      <c r="H25" s="0" t="s">
        <v>105</v>
      </c>
      <c r="I25" s="0" t="n">
        <v>0</v>
      </c>
    </row>
    <row r="26" customFormat="false" ht="12.8" hidden="false" customHeight="false" outlineLevel="0" collapsed="false">
      <c r="A26" s="0" t="n">
        <v>4285821</v>
      </c>
      <c r="B26" s="126" t="n">
        <v>41548</v>
      </c>
      <c r="C26" s="0" t="s">
        <v>8</v>
      </c>
      <c r="D26" s="0" t="s">
        <v>638</v>
      </c>
      <c r="E26" s="0" t="s">
        <v>611</v>
      </c>
      <c r="F26" s="0" t="n">
        <v>150750</v>
      </c>
      <c r="G26" s="0" t="s">
        <v>76</v>
      </c>
      <c r="H26" s="0" t="s">
        <v>77</v>
      </c>
      <c r="I26" s="0" t="n">
        <v>0</v>
      </c>
    </row>
    <row r="27" customFormat="false" ht="12.8" hidden="false" customHeight="false" outlineLevel="0" collapsed="false">
      <c r="A27" s="0" t="n">
        <v>4285879</v>
      </c>
      <c r="B27" s="126" t="n">
        <v>41549</v>
      </c>
      <c r="C27" s="0" t="s">
        <v>11</v>
      </c>
      <c r="D27" s="0" t="s">
        <v>639</v>
      </c>
      <c r="E27" s="0" t="s">
        <v>611</v>
      </c>
      <c r="F27" s="0" t="n">
        <v>264000</v>
      </c>
      <c r="G27" s="0" t="s">
        <v>65</v>
      </c>
      <c r="H27" s="0" t="s">
        <v>66</v>
      </c>
      <c r="I27" s="0" t="n">
        <v>0</v>
      </c>
    </row>
    <row r="28" customFormat="false" ht="12.8" hidden="false" customHeight="false" outlineLevel="0" collapsed="false">
      <c r="A28" s="0" t="n">
        <v>4285920</v>
      </c>
      <c r="B28" s="126" t="n">
        <v>41549</v>
      </c>
      <c r="C28" s="0" t="s">
        <v>9</v>
      </c>
      <c r="D28" s="0" t="s">
        <v>640</v>
      </c>
      <c r="E28" s="0" t="s">
        <v>611</v>
      </c>
      <c r="F28" s="0" t="n">
        <v>220000</v>
      </c>
      <c r="G28" s="0" t="s">
        <v>73</v>
      </c>
      <c r="H28" s="0" t="s">
        <v>98</v>
      </c>
      <c r="I28" s="0" t="n">
        <v>0</v>
      </c>
    </row>
    <row r="29" customFormat="false" ht="12.8" hidden="false" customHeight="false" outlineLevel="0" collapsed="false">
      <c r="A29" s="0" t="n">
        <v>4285928</v>
      </c>
      <c r="B29" s="126" t="n">
        <v>41549</v>
      </c>
      <c r="C29" s="0" t="s">
        <v>10</v>
      </c>
      <c r="D29" s="0" t="s">
        <v>641</v>
      </c>
      <c r="E29" s="0" t="s">
        <v>611</v>
      </c>
      <c r="F29" s="0" t="n">
        <v>175000</v>
      </c>
      <c r="G29" s="0" t="s">
        <v>108</v>
      </c>
      <c r="H29" s="0" t="s">
        <v>110</v>
      </c>
      <c r="I29" s="0" t="n">
        <v>0</v>
      </c>
    </row>
    <row r="30" customFormat="false" ht="12.8" hidden="false" customHeight="false" outlineLevel="0" collapsed="false">
      <c r="A30" s="0" t="n">
        <v>4285936</v>
      </c>
      <c r="B30" s="126" t="n">
        <v>41549</v>
      </c>
      <c r="C30" s="0" t="s">
        <v>11</v>
      </c>
      <c r="D30" s="0" t="s">
        <v>642</v>
      </c>
      <c r="E30" s="0" t="s">
        <v>611</v>
      </c>
      <c r="F30" s="0" t="n">
        <v>248000</v>
      </c>
      <c r="G30" s="0" t="s">
        <v>54</v>
      </c>
      <c r="H30" s="0" t="s">
        <v>62</v>
      </c>
      <c r="I30" s="0" t="n">
        <v>1</v>
      </c>
    </row>
    <row r="31" customFormat="false" ht="12.8" hidden="false" customHeight="false" outlineLevel="0" collapsed="false">
      <c r="A31" s="0" t="n">
        <v>4285943</v>
      </c>
      <c r="B31" s="126" t="n">
        <v>41549</v>
      </c>
      <c r="C31" s="0" t="s">
        <v>10</v>
      </c>
      <c r="D31" s="0" t="s">
        <v>643</v>
      </c>
      <c r="E31" s="0" t="s">
        <v>611</v>
      </c>
      <c r="F31" s="0" t="n">
        <v>56701</v>
      </c>
      <c r="G31" s="0" t="s">
        <v>54</v>
      </c>
      <c r="H31" s="0" t="s">
        <v>104</v>
      </c>
      <c r="I31" s="0" t="n">
        <v>0</v>
      </c>
    </row>
    <row r="32" customFormat="false" ht="12.8" hidden="false" customHeight="false" outlineLevel="0" collapsed="false">
      <c r="A32" s="0" t="n">
        <v>4285954</v>
      </c>
      <c r="B32" s="126" t="n">
        <v>41549</v>
      </c>
      <c r="C32" s="0" t="s">
        <v>8</v>
      </c>
      <c r="D32" s="0" t="s">
        <v>644</v>
      </c>
      <c r="E32" s="0" t="s">
        <v>611</v>
      </c>
      <c r="F32" s="0" t="n">
        <v>169900</v>
      </c>
      <c r="G32" s="0" t="s">
        <v>76</v>
      </c>
      <c r="H32" s="0" t="s">
        <v>83</v>
      </c>
      <c r="I32" s="0" t="n">
        <v>0</v>
      </c>
    </row>
    <row r="33" customFormat="false" ht="12.8" hidden="false" customHeight="false" outlineLevel="0" collapsed="false">
      <c r="A33" s="0" t="n">
        <v>4285999</v>
      </c>
      <c r="B33" s="126" t="n">
        <v>41549</v>
      </c>
      <c r="C33" s="0" t="s">
        <v>9</v>
      </c>
      <c r="D33" s="0" t="s">
        <v>645</v>
      </c>
      <c r="E33" s="0" t="s">
        <v>611</v>
      </c>
      <c r="F33" s="0" t="n">
        <v>315000</v>
      </c>
      <c r="G33" s="0" t="s">
        <v>73</v>
      </c>
      <c r="H33" s="0" t="s">
        <v>98</v>
      </c>
      <c r="I33" s="0" t="n">
        <v>0</v>
      </c>
    </row>
    <row r="34" customFormat="false" ht="12.8" hidden="false" customHeight="false" outlineLevel="0" collapsed="false">
      <c r="A34" s="0" t="n">
        <v>4286002</v>
      </c>
      <c r="B34" s="126" t="n">
        <v>41549</v>
      </c>
      <c r="C34" s="0" t="s">
        <v>8</v>
      </c>
      <c r="D34" s="0" t="s">
        <v>646</v>
      </c>
      <c r="E34" s="0" t="s">
        <v>615</v>
      </c>
      <c r="F34" s="0" t="n">
        <v>900000</v>
      </c>
      <c r="G34" s="0" t="s">
        <v>51</v>
      </c>
      <c r="H34" s="0" t="s">
        <v>72</v>
      </c>
      <c r="I34" s="0" t="n">
        <v>0</v>
      </c>
    </row>
    <row r="35" customFormat="false" ht="12.8" hidden="false" customHeight="false" outlineLevel="0" collapsed="false">
      <c r="A35" s="0" t="n">
        <v>4286018</v>
      </c>
      <c r="B35" s="126" t="n">
        <v>41549</v>
      </c>
      <c r="C35" s="0" t="s">
        <v>8</v>
      </c>
      <c r="D35" s="0" t="s">
        <v>647</v>
      </c>
      <c r="E35" s="0" t="s">
        <v>611</v>
      </c>
      <c r="F35" s="0" t="n">
        <v>313000</v>
      </c>
      <c r="G35" s="0" t="s">
        <v>73</v>
      </c>
      <c r="H35" s="0" t="s">
        <v>75</v>
      </c>
      <c r="I35" s="0" t="n">
        <v>0</v>
      </c>
    </row>
    <row r="36" customFormat="false" ht="12.8" hidden="false" customHeight="false" outlineLevel="0" collapsed="false">
      <c r="A36" s="0" t="n">
        <v>4286021</v>
      </c>
      <c r="B36" s="126" t="n">
        <v>41549</v>
      </c>
      <c r="C36" s="0" t="s">
        <v>10</v>
      </c>
      <c r="D36" s="0" t="s">
        <v>648</v>
      </c>
      <c r="E36" s="0" t="s">
        <v>611</v>
      </c>
      <c r="F36" s="0" t="n">
        <v>210000</v>
      </c>
      <c r="G36" s="0" t="s">
        <v>108</v>
      </c>
      <c r="H36" s="0" t="s">
        <v>109</v>
      </c>
      <c r="I36" s="0" t="n">
        <v>0</v>
      </c>
    </row>
    <row r="37" customFormat="false" ht="12.8" hidden="false" customHeight="false" outlineLevel="0" collapsed="false">
      <c r="A37" s="0" t="n">
        <v>4286024</v>
      </c>
      <c r="B37" s="126" t="n">
        <v>41549</v>
      </c>
      <c r="C37" s="0" t="s">
        <v>11</v>
      </c>
      <c r="D37" s="0" t="s">
        <v>649</v>
      </c>
      <c r="E37" s="0" t="s">
        <v>615</v>
      </c>
      <c r="F37" s="0" t="n">
        <v>174000</v>
      </c>
      <c r="G37" s="0" t="s">
        <v>54</v>
      </c>
      <c r="H37" s="0" t="s">
        <v>58</v>
      </c>
      <c r="I37" s="0" t="n">
        <v>0</v>
      </c>
    </row>
    <row r="38" customFormat="false" ht="12.8" hidden="false" customHeight="false" outlineLevel="0" collapsed="false">
      <c r="A38" s="0" t="n">
        <v>4286037</v>
      </c>
      <c r="B38" s="126" t="n">
        <v>41549</v>
      </c>
      <c r="C38" s="0" t="s">
        <v>9</v>
      </c>
      <c r="D38" s="0" t="s">
        <v>650</v>
      </c>
      <c r="E38" s="0" t="s">
        <v>651</v>
      </c>
      <c r="F38" s="0" t="n">
        <v>112000</v>
      </c>
      <c r="G38" s="0" t="s">
        <v>54</v>
      </c>
      <c r="H38" s="0" t="s">
        <v>96</v>
      </c>
      <c r="I38" s="0" t="n">
        <v>0</v>
      </c>
    </row>
    <row r="39" customFormat="false" ht="12.8" hidden="false" customHeight="false" outlineLevel="0" collapsed="false">
      <c r="A39" s="0" t="n">
        <v>4286049</v>
      </c>
      <c r="B39" s="126" t="n">
        <v>41549</v>
      </c>
      <c r="C39" s="0" t="s">
        <v>12</v>
      </c>
      <c r="D39" s="0" t="s">
        <v>652</v>
      </c>
      <c r="E39" s="0" t="s">
        <v>611</v>
      </c>
      <c r="F39" s="0" t="n">
        <v>150000</v>
      </c>
      <c r="G39" s="0" t="s">
        <v>47</v>
      </c>
      <c r="H39" s="0" t="s">
        <v>48</v>
      </c>
      <c r="I39" s="0" t="n">
        <v>0</v>
      </c>
    </row>
    <row r="40" customFormat="false" ht="12.8" hidden="false" customHeight="false" outlineLevel="0" collapsed="false">
      <c r="A40" s="0" t="n">
        <v>4286060</v>
      </c>
      <c r="B40" s="126" t="n">
        <v>41549</v>
      </c>
      <c r="C40" s="0" t="s">
        <v>8</v>
      </c>
      <c r="D40" s="0" t="s">
        <v>653</v>
      </c>
      <c r="E40" s="0" t="s">
        <v>611</v>
      </c>
      <c r="F40" s="0" t="n">
        <v>159000</v>
      </c>
      <c r="G40" s="0" t="s">
        <v>65</v>
      </c>
      <c r="H40" s="0" t="s">
        <v>71</v>
      </c>
      <c r="I40" s="0" t="n">
        <v>0</v>
      </c>
    </row>
    <row r="41" customFormat="false" ht="12.8" hidden="false" customHeight="false" outlineLevel="0" collapsed="false">
      <c r="A41" s="0" t="n">
        <v>4286064</v>
      </c>
      <c r="B41" s="126" t="n">
        <v>41549</v>
      </c>
      <c r="C41" s="0" t="s">
        <v>9</v>
      </c>
      <c r="D41" s="0" t="s">
        <v>654</v>
      </c>
      <c r="E41" s="0" t="s">
        <v>611</v>
      </c>
      <c r="F41" s="0" t="n">
        <v>155900</v>
      </c>
      <c r="G41" s="0" t="s">
        <v>54</v>
      </c>
      <c r="H41" s="0" t="s">
        <v>90</v>
      </c>
      <c r="I41" s="0" t="n">
        <v>0</v>
      </c>
    </row>
    <row r="42" customFormat="false" ht="12.8" hidden="false" customHeight="false" outlineLevel="0" collapsed="false">
      <c r="A42" s="0" t="n">
        <v>4286086</v>
      </c>
      <c r="B42" s="126" t="n">
        <v>41549</v>
      </c>
      <c r="C42" s="0" t="s">
        <v>8</v>
      </c>
      <c r="D42" s="0" t="s">
        <v>655</v>
      </c>
      <c r="E42" s="0" t="s">
        <v>611</v>
      </c>
      <c r="F42" s="0" t="n">
        <v>179800</v>
      </c>
      <c r="G42" s="0" t="s">
        <v>76</v>
      </c>
      <c r="H42" s="0" t="s">
        <v>80</v>
      </c>
      <c r="I42" s="0" t="n">
        <v>0</v>
      </c>
    </row>
    <row r="43" customFormat="false" ht="12.8" hidden="false" customHeight="false" outlineLevel="0" collapsed="false">
      <c r="A43" s="0" t="n">
        <v>4286091</v>
      </c>
      <c r="B43" s="126" t="n">
        <v>41549</v>
      </c>
      <c r="C43" s="0" t="s">
        <v>8</v>
      </c>
      <c r="D43" s="0" t="s">
        <v>656</v>
      </c>
      <c r="E43" s="0" t="s">
        <v>611</v>
      </c>
      <c r="F43" s="0" t="n">
        <v>306500</v>
      </c>
      <c r="G43" s="0" t="s">
        <v>73</v>
      </c>
      <c r="H43" s="0" t="s">
        <v>74</v>
      </c>
      <c r="I43" s="0" t="n">
        <v>0</v>
      </c>
    </row>
    <row r="44" customFormat="false" ht="12.8" hidden="false" customHeight="false" outlineLevel="0" collapsed="false">
      <c r="A44" s="0" t="n">
        <v>4286109</v>
      </c>
      <c r="B44" s="126" t="n">
        <v>41549</v>
      </c>
      <c r="C44" s="0" t="s">
        <v>8</v>
      </c>
      <c r="D44" s="0" t="s">
        <v>657</v>
      </c>
      <c r="E44" s="0" t="s">
        <v>611</v>
      </c>
      <c r="F44" s="0" t="n">
        <v>175000</v>
      </c>
      <c r="G44" s="0" t="s">
        <v>76</v>
      </c>
      <c r="H44" s="0" t="s">
        <v>74</v>
      </c>
      <c r="I44" s="0" t="n">
        <v>0</v>
      </c>
    </row>
    <row r="45" customFormat="false" ht="12.8" hidden="false" customHeight="false" outlineLevel="0" collapsed="false">
      <c r="A45" s="0" t="n">
        <v>4286123</v>
      </c>
      <c r="B45" s="126" t="n">
        <v>41549</v>
      </c>
      <c r="C45" s="0" t="s">
        <v>9</v>
      </c>
      <c r="D45" s="0" t="s">
        <v>658</v>
      </c>
      <c r="E45" s="0" t="s">
        <v>620</v>
      </c>
      <c r="F45" s="0" t="n">
        <v>49000</v>
      </c>
      <c r="G45" s="0" t="s">
        <v>54</v>
      </c>
      <c r="H45" s="0" t="s">
        <v>94</v>
      </c>
      <c r="I45" s="0" t="n">
        <v>0</v>
      </c>
    </row>
    <row r="46" customFormat="false" ht="12.8" hidden="false" customHeight="false" outlineLevel="0" collapsed="false">
      <c r="A46" s="0" t="n">
        <v>4286128</v>
      </c>
      <c r="B46" s="126" t="n">
        <v>41549</v>
      </c>
      <c r="C46" s="0" t="s">
        <v>8</v>
      </c>
      <c r="D46" s="0" t="s">
        <v>659</v>
      </c>
      <c r="E46" s="0" t="s">
        <v>611</v>
      </c>
      <c r="F46" s="0" t="n">
        <v>288000</v>
      </c>
      <c r="G46" s="0" t="s">
        <v>76</v>
      </c>
      <c r="H46" s="0" t="s">
        <v>78</v>
      </c>
      <c r="I46" s="0" t="n">
        <v>0</v>
      </c>
    </row>
    <row r="47" customFormat="false" ht="12.8" hidden="false" customHeight="false" outlineLevel="0" collapsed="false">
      <c r="A47" s="0" t="n">
        <v>4286136</v>
      </c>
      <c r="B47" s="126" t="n">
        <v>41549</v>
      </c>
      <c r="C47" s="0" t="s">
        <v>10</v>
      </c>
      <c r="D47" s="0" t="s">
        <v>660</v>
      </c>
      <c r="E47" s="0" t="s">
        <v>611</v>
      </c>
      <c r="F47" s="0" t="n">
        <v>202900</v>
      </c>
      <c r="G47" s="0" t="s">
        <v>54</v>
      </c>
      <c r="H47" s="0" t="s">
        <v>105</v>
      </c>
      <c r="I47" s="0" t="n">
        <v>0</v>
      </c>
    </row>
    <row r="48" customFormat="false" ht="12.8" hidden="false" customHeight="false" outlineLevel="0" collapsed="false">
      <c r="A48" s="0" t="n">
        <v>4286152</v>
      </c>
      <c r="B48" s="126" t="n">
        <v>41549</v>
      </c>
      <c r="C48" s="0" t="s">
        <v>10</v>
      </c>
      <c r="D48" s="0" t="s">
        <v>661</v>
      </c>
      <c r="E48" s="0" t="s">
        <v>611</v>
      </c>
      <c r="F48" s="0" t="n">
        <v>139900</v>
      </c>
      <c r="G48" s="0" t="s">
        <v>108</v>
      </c>
      <c r="H48" s="0" t="s">
        <v>110</v>
      </c>
      <c r="I48" s="0" t="n">
        <v>0</v>
      </c>
    </row>
    <row r="49" customFormat="false" ht="12.8" hidden="false" customHeight="false" outlineLevel="0" collapsed="false">
      <c r="A49" s="0" t="n">
        <v>4286168</v>
      </c>
      <c r="B49" s="126" t="n">
        <v>41549</v>
      </c>
      <c r="C49" s="0" t="s">
        <v>8</v>
      </c>
      <c r="D49" s="0" t="s">
        <v>662</v>
      </c>
      <c r="E49" s="0" t="s">
        <v>611</v>
      </c>
      <c r="F49" s="0" t="n">
        <v>55000</v>
      </c>
      <c r="G49" s="0" t="s">
        <v>76</v>
      </c>
      <c r="H49" s="0" t="s">
        <v>81</v>
      </c>
      <c r="I49" s="0" t="n">
        <v>0</v>
      </c>
    </row>
    <row r="50" customFormat="false" ht="12.8" hidden="false" customHeight="false" outlineLevel="0" collapsed="false">
      <c r="A50" s="0" t="n">
        <v>4286175</v>
      </c>
      <c r="B50" s="126" t="n">
        <v>41549</v>
      </c>
      <c r="C50" s="0" t="s">
        <v>10</v>
      </c>
      <c r="D50" s="0" t="s">
        <v>663</v>
      </c>
      <c r="E50" s="0" t="s">
        <v>611</v>
      </c>
      <c r="F50" s="0" t="n">
        <v>146000</v>
      </c>
      <c r="G50" s="0" t="s">
        <v>108</v>
      </c>
      <c r="H50" s="0" t="s">
        <v>110</v>
      </c>
      <c r="I50" s="0" t="n">
        <v>0</v>
      </c>
    </row>
    <row r="51" customFormat="false" ht="12.8" hidden="false" customHeight="false" outlineLevel="0" collapsed="false">
      <c r="A51" s="0" t="n">
        <v>4286183</v>
      </c>
      <c r="B51" s="126" t="n">
        <v>41549</v>
      </c>
      <c r="C51" s="0" t="s">
        <v>8</v>
      </c>
      <c r="D51" s="0" t="s">
        <v>664</v>
      </c>
      <c r="E51" s="0" t="s">
        <v>611</v>
      </c>
      <c r="F51" s="0" t="n">
        <v>90500</v>
      </c>
      <c r="G51" s="0" t="s">
        <v>76</v>
      </c>
      <c r="H51" s="0" t="s">
        <v>82</v>
      </c>
      <c r="I51" s="0" t="n">
        <v>0</v>
      </c>
    </row>
    <row r="52" customFormat="false" ht="12.8" hidden="false" customHeight="false" outlineLevel="0" collapsed="false">
      <c r="A52" s="0" t="n">
        <v>4286274</v>
      </c>
      <c r="B52" s="126" t="n">
        <v>41550</v>
      </c>
      <c r="C52" s="0" t="s">
        <v>10</v>
      </c>
      <c r="D52" s="0" t="s">
        <v>665</v>
      </c>
      <c r="E52" s="0" t="s">
        <v>611</v>
      </c>
      <c r="F52" s="0" t="n">
        <v>210000</v>
      </c>
      <c r="G52" s="0" t="s">
        <v>54</v>
      </c>
      <c r="H52" s="0" t="s">
        <v>104</v>
      </c>
      <c r="I52" s="0" t="n">
        <v>0</v>
      </c>
    </row>
    <row r="53" customFormat="false" ht="12.8" hidden="false" customHeight="false" outlineLevel="0" collapsed="false">
      <c r="A53" s="0" t="n">
        <v>4286278</v>
      </c>
      <c r="B53" s="126" t="n">
        <v>41550</v>
      </c>
      <c r="C53" s="0" t="s">
        <v>11</v>
      </c>
      <c r="D53" s="0" t="s">
        <v>666</v>
      </c>
      <c r="E53" s="0" t="s">
        <v>620</v>
      </c>
      <c r="F53" s="0" t="n">
        <v>175000</v>
      </c>
      <c r="G53" s="0" t="s">
        <v>54</v>
      </c>
      <c r="H53" s="0" t="s">
        <v>61</v>
      </c>
      <c r="I53" s="0" t="n">
        <v>0</v>
      </c>
    </row>
    <row r="54" customFormat="false" ht="12.8" hidden="false" customHeight="false" outlineLevel="0" collapsed="false">
      <c r="A54" s="0" t="n">
        <v>4286297</v>
      </c>
      <c r="B54" s="126" t="n">
        <v>41550</v>
      </c>
      <c r="C54" s="0" t="s">
        <v>9</v>
      </c>
      <c r="D54" s="0" t="s">
        <v>667</v>
      </c>
      <c r="E54" s="0" t="s">
        <v>611</v>
      </c>
      <c r="F54" s="0" t="n">
        <v>159000</v>
      </c>
      <c r="G54" s="0" t="s">
        <v>73</v>
      </c>
      <c r="H54" s="0" t="s">
        <v>98</v>
      </c>
      <c r="I54" s="0" t="n">
        <v>0</v>
      </c>
    </row>
    <row r="55" customFormat="false" ht="12.8" hidden="false" customHeight="false" outlineLevel="0" collapsed="false">
      <c r="A55" s="0" t="n">
        <v>4286308</v>
      </c>
      <c r="B55" s="126" t="n">
        <v>41550</v>
      </c>
      <c r="C55" s="0" t="s">
        <v>10</v>
      </c>
      <c r="D55" s="0" t="s">
        <v>668</v>
      </c>
      <c r="E55" s="0" t="s">
        <v>611</v>
      </c>
      <c r="F55" s="0" t="n">
        <v>175000</v>
      </c>
      <c r="G55" s="0" t="s">
        <v>108</v>
      </c>
      <c r="H55" s="0" t="s">
        <v>110</v>
      </c>
      <c r="I55" s="0" t="n">
        <v>0</v>
      </c>
    </row>
    <row r="56" customFormat="false" ht="12.8" hidden="false" customHeight="false" outlineLevel="0" collapsed="false">
      <c r="A56" s="0" t="n">
        <v>4286317</v>
      </c>
      <c r="B56" s="126" t="n">
        <v>41550</v>
      </c>
      <c r="C56" s="0" t="s">
        <v>10</v>
      </c>
      <c r="D56" s="0" t="s">
        <v>669</v>
      </c>
      <c r="E56" s="0" t="s">
        <v>611</v>
      </c>
      <c r="F56" s="0" t="n">
        <v>176000</v>
      </c>
      <c r="G56" s="0" t="s">
        <v>108</v>
      </c>
      <c r="H56" s="0" t="s">
        <v>110</v>
      </c>
      <c r="I56" s="0" t="n">
        <v>0</v>
      </c>
    </row>
    <row r="57" customFormat="false" ht="12.8" hidden="false" customHeight="false" outlineLevel="0" collapsed="false">
      <c r="A57" s="0" t="n">
        <v>4286319</v>
      </c>
      <c r="B57" s="126" t="n">
        <v>41550</v>
      </c>
      <c r="C57" s="0" t="s">
        <v>9</v>
      </c>
      <c r="D57" s="0" t="s">
        <v>670</v>
      </c>
      <c r="E57" s="0" t="s">
        <v>613</v>
      </c>
      <c r="F57" s="0" t="n">
        <v>2300000</v>
      </c>
      <c r="G57" s="0" t="s">
        <v>54</v>
      </c>
      <c r="H57" s="0" t="s">
        <v>91</v>
      </c>
      <c r="I57" s="0" t="n">
        <v>0</v>
      </c>
    </row>
    <row r="58" customFormat="false" ht="12.8" hidden="false" customHeight="false" outlineLevel="0" collapsed="false">
      <c r="A58" s="0" t="n">
        <v>4286328</v>
      </c>
      <c r="B58" s="126" t="n">
        <v>41550</v>
      </c>
      <c r="C58" s="0" t="s">
        <v>9</v>
      </c>
      <c r="D58" s="0" t="s">
        <v>671</v>
      </c>
      <c r="E58" s="0" t="s">
        <v>611</v>
      </c>
      <c r="F58" s="0" t="n">
        <v>270000</v>
      </c>
      <c r="G58" s="0" t="s">
        <v>73</v>
      </c>
      <c r="H58" s="0" t="s">
        <v>97</v>
      </c>
      <c r="I58" s="0" t="n">
        <v>0</v>
      </c>
    </row>
    <row r="59" customFormat="false" ht="12.8" hidden="false" customHeight="false" outlineLevel="0" collapsed="false">
      <c r="A59" s="0" t="n">
        <v>4286344</v>
      </c>
      <c r="B59" s="126" t="n">
        <v>41550</v>
      </c>
      <c r="C59" s="0" t="s">
        <v>8</v>
      </c>
      <c r="D59" s="0" t="s">
        <v>672</v>
      </c>
      <c r="E59" s="0" t="s">
        <v>611</v>
      </c>
      <c r="F59" s="0" t="n">
        <v>173000</v>
      </c>
      <c r="G59" s="0" t="s">
        <v>76</v>
      </c>
      <c r="H59" s="0" t="s">
        <v>77</v>
      </c>
      <c r="I59" s="0" t="n">
        <v>0</v>
      </c>
    </row>
    <row r="60" customFormat="false" ht="12.8" hidden="false" customHeight="false" outlineLevel="0" collapsed="false">
      <c r="A60" s="0" t="n">
        <v>4286349</v>
      </c>
      <c r="B60" s="126" t="n">
        <v>41550</v>
      </c>
      <c r="C60" s="0" t="s">
        <v>8</v>
      </c>
      <c r="D60" s="0" t="s">
        <v>673</v>
      </c>
      <c r="E60" s="0" t="s">
        <v>611</v>
      </c>
      <c r="F60" s="0" t="n">
        <v>115000</v>
      </c>
      <c r="G60" s="0" t="s">
        <v>76</v>
      </c>
      <c r="H60" s="0" t="s">
        <v>78</v>
      </c>
      <c r="I60" s="0" t="n">
        <v>0</v>
      </c>
    </row>
    <row r="61" customFormat="false" ht="12.8" hidden="false" customHeight="false" outlineLevel="0" collapsed="false">
      <c r="A61" s="0" t="n">
        <v>4286364</v>
      </c>
      <c r="B61" s="126" t="n">
        <v>41550</v>
      </c>
      <c r="C61" s="0" t="s">
        <v>9</v>
      </c>
      <c r="D61" s="0" t="s">
        <v>674</v>
      </c>
      <c r="E61" s="0" t="s">
        <v>615</v>
      </c>
      <c r="F61" s="0" t="n">
        <v>47000</v>
      </c>
      <c r="G61" s="0" t="s">
        <v>54</v>
      </c>
      <c r="H61" s="0" t="s">
        <v>94</v>
      </c>
      <c r="I61" s="0" t="n">
        <v>0</v>
      </c>
    </row>
    <row r="62" customFormat="false" ht="12.8" hidden="false" customHeight="false" outlineLevel="0" collapsed="false">
      <c r="A62" s="0" t="n">
        <v>4286376</v>
      </c>
      <c r="B62" s="126" t="n">
        <v>41550</v>
      </c>
      <c r="C62" s="0" t="s">
        <v>10</v>
      </c>
      <c r="D62" s="0" t="s">
        <v>675</v>
      </c>
      <c r="E62" s="0" t="s">
        <v>615</v>
      </c>
      <c r="F62" s="0" t="n">
        <v>70000</v>
      </c>
      <c r="G62" s="0" t="s">
        <v>108</v>
      </c>
      <c r="H62" s="0" t="s">
        <v>109</v>
      </c>
      <c r="I62" s="0" t="n">
        <v>0</v>
      </c>
    </row>
    <row r="63" customFormat="false" ht="12.8" hidden="false" customHeight="false" outlineLevel="0" collapsed="false">
      <c r="A63" s="0" t="n">
        <v>4286404</v>
      </c>
      <c r="B63" s="126" t="n">
        <v>41550</v>
      </c>
      <c r="C63" s="0" t="s">
        <v>10</v>
      </c>
      <c r="D63" s="0" t="s">
        <v>676</v>
      </c>
      <c r="E63" s="0" t="s">
        <v>611</v>
      </c>
      <c r="F63" s="0" t="n">
        <v>107000</v>
      </c>
      <c r="G63" s="0" t="s">
        <v>108</v>
      </c>
      <c r="H63" s="0" t="s">
        <v>110</v>
      </c>
      <c r="I63" s="0" t="n">
        <v>0</v>
      </c>
    </row>
    <row r="64" customFormat="false" ht="12.8" hidden="false" customHeight="false" outlineLevel="0" collapsed="false">
      <c r="A64" s="0" t="n">
        <v>4286417</v>
      </c>
      <c r="B64" s="126" t="n">
        <v>41550</v>
      </c>
      <c r="C64" s="0" t="s">
        <v>11</v>
      </c>
      <c r="D64" s="0" t="s">
        <v>677</v>
      </c>
      <c r="E64" s="0" t="s">
        <v>611</v>
      </c>
      <c r="F64" s="0" t="n">
        <v>237000</v>
      </c>
      <c r="G64" s="0" t="s">
        <v>54</v>
      </c>
      <c r="H64" s="0" t="s">
        <v>61</v>
      </c>
      <c r="I64" s="0" t="n">
        <v>0</v>
      </c>
    </row>
    <row r="65" customFormat="false" ht="12.8" hidden="false" customHeight="false" outlineLevel="0" collapsed="false">
      <c r="A65" s="0" t="n">
        <v>4286422</v>
      </c>
      <c r="B65" s="126" t="n">
        <v>41550</v>
      </c>
      <c r="C65" s="0" t="s">
        <v>10</v>
      </c>
      <c r="D65" s="0" t="s">
        <v>678</v>
      </c>
      <c r="E65" s="0" t="s">
        <v>611</v>
      </c>
      <c r="F65" s="0" t="n">
        <v>70000</v>
      </c>
      <c r="G65" s="0" t="s">
        <v>54</v>
      </c>
      <c r="H65" s="0" t="s">
        <v>102</v>
      </c>
      <c r="I65" s="0" t="n">
        <v>0</v>
      </c>
    </row>
    <row r="66" customFormat="false" ht="12.8" hidden="false" customHeight="false" outlineLevel="0" collapsed="false">
      <c r="A66" s="0" t="n">
        <v>4286455</v>
      </c>
      <c r="B66" s="126" t="n">
        <v>41550</v>
      </c>
      <c r="C66" s="0" t="s">
        <v>10</v>
      </c>
      <c r="D66" s="0" t="s">
        <v>679</v>
      </c>
      <c r="E66" s="0" t="s">
        <v>611</v>
      </c>
      <c r="F66" s="0" t="n">
        <v>35000</v>
      </c>
      <c r="G66" s="0" t="s">
        <v>54</v>
      </c>
      <c r="H66" s="0" t="s">
        <v>107</v>
      </c>
      <c r="I66" s="0" t="n">
        <v>0</v>
      </c>
    </row>
    <row r="67" customFormat="false" ht="12.8" hidden="false" customHeight="false" outlineLevel="0" collapsed="false">
      <c r="A67" s="0" t="n">
        <v>4286583</v>
      </c>
      <c r="B67" s="126" t="n">
        <v>41550</v>
      </c>
      <c r="C67" s="0" t="s">
        <v>9</v>
      </c>
      <c r="D67" s="0" t="s">
        <v>680</v>
      </c>
      <c r="E67" s="0" t="s">
        <v>611</v>
      </c>
      <c r="F67" s="0" t="n">
        <v>217500</v>
      </c>
      <c r="G67" s="0" t="s">
        <v>73</v>
      </c>
      <c r="H67" s="0" t="s">
        <v>98</v>
      </c>
      <c r="I67" s="0" t="n">
        <v>0</v>
      </c>
    </row>
    <row r="68" customFormat="false" ht="12.8" hidden="false" customHeight="false" outlineLevel="0" collapsed="false">
      <c r="A68" s="0" t="n">
        <v>4286669</v>
      </c>
      <c r="B68" s="126" t="n">
        <v>41551</v>
      </c>
      <c r="C68" s="0" t="s">
        <v>9</v>
      </c>
      <c r="D68" s="0" t="s">
        <v>681</v>
      </c>
      <c r="E68" s="0" t="s">
        <v>611</v>
      </c>
      <c r="F68" s="0" t="n">
        <v>156000</v>
      </c>
      <c r="G68" s="0" t="s">
        <v>54</v>
      </c>
      <c r="H68" s="0" t="s">
        <v>96</v>
      </c>
      <c r="I68" s="0" t="n">
        <v>0</v>
      </c>
    </row>
    <row r="69" customFormat="false" ht="12.8" hidden="false" customHeight="false" outlineLevel="0" collapsed="false">
      <c r="A69" s="0" t="n">
        <v>4286695</v>
      </c>
      <c r="B69" s="126" t="n">
        <v>41551</v>
      </c>
      <c r="C69" s="0" t="s">
        <v>15</v>
      </c>
      <c r="D69" s="0" t="s">
        <v>682</v>
      </c>
      <c r="E69" s="0" t="s">
        <v>615</v>
      </c>
      <c r="F69" s="0" t="n">
        <v>122600</v>
      </c>
      <c r="G69" s="0" t="s">
        <v>70</v>
      </c>
      <c r="H69" s="0" t="s">
        <v>88</v>
      </c>
      <c r="I69" s="0" t="n">
        <v>0</v>
      </c>
    </row>
    <row r="70" customFormat="false" ht="12.8" hidden="false" customHeight="false" outlineLevel="0" collapsed="false">
      <c r="A70" s="0" t="n">
        <v>4286706</v>
      </c>
      <c r="B70" s="126" t="n">
        <v>41551</v>
      </c>
      <c r="C70" s="0" t="s">
        <v>13</v>
      </c>
      <c r="D70" s="0" t="s">
        <v>683</v>
      </c>
      <c r="E70" s="0" t="s">
        <v>611</v>
      </c>
      <c r="F70" s="0" t="n">
        <v>285868</v>
      </c>
      <c r="G70" s="0" t="s">
        <v>47</v>
      </c>
      <c r="H70" s="0" t="s">
        <v>85</v>
      </c>
      <c r="I70" s="0" t="n">
        <v>1</v>
      </c>
    </row>
    <row r="71" customFormat="false" ht="12.8" hidden="false" customHeight="false" outlineLevel="0" collapsed="false">
      <c r="A71" s="0" t="n">
        <v>4286711</v>
      </c>
      <c r="B71" s="126" t="n">
        <v>41551</v>
      </c>
      <c r="C71" s="0" t="s">
        <v>11</v>
      </c>
      <c r="D71" s="0" t="s">
        <v>684</v>
      </c>
      <c r="E71" s="0" t="s">
        <v>611</v>
      </c>
      <c r="F71" s="0" t="n">
        <v>500000</v>
      </c>
      <c r="G71" s="0" t="s">
        <v>65</v>
      </c>
      <c r="H71" s="0" t="s">
        <v>66</v>
      </c>
      <c r="I71" s="0" t="n">
        <v>0</v>
      </c>
    </row>
    <row r="72" customFormat="false" ht="12.8" hidden="false" customHeight="false" outlineLevel="0" collapsed="false">
      <c r="A72" s="0" t="n">
        <v>4286715</v>
      </c>
      <c r="B72" s="126" t="n">
        <v>41551</v>
      </c>
      <c r="C72" s="0" t="s">
        <v>11</v>
      </c>
      <c r="D72" s="0" t="s">
        <v>685</v>
      </c>
      <c r="E72" s="0" t="s">
        <v>611</v>
      </c>
      <c r="F72" s="0" t="n">
        <v>150000</v>
      </c>
      <c r="G72" s="0" t="s">
        <v>54</v>
      </c>
      <c r="H72" s="0" t="s">
        <v>60</v>
      </c>
      <c r="I72" s="0" t="n">
        <v>0</v>
      </c>
    </row>
    <row r="73" customFormat="false" ht="12.8" hidden="false" customHeight="false" outlineLevel="0" collapsed="false">
      <c r="A73" s="0" t="n">
        <v>4286716</v>
      </c>
      <c r="B73" s="126" t="n">
        <v>41551</v>
      </c>
      <c r="C73" s="0" t="s">
        <v>11</v>
      </c>
      <c r="D73" s="0" t="s">
        <v>686</v>
      </c>
      <c r="E73" s="0" t="s">
        <v>611</v>
      </c>
      <c r="F73" s="0" t="n">
        <v>462500</v>
      </c>
      <c r="G73" s="0" t="s">
        <v>51</v>
      </c>
      <c r="H73" s="0" t="s">
        <v>52</v>
      </c>
      <c r="I73" s="0" t="n">
        <v>0</v>
      </c>
    </row>
    <row r="74" customFormat="false" ht="12.8" hidden="false" customHeight="false" outlineLevel="0" collapsed="false">
      <c r="A74" s="0" t="n">
        <v>4286718</v>
      </c>
      <c r="B74" s="126" t="n">
        <v>41551</v>
      </c>
      <c r="C74" s="0" t="s">
        <v>8</v>
      </c>
      <c r="D74" s="0" t="s">
        <v>687</v>
      </c>
      <c r="E74" s="0" t="s">
        <v>611</v>
      </c>
      <c r="F74" s="0" t="n">
        <v>219000</v>
      </c>
      <c r="G74" s="0" t="s">
        <v>76</v>
      </c>
      <c r="H74" s="0" t="s">
        <v>79</v>
      </c>
      <c r="I74" s="0" t="n">
        <v>0</v>
      </c>
    </row>
    <row r="75" customFormat="false" ht="12.8" hidden="false" customHeight="false" outlineLevel="0" collapsed="false">
      <c r="A75" s="0" t="n">
        <v>4286720</v>
      </c>
      <c r="B75" s="126" t="n">
        <v>41551</v>
      </c>
      <c r="C75" s="0" t="s">
        <v>8</v>
      </c>
      <c r="D75" s="0" t="s">
        <v>688</v>
      </c>
      <c r="E75" s="0" t="s">
        <v>611</v>
      </c>
      <c r="F75" s="0" t="n">
        <v>545000</v>
      </c>
      <c r="G75" s="0" t="s">
        <v>51</v>
      </c>
      <c r="H75" s="0" t="s">
        <v>72</v>
      </c>
      <c r="I75" s="0" t="n">
        <v>0</v>
      </c>
    </row>
    <row r="76" customFormat="false" ht="12.8" hidden="false" customHeight="false" outlineLevel="0" collapsed="false">
      <c r="A76" s="0" t="n">
        <v>4286724</v>
      </c>
      <c r="B76" s="126" t="n">
        <v>41551</v>
      </c>
      <c r="C76" s="0" t="s">
        <v>8</v>
      </c>
      <c r="D76" s="0" t="s">
        <v>689</v>
      </c>
      <c r="E76" s="0" t="s">
        <v>611</v>
      </c>
      <c r="F76" s="0" t="n">
        <v>274900</v>
      </c>
      <c r="G76" s="0" t="s">
        <v>76</v>
      </c>
      <c r="H76" s="0" t="s">
        <v>79</v>
      </c>
      <c r="I76" s="0" t="n">
        <v>0</v>
      </c>
    </row>
    <row r="77" customFormat="false" ht="12.8" hidden="false" customHeight="false" outlineLevel="0" collapsed="false">
      <c r="A77" s="0" t="n">
        <v>4286728</v>
      </c>
      <c r="B77" s="126" t="n">
        <v>41551</v>
      </c>
      <c r="C77" s="0" t="s">
        <v>9</v>
      </c>
      <c r="D77" s="0" t="s">
        <v>690</v>
      </c>
      <c r="E77" s="0" t="s">
        <v>611</v>
      </c>
      <c r="F77" s="0" t="n">
        <v>279000</v>
      </c>
      <c r="G77" s="0" t="s">
        <v>54</v>
      </c>
      <c r="H77" s="0" t="s">
        <v>91</v>
      </c>
      <c r="I77" s="0" t="n">
        <v>0</v>
      </c>
    </row>
    <row r="78" customFormat="false" ht="12.8" hidden="false" customHeight="false" outlineLevel="0" collapsed="false">
      <c r="A78" s="0" t="n">
        <v>4286752</v>
      </c>
      <c r="B78" s="126" t="n">
        <v>41551</v>
      </c>
      <c r="C78" s="0" t="s">
        <v>10</v>
      </c>
      <c r="D78" s="0" t="s">
        <v>691</v>
      </c>
      <c r="E78" s="0" t="s">
        <v>611</v>
      </c>
      <c r="F78" s="0" t="n">
        <v>400000</v>
      </c>
      <c r="G78" s="0" t="s">
        <v>108</v>
      </c>
      <c r="H78" s="0" t="s">
        <v>109</v>
      </c>
      <c r="I78" s="0" t="n">
        <v>0</v>
      </c>
    </row>
    <row r="79" customFormat="false" ht="12.8" hidden="false" customHeight="false" outlineLevel="0" collapsed="false">
      <c r="A79" s="0" t="n">
        <v>4286793</v>
      </c>
      <c r="B79" s="126" t="n">
        <v>41551</v>
      </c>
      <c r="C79" s="0" t="s">
        <v>11</v>
      </c>
      <c r="D79" s="0" t="s">
        <v>692</v>
      </c>
      <c r="E79" s="0" t="s">
        <v>615</v>
      </c>
      <c r="F79" s="0" t="n">
        <v>79000</v>
      </c>
      <c r="G79" s="0" t="s">
        <v>54</v>
      </c>
      <c r="H79" s="0" t="s">
        <v>59</v>
      </c>
      <c r="I79" s="0" t="n">
        <v>0</v>
      </c>
    </row>
    <row r="80" customFormat="false" ht="12.8" hidden="false" customHeight="false" outlineLevel="0" collapsed="false">
      <c r="A80" s="0" t="n">
        <v>4286796</v>
      </c>
      <c r="B80" s="126" t="n">
        <v>41551</v>
      </c>
      <c r="C80" s="0" t="s">
        <v>11</v>
      </c>
      <c r="D80" s="0" t="s">
        <v>693</v>
      </c>
      <c r="E80" s="0" t="s">
        <v>611</v>
      </c>
      <c r="F80" s="0" t="n">
        <v>381000</v>
      </c>
      <c r="G80" s="0" t="s">
        <v>54</v>
      </c>
      <c r="H80" s="0" t="s">
        <v>59</v>
      </c>
      <c r="I80" s="0" t="n">
        <v>0</v>
      </c>
    </row>
    <row r="81" customFormat="false" ht="12.8" hidden="false" customHeight="false" outlineLevel="0" collapsed="false">
      <c r="A81" s="0" t="n">
        <v>4286828</v>
      </c>
      <c r="B81" s="126" t="n">
        <v>41551</v>
      </c>
      <c r="C81" s="0" t="s">
        <v>8</v>
      </c>
      <c r="D81" s="0" t="s">
        <v>694</v>
      </c>
      <c r="E81" s="0" t="s">
        <v>611</v>
      </c>
      <c r="F81" s="0" t="n">
        <v>454000</v>
      </c>
      <c r="G81" s="0" t="s">
        <v>76</v>
      </c>
      <c r="H81" s="0" t="s">
        <v>74</v>
      </c>
      <c r="I81" s="0" t="n">
        <v>0</v>
      </c>
    </row>
    <row r="82" customFormat="false" ht="12.8" hidden="false" customHeight="false" outlineLevel="0" collapsed="false">
      <c r="A82" s="0" t="n">
        <v>4286856</v>
      </c>
      <c r="B82" s="126" t="n">
        <v>41551</v>
      </c>
      <c r="C82" s="0" t="s">
        <v>9</v>
      </c>
      <c r="D82" s="0" t="s">
        <v>695</v>
      </c>
      <c r="E82" s="0" t="s">
        <v>611</v>
      </c>
      <c r="F82" s="0" t="n">
        <v>161000</v>
      </c>
      <c r="G82" s="0" t="s">
        <v>54</v>
      </c>
      <c r="H82" s="0" t="s">
        <v>90</v>
      </c>
      <c r="I82" s="0" t="n">
        <v>0</v>
      </c>
    </row>
    <row r="83" customFormat="false" ht="12.8" hidden="false" customHeight="false" outlineLevel="0" collapsed="false">
      <c r="A83" s="0" t="n">
        <v>4286874</v>
      </c>
      <c r="B83" s="126" t="n">
        <v>41551</v>
      </c>
      <c r="C83" s="0" t="s">
        <v>9</v>
      </c>
      <c r="D83" s="0" t="s">
        <v>696</v>
      </c>
      <c r="E83" s="0" t="s">
        <v>611</v>
      </c>
      <c r="F83" s="0" t="n">
        <v>865000</v>
      </c>
      <c r="G83" s="0" t="s">
        <v>73</v>
      </c>
      <c r="H83" s="0" t="s">
        <v>97</v>
      </c>
      <c r="I83" s="0" t="n">
        <v>0</v>
      </c>
    </row>
    <row r="84" customFormat="false" ht="12.8" hidden="false" customHeight="false" outlineLevel="0" collapsed="false">
      <c r="A84" s="0" t="n">
        <v>4286879</v>
      </c>
      <c r="B84" s="126" t="n">
        <v>41551</v>
      </c>
      <c r="C84" s="0" t="s">
        <v>9</v>
      </c>
      <c r="D84" s="0" t="s">
        <v>697</v>
      </c>
      <c r="E84" s="0" t="s">
        <v>611</v>
      </c>
      <c r="F84" s="0" t="n">
        <v>275917</v>
      </c>
      <c r="G84" s="0" t="s">
        <v>54</v>
      </c>
      <c r="H84" s="0" t="s">
        <v>96</v>
      </c>
      <c r="I84" s="0" t="n">
        <v>1</v>
      </c>
    </row>
    <row r="85" customFormat="false" ht="12.8" hidden="false" customHeight="false" outlineLevel="0" collapsed="false">
      <c r="A85" s="0" t="n">
        <v>4286881</v>
      </c>
      <c r="B85" s="126" t="n">
        <v>41551</v>
      </c>
      <c r="C85" s="0" t="s">
        <v>9</v>
      </c>
      <c r="D85" s="0" t="s">
        <v>698</v>
      </c>
      <c r="E85" s="0" t="s">
        <v>611</v>
      </c>
      <c r="F85" s="0" t="n">
        <v>169000</v>
      </c>
      <c r="G85" s="0" t="s">
        <v>54</v>
      </c>
      <c r="H85" s="0" t="s">
        <v>92</v>
      </c>
      <c r="I85" s="0" t="n">
        <v>0</v>
      </c>
    </row>
    <row r="86" customFormat="false" ht="12.8" hidden="false" customHeight="false" outlineLevel="0" collapsed="false">
      <c r="A86" s="0" t="n">
        <v>4286882</v>
      </c>
      <c r="B86" s="126" t="n">
        <v>41551</v>
      </c>
      <c r="C86" s="0" t="s">
        <v>8</v>
      </c>
      <c r="D86" s="0" t="s">
        <v>699</v>
      </c>
      <c r="E86" s="0" t="s">
        <v>615</v>
      </c>
      <c r="F86" s="0" t="n">
        <v>465000</v>
      </c>
      <c r="G86" s="0" t="s">
        <v>51</v>
      </c>
      <c r="H86" s="0" t="s">
        <v>72</v>
      </c>
      <c r="I86" s="0" t="n">
        <v>0</v>
      </c>
    </row>
    <row r="87" customFormat="false" ht="12.8" hidden="false" customHeight="false" outlineLevel="0" collapsed="false">
      <c r="A87" s="0" t="n">
        <v>4286887</v>
      </c>
      <c r="B87" s="126" t="n">
        <v>41551</v>
      </c>
      <c r="C87" s="0" t="s">
        <v>9</v>
      </c>
      <c r="D87" s="0" t="s">
        <v>700</v>
      </c>
      <c r="E87" s="0" t="s">
        <v>611</v>
      </c>
      <c r="F87" s="0" t="n">
        <v>320000</v>
      </c>
      <c r="G87" s="0" t="s">
        <v>73</v>
      </c>
      <c r="H87" s="0" t="s">
        <v>97</v>
      </c>
      <c r="I87" s="0" t="n">
        <v>0</v>
      </c>
    </row>
    <row r="88" customFormat="false" ht="12.8" hidden="false" customHeight="false" outlineLevel="0" collapsed="false">
      <c r="A88" s="0" t="n">
        <v>4286890</v>
      </c>
      <c r="B88" s="126" t="n">
        <v>41551</v>
      </c>
      <c r="C88" s="0" t="s">
        <v>11</v>
      </c>
      <c r="D88" s="0" t="s">
        <v>701</v>
      </c>
      <c r="E88" s="0" t="s">
        <v>611</v>
      </c>
      <c r="F88" s="0" t="n">
        <v>150000</v>
      </c>
      <c r="G88" s="0" t="s">
        <v>54</v>
      </c>
      <c r="H88" s="0" t="s">
        <v>60</v>
      </c>
      <c r="I88" s="0" t="n">
        <v>0</v>
      </c>
    </row>
    <row r="89" customFormat="false" ht="12.8" hidden="false" customHeight="false" outlineLevel="0" collapsed="false">
      <c r="A89" s="0" t="n">
        <v>4286895</v>
      </c>
      <c r="B89" s="126" t="n">
        <v>41551</v>
      </c>
      <c r="C89" s="0" t="s">
        <v>10</v>
      </c>
      <c r="D89" s="0" t="s">
        <v>702</v>
      </c>
      <c r="E89" s="0" t="s">
        <v>611</v>
      </c>
      <c r="F89" s="0" t="n">
        <v>30000</v>
      </c>
      <c r="G89" s="0" t="s">
        <v>54</v>
      </c>
      <c r="H89" s="0" t="s">
        <v>104</v>
      </c>
      <c r="I89" s="0" t="n">
        <v>0</v>
      </c>
    </row>
    <row r="90" customFormat="false" ht="12.8" hidden="false" customHeight="false" outlineLevel="0" collapsed="false">
      <c r="A90" s="0" t="n">
        <v>4286897</v>
      </c>
      <c r="B90" s="126" t="n">
        <v>41551</v>
      </c>
      <c r="C90" s="0" t="s">
        <v>8</v>
      </c>
      <c r="D90" s="0" t="s">
        <v>703</v>
      </c>
      <c r="E90" s="0" t="s">
        <v>611</v>
      </c>
      <c r="F90" s="0" t="n">
        <v>220000</v>
      </c>
      <c r="G90" s="0" t="s">
        <v>76</v>
      </c>
      <c r="H90" s="0" t="s">
        <v>78</v>
      </c>
      <c r="I90" s="0" t="n">
        <v>0</v>
      </c>
    </row>
    <row r="91" customFormat="false" ht="12.8" hidden="false" customHeight="false" outlineLevel="0" collapsed="false">
      <c r="A91" s="0" t="n">
        <v>4286901</v>
      </c>
      <c r="B91" s="126" t="n">
        <v>41551</v>
      </c>
      <c r="C91" s="0" t="s">
        <v>10</v>
      </c>
      <c r="D91" s="0" t="s">
        <v>704</v>
      </c>
      <c r="E91" s="0" t="s">
        <v>611</v>
      </c>
      <c r="F91" s="0" t="n">
        <v>380000</v>
      </c>
      <c r="G91" s="0" t="s">
        <v>54</v>
      </c>
      <c r="H91" s="0" t="s">
        <v>102</v>
      </c>
      <c r="I91" s="0" t="n">
        <v>0</v>
      </c>
    </row>
    <row r="92" customFormat="false" ht="12.8" hidden="false" customHeight="false" outlineLevel="0" collapsed="false">
      <c r="A92" s="0" t="n">
        <v>4286904</v>
      </c>
      <c r="B92" s="126" t="n">
        <v>41551</v>
      </c>
      <c r="C92" s="0" t="s">
        <v>8</v>
      </c>
      <c r="D92" s="0" t="s">
        <v>705</v>
      </c>
      <c r="E92" s="0" t="s">
        <v>615</v>
      </c>
      <c r="F92" s="0" t="n">
        <v>350000</v>
      </c>
      <c r="G92" s="0" t="s">
        <v>51</v>
      </c>
      <c r="H92" s="0" t="s">
        <v>72</v>
      </c>
      <c r="I92" s="0" t="n">
        <v>0</v>
      </c>
    </row>
    <row r="93" customFormat="false" ht="12.8" hidden="false" customHeight="false" outlineLevel="0" collapsed="false">
      <c r="A93" s="0" t="n">
        <v>4286909</v>
      </c>
      <c r="B93" s="126" t="n">
        <v>41551</v>
      </c>
      <c r="C93" s="0" t="s">
        <v>8</v>
      </c>
      <c r="D93" s="0" t="s">
        <v>706</v>
      </c>
      <c r="E93" s="0" t="s">
        <v>611</v>
      </c>
      <c r="F93" s="0" t="n">
        <v>125000</v>
      </c>
      <c r="G93" s="0" t="s">
        <v>76</v>
      </c>
      <c r="H93" s="0" t="s">
        <v>79</v>
      </c>
      <c r="I93" s="0" t="n">
        <v>0</v>
      </c>
    </row>
    <row r="94" customFormat="false" ht="12.8" hidden="false" customHeight="false" outlineLevel="0" collapsed="false">
      <c r="A94" s="0" t="n">
        <v>4286914</v>
      </c>
      <c r="B94" s="126" t="n">
        <v>41551</v>
      </c>
      <c r="C94" s="0" t="s">
        <v>8</v>
      </c>
      <c r="D94" s="0" t="s">
        <v>707</v>
      </c>
      <c r="E94" s="0" t="s">
        <v>611</v>
      </c>
      <c r="F94" s="0" t="n">
        <v>1175000</v>
      </c>
      <c r="G94" s="0" t="s">
        <v>76</v>
      </c>
      <c r="H94" s="0" t="s">
        <v>78</v>
      </c>
      <c r="I94" s="0" t="n">
        <v>0</v>
      </c>
    </row>
    <row r="95" customFormat="false" ht="12.8" hidden="false" customHeight="false" outlineLevel="0" collapsed="false">
      <c r="A95" s="0" t="n">
        <v>4286918</v>
      </c>
      <c r="B95" s="126" t="n">
        <v>41551</v>
      </c>
      <c r="C95" s="0" t="s">
        <v>9</v>
      </c>
      <c r="D95" s="0" t="s">
        <v>708</v>
      </c>
      <c r="E95" s="0" t="s">
        <v>611</v>
      </c>
      <c r="F95" s="0" t="n">
        <v>176000</v>
      </c>
      <c r="G95" s="0" t="s">
        <v>73</v>
      </c>
      <c r="H95" s="0" t="s">
        <v>98</v>
      </c>
      <c r="I95" s="0" t="n">
        <v>0</v>
      </c>
    </row>
    <row r="96" customFormat="false" ht="12.8" hidden="false" customHeight="false" outlineLevel="0" collapsed="false">
      <c r="A96" s="0" t="n">
        <v>4286925</v>
      </c>
      <c r="B96" s="126" t="n">
        <v>41551</v>
      </c>
      <c r="C96" s="0" t="s">
        <v>8</v>
      </c>
      <c r="D96" s="0" t="s">
        <v>709</v>
      </c>
      <c r="E96" s="0" t="s">
        <v>611</v>
      </c>
      <c r="F96" s="0" t="n">
        <v>79900</v>
      </c>
      <c r="G96" s="0" t="s">
        <v>76</v>
      </c>
      <c r="H96" s="0" t="s">
        <v>79</v>
      </c>
      <c r="I96" s="0" t="n">
        <v>0</v>
      </c>
    </row>
    <row r="97" customFormat="false" ht="12.8" hidden="false" customHeight="false" outlineLevel="0" collapsed="false">
      <c r="A97" s="0" t="n">
        <v>4286927</v>
      </c>
      <c r="B97" s="126" t="n">
        <v>41551</v>
      </c>
      <c r="C97" s="0" t="s">
        <v>10</v>
      </c>
      <c r="D97" s="0" t="s">
        <v>710</v>
      </c>
      <c r="E97" s="0" t="s">
        <v>611</v>
      </c>
      <c r="F97" s="0" t="n">
        <v>129000</v>
      </c>
      <c r="G97" s="0" t="s">
        <v>54</v>
      </c>
      <c r="H97" s="0" t="s">
        <v>102</v>
      </c>
      <c r="I97" s="0" t="n">
        <v>0</v>
      </c>
    </row>
    <row r="98" customFormat="false" ht="12.8" hidden="false" customHeight="false" outlineLevel="0" collapsed="false">
      <c r="A98" s="0" t="n">
        <v>4286930</v>
      </c>
      <c r="B98" s="126" t="n">
        <v>41551</v>
      </c>
      <c r="C98" s="0" t="s">
        <v>9</v>
      </c>
      <c r="D98" s="0" t="s">
        <v>711</v>
      </c>
      <c r="E98" s="0" t="s">
        <v>611</v>
      </c>
      <c r="F98" s="0" t="n">
        <v>90000</v>
      </c>
      <c r="G98" s="0" t="s">
        <v>54</v>
      </c>
      <c r="H98" s="0" t="s">
        <v>94</v>
      </c>
      <c r="I98" s="0" t="n">
        <v>0</v>
      </c>
    </row>
    <row r="99" customFormat="false" ht="12.8" hidden="false" customHeight="false" outlineLevel="0" collapsed="false">
      <c r="A99" s="0" t="n">
        <v>4286932</v>
      </c>
      <c r="B99" s="126" t="n">
        <v>41551</v>
      </c>
      <c r="C99" s="0" t="s">
        <v>8</v>
      </c>
      <c r="D99" s="0" t="s">
        <v>712</v>
      </c>
      <c r="E99" s="0" t="s">
        <v>611</v>
      </c>
      <c r="F99" s="0" t="n">
        <v>135000</v>
      </c>
      <c r="G99" s="0" t="s">
        <v>65</v>
      </c>
      <c r="H99" s="0" t="s">
        <v>71</v>
      </c>
      <c r="I99" s="0" t="n">
        <v>0</v>
      </c>
    </row>
    <row r="100" customFormat="false" ht="12.8" hidden="false" customHeight="false" outlineLevel="0" collapsed="false">
      <c r="A100" s="0" t="n">
        <v>4286937</v>
      </c>
      <c r="B100" s="126" t="n">
        <v>41551</v>
      </c>
      <c r="C100" s="0" t="s">
        <v>8</v>
      </c>
      <c r="D100" s="0" t="s">
        <v>713</v>
      </c>
      <c r="E100" s="0" t="s">
        <v>611</v>
      </c>
      <c r="F100" s="0" t="n">
        <v>215000</v>
      </c>
      <c r="G100" s="0" t="s">
        <v>73</v>
      </c>
      <c r="H100" s="0" t="s">
        <v>74</v>
      </c>
      <c r="I100" s="0" t="n">
        <v>0</v>
      </c>
    </row>
    <row r="101" customFormat="false" ht="12.8" hidden="false" customHeight="false" outlineLevel="0" collapsed="false">
      <c r="A101" s="0" t="n">
        <v>4286950</v>
      </c>
      <c r="B101" s="126" t="n">
        <v>41551</v>
      </c>
      <c r="C101" s="0" t="s">
        <v>11</v>
      </c>
      <c r="D101" s="0" t="s">
        <v>714</v>
      </c>
      <c r="E101" s="0" t="s">
        <v>611</v>
      </c>
      <c r="F101" s="0" t="n">
        <v>270116</v>
      </c>
      <c r="G101" s="0" t="s">
        <v>65</v>
      </c>
      <c r="H101" s="0" t="s">
        <v>67</v>
      </c>
      <c r="I101" s="0" t="n">
        <v>1</v>
      </c>
    </row>
    <row r="102" customFormat="false" ht="12.8" hidden="false" customHeight="false" outlineLevel="0" collapsed="false">
      <c r="A102" s="0" t="n">
        <v>4286954</v>
      </c>
      <c r="B102" s="126" t="n">
        <v>41551</v>
      </c>
      <c r="C102" s="0" t="s">
        <v>9</v>
      </c>
      <c r="D102" s="0" t="s">
        <v>715</v>
      </c>
      <c r="E102" s="0" t="s">
        <v>620</v>
      </c>
      <c r="F102" s="0" t="n">
        <v>99000</v>
      </c>
      <c r="G102" s="0" t="s">
        <v>73</v>
      </c>
      <c r="H102" s="0" t="s">
        <v>98</v>
      </c>
      <c r="I102" s="0" t="n">
        <v>0</v>
      </c>
    </row>
    <row r="103" customFormat="false" ht="12.8" hidden="false" customHeight="false" outlineLevel="0" collapsed="false">
      <c r="A103" s="0" t="n">
        <v>4286956</v>
      </c>
      <c r="B103" s="126" t="n">
        <v>41551</v>
      </c>
      <c r="C103" s="0" t="s">
        <v>14</v>
      </c>
      <c r="D103" s="0" t="s">
        <v>716</v>
      </c>
      <c r="E103" s="0" t="s">
        <v>615</v>
      </c>
      <c r="F103" s="0" t="n">
        <v>291000</v>
      </c>
      <c r="G103" s="0" t="s">
        <v>54</v>
      </c>
      <c r="H103" s="0" t="s">
        <v>48</v>
      </c>
      <c r="I103" s="0" t="n">
        <v>0</v>
      </c>
    </row>
    <row r="104" customFormat="false" ht="12.8" hidden="false" customHeight="false" outlineLevel="0" collapsed="false">
      <c r="A104" s="0" t="n">
        <v>4286959</v>
      </c>
      <c r="B104" s="126" t="n">
        <v>41551</v>
      </c>
      <c r="C104" s="0" t="s">
        <v>10</v>
      </c>
      <c r="D104" s="0" t="s">
        <v>717</v>
      </c>
      <c r="E104" s="0" t="s">
        <v>611</v>
      </c>
      <c r="F104" s="0" t="n">
        <v>275621</v>
      </c>
      <c r="G104" s="0" t="s">
        <v>54</v>
      </c>
      <c r="H104" s="0" t="s">
        <v>106</v>
      </c>
      <c r="I104" s="0" t="n">
        <v>1</v>
      </c>
    </row>
    <row r="105" customFormat="false" ht="12.8" hidden="false" customHeight="false" outlineLevel="0" collapsed="false">
      <c r="A105" s="0" t="n">
        <v>4286962</v>
      </c>
      <c r="B105" s="126" t="n">
        <v>41551</v>
      </c>
      <c r="C105" s="0" t="s">
        <v>9</v>
      </c>
      <c r="D105" s="0" t="s">
        <v>718</v>
      </c>
      <c r="E105" s="0" t="s">
        <v>611</v>
      </c>
      <c r="F105" s="0" t="n">
        <v>225000</v>
      </c>
      <c r="G105" s="0" t="s">
        <v>73</v>
      </c>
      <c r="H105" s="0" t="s">
        <v>98</v>
      </c>
      <c r="I105" s="0" t="n">
        <v>0</v>
      </c>
    </row>
    <row r="106" customFormat="false" ht="12.8" hidden="false" customHeight="false" outlineLevel="0" collapsed="false">
      <c r="A106" s="0" t="n">
        <v>4286964</v>
      </c>
      <c r="B106" s="126" t="n">
        <v>41551</v>
      </c>
      <c r="C106" s="0" t="s">
        <v>11</v>
      </c>
      <c r="D106" s="0" t="s">
        <v>719</v>
      </c>
      <c r="E106" s="0" t="s">
        <v>611</v>
      </c>
      <c r="F106" s="0" t="n">
        <v>2450000</v>
      </c>
      <c r="G106" s="0" t="s">
        <v>54</v>
      </c>
      <c r="H106" s="0" t="s">
        <v>59</v>
      </c>
      <c r="I106" s="0" t="n">
        <v>0</v>
      </c>
    </row>
    <row r="107" customFormat="false" ht="12.8" hidden="false" customHeight="false" outlineLevel="0" collapsed="false">
      <c r="A107" s="0" t="n">
        <v>4286972</v>
      </c>
      <c r="B107" s="126" t="n">
        <v>41551</v>
      </c>
      <c r="C107" s="0" t="s">
        <v>9</v>
      </c>
      <c r="D107" s="0" t="s">
        <v>720</v>
      </c>
      <c r="E107" s="0" t="s">
        <v>611</v>
      </c>
      <c r="F107" s="0" t="n">
        <v>184000</v>
      </c>
      <c r="G107" s="0" t="s">
        <v>73</v>
      </c>
      <c r="H107" s="0" t="s">
        <v>98</v>
      </c>
      <c r="I107" s="0" t="n">
        <v>0</v>
      </c>
    </row>
    <row r="108" customFormat="false" ht="12.8" hidden="false" customHeight="false" outlineLevel="0" collapsed="false">
      <c r="A108" s="0" t="n">
        <v>4286976</v>
      </c>
      <c r="B108" s="126" t="n">
        <v>41551</v>
      </c>
      <c r="C108" s="0" t="s">
        <v>8</v>
      </c>
      <c r="D108" s="0" t="s">
        <v>721</v>
      </c>
      <c r="E108" s="0" t="s">
        <v>620</v>
      </c>
      <c r="F108" s="0" t="n">
        <v>135000</v>
      </c>
      <c r="G108" s="0" t="s">
        <v>73</v>
      </c>
      <c r="H108" s="0" t="s">
        <v>74</v>
      </c>
      <c r="I108" s="0" t="n">
        <v>0</v>
      </c>
    </row>
    <row r="109" customFormat="false" ht="12.8" hidden="false" customHeight="false" outlineLevel="0" collapsed="false">
      <c r="A109" s="0" t="n">
        <v>4286977</v>
      </c>
      <c r="B109" s="126" t="n">
        <v>41551</v>
      </c>
      <c r="C109" s="0" t="s">
        <v>8</v>
      </c>
      <c r="D109" s="0" t="s">
        <v>722</v>
      </c>
      <c r="E109" s="0" t="s">
        <v>611</v>
      </c>
      <c r="F109" s="0" t="n">
        <v>288000</v>
      </c>
      <c r="G109" s="0" t="s">
        <v>76</v>
      </c>
      <c r="H109" s="0" t="s">
        <v>79</v>
      </c>
      <c r="I109" s="0" t="n">
        <v>0</v>
      </c>
    </row>
    <row r="110" customFormat="false" ht="12.8" hidden="false" customHeight="false" outlineLevel="0" collapsed="false">
      <c r="A110" s="0" t="n">
        <v>4286979</v>
      </c>
      <c r="B110" s="126" t="n">
        <v>41551</v>
      </c>
      <c r="C110" s="0" t="s">
        <v>9</v>
      </c>
      <c r="D110" s="0" t="s">
        <v>723</v>
      </c>
      <c r="E110" s="0" t="s">
        <v>611</v>
      </c>
      <c r="F110" s="0" t="n">
        <v>295000</v>
      </c>
      <c r="G110" s="0" t="s">
        <v>73</v>
      </c>
      <c r="H110" s="0" t="s">
        <v>98</v>
      </c>
      <c r="I110" s="0" t="n">
        <v>0</v>
      </c>
    </row>
    <row r="111" customFormat="false" ht="12.8" hidden="false" customHeight="false" outlineLevel="0" collapsed="false">
      <c r="A111" s="0" t="n">
        <v>4286983</v>
      </c>
      <c r="B111" s="126" t="n">
        <v>41551</v>
      </c>
      <c r="C111" s="0" t="s">
        <v>8</v>
      </c>
      <c r="D111" s="0" t="s">
        <v>724</v>
      </c>
      <c r="E111" s="0" t="s">
        <v>611</v>
      </c>
      <c r="F111" s="0" t="n">
        <v>430000</v>
      </c>
      <c r="G111" s="0" t="s">
        <v>76</v>
      </c>
      <c r="H111" s="0" t="s">
        <v>82</v>
      </c>
      <c r="I111" s="0" t="n">
        <v>0</v>
      </c>
    </row>
    <row r="112" customFormat="false" ht="12.8" hidden="false" customHeight="false" outlineLevel="0" collapsed="false">
      <c r="A112" s="0" t="n">
        <v>4286986</v>
      </c>
      <c r="B112" s="126" t="n">
        <v>41551</v>
      </c>
      <c r="C112" s="0" t="s">
        <v>10</v>
      </c>
      <c r="D112" s="0" t="s">
        <v>725</v>
      </c>
      <c r="E112" s="0" t="s">
        <v>611</v>
      </c>
      <c r="F112" s="0" t="n">
        <v>140000</v>
      </c>
      <c r="G112" s="0" t="s">
        <v>54</v>
      </c>
      <c r="H112" s="0" t="s">
        <v>102</v>
      </c>
      <c r="I112" s="0" t="n">
        <v>0</v>
      </c>
    </row>
    <row r="113" customFormat="false" ht="12.8" hidden="false" customHeight="false" outlineLevel="0" collapsed="false">
      <c r="A113" s="0" t="n">
        <v>4286991</v>
      </c>
      <c r="B113" s="126" t="n">
        <v>41551</v>
      </c>
      <c r="C113" s="0" t="s">
        <v>8</v>
      </c>
      <c r="D113" s="0" t="s">
        <v>726</v>
      </c>
      <c r="E113" s="0" t="s">
        <v>611</v>
      </c>
      <c r="F113" s="0" t="n">
        <v>239500</v>
      </c>
      <c r="G113" s="0" t="s">
        <v>76</v>
      </c>
      <c r="H113" s="0" t="s">
        <v>77</v>
      </c>
      <c r="I113" s="0" t="n">
        <v>0</v>
      </c>
    </row>
    <row r="114" customFormat="false" ht="12.8" hidden="false" customHeight="false" outlineLevel="0" collapsed="false">
      <c r="A114" s="0" t="n">
        <v>4286994</v>
      </c>
      <c r="B114" s="126" t="n">
        <v>41551</v>
      </c>
      <c r="C114" s="0" t="s">
        <v>8</v>
      </c>
      <c r="D114" s="0" t="s">
        <v>727</v>
      </c>
      <c r="E114" s="0" t="s">
        <v>611</v>
      </c>
      <c r="F114" s="0" t="n">
        <v>250000</v>
      </c>
      <c r="G114" s="0" t="s">
        <v>76</v>
      </c>
      <c r="H114" s="0" t="s">
        <v>48</v>
      </c>
      <c r="I114" s="0" t="n">
        <v>0</v>
      </c>
    </row>
    <row r="115" customFormat="false" ht="12.8" hidden="false" customHeight="false" outlineLevel="0" collapsed="false">
      <c r="A115" s="0" t="n">
        <v>4286999</v>
      </c>
      <c r="B115" s="126" t="n">
        <v>41551</v>
      </c>
      <c r="C115" s="0" t="s">
        <v>11</v>
      </c>
      <c r="D115" s="0" t="s">
        <v>728</v>
      </c>
      <c r="E115" s="0" t="s">
        <v>611</v>
      </c>
      <c r="F115" s="0" t="n">
        <v>289000</v>
      </c>
      <c r="G115" s="0" t="s">
        <v>54</v>
      </c>
      <c r="H115" s="0" t="s">
        <v>61</v>
      </c>
      <c r="I115" s="0" t="n">
        <v>1</v>
      </c>
    </row>
    <row r="116" customFormat="false" ht="12.8" hidden="false" customHeight="false" outlineLevel="0" collapsed="false">
      <c r="A116" s="0" t="n">
        <v>4287002</v>
      </c>
      <c r="B116" s="126" t="n">
        <v>41551</v>
      </c>
      <c r="C116" s="0" t="s">
        <v>8</v>
      </c>
      <c r="D116" s="0" t="s">
        <v>707</v>
      </c>
      <c r="E116" s="0" t="s">
        <v>611</v>
      </c>
      <c r="F116" s="0" t="n">
        <v>25000</v>
      </c>
      <c r="G116" s="0" t="s">
        <v>76</v>
      </c>
      <c r="H116" s="0" t="s">
        <v>78</v>
      </c>
      <c r="I116" s="0" t="n">
        <v>0</v>
      </c>
    </row>
    <row r="117" customFormat="false" ht="12.8" hidden="false" customHeight="false" outlineLevel="0" collapsed="false">
      <c r="A117" s="0" t="n">
        <v>4287003</v>
      </c>
      <c r="B117" s="126" t="n">
        <v>41551</v>
      </c>
      <c r="C117" s="0" t="s">
        <v>8</v>
      </c>
      <c r="D117" s="0" t="s">
        <v>729</v>
      </c>
      <c r="E117" s="0" t="s">
        <v>611</v>
      </c>
      <c r="F117" s="0" t="n">
        <v>175000</v>
      </c>
      <c r="G117" s="0" t="s">
        <v>76</v>
      </c>
      <c r="H117" s="0" t="s">
        <v>82</v>
      </c>
      <c r="I117" s="0" t="n">
        <v>0</v>
      </c>
    </row>
    <row r="118" customFormat="false" ht="12.8" hidden="false" customHeight="false" outlineLevel="0" collapsed="false">
      <c r="A118" s="0" t="n">
        <v>4287011</v>
      </c>
      <c r="B118" s="126" t="n">
        <v>41554</v>
      </c>
      <c r="C118" s="0" t="s">
        <v>8</v>
      </c>
      <c r="D118" s="0" t="s">
        <v>730</v>
      </c>
      <c r="E118" s="0" t="s">
        <v>611</v>
      </c>
      <c r="F118" s="0" t="n">
        <v>622009</v>
      </c>
      <c r="G118" s="0" t="s">
        <v>76</v>
      </c>
      <c r="H118" s="0" t="s">
        <v>82</v>
      </c>
      <c r="I118" s="0" t="n">
        <v>1</v>
      </c>
    </row>
    <row r="119" customFormat="false" ht="12.8" hidden="false" customHeight="false" outlineLevel="0" collapsed="false">
      <c r="A119" s="0" t="n">
        <v>4287059</v>
      </c>
      <c r="B119" s="126" t="n">
        <v>41554</v>
      </c>
      <c r="C119" s="0" t="s">
        <v>9</v>
      </c>
      <c r="D119" s="0" t="s">
        <v>731</v>
      </c>
      <c r="E119" s="0" t="s">
        <v>611</v>
      </c>
      <c r="F119" s="0" t="n">
        <v>127500</v>
      </c>
      <c r="G119" s="0" t="s">
        <v>73</v>
      </c>
      <c r="H119" s="0" t="s">
        <v>97</v>
      </c>
      <c r="I119" s="0" t="n">
        <v>0</v>
      </c>
    </row>
    <row r="120" customFormat="false" ht="12.8" hidden="false" customHeight="false" outlineLevel="0" collapsed="false">
      <c r="A120" s="0" t="n">
        <v>4287072</v>
      </c>
      <c r="B120" s="126" t="n">
        <v>41554</v>
      </c>
      <c r="C120" s="0" t="s">
        <v>11</v>
      </c>
      <c r="D120" s="0" t="s">
        <v>732</v>
      </c>
      <c r="E120" s="0" t="s">
        <v>611</v>
      </c>
      <c r="F120" s="0" t="n">
        <v>171000</v>
      </c>
      <c r="G120" s="0" t="s">
        <v>54</v>
      </c>
      <c r="H120" s="0" t="s">
        <v>59</v>
      </c>
      <c r="I120" s="0" t="n">
        <v>0</v>
      </c>
    </row>
    <row r="121" customFormat="false" ht="12.8" hidden="false" customHeight="false" outlineLevel="0" collapsed="false">
      <c r="A121" s="0" t="n">
        <v>4287076</v>
      </c>
      <c r="B121" s="126" t="n">
        <v>41554</v>
      </c>
      <c r="C121" s="0" t="s">
        <v>9</v>
      </c>
      <c r="D121" s="0" t="s">
        <v>733</v>
      </c>
      <c r="E121" s="0" t="s">
        <v>611</v>
      </c>
      <c r="F121" s="0" t="n">
        <v>326000</v>
      </c>
      <c r="G121" s="0" t="s">
        <v>73</v>
      </c>
      <c r="H121" s="0" t="s">
        <v>97</v>
      </c>
      <c r="I121" s="0" t="n">
        <v>0</v>
      </c>
    </row>
    <row r="122" customFormat="false" ht="12.8" hidden="false" customHeight="false" outlineLevel="0" collapsed="false">
      <c r="A122" s="0" t="n">
        <v>4287086</v>
      </c>
      <c r="B122" s="126" t="n">
        <v>41554</v>
      </c>
      <c r="C122" s="0" t="s">
        <v>8</v>
      </c>
      <c r="D122" s="0" t="s">
        <v>734</v>
      </c>
      <c r="E122" s="0" t="s">
        <v>611</v>
      </c>
      <c r="F122" s="0" t="n">
        <v>531000</v>
      </c>
      <c r="G122" s="0" t="s">
        <v>73</v>
      </c>
      <c r="H122" s="0" t="s">
        <v>74</v>
      </c>
      <c r="I122" s="0" t="n">
        <v>0</v>
      </c>
    </row>
    <row r="123" customFormat="false" ht="12.8" hidden="false" customHeight="false" outlineLevel="0" collapsed="false">
      <c r="A123" s="0" t="n">
        <v>4287108</v>
      </c>
      <c r="B123" s="126" t="n">
        <v>41554</v>
      </c>
      <c r="C123" s="0" t="s">
        <v>10</v>
      </c>
      <c r="D123" s="0" t="s">
        <v>735</v>
      </c>
      <c r="E123" s="0" t="s">
        <v>615</v>
      </c>
      <c r="F123" s="0" t="n">
        <v>47000</v>
      </c>
      <c r="G123" s="0" t="s">
        <v>54</v>
      </c>
      <c r="H123" s="0" t="s">
        <v>103</v>
      </c>
      <c r="I123" s="0" t="n">
        <v>0</v>
      </c>
    </row>
    <row r="124" customFormat="false" ht="12.8" hidden="false" customHeight="false" outlineLevel="0" collapsed="false">
      <c r="A124" s="0" t="n">
        <v>4287132</v>
      </c>
      <c r="B124" s="126" t="n">
        <v>41554</v>
      </c>
      <c r="C124" s="0" t="s">
        <v>8</v>
      </c>
      <c r="D124" s="0" t="s">
        <v>736</v>
      </c>
      <c r="E124" s="0" t="s">
        <v>611</v>
      </c>
      <c r="F124" s="0" t="n">
        <v>375000</v>
      </c>
      <c r="G124" s="0" t="s">
        <v>76</v>
      </c>
      <c r="H124" s="0" t="s">
        <v>81</v>
      </c>
      <c r="I124" s="0" t="n">
        <v>0</v>
      </c>
    </row>
    <row r="125" customFormat="false" ht="12.8" hidden="false" customHeight="false" outlineLevel="0" collapsed="false">
      <c r="A125" s="0" t="n">
        <v>4287150</v>
      </c>
      <c r="B125" s="126" t="n">
        <v>41554</v>
      </c>
      <c r="C125" s="0" t="s">
        <v>8</v>
      </c>
      <c r="D125" s="0" t="s">
        <v>737</v>
      </c>
      <c r="E125" s="0" t="s">
        <v>611</v>
      </c>
      <c r="F125" s="0" t="n">
        <v>240000</v>
      </c>
      <c r="G125" s="0" t="s">
        <v>76</v>
      </c>
      <c r="H125" s="0" t="s">
        <v>80</v>
      </c>
      <c r="I125" s="0" t="n">
        <v>0</v>
      </c>
    </row>
    <row r="126" customFormat="false" ht="12.8" hidden="false" customHeight="false" outlineLevel="0" collapsed="false">
      <c r="A126" s="0" t="n">
        <v>4287152</v>
      </c>
      <c r="B126" s="126" t="n">
        <v>41554</v>
      </c>
      <c r="C126" s="0" t="s">
        <v>8</v>
      </c>
      <c r="D126" s="0" t="s">
        <v>738</v>
      </c>
      <c r="E126" s="0" t="s">
        <v>611</v>
      </c>
      <c r="F126" s="0" t="n">
        <v>270000</v>
      </c>
      <c r="G126" s="0" t="s">
        <v>76</v>
      </c>
      <c r="H126" s="0" t="s">
        <v>77</v>
      </c>
      <c r="I126" s="0" t="n">
        <v>0</v>
      </c>
    </row>
    <row r="127" customFormat="false" ht="12.8" hidden="false" customHeight="false" outlineLevel="0" collapsed="false">
      <c r="A127" s="0" t="n">
        <v>4287171</v>
      </c>
      <c r="B127" s="126" t="n">
        <v>41554</v>
      </c>
      <c r="C127" s="0" t="s">
        <v>11</v>
      </c>
      <c r="D127" s="0" t="s">
        <v>739</v>
      </c>
      <c r="E127" s="0" t="s">
        <v>611</v>
      </c>
      <c r="F127" s="0" t="n">
        <v>175000</v>
      </c>
      <c r="G127" s="0" t="s">
        <v>65</v>
      </c>
      <c r="H127" s="0" t="s">
        <v>66</v>
      </c>
      <c r="I127" s="0" t="n">
        <v>0</v>
      </c>
    </row>
    <row r="128" customFormat="false" ht="12.8" hidden="false" customHeight="false" outlineLevel="0" collapsed="false">
      <c r="A128" s="0" t="n">
        <v>4287174</v>
      </c>
      <c r="B128" s="126" t="n">
        <v>41554</v>
      </c>
      <c r="C128" s="0" t="s">
        <v>11</v>
      </c>
      <c r="D128" s="0" t="s">
        <v>740</v>
      </c>
      <c r="E128" s="0" t="s">
        <v>611</v>
      </c>
      <c r="F128" s="0" t="n">
        <v>730000</v>
      </c>
      <c r="G128" s="0" t="s">
        <v>51</v>
      </c>
      <c r="H128" s="0" t="s">
        <v>52</v>
      </c>
      <c r="I128" s="0" t="n">
        <v>0</v>
      </c>
    </row>
    <row r="129" customFormat="false" ht="12.8" hidden="false" customHeight="false" outlineLevel="0" collapsed="false">
      <c r="A129" s="0" t="n">
        <v>4287268</v>
      </c>
      <c r="B129" s="126" t="n">
        <v>41554</v>
      </c>
      <c r="C129" s="0" t="s">
        <v>8</v>
      </c>
      <c r="D129" s="0" t="s">
        <v>741</v>
      </c>
      <c r="E129" s="0" t="s">
        <v>611</v>
      </c>
      <c r="F129" s="0" t="n">
        <v>230000</v>
      </c>
      <c r="G129" s="0" t="s">
        <v>76</v>
      </c>
      <c r="H129" s="0" t="s">
        <v>78</v>
      </c>
      <c r="I129" s="0" t="n">
        <v>0</v>
      </c>
    </row>
    <row r="130" customFormat="false" ht="12.8" hidden="false" customHeight="false" outlineLevel="0" collapsed="false">
      <c r="A130" s="0" t="n">
        <v>4287272</v>
      </c>
      <c r="B130" s="126" t="n">
        <v>41554</v>
      </c>
      <c r="C130" s="0" t="s">
        <v>14</v>
      </c>
      <c r="D130" s="0" t="s">
        <v>742</v>
      </c>
      <c r="E130" s="0" t="s">
        <v>611</v>
      </c>
      <c r="F130" s="0" t="n">
        <v>215000</v>
      </c>
      <c r="G130" s="0" t="s">
        <v>54</v>
      </c>
      <c r="H130" s="0" t="s">
        <v>48</v>
      </c>
      <c r="I130" s="0" t="n">
        <v>0</v>
      </c>
    </row>
    <row r="131" customFormat="false" ht="12.8" hidden="false" customHeight="false" outlineLevel="0" collapsed="false">
      <c r="A131" s="0" t="n">
        <v>4287276</v>
      </c>
      <c r="B131" s="126" t="n">
        <v>41554</v>
      </c>
      <c r="C131" s="0" t="s">
        <v>14</v>
      </c>
      <c r="D131" s="0" t="s">
        <v>743</v>
      </c>
      <c r="E131" s="0" t="s">
        <v>611</v>
      </c>
      <c r="F131" s="0" t="n">
        <v>187000</v>
      </c>
      <c r="G131" s="0" t="s">
        <v>54</v>
      </c>
      <c r="H131" s="0" t="s">
        <v>48</v>
      </c>
      <c r="I131" s="0" t="n">
        <v>0</v>
      </c>
    </row>
    <row r="132" customFormat="false" ht="12.8" hidden="false" customHeight="false" outlineLevel="0" collapsed="false">
      <c r="A132" s="0" t="n">
        <v>4287279</v>
      </c>
      <c r="B132" s="126" t="n">
        <v>41554</v>
      </c>
      <c r="C132" s="0" t="s">
        <v>9</v>
      </c>
      <c r="D132" s="0" t="s">
        <v>744</v>
      </c>
      <c r="E132" s="0" t="s">
        <v>611</v>
      </c>
      <c r="F132" s="0" t="n">
        <v>250000</v>
      </c>
      <c r="G132" s="0" t="s">
        <v>73</v>
      </c>
      <c r="H132" s="0" t="s">
        <v>98</v>
      </c>
      <c r="I132" s="0" t="n">
        <v>0</v>
      </c>
    </row>
    <row r="133" customFormat="false" ht="12.8" hidden="false" customHeight="false" outlineLevel="0" collapsed="false">
      <c r="A133" s="0" t="n">
        <v>4287296</v>
      </c>
      <c r="B133" s="126" t="n">
        <v>41554</v>
      </c>
      <c r="C133" s="0" t="s">
        <v>10</v>
      </c>
      <c r="D133" s="0" t="s">
        <v>745</v>
      </c>
      <c r="E133" s="0" t="s">
        <v>611</v>
      </c>
      <c r="F133" s="0" t="n">
        <v>163309</v>
      </c>
      <c r="G133" s="0" t="s">
        <v>54</v>
      </c>
      <c r="H133" s="0" t="s">
        <v>106</v>
      </c>
      <c r="I133" s="0" t="n">
        <v>1</v>
      </c>
    </row>
    <row r="134" customFormat="false" ht="12.8" hidden="false" customHeight="false" outlineLevel="0" collapsed="false">
      <c r="A134" s="0" t="n">
        <v>4287300</v>
      </c>
      <c r="B134" s="126" t="n">
        <v>41554</v>
      </c>
      <c r="C134" s="0" t="s">
        <v>8</v>
      </c>
      <c r="D134" s="0" t="s">
        <v>746</v>
      </c>
      <c r="E134" s="0" t="s">
        <v>611</v>
      </c>
      <c r="F134" s="0" t="n">
        <v>425000</v>
      </c>
      <c r="G134" s="0" t="s">
        <v>76</v>
      </c>
      <c r="H134" s="0" t="s">
        <v>79</v>
      </c>
      <c r="I134" s="0" t="n">
        <v>0</v>
      </c>
    </row>
    <row r="135" customFormat="false" ht="12.8" hidden="false" customHeight="false" outlineLevel="0" collapsed="false">
      <c r="A135" s="0" t="n">
        <v>4287335</v>
      </c>
      <c r="B135" s="126" t="n">
        <v>41554</v>
      </c>
      <c r="C135" s="0" t="s">
        <v>9</v>
      </c>
      <c r="D135" s="0" t="s">
        <v>747</v>
      </c>
      <c r="E135" s="0" t="s">
        <v>611</v>
      </c>
      <c r="F135" s="0" t="n">
        <v>165000</v>
      </c>
      <c r="G135" s="0" t="s">
        <v>54</v>
      </c>
      <c r="H135" s="0" t="s">
        <v>92</v>
      </c>
      <c r="I135" s="0" t="n">
        <v>0</v>
      </c>
    </row>
    <row r="136" customFormat="false" ht="12.8" hidden="false" customHeight="false" outlineLevel="0" collapsed="false">
      <c r="A136" s="0" t="n">
        <v>4287343</v>
      </c>
      <c r="B136" s="126" t="n">
        <v>41554</v>
      </c>
      <c r="C136" s="0" t="s">
        <v>14</v>
      </c>
      <c r="D136" s="0" t="s">
        <v>748</v>
      </c>
      <c r="E136" s="0" t="s">
        <v>615</v>
      </c>
      <c r="F136" s="0" t="n">
        <v>70200</v>
      </c>
      <c r="G136" s="0" t="s">
        <v>54</v>
      </c>
      <c r="H136" s="0" t="s">
        <v>48</v>
      </c>
      <c r="I136" s="0" t="n">
        <v>0</v>
      </c>
    </row>
    <row r="137" customFormat="false" ht="12.8" hidden="false" customHeight="false" outlineLevel="0" collapsed="false">
      <c r="A137" s="0" t="n">
        <v>4287344</v>
      </c>
      <c r="B137" s="126" t="n">
        <v>41554</v>
      </c>
      <c r="C137" s="0" t="s">
        <v>14</v>
      </c>
      <c r="D137" s="0" t="s">
        <v>749</v>
      </c>
      <c r="E137" s="0" t="s">
        <v>615</v>
      </c>
      <c r="F137" s="0" t="n">
        <v>74800</v>
      </c>
      <c r="G137" s="0" t="s">
        <v>54</v>
      </c>
      <c r="H137" s="0" t="s">
        <v>48</v>
      </c>
      <c r="I137" s="0" t="n">
        <v>0</v>
      </c>
    </row>
    <row r="138" customFormat="false" ht="12.8" hidden="false" customHeight="false" outlineLevel="0" collapsed="false">
      <c r="A138" s="0" t="n">
        <v>4287353</v>
      </c>
      <c r="B138" s="126" t="n">
        <v>41554</v>
      </c>
      <c r="C138" s="0" t="s">
        <v>8</v>
      </c>
      <c r="D138" s="0" t="s">
        <v>750</v>
      </c>
      <c r="E138" s="0" t="s">
        <v>751</v>
      </c>
      <c r="F138" s="0" t="n">
        <v>420000</v>
      </c>
      <c r="G138" s="0" t="s">
        <v>76</v>
      </c>
      <c r="H138" s="0" t="s">
        <v>83</v>
      </c>
      <c r="I138" s="0" t="n">
        <v>0</v>
      </c>
    </row>
    <row r="139" customFormat="false" ht="12.8" hidden="false" customHeight="false" outlineLevel="0" collapsed="false">
      <c r="A139" s="0" t="n">
        <v>4287365</v>
      </c>
      <c r="B139" s="126" t="n">
        <v>41554</v>
      </c>
      <c r="C139" s="0" t="s">
        <v>11</v>
      </c>
      <c r="D139" s="0" t="s">
        <v>752</v>
      </c>
      <c r="E139" s="0" t="s">
        <v>611</v>
      </c>
      <c r="F139" s="0" t="n">
        <v>309000</v>
      </c>
      <c r="G139" s="0" t="s">
        <v>54</v>
      </c>
      <c r="H139" s="0" t="s">
        <v>60</v>
      </c>
      <c r="I139" s="0" t="n">
        <v>0</v>
      </c>
    </row>
    <row r="140" customFormat="false" ht="12.8" hidden="false" customHeight="false" outlineLevel="0" collapsed="false">
      <c r="A140" s="0" t="n">
        <v>4287382</v>
      </c>
      <c r="B140" s="126" t="n">
        <v>41554</v>
      </c>
      <c r="C140" s="0" t="s">
        <v>9</v>
      </c>
      <c r="D140" s="0" t="s">
        <v>753</v>
      </c>
      <c r="E140" s="0" t="s">
        <v>611</v>
      </c>
      <c r="F140" s="0" t="n">
        <v>199000</v>
      </c>
      <c r="G140" s="0" t="s">
        <v>73</v>
      </c>
      <c r="H140" s="0" t="s">
        <v>98</v>
      </c>
      <c r="I140" s="0" t="n">
        <v>0</v>
      </c>
    </row>
    <row r="141" customFormat="false" ht="12.8" hidden="false" customHeight="false" outlineLevel="0" collapsed="false">
      <c r="A141" s="0" t="n">
        <v>4287385</v>
      </c>
      <c r="B141" s="126" t="n">
        <v>41554</v>
      </c>
      <c r="C141" s="0" t="s">
        <v>11</v>
      </c>
      <c r="D141" s="0" t="s">
        <v>754</v>
      </c>
      <c r="E141" s="0" t="s">
        <v>611</v>
      </c>
      <c r="F141" s="0" t="n">
        <v>477484</v>
      </c>
      <c r="G141" s="0" t="s">
        <v>65</v>
      </c>
      <c r="H141" s="0" t="s">
        <v>67</v>
      </c>
      <c r="I141" s="0" t="n">
        <v>1</v>
      </c>
    </row>
    <row r="142" customFormat="false" ht="12.8" hidden="false" customHeight="false" outlineLevel="0" collapsed="false">
      <c r="A142" s="0" t="n">
        <v>4287388</v>
      </c>
      <c r="B142" s="126" t="n">
        <v>41554</v>
      </c>
      <c r="C142" s="0" t="s">
        <v>9</v>
      </c>
      <c r="D142" s="0" t="s">
        <v>755</v>
      </c>
      <c r="E142" s="0" t="s">
        <v>611</v>
      </c>
      <c r="F142" s="0" t="n">
        <v>247000</v>
      </c>
      <c r="G142" s="0" t="s">
        <v>73</v>
      </c>
      <c r="H142" s="0" t="s">
        <v>98</v>
      </c>
      <c r="I142" s="0" t="n">
        <v>0</v>
      </c>
    </row>
    <row r="143" customFormat="false" ht="12.8" hidden="false" customHeight="false" outlineLevel="0" collapsed="false">
      <c r="A143" s="0" t="n">
        <v>4287390</v>
      </c>
      <c r="B143" s="126" t="n">
        <v>41554</v>
      </c>
      <c r="C143" s="0" t="s">
        <v>10</v>
      </c>
      <c r="D143" s="0" t="s">
        <v>756</v>
      </c>
      <c r="E143" s="0" t="s">
        <v>611</v>
      </c>
      <c r="F143" s="0" t="n">
        <v>685000</v>
      </c>
      <c r="G143" s="0" t="s">
        <v>54</v>
      </c>
      <c r="H143" s="0" t="s">
        <v>104</v>
      </c>
      <c r="I143" s="0" t="n">
        <v>0</v>
      </c>
    </row>
    <row r="144" customFormat="false" ht="12.8" hidden="false" customHeight="false" outlineLevel="0" collapsed="false">
      <c r="A144" s="0" t="n">
        <v>4287393</v>
      </c>
      <c r="B144" s="126" t="n">
        <v>41554</v>
      </c>
      <c r="C144" s="0" t="s">
        <v>9</v>
      </c>
      <c r="D144" s="0" t="s">
        <v>757</v>
      </c>
      <c r="E144" s="0" t="s">
        <v>611</v>
      </c>
      <c r="F144" s="0" t="n">
        <v>145000</v>
      </c>
      <c r="G144" s="0" t="s">
        <v>54</v>
      </c>
      <c r="H144" s="0" t="s">
        <v>90</v>
      </c>
      <c r="I144" s="0" t="n">
        <v>0</v>
      </c>
    </row>
    <row r="145" customFormat="false" ht="12.8" hidden="false" customHeight="false" outlineLevel="0" collapsed="false">
      <c r="A145" s="0" t="n">
        <v>4287396</v>
      </c>
      <c r="B145" s="126" t="n">
        <v>41554</v>
      </c>
      <c r="C145" s="0" t="s">
        <v>8</v>
      </c>
      <c r="D145" s="0" t="s">
        <v>758</v>
      </c>
      <c r="E145" s="0" t="s">
        <v>620</v>
      </c>
      <c r="F145" s="0" t="n">
        <v>14000</v>
      </c>
      <c r="G145" s="0" t="s">
        <v>76</v>
      </c>
      <c r="H145" s="0" t="s">
        <v>81</v>
      </c>
      <c r="I145" s="0" t="n">
        <v>0</v>
      </c>
    </row>
    <row r="146" customFormat="false" ht="12.8" hidden="false" customHeight="false" outlineLevel="0" collapsed="false">
      <c r="A146" s="0" t="n">
        <v>4287401</v>
      </c>
      <c r="B146" s="126" t="n">
        <v>41554</v>
      </c>
      <c r="C146" s="0" t="s">
        <v>8</v>
      </c>
      <c r="D146" s="0" t="s">
        <v>759</v>
      </c>
      <c r="E146" s="0" t="s">
        <v>611</v>
      </c>
      <c r="F146" s="0" t="n">
        <v>252000</v>
      </c>
      <c r="G146" s="0" t="s">
        <v>76</v>
      </c>
      <c r="H146" s="0" t="s">
        <v>83</v>
      </c>
      <c r="I146" s="0" t="n">
        <v>0</v>
      </c>
    </row>
    <row r="147" customFormat="false" ht="12.8" hidden="false" customHeight="false" outlineLevel="0" collapsed="false">
      <c r="A147" s="0" t="n">
        <v>4287403</v>
      </c>
      <c r="B147" s="126" t="n">
        <v>41554</v>
      </c>
      <c r="C147" s="0" t="s">
        <v>10</v>
      </c>
      <c r="D147" s="0" t="s">
        <v>760</v>
      </c>
      <c r="E147" s="0" t="s">
        <v>611</v>
      </c>
      <c r="F147" s="0" t="n">
        <v>154000</v>
      </c>
      <c r="G147" s="0" t="s">
        <v>54</v>
      </c>
      <c r="H147" s="0" t="s">
        <v>107</v>
      </c>
      <c r="I147" s="0" t="n">
        <v>0</v>
      </c>
    </row>
    <row r="148" customFormat="false" ht="12.8" hidden="false" customHeight="false" outlineLevel="0" collapsed="false">
      <c r="A148" s="0" t="n">
        <v>4287405</v>
      </c>
      <c r="B148" s="126" t="n">
        <v>41554</v>
      </c>
      <c r="C148" s="0" t="s">
        <v>8</v>
      </c>
      <c r="D148" s="0" t="s">
        <v>761</v>
      </c>
      <c r="E148" s="0" t="s">
        <v>611</v>
      </c>
      <c r="F148" s="0" t="n">
        <v>259000</v>
      </c>
      <c r="G148" s="0" t="s">
        <v>76</v>
      </c>
      <c r="H148" s="0" t="s">
        <v>80</v>
      </c>
      <c r="I148" s="0" t="n">
        <v>0</v>
      </c>
    </row>
    <row r="149" customFormat="false" ht="12.8" hidden="false" customHeight="false" outlineLevel="0" collapsed="false">
      <c r="A149" s="0" t="n">
        <v>4287408</v>
      </c>
      <c r="B149" s="126" t="n">
        <v>41554</v>
      </c>
      <c r="C149" s="0" t="s">
        <v>14</v>
      </c>
      <c r="D149" s="0" t="s">
        <v>762</v>
      </c>
      <c r="E149" s="0" t="s">
        <v>611</v>
      </c>
      <c r="F149" s="0" t="n">
        <v>210000</v>
      </c>
      <c r="G149" s="0" t="s">
        <v>70</v>
      </c>
      <c r="H149" s="0" t="s">
        <v>48</v>
      </c>
      <c r="I149" s="0" t="n">
        <v>0</v>
      </c>
    </row>
    <row r="150" customFormat="false" ht="12.8" hidden="false" customHeight="false" outlineLevel="0" collapsed="false">
      <c r="A150" s="0" t="n">
        <v>4287409</v>
      </c>
      <c r="B150" s="126" t="n">
        <v>41554</v>
      </c>
      <c r="C150" s="0" t="s">
        <v>8</v>
      </c>
      <c r="D150" s="0" t="s">
        <v>763</v>
      </c>
      <c r="E150" s="0" t="s">
        <v>615</v>
      </c>
      <c r="F150" s="0" t="n">
        <v>531000</v>
      </c>
      <c r="G150" s="0" t="s">
        <v>51</v>
      </c>
      <c r="H150" s="0" t="s">
        <v>72</v>
      </c>
      <c r="I150" s="0" t="n">
        <v>0</v>
      </c>
    </row>
    <row r="151" customFormat="false" ht="12.8" hidden="false" customHeight="false" outlineLevel="0" collapsed="false">
      <c r="A151" s="0" t="n">
        <v>4287411</v>
      </c>
      <c r="B151" s="126" t="n">
        <v>41554</v>
      </c>
      <c r="C151" s="0" t="s">
        <v>8</v>
      </c>
      <c r="D151" s="0" t="s">
        <v>764</v>
      </c>
      <c r="E151" s="0" t="s">
        <v>611</v>
      </c>
      <c r="F151" s="0" t="n">
        <v>82000</v>
      </c>
      <c r="G151" s="0" t="s">
        <v>76</v>
      </c>
      <c r="H151" s="0" t="s">
        <v>48</v>
      </c>
      <c r="I151" s="0" t="n">
        <v>0</v>
      </c>
    </row>
    <row r="152" customFormat="false" ht="12.8" hidden="false" customHeight="false" outlineLevel="0" collapsed="false">
      <c r="A152" s="0" t="n">
        <v>4287426</v>
      </c>
      <c r="B152" s="126" t="n">
        <v>41554</v>
      </c>
      <c r="C152" s="0" t="s">
        <v>10</v>
      </c>
      <c r="D152" s="0" t="s">
        <v>765</v>
      </c>
      <c r="E152" s="0" t="s">
        <v>611</v>
      </c>
      <c r="F152" s="0" t="n">
        <v>79900</v>
      </c>
      <c r="G152" s="0" t="s">
        <v>54</v>
      </c>
      <c r="H152" s="0" t="s">
        <v>104</v>
      </c>
      <c r="I152" s="0" t="n">
        <v>0</v>
      </c>
    </row>
    <row r="153" customFormat="false" ht="12.8" hidden="false" customHeight="false" outlineLevel="0" collapsed="false">
      <c r="A153" s="0" t="n">
        <v>4287438</v>
      </c>
      <c r="B153" s="126" t="n">
        <v>41555</v>
      </c>
      <c r="C153" s="0" t="s">
        <v>8</v>
      </c>
      <c r="D153" s="0" t="s">
        <v>766</v>
      </c>
      <c r="E153" s="0" t="s">
        <v>611</v>
      </c>
      <c r="F153" s="0" t="n">
        <v>290000</v>
      </c>
      <c r="G153" s="0" t="s">
        <v>76</v>
      </c>
      <c r="H153" s="0" t="s">
        <v>77</v>
      </c>
      <c r="I153" s="0" t="n">
        <v>0</v>
      </c>
    </row>
    <row r="154" customFormat="false" ht="12.8" hidden="false" customHeight="false" outlineLevel="0" collapsed="false">
      <c r="A154" s="0" t="n">
        <v>4287538</v>
      </c>
      <c r="B154" s="126" t="n">
        <v>41555</v>
      </c>
      <c r="C154" s="0" t="s">
        <v>8</v>
      </c>
      <c r="D154" s="0" t="s">
        <v>767</v>
      </c>
      <c r="E154" s="0" t="s">
        <v>611</v>
      </c>
      <c r="F154" s="0" t="n">
        <v>359000</v>
      </c>
      <c r="G154" s="0" t="s">
        <v>76</v>
      </c>
      <c r="H154" s="0" t="s">
        <v>78</v>
      </c>
      <c r="I154" s="0" t="n">
        <v>0</v>
      </c>
    </row>
    <row r="155" customFormat="false" ht="12.8" hidden="false" customHeight="false" outlineLevel="0" collapsed="false">
      <c r="A155" s="0" t="n">
        <v>4287554</v>
      </c>
      <c r="B155" s="126" t="n">
        <v>41555</v>
      </c>
      <c r="C155" s="0" t="s">
        <v>11</v>
      </c>
      <c r="D155" s="0" t="s">
        <v>768</v>
      </c>
      <c r="E155" s="0" t="s">
        <v>611</v>
      </c>
      <c r="F155" s="0" t="n">
        <v>1080000</v>
      </c>
      <c r="G155" s="0" t="s">
        <v>51</v>
      </c>
      <c r="H155" s="0" t="s">
        <v>53</v>
      </c>
      <c r="I155" s="0" t="n">
        <v>0</v>
      </c>
    </row>
    <row r="156" customFormat="false" ht="12.8" hidden="false" customHeight="false" outlineLevel="0" collapsed="false">
      <c r="A156" s="0" t="n">
        <v>4287567</v>
      </c>
      <c r="B156" s="126" t="n">
        <v>41555</v>
      </c>
      <c r="C156" s="0" t="s">
        <v>11</v>
      </c>
      <c r="D156" s="0" t="s">
        <v>769</v>
      </c>
      <c r="E156" s="0" t="s">
        <v>611</v>
      </c>
      <c r="F156" s="0" t="n">
        <v>447500</v>
      </c>
      <c r="G156" s="0" t="s">
        <v>54</v>
      </c>
      <c r="H156" s="0" t="s">
        <v>55</v>
      </c>
      <c r="I156" s="0" t="n">
        <v>0</v>
      </c>
    </row>
    <row r="157" customFormat="false" ht="12.8" hidden="false" customHeight="false" outlineLevel="0" collapsed="false">
      <c r="A157" s="0" t="n">
        <v>4287607</v>
      </c>
      <c r="B157" s="126" t="n">
        <v>41555</v>
      </c>
      <c r="C157" s="0" t="s">
        <v>11</v>
      </c>
      <c r="D157" s="0" t="s">
        <v>770</v>
      </c>
      <c r="E157" s="0" t="s">
        <v>611</v>
      </c>
      <c r="F157" s="0" t="n">
        <v>302110</v>
      </c>
      <c r="G157" s="0" t="s">
        <v>65</v>
      </c>
      <c r="H157" s="0" t="s">
        <v>67</v>
      </c>
      <c r="I157" s="0" t="n">
        <v>1</v>
      </c>
    </row>
    <row r="158" customFormat="false" ht="12.8" hidden="false" customHeight="false" outlineLevel="0" collapsed="false">
      <c r="A158" s="0" t="n">
        <v>4287616</v>
      </c>
      <c r="B158" s="126" t="n">
        <v>41555</v>
      </c>
      <c r="C158" s="0" t="s">
        <v>8</v>
      </c>
      <c r="D158" s="0" t="s">
        <v>771</v>
      </c>
      <c r="E158" s="0" t="s">
        <v>611</v>
      </c>
      <c r="F158" s="0" t="n">
        <v>138000</v>
      </c>
      <c r="G158" s="0" t="s">
        <v>76</v>
      </c>
      <c r="H158" s="0" t="s">
        <v>77</v>
      </c>
      <c r="I158" s="0" t="n">
        <v>0</v>
      </c>
    </row>
    <row r="159" customFormat="false" ht="12.8" hidden="false" customHeight="false" outlineLevel="0" collapsed="false">
      <c r="A159" s="0" t="n">
        <v>4287702</v>
      </c>
      <c r="B159" s="126" t="n">
        <v>41555</v>
      </c>
      <c r="C159" s="0" t="s">
        <v>11</v>
      </c>
      <c r="D159" s="0" t="s">
        <v>772</v>
      </c>
      <c r="E159" s="0" t="s">
        <v>611</v>
      </c>
      <c r="F159" s="0" t="n">
        <v>185000</v>
      </c>
      <c r="G159" s="0" t="s">
        <v>54</v>
      </c>
      <c r="H159" s="0" t="s">
        <v>58</v>
      </c>
      <c r="I159" s="0" t="n">
        <v>0</v>
      </c>
    </row>
    <row r="160" customFormat="false" ht="12.8" hidden="false" customHeight="false" outlineLevel="0" collapsed="false">
      <c r="A160" s="0" t="n">
        <v>4287715</v>
      </c>
      <c r="B160" s="126" t="n">
        <v>41555</v>
      </c>
      <c r="C160" s="0" t="s">
        <v>11</v>
      </c>
      <c r="D160" s="0" t="s">
        <v>773</v>
      </c>
      <c r="E160" s="0" t="s">
        <v>611</v>
      </c>
      <c r="F160" s="0" t="n">
        <v>178000</v>
      </c>
      <c r="G160" s="0" t="s">
        <v>65</v>
      </c>
      <c r="H160" s="0" t="s">
        <v>66</v>
      </c>
      <c r="I160" s="0" t="n">
        <v>0</v>
      </c>
    </row>
    <row r="161" customFormat="false" ht="12.8" hidden="false" customHeight="false" outlineLevel="0" collapsed="false">
      <c r="A161" s="0" t="n">
        <v>4287721</v>
      </c>
      <c r="B161" s="126" t="n">
        <v>41555</v>
      </c>
      <c r="C161" s="0" t="s">
        <v>13</v>
      </c>
      <c r="D161" s="0" t="s">
        <v>774</v>
      </c>
      <c r="E161" s="0" t="s">
        <v>611</v>
      </c>
      <c r="F161" s="0" t="n">
        <v>346760</v>
      </c>
      <c r="G161" s="0" t="s">
        <v>47</v>
      </c>
      <c r="H161" s="0" t="s">
        <v>85</v>
      </c>
      <c r="I161" s="0" t="n">
        <v>1</v>
      </c>
    </row>
    <row r="162" customFormat="false" ht="12.8" hidden="false" customHeight="false" outlineLevel="0" collapsed="false">
      <c r="A162" s="0" t="n">
        <v>4287724</v>
      </c>
      <c r="B162" s="126" t="n">
        <v>41555</v>
      </c>
      <c r="C162" s="0" t="s">
        <v>10</v>
      </c>
      <c r="D162" s="0" t="s">
        <v>775</v>
      </c>
      <c r="E162" s="0" t="s">
        <v>611</v>
      </c>
      <c r="F162" s="0" t="n">
        <v>223500</v>
      </c>
      <c r="G162" s="0" t="s">
        <v>108</v>
      </c>
      <c r="H162" s="0" t="s">
        <v>109</v>
      </c>
      <c r="I162" s="0" t="n">
        <v>0</v>
      </c>
    </row>
    <row r="163" customFormat="false" ht="12.8" hidden="false" customHeight="false" outlineLevel="0" collapsed="false">
      <c r="A163" s="0" t="n">
        <v>4287727</v>
      </c>
      <c r="B163" s="126" t="n">
        <v>41555</v>
      </c>
      <c r="C163" s="0" t="s">
        <v>11</v>
      </c>
      <c r="D163" s="0" t="s">
        <v>776</v>
      </c>
      <c r="E163" s="0" t="s">
        <v>611</v>
      </c>
      <c r="F163" s="0" t="n">
        <v>325000</v>
      </c>
      <c r="G163" s="0" t="s">
        <v>65</v>
      </c>
      <c r="H163" s="0" t="s">
        <v>67</v>
      </c>
      <c r="I163" s="0" t="n">
        <v>0</v>
      </c>
    </row>
    <row r="164" customFormat="false" ht="12.8" hidden="false" customHeight="false" outlineLevel="0" collapsed="false">
      <c r="A164" s="0" t="n">
        <v>4287775</v>
      </c>
      <c r="B164" s="126" t="n">
        <v>41555</v>
      </c>
      <c r="C164" s="0" t="s">
        <v>8</v>
      </c>
      <c r="D164" s="0" t="s">
        <v>777</v>
      </c>
      <c r="E164" s="0" t="s">
        <v>611</v>
      </c>
      <c r="F164" s="0" t="n">
        <v>167800</v>
      </c>
      <c r="G164" s="0" t="s">
        <v>76</v>
      </c>
      <c r="H164" s="0" t="s">
        <v>74</v>
      </c>
      <c r="I164" s="0" t="n">
        <v>0</v>
      </c>
    </row>
    <row r="165" customFormat="false" ht="12.8" hidden="false" customHeight="false" outlineLevel="0" collapsed="false">
      <c r="A165" s="0" t="n">
        <v>4287782</v>
      </c>
      <c r="B165" s="126" t="n">
        <v>41555</v>
      </c>
      <c r="C165" s="0" t="s">
        <v>11</v>
      </c>
      <c r="D165" s="0" t="s">
        <v>778</v>
      </c>
      <c r="E165" s="0" t="s">
        <v>611</v>
      </c>
      <c r="F165" s="0" t="n">
        <v>120000</v>
      </c>
      <c r="G165" s="0" t="s">
        <v>54</v>
      </c>
      <c r="H165" s="0" t="s">
        <v>59</v>
      </c>
      <c r="I165" s="0" t="n">
        <v>0</v>
      </c>
    </row>
    <row r="166" customFormat="false" ht="12.8" hidden="false" customHeight="false" outlineLevel="0" collapsed="false">
      <c r="A166" s="0" t="n">
        <v>4287785</v>
      </c>
      <c r="B166" s="126" t="n">
        <v>41555</v>
      </c>
      <c r="C166" s="0" t="s">
        <v>10</v>
      </c>
      <c r="D166" s="0" t="s">
        <v>779</v>
      </c>
      <c r="E166" s="0" t="s">
        <v>615</v>
      </c>
      <c r="F166" s="0" t="n">
        <v>52900</v>
      </c>
      <c r="G166" s="0" t="s">
        <v>108</v>
      </c>
      <c r="H166" s="0" t="s">
        <v>110</v>
      </c>
      <c r="I166" s="0" t="n">
        <v>0</v>
      </c>
    </row>
    <row r="167" customFormat="false" ht="12.8" hidden="false" customHeight="false" outlineLevel="0" collapsed="false">
      <c r="A167" s="0" t="n">
        <v>4287788</v>
      </c>
      <c r="B167" s="126" t="n">
        <v>41555</v>
      </c>
      <c r="C167" s="0" t="s">
        <v>9</v>
      </c>
      <c r="D167" s="0" t="s">
        <v>780</v>
      </c>
      <c r="E167" s="0" t="s">
        <v>611</v>
      </c>
      <c r="F167" s="0" t="n">
        <v>180000</v>
      </c>
      <c r="G167" s="0" t="s">
        <v>73</v>
      </c>
      <c r="H167" s="0" t="s">
        <v>97</v>
      </c>
      <c r="I167" s="0" t="n">
        <v>0</v>
      </c>
    </row>
    <row r="168" customFormat="false" ht="12.8" hidden="false" customHeight="false" outlineLevel="0" collapsed="false">
      <c r="A168" s="0" t="n">
        <v>4287798</v>
      </c>
      <c r="B168" s="126" t="n">
        <v>41555</v>
      </c>
      <c r="C168" s="0" t="s">
        <v>10</v>
      </c>
      <c r="D168" s="0" t="s">
        <v>781</v>
      </c>
      <c r="E168" s="0" t="s">
        <v>611</v>
      </c>
      <c r="F168" s="0" t="n">
        <v>225000</v>
      </c>
      <c r="G168" s="0" t="s">
        <v>54</v>
      </c>
      <c r="H168" s="0" t="s">
        <v>102</v>
      </c>
      <c r="I168" s="0" t="n">
        <v>0</v>
      </c>
    </row>
    <row r="169" customFormat="false" ht="12.8" hidden="false" customHeight="false" outlineLevel="0" collapsed="false">
      <c r="A169" s="0" t="n">
        <v>4287811</v>
      </c>
      <c r="B169" s="126" t="n">
        <v>41555</v>
      </c>
      <c r="C169" s="0" t="s">
        <v>8</v>
      </c>
      <c r="D169" s="0" t="s">
        <v>782</v>
      </c>
      <c r="E169" s="0" t="s">
        <v>611</v>
      </c>
      <c r="F169" s="0" t="n">
        <v>210000</v>
      </c>
      <c r="G169" s="0" t="s">
        <v>76</v>
      </c>
      <c r="H169" s="0" t="s">
        <v>78</v>
      </c>
      <c r="I169" s="0" t="n">
        <v>0</v>
      </c>
    </row>
    <row r="170" customFormat="false" ht="12.8" hidden="false" customHeight="false" outlineLevel="0" collapsed="false">
      <c r="A170" s="0" t="n">
        <v>4287820</v>
      </c>
      <c r="B170" s="126" t="n">
        <v>41555</v>
      </c>
      <c r="C170" s="0" t="s">
        <v>9</v>
      </c>
      <c r="D170" s="0" t="s">
        <v>783</v>
      </c>
      <c r="E170" s="0" t="s">
        <v>611</v>
      </c>
      <c r="F170" s="0" t="n">
        <v>220000</v>
      </c>
      <c r="G170" s="0" t="s">
        <v>73</v>
      </c>
      <c r="H170" s="0" t="s">
        <v>98</v>
      </c>
      <c r="I170" s="0" t="n">
        <v>0</v>
      </c>
    </row>
    <row r="171" customFormat="false" ht="12.8" hidden="false" customHeight="false" outlineLevel="0" collapsed="false">
      <c r="A171" s="0" t="n">
        <v>4287836</v>
      </c>
      <c r="B171" s="126" t="n">
        <v>41555</v>
      </c>
      <c r="C171" s="0" t="s">
        <v>9</v>
      </c>
      <c r="D171" s="0" t="s">
        <v>784</v>
      </c>
      <c r="E171" s="0" t="s">
        <v>611</v>
      </c>
      <c r="F171" s="0" t="n">
        <v>270000</v>
      </c>
      <c r="G171" s="0" t="s">
        <v>54</v>
      </c>
      <c r="H171" s="0" t="s">
        <v>96</v>
      </c>
      <c r="I171" s="0" t="n">
        <v>0</v>
      </c>
    </row>
    <row r="172" customFormat="false" ht="12.8" hidden="false" customHeight="false" outlineLevel="0" collapsed="false">
      <c r="A172" s="0" t="n">
        <v>4287932</v>
      </c>
      <c r="B172" s="126" t="n">
        <v>41556</v>
      </c>
      <c r="C172" s="0" t="s">
        <v>9</v>
      </c>
      <c r="D172" s="0" t="s">
        <v>785</v>
      </c>
      <c r="E172" s="0" t="s">
        <v>611</v>
      </c>
      <c r="F172" s="0" t="n">
        <v>130000</v>
      </c>
      <c r="G172" s="0" t="s">
        <v>54</v>
      </c>
      <c r="H172" s="0" t="s">
        <v>94</v>
      </c>
      <c r="I172" s="0" t="n">
        <v>0</v>
      </c>
    </row>
    <row r="173" customFormat="false" ht="12.8" hidden="false" customHeight="false" outlineLevel="0" collapsed="false">
      <c r="A173" s="0" t="n">
        <v>4287973</v>
      </c>
      <c r="B173" s="126" t="n">
        <v>41556</v>
      </c>
      <c r="C173" s="0" t="s">
        <v>9</v>
      </c>
      <c r="D173" s="0" t="s">
        <v>786</v>
      </c>
      <c r="E173" s="0" t="s">
        <v>611</v>
      </c>
      <c r="F173" s="0" t="n">
        <v>1032000</v>
      </c>
      <c r="G173" s="0" t="s">
        <v>54</v>
      </c>
      <c r="H173" s="0" t="s">
        <v>91</v>
      </c>
      <c r="I173" s="0" t="n">
        <v>1</v>
      </c>
    </row>
    <row r="174" customFormat="false" ht="12.8" hidden="false" customHeight="false" outlineLevel="0" collapsed="false">
      <c r="A174" s="0" t="n">
        <v>4287974</v>
      </c>
      <c r="B174" s="126" t="n">
        <v>41556</v>
      </c>
      <c r="C174" s="0" t="s">
        <v>9</v>
      </c>
      <c r="D174" s="0" t="s">
        <v>787</v>
      </c>
      <c r="E174" s="0" t="s">
        <v>620</v>
      </c>
      <c r="F174" s="0" t="n">
        <v>240000</v>
      </c>
      <c r="G174" s="0" t="s">
        <v>54</v>
      </c>
      <c r="H174" s="0" t="s">
        <v>91</v>
      </c>
      <c r="I174" s="0" t="n">
        <v>0</v>
      </c>
    </row>
    <row r="175" customFormat="false" ht="12.8" hidden="false" customHeight="false" outlineLevel="0" collapsed="false">
      <c r="A175" s="0" t="n">
        <v>4287982</v>
      </c>
      <c r="B175" s="126" t="n">
        <v>41556</v>
      </c>
      <c r="C175" s="0" t="s">
        <v>11</v>
      </c>
      <c r="D175" s="0" t="s">
        <v>788</v>
      </c>
      <c r="E175" s="0" t="s">
        <v>789</v>
      </c>
      <c r="F175" s="0" t="n">
        <v>97000</v>
      </c>
      <c r="G175" s="0" t="s">
        <v>54</v>
      </c>
      <c r="H175" s="0" t="s">
        <v>62</v>
      </c>
      <c r="I175" s="0" t="n">
        <v>0</v>
      </c>
    </row>
    <row r="176" customFormat="false" ht="12.8" hidden="false" customHeight="false" outlineLevel="0" collapsed="false">
      <c r="A176" s="0" t="n">
        <v>4287987</v>
      </c>
      <c r="B176" s="126" t="n">
        <v>41556</v>
      </c>
      <c r="C176" s="0" t="s">
        <v>11</v>
      </c>
      <c r="D176" s="0" t="s">
        <v>790</v>
      </c>
      <c r="E176" s="0" t="s">
        <v>611</v>
      </c>
      <c r="F176" s="0" t="n">
        <v>600000</v>
      </c>
      <c r="G176" s="0" t="s">
        <v>54</v>
      </c>
      <c r="H176" s="0" t="s">
        <v>61</v>
      </c>
      <c r="I176" s="0" t="n">
        <v>0</v>
      </c>
    </row>
    <row r="177" customFormat="false" ht="12.8" hidden="false" customHeight="false" outlineLevel="0" collapsed="false">
      <c r="A177" s="0" t="n">
        <v>4287992</v>
      </c>
      <c r="B177" s="126" t="n">
        <v>41556</v>
      </c>
      <c r="C177" s="0" t="s">
        <v>14</v>
      </c>
      <c r="D177" s="0" t="s">
        <v>791</v>
      </c>
      <c r="E177" s="0" t="s">
        <v>615</v>
      </c>
      <c r="F177" s="0" t="n">
        <v>200000</v>
      </c>
      <c r="G177" s="0" t="s">
        <v>54</v>
      </c>
      <c r="H177" s="0" t="s">
        <v>48</v>
      </c>
      <c r="I177" s="0" t="n">
        <v>0</v>
      </c>
    </row>
    <row r="178" customFormat="false" ht="12.8" hidden="false" customHeight="false" outlineLevel="0" collapsed="false">
      <c r="A178" s="0" t="n">
        <v>4287994</v>
      </c>
      <c r="B178" s="126" t="n">
        <v>41556</v>
      </c>
      <c r="C178" s="0" t="s">
        <v>9</v>
      </c>
      <c r="D178" s="0" t="s">
        <v>792</v>
      </c>
      <c r="E178" s="0" t="s">
        <v>611</v>
      </c>
      <c r="F178" s="0" t="n">
        <v>270000</v>
      </c>
      <c r="G178" s="0" t="s">
        <v>54</v>
      </c>
      <c r="H178" s="0" t="s">
        <v>90</v>
      </c>
      <c r="I178" s="0" t="n">
        <v>0</v>
      </c>
    </row>
    <row r="179" customFormat="false" ht="12.8" hidden="false" customHeight="false" outlineLevel="0" collapsed="false">
      <c r="A179" s="0" t="n">
        <v>4287996</v>
      </c>
      <c r="B179" s="126" t="n">
        <v>41556</v>
      </c>
      <c r="C179" s="0" t="s">
        <v>14</v>
      </c>
      <c r="D179" s="0" t="s">
        <v>793</v>
      </c>
      <c r="E179" s="0" t="s">
        <v>611</v>
      </c>
      <c r="F179" s="0" t="n">
        <v>7500000</v>
      </c>
      <c r="G179" s="0" t="s">
        <v>70</v>
      </c>
      <c r="H179" s="0" t="s">
        <v>48</v>
      </c>
      <c r="I179" s="0" t="n">
        <v>0</v>
      </c>
    </row>
    <row r="180" customFormat="false" ht="12.8" hidden="false" customHeight="false" outlineLevel="0" collapsed="false">
      <c r="A180" s="0" t="n">
        <v>4288004</v>
      </c>
      <c r="B180" s="126" t="n">
        <v>41556</v>
      </c>
      <c r="C180" s="0" t="s">
        <v>13</v>
      </c>
      <c r="D180" s="0" t="s">
        <v>794</v>
      </c>
      <c r="E180" s="0" t="s">
        <v>611</v>
      </c>
      <c r="F180" s="0" t="n">
        <v>215000</v>
      </c>
      <c r="G180" s="0" t="s">
        <v>47</v>
      </c>
      <c r="H180" s="0" t="s">
        <v>85</v>
      </c>
      <c r="I180" s="0" t="n">
        <v>0</v>
      </c>
    </row>
    <row r="181" customFormat="false" ht="12.8" hidden="false" customHeight="false" outlineLevel="0" collapsed="false">
      <c r="A181" s="0" t="n">
        <v>4288006</v>
      </c>
      <c r="B181" s="126" t="n">
        <v>41556</v>
      </c>
      <c r="C181" s="0" t="s">
        <v>8</v>
      </c>
      <c r="D181" s="0" t="s">
        <v>795</v>
      </c>
      <c r="E181" s="0" t="s">
        <v>611</v>
      </c>
      <c r="F181" s="0" t="n">
        <v>282000</v>
      </c>
      <c r="G181" s="0" t="s">
        <v>73</v>
      </c>
      <c r="H181" s="0" t="s">
        <v>74</v>
      </c>
      <c r="I181" s="0" t="n">
        <v>0</v>
      </c>
    </row>
    <row r="182" customFormat="false" ht="12.8" hidden="false" customHeight="false" outlineLevel="0" collapsed="false">
      <c r="A182" s="0" t="n">
        <v>4288011</v>
      </c>
      <c r="B182" s="126" t="n">
        <v>41556</v>
      </c>
      <c r="C182" s="0" t="s">
        <v>10</v>
      </c>
      <c r="D182" s="0" t="s">
        <v>796</v>
      </c>
      <c r="E182" s="0" t="s">
        <v>611</v>
      </c>
      <c r="F182" s="0" t="n">
        <v>307000</v>
      </c>
      <c r="G182" s="0" t="s">
        <v>54</v>
      </c>
      <c r="H182" s="0" t="s">
        <v>105</v>
      </c>
      <c r="I182" s="0" t="n">
        <v>0</v>
      </c>
    </row>
    <row r="183" customFormat="false" ht="12.8" hidden="false" customHeight="false" outlineLevel="0" collapsed="false">
      <c r="A183" s="0" t="n">
        <v>4288013</v>
      </c>
      <c r="B183" s="126" t="n">
        <v>41556</v>
      </c>
      <c r="C183" s="0" t="s">
        <v>8</v>
      </c>
      <c r="D183" s="0" t="s">
        <v>797</v>
      </c>
      <c r="E183" s="0" t="s">
        <v>611</v>
      </c>
      <c r="F183" s="0" t="n">
        <v>172000</v>
      </c>
      <c r="G183" s="0" t="s">
        <v>76</v>
      </c>
      <c r="H183" s="0" t="s">
        <v>78</v>
      </c>
      <c r="I183" s="0" t="n">
        <v>0</v>
      </c>
    </row>
    <row r="184" customFormat="false" ht="12.8" hidden="false" customHeight="false" outlineLevel="0" collapsed="false">
      <c r="A184" s="0" t="n">
        <v>4288016</v>
      </c>
      <c r="B184" s="126" t="n">
        <v>41556</v>
      </c>
      <c r="C184" s="0" t="s">
        <v>11</v>
      </c>
      <c r="D184" s="0" t="s">
        <v>798</v>
      </c>
      <c r="E184" s="0" t="s">
        <v>611</v>
      </c>
      <c r="F184" s="0" t="n">
        <v>166000</v>
      </c>
      <c r="G184" s="0" t="s">
        <v>54</v>
      </c>
      <c r="H184" s="0" t="s">
        <v>55</v>
      </c>
      <c r="I184" s="0" t="n">
        <v>0</v>
      </c>
    </row>
    <row r="185" customFormat="false" ht="12.8" hidden="false" customHeight="false" outlineLevel="0" collapsed="false">
      <c r="A185" s="0" t="n">
        <v>4288019</v>
      </c>
      <c r="B185" s="126" t="n">
        <v>41556</v>
      </c>
      <c r="C185" s="0" t="s">
        <v>9</v>
      </c>
      <c r="D185" s="0" t="s">
        <v>799</v>
      </c>
      <c r="E185" s="0" t="s">
        <v>613</v>
      </c>
      <c r="F185" s="0" t="n">
        <v>1225000</v>
      </c>
      <c r="G185" s="0" t="s">
        <v>54</v>
      </c>
      <c r="H185" s="0" t="s">
        <v>91</v>
      </c>
      <c r="I185" s="0" t="n">
        <v>0</v>
      </c>
    </row>
    <row r="186" customFormat="false" ht="12.8" hidden="false" customHeight="false" outlineLevel="0" collapsed="false">
      <c r="A186" s="0" t="n">
        <v>4288032</v>
      </c>
      <c r="B186" s="126" t="n">
        <v>41556</v>
      </c>
      <c r="C186" s="0" t="s">
        <v>9</v>
      </c>
      <c r="D186" s="0" t="s">
        <v>800</v>
      </c>
      <c r="E186" s="0" t="s">
        <v>611</v>
      </c>
      <c r="F186" s="0" t="n">
        <v>317952</v>
      </c>
      <c r="G186" s="0" t="s">
        <v>73</v>
      </c>
      <c r="H186" s="0" t="s">
        <v>98</v>
      </c>
      <c r="I186" s="0" t="n">
        <v>1</v>
      </c>
    </row>
    <row r="187" customFormat="false" ht="12.8" hidden="false" customHeight="false" outlineLevel="0" collapsed="false">
      <c r="A187" s="0" t="n">
        <v>4288037</v>
      </c>
      <c r="B187" s="126" t="n">
        <v>41556</v>
      </c>
      <c r="C187" s="0" t="s">
        <v>8</v>
      </c>
      <c r="D187" s="0" t="s">
        <v>801</v>
      </c>
      <c r="E187" s="0" t="s">
        <v>611</v>
      </c>
      <c r="F187" s="0" t="n">
        <v>99000</v>
      </c>
      <c r="G187" s="0" t="s">
        <v>76</v>
      </c>
      <c r="H187" s="0" t="s">
        <v>83</v>
      </c>
      <c r="I187" s="0" t="n">
        <v>0</v>
      </c>
    </row>
    <row r="188" customFormat="false" ht="12.8" hidden="false" customHeight="false" outlineLevel="0" collapsed="false">
      <c r="A188" s="0" t="n">
        <v>4288042</v>
      </c>
      <c r="B188" s="126" t="n">
        <v>41556</v>
      </c>
      <c r="C188" s="0" t="s">
        <v>9</v>
      </c>
      <c r="D188" s="0" t="s">
        <v>802</v>
      </c>
      <c r="E188" s="0" t="s">
        <v>611</v>
      </c>
      <c r="F188" s="0" t="n">
        <v>165000</v>
      </c>
      <c r="G188" s="0" t="s">
        <v>54</v>
      </c>
      <c r="H188" s="0" t="s">
        <v>90</v>
      </c>
      <c r="I188" s="0" t="n">
        <v>0</v>
      </c>
    </row>
    <row r="189" customFormat="false" ht="12.8" hidden="false" customHeight="false" outlineLevel="0" collapsed="false">
      <c r="A189" s="0" t="n">
        <v>4288055</v>
      </c>
      <c r="B189" s="126" t="n">
        <v>41556</v>
      </c>
      <c r="C189" s="0" t="s">
        <v>8</v>
      </c>
      <c r="D189" s="0" t="s">
        <v>803</v>
      </c>
      <c r="E189" s="0" t="s">
        <v>611</v>
      </c>
      <c r="F189" s="0" t="n">
        <v>190000</v>
      </c>
      <c r="G189" s="0" t="s">
        <v>76</v>
      </c>
      <c r="H189" s="0" t="s">
        <v>78</v>
      </c>
      <c r="I189" s="0" t="n">
        <v>0</v>
      </c>
    </row>
    <row r="190" customFormat="false" ht="12.8" hidden="false" customHeight="false" outlineLevel="0" collapsed="false">
      <c r="A190" s="0" t="n">
        <v>4288062</v>
      </c>
      <c r="B190" s="126" t="n">
        <v>41556</v>
      </c>
      <c r="C190" s="0" t="s">
        <v>8</v>
      </c>
      <c r="D190" s="0" t="s">
        <v>804</v>
      </c>
      <c r="E190" s="0" t="s">
        <v>611</v>
      </c>
      <c r="F190" s="0" t="n">
        <v>320000</v>
      </c>
      <c r="G190" s="0" t="s">
        <v>76</v>
      </c>
      <c r="H190" s="0" t="s">
        <v>77</v>
      </c>
      <c r="I190" s="0" t="n">
        <v>0</v>
      </c>
    </row>
    <row r="191" customFormat="false" ht="12.8" hidden="false" customHeight="false" outlineLevel="0" collapsed="false">
      <c r="A191" s="0" t="n">
        <v>4288086</v>
      </c>
      <c r="B191" s="126" t="n">
        <v>41556</v>
      </c>
      <c r="C191" s="0" t="s">
        <v>10</v>
      </c>
      <c r="D191" s="0" t="s">
        <v>805</v>
      </c>
      <c r="E191" s="0" t="s">
        <v>611</v>
      </c>
      <c r="F191" s="0" t="n">
        <v>239900</v>
      </c>
      <c r="G191" s="0" t="s">
        <v>108</v>
      </c>
      <c r="H191" s="0" t="s">
        <v>110</v>
      </c>
      <c r="I191" s="0" t="n">
        <v>0</v>
      </c>
    </row>
    <row r="192" customFormat="false" ht="12.8" hidden="false" customHeight="false" outlineLevel="0" collapsed="false">
      <c r="A192" s="0" t="n">
        <v>4288131</v>
      </c>
      <c r="B192" s="126" t="n">
        <v>41556</v>
      </c>
      <c r="C192" s="0" t="s">
        <v>8</v>
      </c>
      <c r="D192" s="0" t="s">
        <v>806</v>
      </c>
      <c r="E192" s="0" t="s">
        <v>611</v>
      </c>
      <c r="F192" s="0" t="n">
        <v>128000</v>
      </c>
      <c r="G192" s="0" t="s">
        <v>76</v>
      </c>
      <c r="H192" s="0" t="s">
        <v>82</v>
      </c>
      <c r="I192" s="0" t="n">
        <v>0</v>
      </c>
    </row>
    <row r="193" customFormat="false" ht="12.8" hidden="false" customHeight="false" outlineLevel="0" collapsed="false">
      <c r="A193" s="0" t="n">
        <v>4288153</v>
      </c>
      <c r="B193" s="126" t="n">
        <v>41556</v>
      </c>
      <c r="C193" s="0" t="s">
        <v>9</v>
      </c>
      <c r="D193" s="0" t="s">
        <v>807</v>
      </c>
      <c r="E193" s="0" t="s">
        <v>611</v>
      </c>
      <c r="F193" s="0" t="n">
        <v>260000</v>
      </c>
      <c r="G193" s="0" t="s">
        <v>54</v>
      </c>
      <c r="H193" s="0" t="s">
        <v>96</v>
      </c>
      <c r="I193" s="0" t="n">
        <v>0</v>
      </c>
    </row>
    <row r="194" customFormat="false" ht="12.8" hidden="false" customHeight="false" outlineLevel="0" collapsed="false">
      <c r="A194" s="0" t="n">
        <v>4288217</v>
      </c>
      <c r="B194" s="126" t="n">
        <v>41556</v>
      </c>
      <c r="C194" s="0" t="s">
        <v>11</v>
      </c>
      <c r="D194" s="0" t="s">
        <v>808</v>
      </c>
      <c r="E194" s="0" t="s">
        <v>611</v>
      </c>
      <c r="F194" s="0" t="n">
        <v>235000</v>
      </c>
      <c r="G194" s="0" t="s">
        <v>54</v>
      </c>
      <c r="H194" s="0" t="s">
        <v>57</v>
      </c>
      <c r="I194" s="0" t="n">
        <v>0</v>
      </c>
    </row>
    <row r="195" customFormat="false" ht="12.8" hidden="false" customHeight="false" outlineLevel="0" collapsed="false">
      <c r="A195" s="0" t="n">
        <v>4288311</v>
      </c>
      <c r="B195" s="126" t="n">
        <v>41556</v>
      </c>
      <c r="C195" s="0" t="s">
        <v>12</v>
      </c>
      <c r="D195" s="0" t="s">
        <v>809</v>
      </c>
      <c r="E195" s="0" t="s">
        <v>611</v>
      </c>
      <c r="F195" s="0" t="n">
        <v>210000</v>
      </c>
      <c r="G195" s="0" t="s">
        <v>47</v>
      </c>
      <c r="H195" s="0" t="s">
        <v>48</v>
      </c>
      <c r="I195" s="0" t="n">
        <v>0</v>
      </c>
    </row>
    <row r="196" customFormat="false" ht="12.8" hidden="false" customHeight="false" outlineLevel="0" collapsed="false">
      <c r="A196" s="0" t="n">
        <v>4288323</v>
      </c>
      <c r="B196" s="126" t="n">
        <v>41556</v>
      </c>
      <c r="C196" s="0" t="s">
        <v>9</v>
      </c>
      <c r="D196" s="0" t="s">
        <v>810</v>
      </c>
      <c r="E196" s="0" t="s">
        <v>789</v>
      </c>
      <c r="F196" s="0" t="n">
        <v>120000</v>
      </c>
      <c r="G196" s="0" t="s">
        <v>54</v>
      </c>
      <c r="H196" s="0" t="s">
        <v>95</v>
      </c>
      <c r="I196" s="0" t="n">
        <v>0</v>
      </c>
    </row>
    <row r="197" customFormat="false" ht="12.8" hidden="false" customHeight="false" outlineLevel="0" collapsed="false">
      <c r="A197" s="0" t="n">
        <v>4288328</v>
      </c>
      <c r="B197" s="126" t="n">
        <v>41556</v>
      </c>
      <c r="C197" s="0" t="s">
        <v>9</v>
      </c>
      <c r="D197" s="0" t="s">
        <v>811</v>
      </c>
      <c r="E197" s="0" t="s">
        <v>611</v>
      </c>
      <c r="F197" s="0" t="n">
        <v>130000</v>
      </c>
      <c r="G197" s="0" t="s">
        <v>73</v>
      </c>
      <c r="H197" s="0" t="s">
        <v>98</v>
      </c>
      <c r="I197" s="0" t="n">
        <v>0</v>
      </c>
    </row>
    <row r="198" customFormat="false" ht="12.8" hidden="false" customHeight="false" outlineLevel="0" collapsed="false">
      <c r="A198" s="0" t="n">
        <v>4288350</v>
      </c>
      <c r="B198" s="126" t="n">
        <v>41556</v>
      </c>
      <c r="C198" s="0" t="s">
        <v>8</v>
      </c>
      <c r="D198" s="0" t="s">
        <v>812</v>
      </c>
      <c r="E198" s="0" t="s">
        <v>620</v>
      </c>
      <c r="F198" s="0" t="n">
        <v>45000</v>
      </c>
      <c r="G198" s="0" t="s">
        <v>76</v>
      </c>
      <c r="H198" s="0" t="s">
        <v>81</v>
      </c>
      <c r="I198" s="0" t="n">
        <v>0</v>
      </c>
    </row>
    <row r="199" customFormat="false" ht="12.8" hidden="false" customHeight="false" outlineLevel="0" collapsed="false">
      <c r="A199" s="0" t="n">
        <v>4288361</v>
      </c>
      <c r="B199" s="126" t="n">
        <v>41556</v>
      </c>
      <c r="C199" s="0" t="s">
        <v>9</v>
      </c>
      <c r="D199" s="0" t="s">
        <v>813</v>
      </c>
      <c r="E199" s="0" t="s">
        <v>611</v>
      </c>
      <c r="F199" s="0" t="n">
        <v>480000</v>
      </c>
      <c r="G199" s="0" t="s">
        <v>54</v>
      </c>
      <c r="H199" s="0" t="s">
        <v>96</v>
      </c>
      <c r="I199" s="0" t="n">
        <v>0</v>
      </c>
    </row>
    <row r="200" customFormat="false" ht="12.8" hidden="false" customHeight="false" outlineLevel="0" collapsed="false">
      <c r="A200" s="0" t="n">
        <v>4288414</v>
      </c>
      <c r="B200" s="126" t="n">
        <v>41557</v>
      </c>
      <c r="C200" s="0" t="s">
        <v>8</v>
      </c>
      <c r="D200" s="0" t="s">
        <v>814</v>
      </c>
      <c r="E200" s="0" t="s">
        <v>613</v>
      </c>
      <c r="F200" s="0" t="n">
        <v>575000</v>
      </c>
      <c r="G200" s="0" t="s">
        <v>76</v>
      </c>
      <c r="H200" s="0" t="s">
        <v>48</v>
      </c>
      <c r="I200" s="0" t="n">
        <v>0</v>
      </c>
    </row>
    <row r="201" customFormat="false" ht="12.8" hidden="false" customHeight="false" outlineLevel="0" collapsed="false">
      <c r="A201" s="0" t="n">
        <v>4288421</v>
      </c>
      <c r="B201" s="126" t="n">
        <v>41557</v>
      </c>
      <c r="C201" s="0" t="s">
        <v>10</v>
      </c>
      <c r="D201" s="0" t="s">
        <v>815</v>
      </c>
      <c r="E201" s="0" t="s">
        <v>611</v>
      </c>
      <c r="F201" s="0" t="n">
        <v>179900</v>
      </c>
      <c r="G201" s="0" t="s">
        <v>54</v>
      </c>
      <c r="H201" s="0" t="s">
        <v>105</v>
      </c>
      <c r="I201" s="0" t="n">
        <v>1</v>
      </c>
    </row>
    <row r="202" customFormat="false" ht="12.8" hidden="false" customHeight="false" outlineLevel="0" collapsed="false">
      <c r="A202" s="0" t="n">
        <v>4288425</v>
      </c>
      <c r="B202" s="126" t="n">
        <v>41557</v>
      </c>
      <c r="C202" s="0" t="s">
        <v>10</v>
      </c>
      <c r="D202" s="0" t="s">
        <v>816</v>
      </c>
      <c r="E202" s="0" t="s">
        <v>611</v>
      </c>
      <c r="F202" s="0" t="n">
        <v>303312.92</v>
      </c>
      <c r="G202" s="0" t="s">
        <v>54</v>
      </c>
      <c r="H202" s="0" t="s">
        <v>106</v>
      </c>
      <c r="I202" s="0" t="n">
        <v>1</v>
      </c>
    </row>
    <row r="203" customFormat="false" ht="12.8" hidden="false" customHeight="false" outlineLevel="0" collapsed="false">
      <c r="A203" s="0" t="n">
        <v>4288443</v>
      </c>
      <c r="B203" s="126" t="n">
        <v>41557</v>
      </c>
      <c r="C203" s="0" t="s">
        <v>10</v>
      </c>
      <c r="D203" s="0" t="s">
        <v>817</v>
      </c>
      <c r="E203" s="0" t="s">
        <v>611</v>
      </c>
      <c r="F203" s="0" t="n">
        <v>375000</v>
      </c>
      <c r="G203" s="0" t="s">
        <v>54</v>
      </c>
      <c r="H203" s="0" t="s">
        <v>104</v>
      </c>
      <c r="I203" s="0" t="n">
        <v>0</v>
      </c>
    </row>
    <row r="204" customFormat="false" ht="12.8" hidden="false" customHeight="false" outlineLevel="0" collapsed="false">
      <c r="A204" s="0" t="n">
        <v>4288446</v>
      </c>
      <c r="B204" s="126" t="n">
        <v>41557</v>
      </c>
      <c r="C204" s="0" t="s">
        <v>12</v>
      </c>
      <c r="D204" s="0" t="s">
        <v>818</v>
      </c>
      <c r="E204" s="0" t="s">
        <v>615</v>
      </c>
      <c r="F204" s="0" t="n">
        <v>66000</v>
      </c>
      <c r="G204" s="0" t="s">
        <v>47</v>
      </c>
      <c r="H204" s="0" t="s">
        <v>48</v>
      </c>
      <c r="I204" s="0" t="n">
        <v>0</v>
      </c>
    </row>
    <row r="205" customFormat="false" ht="12.8" hidden="false" customHeight="false" outlineLevel="0" collapsed="false">
      <c r="A205" s="0" t="n">
        <v>4288449</v>
      </c>
      <c r="B205" s="126" t="n">
        <v>41557</v>
      </c>
      <c r="C205" s="0" t="s">
        <v>8</v>
      </c>
      <c r="D205" s="0" t="s">
        <v>819</v>
      </c>
      <c r="E205" s="0" t="s">
        <v>611</v>
      </c>
      <c r="F205" s="0" t="n">
        <v>229000</v>
      </c>
      <c r="G205" s="0" t="s">
        <v>76</v>
      </c>
      <c r="H205" s="0" t="s">
        <v>80</v>
      </c>
      <c r="I205" s="0" t="n">
        <v>0</v>
      </c>
    </row>
    <row r="206" customFormat="false" ht="12.8" hidden="false" customHeight="false" outlineLevel="0" collapsed="false">
      <c r="A206" s="0" t="n">
        <v>4288458</v>
      </c>
      <c r="B206" s="126" t="n">
        <v>41557</v>
      </c>
      <c r="C206" s="0" t="s">
        <v>9</v>
      </c>
      <c r="D206" s="0" t="s">
        <v>820</v>
      </c>
      <c r="E206" s="0" t="s">
        <v>611</v>
      </c>
      <c r="F206" s="0" t="n">
        <v>245000</v>
      </c>
      <c r="G206" s="0" t="s">
        <v>54</v>
      </c>
      <c r="H206" s="0" t="s">
        <v>90</v>
      </c>
      <c r="I206" s="0" t="n">
        <v>0</v>
      </c>
    </row>
    <row r="207" customFormat="false" ht="12.8" hidden="false" customHeight="false" outlineLevel="0" collapsed="false">
      <c r="A207" s="0" t="n">
        <v>4288459</v>
      </c>
      <c r="B207" s="126" t="n">
        <v>41557</v>
      </c>
      <c r="C207" s="0" t="s">
        <v>9</v>
      </c>
      <c r="D207" s="0" t="s">
        <v>821</v>
      </c>
      <c r="E207" s="0" t="s">
        <v>611</v>
      </c>
      <c r="F207" s="0" t="n">
        <v>364947</v>
      </c>
      <c r="G207" s="0" t="s">
        <v>54</v>
      </c>
      <c r="H207" s="0" t="s">
        <v>90</v>
      </c>
      <c r="I207" s="0" t="n">
        <v>1</v>
      </c>
    </row>
    <row r="208" customFormat="false" ht="12.8" hidden="false" customHeight="false" outlineLevel="0" collapsed="false">
      <c r="A208" s="0" t="n">
        <v>4288470</v>
      </c>
      <c r="B208" s="126" t="n">
        <v>41557</v>
      </c>
      <c r="C208" s="0" t="s">
        <v>9</v>
      </c>
      <c r="D208" s="0" t="s">
        <v>822</v>
      </c>
      <c r="E208" s="0" t="s">
        <v>615</v>
      </c>
      <c r="F208" s="0" t="n">
        <v>94900</v>
      </c>
      <c r="G208" s="0" t="s">
        <v>54</v>
      </c>
      <c r="H208" s="0" t="s">
        <v>90</v>
      </c>
      <c r="I208" s="0" t="n">
        <v>0</v>
      </c>
    </row>
    <row r="209" customFormat="false" ht="12.8" hidden="false" customHeight="false" outlineLevel="0" collapsed="false">
      <c r="A209" s="0" t="n">
        <v>4288508</v>
      </c>
      <c r="B209" s="126" t="n">
        <v>41557</v>
      </c>
      <c r="C209" s="0" t="s">
        <v>9</v>
      </c>
      <c r="D209" s="0" t="s">
        <v>823</v>
      </c>
      <c r="E209" s="0" t="s">
        <v>611</v>
      </c>
      <c r="F209" s="0" t="n">
        <v>289500</v>
      </c>
      <c r="G209" s="0" t="s">
        <v>54</v>
      </c>
      <c r="H209" s="0" t="s">
        <v>92</v>
      </c>
      <c r="I209" s="0" t="n">
        <v>0</v>
      </c>
    </row>
    <row r="210" customFormat="false" ht="12.8" hidden="false" customHeight="false" outlineLevel="0" collapsed="false">
      <c r="A210" s="0" t="n">
        <v>4288519</v>
      </c>
      <c r="B210" s="126" t="n">
        <v>41557</v>
      </c>
      <c r="C210" s="0" t="s">
        <v>8</v>
      </c>
      <c r="D210" s="0" t="s">
        <v>824</v>
      </c>
      <c r="E210" s="0" t="s">
        <v>611</v>
      </c>
      <c r="F210" s="0" t="n">
        <v>1030000</v>
      </c>
      <c r="G210" s="0" t="s">
        <v>51</v>
      </c>
      <c r="H210" s="0" t="s">
        <v>72</v>
      </c>
      <c r="I210" s="0" t="n">
        <v>0</v>
      </c>
    </row>
    <row r="211" customFormat="false" ht="12.8" hidden="false" customHeight="false" outlineLevel="0" collapsed="false">
      <c r="A211" s="0" t="n">
        <v>4288526</v>
      </c>
      <c r="B211" s="126" t="n">
        <v>41557</v>
      </c>
      <c r="C211" s="0" t="s">
        <v>8</v>
      </c>
      <c r="D211" s="0" t="s">
        <v>825</v>
      </c>
      <c r="E211" s="0" t="s">
        <v>611</v>
      </c>
      <c r="F211" s="0" t="n">
        <v>145000</v>
      </c>
      <c r="G211" s="0" t="s">
        <v>76</v>
      </c>
      <c r="H211" s="0" t="s">
        <v>77</v>
      </c>
      <c r="I211" s="0" t="n">
        <v>0</v>
      </c>
    </row>
    <row r="212" customFormat="false" ht="12.8" hidden="false" customHeight="false" outlineLevel="0" collapsed="false">
      <c r="A212" s="0" t="n">
        <v>4288534</v>
      </c>
      <c r="B212" s="126" t="n">
        <v>41557</v>
      </c>
      <c r="C212" s="0" t="s">
        <v>8</v>
      </c>
      <c r="D212" s="0" t="s">
        <v>826</v>
      </c>
      <c r="E212" s="0" t="s">
        <v>611</v>
      </c>
      <c r="F212" s="0" t="n">
        <v>165000</v>
      </c>
      <c r="G212" s="0" t="s">
        <v>76</v>
      </c>
      <c r="H212" s="0" t="s">
        <v>83</v>
      </c>
      <c r="I212" s="0" t="n">
        <v>0</v>
      </c>
    </row>
    <row r="213" customFormat="false" ht="12.8" hidden="false" customHeight="false" outlineLevel="0" collapsed="false">
      <c r="A213" s="0" t="n">
        <v>4288538</v>
      </c>
      <c r="B213" s="126" t="n">
        <v>41557</v>
      </c>
      <c r="C213" s="0" t="s">
        <v>11</v>
      </c>
      <c r="D213" s="0" t="s">
        <v>827</v>
      </c>
      <c r="E213" s="0" t="s">
        <v>615</v>
      </c>
      <c r="F213" s="0" t="n">
        <v>520000</v>
      </c>
      <c r="G213" s="0" t="s">
        <v>51</v>
      </c>
      <c r="H213" s="0" t="s">
        <v>52</v>
      </c>
      <c r="I213" s="0" t="n">
        <v>0</v>
      </c>
    </row>
    <row r="214" customFormat="false" ht="12.8" hidden="false" customHeight="false" outlineLevel="0" collapsed="false">
      <c r="A214" s="0" t="n">
        <v>4288546</v>
      </c>
      <c r="B214" s="126" t="n">
        <v>41557</v>
      </c>
      <c r="C214" s="0" t="s">
        <v>11</v>
      </c>
      <c r="D214" s="0" t="s">
        <v>828</v>
      </c>
      <c r="E214" s="0" t="s">
        <v>615</v>
      </c>
      <c r="F214" s="0" t="n">
        <v>135000</v>
      </c>
      <c r="G214" s="0" t="s">
        <v>65</v>
      </c>
      <c r="H214" s="0" t="s">
        <v>67</v>
      </c>
      <c r="I214" s="0" t="n">
        <v>1</v>
      </c>
    </row>
    <row r="215" customFormat="false" ht="12.8" hidden="false" customHeight="false" outlineLevel="0" collapsed="false">
      <c r="A215" s="0" t="n">
        <v>4288552</v>
      </c>
      <c r="B215" s="126" t="n">
        <v>41557</v>
      </c>
      <c r="C215" s="0" t="s">
        <v>9</v>
      </c>
      <c r="D215" s="0" t="s">
        <v>829</v>
      </c>
      <c r="E215" s="0" t="s">
        <v>611</v>
      </c>
      <c r="F215" s="0" t="n">
        <v>295374</v>
      </c>
      <c r="G215" s="0" t="s">
        <v>54</v>
      </c>
      <c r="H215" s="0" t="s">
        <v>96</v>
      </c>
      <c r="I215" s="0" t="n">
        <v>1</v>
      </c>
    </row>
    <row r="216" customFormat="false" ht="12.8" hidden="false" customHeight="false" outlineLevel="0" collapsed="false">
      <c r="A216" s="0" t="n">
        <v>4288555</v>
      </c>
      <c r="B216" s="126" t="n">
        <v>41557</v>
      </c>
      <c r="C216" s="0" t="s">
        <v>9</v>
      </c>
      <c r="D216" s="0" t="s">
        <v>830</v>
      </c>
      <c r="E216" s="0" t="s">
        <v>611</v>
      </c>
      <c r="F216" s="0" t="n">
        <v>180000</v>
      </c>
      <c r="G216" s="0" t="s">
        <v>73</v>
      </c>
      <c r="H216" s="0" t="s">
        <v>98</v>
      </c>
      <c r="I216" s="0" t="n">
        <v>0</v>
      </c>
    </row>
    <row r="217" customFormat="false" ht="12.8" hidden="false" customHeight="false" outlineLevel="0" collapsed="false">
      <c r="A217" s="0" t="n">
        <v>4288559</v>
      </c>
      <c r="B217" s="126" t="n">
        <v>41557</v>
      </c>
      <c r="C217" s="0" t="s">
        <v>12</v>
      </c>
      <c r="D217" s="0" t="s">
        <v>831</v>
      </c>
      <c r="E217" s="0" t="s">
        <v>615</v>
      </c>
      <c r="F217" s="0" t="n">
        <v>25000</v>
      </c>
      <c r="G217" s="0" t="s">
        <v>47</v>
      </c>
      <c r="H217" s="0" t="s">
        <v>48</v>
      </c>
      <c r="I217" s="0" t="n">
        <v>0</v>
      </c>
    </row>
    <row r="218" customFormat="false" ht="12.8" hidden="false" customHeight="false" outlineLevel="0" collapsed="false">
      <c r="A218" s="0" t="n">
        <v>4288562</v>
      </c>
      <c r="B218" s="126" t="n">
        <v>41557</v>
      </c>
      <c r="C218" s="0" t="s">
        <v>8</v>
      </c>
      <c r="D218" s="0" t="s">
        <v>832</v>
      </c>
      <c r="E218" s="0" t="s">
        <v>611</v>
      </c>
      <c r="F218" s="0" t="n">
        <v>195000</v>
      </c>
      <c r="G218" s="0" t="s">
        <v>76</v>
      </c>
      <c r="H218" s="0" t="s">
        <v>78</v>
      </c>
      <c r="I218" s="0" t="n">
        <v>0</v>
      </c>
    </row>
    <row r="219" customFormat="false" ht="12.8" hidden="false" customHeight="false" outlineLevel="0" collapsed="false">
      <c r="A219" s="0" t="n">
        <v>4288564</v>
      </c>
      <c r="B219" s="126" t="n">
        <v>41557</v>
      </c>
      <c r="C219" s="0" t="s">
        <v>9</v>
      </c>
      <c r="D219" s="0" t="s">
        <v>833</v>
      </c>
      <c r="E219" s="0" t="s">
        <v>611</v>
      </c>
      <c r="F219" s="0" t="n">
        <v>141700</v>
      </c>
      <c r="G219" s="0" t="s">
        <v>73</v>
      </c>
      <c r="H219" s="0" t="s">
        <v>97</v>
      </c>
      <c r="I219" s="0" t="n">
        <v>0</v>
      </c>
    </row>
    <row r="220" customFormat="false" ht="12.8" hidden="false" customHeight="false" outlineLevel="0" collapsed="false">
      <c r="A220" s="0" t="n">
        <v>4288569</v>
      </c>
      <c r="B220" s="126" t="n">
        <v>41557</v>
      </c>
      <c r="C220" s="0" t="s">
        <v>11</v>
      </c>
      <c r="D220" s="0" t="s">
        <v>834</v>
      </c>
      <c r="E220" s="0" t="s">
        <v>620</v>
      </c>
      <c r="F220" s="0" t="n">
        <v>180000</v>
      </c>
      <c r="G220" s="0" t="s">
        <v>54</v>
      </c>
      <c r="H220" s="0" t="s">
        <v>61</v>
      </c>
      <c r="I220" s="0" t="n">
        <v>0</v>
      </c>
    </row>
    <row r="221" customFormat="false" ht="12.8" hidden="false" customHeight="false" outlineLevel="0" collapsed="false">
      <c r="A221" s="0" t="n">
        <v>4288582</v>
      </c>
      <c r="B221" s="126" t="n">
        <v>41557</v>
      </c>
      <c r="C221" s="0" t="s">
        <v>11</v>
      </c>
      <c r="D221" s="0" t="s">
        <v>835</v>
      </c>
      <c r="E221" s="0" t="s">
        <v>611</v>
      </c>
      <c r="F221" s="0" t="n">
        <v>131000</v>
      </c>
      <c r="G221" s="0" t="s">
        <v>54</v>
      </c>
      <c r="H221" s="0" t="s">
        <v>59</v>
      </c>
      <c r="I221" s="0" t="n">
        <v>0</v>
      </c>
    </row>
    <row r="222" customFormat="false" ht="12.8" hidden="false" customHeight="false" outlineLevel="0" collapsed="false">
      <c r="A222" s="0" t="n">
        <v>4288588</v>
      </c>
      <c r="B222" s="126" t="n">
        <v>41557</v>
      </c>
      <c r="C222" s="0" t="s">
        <v>11</v>
      </c>
      <c r="D222" s="0" t="s">
        <v>836</v>
      </c>
      <c r="E222" s="0" t="s">
        <v>611</v>
      </c>
      <c r="F222" s="0" t="n">
        <v>190000</v>
      </c>
      <c r="G222" s="0" t="s">
        <v>54</v>
      </c>
      <c r="H222" s="0" t="s">
        <v>59</v>
      </c>
      <c r="I222" s="0" t="n">
        <v>0</v>
      </c>
    </row>
    <row r="223" customFormat="false" ht="12.8" hidden="false" customHeight="false" outlineLevel="0" collapsed="false">
      <c r="A223" s="0" t="n">
        <v>4288624</v>
      </c>
      <c r="B223" s="126" t="n">
        <v>41557</v>
      </c>
      <c r="C223" s="0" t="s">
        <v>8</v>
      </c>
      <c r="D223" s="0" t="s">
        <v>837</v>
      </c>
      <c r="E223" s="0" t="s">
        <v>615</v>
      </c>
      <c r="F223" s="0" t="n">
        <v>275000</v>
      </c>
      <c r="G223" s="0" t="s">
        <v>51</v>
      </c>
      <c r="H223" s="0" t="s">
        <v>72</v>
      </c>
      <c r="I223" s="0" t="n">
        <v>0</v>
      </c>
    </row>
    <row r="224" customFormat="false" ht="12.8" hidden="false" customHeight="false" outlineLevel="0" collapsed="false">
      <c r="A224" s="0" t="n">
        <v>4288647</v>
      </c>
      <c r="B224" s="126" t="n">
        <v>41557</v>
      </c>
      <c r="C224" s="0" t="s">
        <v>12</v>
      </c>
      <c r="D224" s="0" t="s">
        <v>838</v>
      </c>
      <c r="E224" s="0" t="s">
        <v>611</v>
      </c>
      <c r="F224" s="0" t="n">
        <v>189900</v>
      </c>
      <c r="G224" s="0" t="s">
        <v>47</v>
      </c>
      <c r="H224" s="0" t="s">
        <v>48</v>
      </c>
      <c r="I224" s="0" t="n">
        <v>0</v>
      </c>
    </row>
    <row r="225" customFormat="false" ht="12.8" hidden="false" customHeight="false" outlineLevel="0" collapsed="false">
      <c r="A225" s="0" t="n">
        <v>4288660</v>
      </c>
      <c r="B225" s="126" t="n">
        <v>41557</v>
      </c>
      <c r="C225" s="0" t="s">
        <v>8</v>
      </c>
      <c r="D225" s="0" t="s">
        <v>839</v>
      </c>
      <c r="E225" s="0" t="s">
        <v>620</v>
      </c>
      <c r="F225" s="0" t="n">
        <v>56875</v>
      </c>
      <c r="G225" s="0" t="s">
        <v>76</v>
      </c>
      <c r="H225" s="0" t="s">
        <v>78</v>
      </c>
      <c r="I225" s="0" t="n">
        <v>0</v>
      </c>
    </row>
    <row r="226" customFormat="false" ht="12.8" hidden="false" customHeight="false" outlineLevel="0" collapsed="false">
      <c r="A226" s="0" t="n">
        <v>4288661</v>
      </c>
      <c r="B226" s="126" t="n">
        <v>41557</v>
      </c>
      <c r="C226" s="0" t="s">
        <v>8</v>
      </c>
      <c r="D226" s="0" t="s">
        <v>839</v>
      </c>
      <c r="E226" s="0" t="s">
        <v>611</v>
      </c>
      <c r="F226" s="0" t="n">
        <v>717201</v>
      </c>
      <c r="G226" s="0" t="s">
        <v>76</v>
      </c>
      <c r="H226" s="0" t="s">
        <v>78</v>
      </c>
      <c r="I226" s="0" t="n">
        <v>1</v>
      </c>
    </row>
    <row r="227" customFormat="false" ht="12.8" hidden="false" customHeight="false" outlineLevel="0" collapsed="false">
      <c r="A227" s="0" t="n">
        <v>4288677</v>
      </c>
      <c r="B227" s="126" t="n">
        <v>41557</v>
      </c>
      <c r="C227" s="0" t="s">
        <v>11</v>
      </c>
      <c r="D227" s="0" t="s">
        <v>840</v>
      </c>
      <c r="E227" s="0" t="s">
        <v>613</v>
      </c>
      <c r="F227" s="0" t="n">
        <v>1506575</v>
      </c>
      <c r="G227" s="0" t="s">
        <v>54</v>
      </c>
      <c r="H227" s="0" t="s">
        <v>61</v>
      </c>
      <c r="I227" s="0" t="n">
        <v>0</v>
      </c>
    </row>
    <row r="228" customFormat="false" ht="12.8" hidden="false" customHeight="false" outlineLevel="0" collapsed="false">
      <c r="A228" s="0" t="n">
        <v>4288691</v>
      </c>
      <c r="B228" s="126" t="n">
        <v>41557</v>
      </c>
      <c r="C228" s="0" t="s">
        <v>11</v>
      </c>
      <c r="D228" s="0" t="s">
        <v>841</v>
      </c>
      <c r="E228" s="0" t="s">
        <v>611</v>
      </c>
      <c r="F228" s="0" t="n">
        <v>273470</v>
      </c>
      <c r="G228" s="0" t="s">
        <v>65</v>
      </c>
      <c r="H228" s="0" t="s">
        <v>67</v>
      </c>
      <c r="I228" s="0" t="n">
        <v>1</v>
      </c>
    </row>
    <row r="229" customFormat="false" ht="12.8" hidden="false" customHeight="false" outlineLevel="0" collapsed="false">
      <c r="A229" s="0" t="n">
        <v>4288693</v>
      </c>
      <c r="B229" s="126" t="n">
        <v>41557</v>
      </c>
      <c r="C229" s="0" t="s">
        <v>10</v>
      </c>
      <c r="D229" s="0" t="s">
        <v>842</v>
      </c>
      <c r="E229" s="0" t="s">
        <v>611</v>
      </c>
      <c r="F229" s="0" t="n">
        <v>335000</v>
      </c>
      <c r="G229" s="0" t="s">
        <v>54</v>
      </c>
      <c r="H229" s="0" t="s">
        <v>102</v>
      </c>
      <c r="I229" s="0" t="n">
        <v>0</v>
      </c>
    </row>
    <row r="230" customFormat="false" ht="12.8" hidden="false" customHeight="false" outlineLevel="0" collapsed="false">
      <c r="A230" s="0" t="n">
        <v>4288698</v>
      </c>
      <c r="B230" s="126" t="n">
        <v>41557</v>
      </c>
      <c r="C230" s="0" t="s">
        <v>10</v>
      </c>
      <c r="D230" s="0" t="s">
        <v>843</v>
      </c>
      <c r="E230" s="0" t="s">
        <v>611</v>
      </c>
      <c r="F230" s="0" t="n">
        <v>141000</v>
      </c>
      <c r="G230" s="0" t="s">
        <v>54</v>
      </c>
      <c r="H230" s="0" t="s">
        <v>102</v>
      </c>
      <c r="I230" s="0" t="n">
        <v>0</v>
      </c>
    </row>
    <row r="231" customFormat="false" ht="12.8" hidden="false" customHeight="false" outlineLevel="0" collapsed="false">
      <c r="A231" s="0" t="n">
        <v>4288704</v>
      </c>
      <c r="B231" s="126" t="n">
        <v>41557</v>
      </c>
      <c r="C231" s="0" t="s">
        <v>9</v>
      </c>
      <c r="D231" s="0" t="s">
        <v>844</v>
      </c>
      <c r="E231" s="0" t="s">
        <v>611</v>
      </c>
      <c r="F231" s="0" t="n">
        <v>233000</v>
      </c>
      <c r="G231" s="0" t="s">
        <v>54</v>
      </c>
      <c r="H231" s="0" t="s">
        <v>96</v>
      </c>
      <c r="I231" s="0" t="n">
        <v>0</v>
      </c>
    </row>
    <row r="232" customFormat="false" ht="12.8" hidden="false" customHeight="false" outlineLevel="0" collapsed="false">
      <c r="A232" s="0" t="n">
        <v>4288713</v>
      </c>
      <c r="B232" s="126" t="n">
        <v>41557</v>
      </c>
      <c r="C232" s="0" t="s">
        <v>9</v>
      </c>
      <c r="D232" s="0" t="s">
        <v>845</v>
      </c>
      <c r="E232" s="0" t="s">
        <v>611</v>
      </c>
      <c r="F232" s="0" t="n">
        <v>74000</v>
      </c>
      <c r="G232" s="0" t="s">
        <v>73</v>
      </c>
      <c r="H232" s="0" t="s">
        <v>98</v>
      </c>
      <c r="I232" s="0" t="n">
        <v>0</v>
      </c>
    </row>
    <row r="233" customFormat="false" ht="12.8" hidden="false" customHeight="false" outlineLevel="0" collapsed="false">
      <c r="A233" s="0" t="n">
        <v>4288722</v>
      </c>
      <c r="B233" s="126" t="n">
        <v>41557</v>
      </c>
      <c r="C233" s="0" t="s">
        <v>8</v>
      </c>
      <c r="D233" s="0" t="s">
        <v>846</v>
      </c>
      <c r="E233" s="0" t="s">
        <v>611</v>
      </c>
      <c r="F233" s="0" t="n">
        <v>230000</v>
      </c>
      <c r="G233" s="0" t="s">
        <v>76</v>
      </c>
      <c r="H233" s="0" t="s">
        <v>80</v>
      </c>
      <c r="I233" s="0" t="n">
        <v>0</v>
      </c>
    </row>
    <row r="234" customFormat="false" ht="12.8" hidden="false" customHeight="false" outlineLevel="0" collapsed="false">
      <c r="A234" s="0" t="n">
        <v>4288724</v>
      </c>
      <c r="B234" s="126" t="n">
        <v>41557</v>
      </c>
      <c r="C234" s="0" t="s">
        <v>11</v>
      </c>
      <c r="D234" s="0" t="s">
        <v>847</v>
      </c>
      <c r="E234" s="0" t="s">
        <v>620</v>
      </c>
      <c r="F234" s="0" t="n">
        <v>90000</v>
      </c>
      <c r="G234" s="0" t="s">
        <v>54</v>
      </c>
      <c r="H234" s="0" t="s">
        <v>62</v>
      </c>
      <c r="I234" s="0" t="n">
        <v>0</v>
      </c>
    </row>
    <row r="235" customFormat="false" ht="12.8" hidden="false" customHeight="false" outlineLevel="0" collapsed="false">
      <c r="A235" s="0" t="n">
        <v>4288728</v>
      </c>
      <c r="B235" s="126" t="n">
        <v>41557</v>
      </c>
      <c r="C235" s="0" t="s">
        <v>8</v>
      </c>
      <c r="D235" s="0" t="s">
        <v>848</v>
      </c>
      <c r="E235" s="0" t="s">
        <v>611</v>
      </c>
      <c r="F235" s="0" t="n">
        <v>162000</v>
      </c>
      <c r="G235" s="0" t="s">
        <v>76</v>
      </c>
      <c r="H235" s="0" t="s">
        <v>80</v>
      </c>
      <c r="I235" s="0" t="n">
        <v>0</v>
      </c>
    </row>
    <row r="236" customFormat="false" ht="12.8" hidden="false" customHeight="false" outlineLevel="0" collapsed="false">
      <c r="A236" s="0" t="n">
        <v>4288731</v>
      </c>
      <c r="B236" s="126" t="n">
        <v>41557</v>
      </c>
      <c r="C236" s="0" t="s">
        <v>11</v>
      </c>
      <c r="D236" s="0" t="s">
        <v>849</v>
      </c>
      <c r="E236" s="0" t="s">
        <v>611</v>
      </c>
      <c r="F236" s="0" t="n">
        <v>170000</v>
      </c>
      <c r="G236" s="0" t="s">
        <v>54</v>
      </c>
      <c r="H236" s="0" t="s">
        <v>55</v>
      </c>
      <c r="I236" s="0" t="n">
        <v>0</v>
      </c>
    </row>
    <row r="237" customFormat="false" ht="12.8" hidden="false" customHeight="false" outlineLevel="0" collapsed="false">
      <c r="A237" s="0" t="n">
        <v>4288834</v>
      </c>
      <c r="B237" s="126" t="n">
        <v>41558</v>
      </c>
      <c r="C237" s="0" t="s">
        <v>11</v>
      </c>
      <c r="D237" s="0" t="s">
        <v>850</v>
      </c>
      <c r="E237" s="0" t="s">
        <v>611</v>
      </c>
      <c r="F237" s="0" t="n">
        <v>323000</v>
      </c>
      <c r="G237" s="0" t="s">
        <v>54</v>
      </c>
      <c r="H237" s="0" t="s">
        <v>61</v>
      </c>
      <c r="I237" s="0" t="n">
        <v>1</v>
      </c>
    </row>
    <row r="238" customFormat="false" ht="12.8" hidden="false" customHeight="false" outlineLevel="0" collapsed="false">
      <c r="A238" s="0" t="n">
        <v>4288843</v>
      </c>
      <c r="B238" s="126" t="n">
        <v>41558</v>
      </c>
      <c r="C238" s="0" t="s">
        <v>14</v>
      </c>
      <c r="D238" s="0" t="s">
        <v>851</v>
      </c>
      <c r="E238" s="0" t="s">
        <v>611</v>
      </c>
      <c r="F238" s="0" t="n">
        <v>258000</v>
      </c>
      <c r="G238" s="0" t="s">
        <v>54</v>
      </c>
      <c r="H238" s="0" t="s">
        <v>48</v>
      </c>
      <c r="I238" s="0" t="n">
        <v>0</v>
      </c>
    </row>
    <row r="239" customFormat="false" ht="12.8" hidden="false" customHeight="false" outlineLevel="0" collapsed="false">
      <c r="A239" s="0" t="n">
        <v>4288854</v>
      </c>
      <c r="B239" s="126" t="n">
        <v>41558</v>
      </c>
      <c r="C239" s="0" t="s">
        <v>9</v>
      </c>
      <c r="D239" s="0" t="s">
        <v>852</v>
      </c>
      <c r="E239" s="0" t="s">
        <v>611</v>
      </c>
      <c r="F239" s="0" t="n">
        <v>560000</v>
      </c>
      <c r="G239" s="0" t="s">
        <v>73</v>
      </c>
      <c r="H239" s="0" t="s">
        <v>97</v>
      </c>
      <c r="I239" s="0" t="n">
        <v>0</v>
      </c>
    </row>
    <row r="240" customFormat="false" ht="12.8" hidden="false" customHeight="false" outlineLevel="0" collapsed="false">
      <c r="A240" s="0" t="n">
        <v>4288861</v>
      </c>
      <c r="B240" s="126" t="n">
        <v>41558</v>
      </c>
      <c r="C240" s="0" t="s">
        <v>9</v>
      </c>
      <c r="D240" s="0" t="s">
        <v>853</v>
      </c>
      <c r="E240" s="0" t="s">
        <v>615</v>
      </c>
      <c r="F240" s="0" t="n">
        <v>153000</v>
      </c>
      <c r="G240" s="0" t="s">
        <v>54</v>
      </c>
      <c r="H240" s="0" t="s">
        <v>90</v>
      </c>
      <c r="I240" s="0" t="n">
        <v>0</v>
      </c>
    </row>
    <row r="241" customFormat="false" ht="12.8" hidden="false" customHeight="false" outlineLevel="0" collapsed="false">
      <c r="A241" s="0" t="n">
        <v>4288863</v>
      </c>
      <c r="B241" s="126" t="n">
        <v>41558</v>
      </c>
      <c r="C241" s="0" t="s">
        <v>8</v>
      </c>
      <c r="D241" s="0" t="s">
        <v>854</v>
      </c>
      <c r="E241" s="0" t="s">
        <v>615</v>
      </c>
      <c r="F241" s="0" t="n">
        <v>43500</v>
      </c>
      <c r="G241" s="0" t="s">
        <v>76</v>
      </c>
      <c r="H241" s="0" t="s">
        <v>83</v>
      </c>
      <c r="I241" s="0" t="n">
        <v>0</v>
      </c>
    </row>
    <row r="242" customFormat="false" ht="12.8" hidden="false" customHeight="false" outlineLevel="0" collapsed="false">
      <c r="A242" s="0" t="n">
        <v>4288866</v>
      </c>
      <c r="B242" s="126" t="n">
        <v>41558</v>
      </c>
      <c r="C242" s="0" t="s">
        <v>11</v>
      </c>
      <c r="D242" s="0" t="s">
        <v>855</v>
      </c>
      <c r="E242" s="0" t="s">
        <v>611</v>
      </c>
      <c r="F242" s="0" t="n">
        <v>362602</v>
      </c>
      <c r="G242" s="0" t="s">
        <v>54</v>
      </c>
      <c r="H242" s="0" t="s">
        <v>57</v>
      </c>
      <c r="I242" s="0" t="n">
        <v>1</v>
      </c>
    </row>
    <row r="243" customFormat="false" ht="12.8" hidden="false" customHeight="false" outlineLevel="0" collapsed="false">
      <c r="A243" s="0" t="n">
        <v>4288872</v>
      </c>
      <c r="B243" s="126" t="n">
        <v>41558</v>
      </c>
      <c r="C243" s="0" t="s">
        <v>8</v>
      </c>
      <c r="D243" s="0" t="s">
        <v>856</v>
      </c>
      <c r="E243" s="0" t="s">
        <v>611</v>
      </c>
      <c r="F243" s="0" t="n">
        <v>504000</v>
      </c>
      <c r="G243" s="0" t="s">
        <v>76</v>
      </c>
      <c r="H243" s="0" t="s">
        <v>78</v>
      </c>
      <c r="I243" s="0" t="n">
        <v>0</v>
      </c>
    </row>
    <row r="244" customFormat="false" ht="12.8" hidden="false" customHeight="false" outlineLevel="0" collapsed="false">
      <c r="A244" s="0" t="n">
        <v>4288874</v>
      </c>
      <c r="B244" s="126" t="n">
        <v>41558</v>
      </c>
      <c r="C244" s="0" t="s">
        <v>11</v>
      </c>
      <c r="D244" s="0" t="s">
        <v>857</v>
      </c>
      <c r="E244" s="0" t="s">
        <v>611</v>
      </c>
      <c r="F244" s="0" t="n">
        <v>352000</v>
      </c>
      <c r="G244" s="0" t="s">
        <v>65</v>
      </c>
      <c r="H244" s="0" t="s">
        <v>67</v>
      </c>
      <c r="I244" s="0" t="n">
        <v>0</v>
      </c>
    </row>
    <row r="245" customFormat="false" ht="12.8" hidden="false" customHeight="false" outlineLevel="0" collapsed="false">
      <c r="A245" s="0" t="n">
        <v>4288881</v>
      </c>
      <c r="B245" s="126" t="n">
        <v>41558</v>
      </c>
      <c r="C245" s="0" t="s">
        <v>8</v>
      </c>
      <c r="D245" s="0" t="s">
        <v>858</v>
      </c>
      <c r="E245" s="0" t="s">
        <v>611</v>
      </c>
      <c r="F245" s="0" t="n">
        <v>7400000</v>
      </c>
      <c r="G245" s="0" t="s">
        <v>51</v>
      </c>
      <c r="H245" s="0" t="s">
        <v>72</v>
      </c>
      <c r="I245" s="0" t="n">
        <v>0</v>
      </c>
    </row>
    <row r="246" customFormat="false" ht="12.8" hidden="false" customHeight="false" outlineLevel="0" collapsed="false">
      <c r="A246" s="0" t="n">
        <v>4288901</v>
      </c>
      <c r="B246" s="126" t="n">
        <v>41558</v>
      </c>
      <c r="C246" s="0" t="s">
        <v>10</v>
      </c>
      <c r="D246" s="0" t="s">
        <v>859</v>
      </c>
      <c r="E246" s="0" t="s">
        <v>611</v>
      </c>
      <c r="F246" s="0" t="n">
        <v>267000</v>
      </c>
      <c r="G246" s="0" t="s">
        <v>108</v>
      </c>
      <c r="H246" s="0" t="s">
        <v>110</v>
      </c>
      <c r="I246" s="0" t="n">
        <v>0</v>
      </c>
    </row>
    <row r="247" customFormat="false" ht="12.8" hidden="false" customHeight="false" outlineLevel="0" collapsed="false">
      <c r="A247" s="0" t="n">
        <v>4288905</v>
      </c>
      <c r="B247" s="126" t="n">
        <v>41558</v>
      </c>
      <c r="C247" s="0" t="s">
        <v>8</v>
      </c>
      <c r="D247" s="0" t="s">
        <v>860</v>
      </c>
      <c r="E247" s="0" t="s">
        <v>611</v>
      </c>
      <c r="F247" s="0" t="n">
        <v>190000</v>
      </c>
      <c r="G247" s="0" t="s">
        <v>76</v>
      </c>
      <c r="H247" s="0" t="s">
        <v>74</v>
      </c>
      <c r="I247" s="0" t="n">
        <v>0</v>
      </c>
    </row>
    <row r="248" customFormat="false" ht="12.8" hidden="false" customHeight="false" outlineLevel="0" collapsed="false">
      <c r="A248" s="0" t="n">
        <v>4288914</v>
      </c>
      <c r="B248" s="126" t="n">
        <v>41558</v>
      </c>
      <c r="C248" s="0" t="s">
        <v>8</v>
      </c>
      <c r="D248" s="0" t="s">
        <v>861</v>
      </c>
      <c r="E248" s="0" t="s">
        <v>611</v>
      </c>
      <c r="F248" s="0" t="n">
        <v>770000</v>
      </c>
      <c r="G248" s="0" t="s">
        <v>76</v>
      </c>
      <c r="H248" s="0" t="s">
        <v>78</v>
      </c>
      <c r="I248" s="0" t="n">
        <v>0</v>
      </c>
    </row>
    <row r="249" customFormat="false" ht="12.8" hidden="false" customHeight="false" outlineLevel="0" collapsed="false">
      <c r="A249" s="0" t="n">
        <v>4288921</v>
      </c>
      <c r="B249" s="126" t="n">
        <v>41558</v>
      </c>
      <c r="C249" s="0" t="s">
        <v>8</v>
      </c>
      <c r="D249" s="0" t="s">
        <v>862</v>
      </c>
      <c r="E249" s="0" t="s">
        <v>611</v>
      </c>
      <c r="F249" s="0" t="n">
        <v>81500</v>
      </c>
      <c r="G249" s="0" t="s">
        <v>76</v>
      </c>
      <c r="H249" s="0" t="s">
        <v>80</v>
      </c>
      <c r="I249" s="0" t="n">
        <v>0</v>
      </c>
    </row>
    <row r="250" customFormat="false" ht="12.8" hidden="false" customHeight="false" outlineLevel="0" collapsed="false">
      <c r="A250" s="0" t="n">
        <v>4288929</v>
      </c>
      <c r="B250" s="126" t="n">
        <v>41558</v>
      </c>
      <c r="C250" s="0" t="s">
        <v>10</v>
      </c>
      <c r="D250" s="0" t="s">
        <v>863</v>
      </c>
      <c r="E250" s="0" t="s">
        <v>611</v>
      </c>
      <c r="F250" s="0" t="n">
        <v>189900</v>
      </c>
      <c r="G250" s="0" t="s">
        <v>108</v>
      </c>
      <c r="H250" s="0" t="s">
        <v>110</v>
      </c>
      <c r="I250" s="0" t="n">
        <v>0</v>
      </c>
    </row>
    <row r="251" customFormat="false" ht="12.8" hidden="false" customHeight="false" outlineLevel="0" collapsed="false">
      <c r="A251" s="0" t="n">
        <v>4288942</v>
      </c>
      <c r="B251" s="126" t="n">
        <v>41558</v>
      </c>
      <c r="C251" s="0" t="s">
        <v>9</v>
      </c>
      <c r="D251" s="0" t="s">
        <v>864</v>
      </c>
      <c r="E251" s="0" t="s">
        <v>611</v>
      </c>
      <c r="F251" s="0" t="n">
        <v>261000</v>
      </c>
      <c r="G251" s="0" t="s">
        <v>54</v>
      </c>
      <c r="H251" s="0" t="s">
        <v>90</v>
      </c>
      <c r="I251" s="0" t="n">
        <v>0</v>
      </c>
    </row>
    <row r="252" customFormat="false" ht="12.8" hidden="false" customHeight="false" outlineLevel="0" collapsed="false">
      <c r="A252" s="0" t="n">
        <v>4288950</v>
      </c>
      <c r="B252" s="126" t="n">
        <v>41558</v>
      </c>
      <c r="C252" s="0" t="s">
        <v>9</v>
      </c>
      <c r="D252" s="0" t="s">
        <v>865</v>
      </c>
      <c r="E252" s="0" t="s">
        <v>611</v>
      </c>
      <c r="F252" s="0" t="n">
        <v>160001</v>
      </c>
      <c r="G252" s="0" t="s">
        <v>54</v>
      </c>
      <c r="H252" s="0" t="s">
        <v>91</v>
      </c>
      <c r="I252" s="0" t="n">
        <v>0</v>
      </c>
    </row>
    <row r="253" customFormat="false" ht="12.8" hidden="false" customHeight="false" outlineLevel="0" collapsed="false">
      <c r="A253" s="0" t="n">
        <v>4288954</v>
      </c>
      <c r="B253" s="126" t="n">
        <v>41558</v>
      </c>
      <c r="C253" s="0" t="s">
        <v>9</v>
      </c>
      <c r="D253" s="0" t="s">
        <v>866</v>
      </c>
      <c r="E253" s="0" t="s">
        <v>611</v>
      </c>
      <c r="F253" s="0" t="n">
        <v>126000</v>
      </c>
      <c r="G253" s="0" t="s">
        <v>54</v>
      </c>
      <c r="H253" s="0" t="s">
        <v>91</v>
      </c>
      <c r="I253" s="0" t="n">
        <v>0</v>
      </c>
    </row>
    <row r="254" customFormat="false" ht="12.8" hidden="false" customHeight="false" outlineLevel="0" collapsed="false">
      <c r="A254" s="0" t="n">
        <v>4288957</v>
      </c>
      <c r="B254" s="126" t="n">
        <v>41558</v>
      </c>
      <c r="C254" s="0" t="s">
        <v>9</v>
      </c>
      <c r="D254" s="0" t="s">
        <v>867</v>
      </c>
      <c r="E254" s="0" t="s">
        <v>611</v>
      </c>
      <c r="F254" s="0" t="n">
        <v>102400</v>
      </c>
      <c r="G254" s="0" t="s">
        <v>54</v>
      </c>
      <c r="H254" s="0" t="s">
        <v>96</v>
      </c>
      <c r="I254" s="0" t="n">
        <v>0</v>
      </c>
    </row>
    <row r="255" customFormat="false" ht="12.8" hidden="false" customHeight="false" outlineLevel="0" collapsed="false">
      <c r="A255" s="0" t="n">
        <v>4288965</v>
      </c>
      <c r="B255" s="126" t="n">
        <v>41558</v>
      </c>
      <c r="C255" s="0" t="s">
        <v>9</v>
      </c>
      <c r="D255" s="0" t="s">
        <v>868</v>
      </c>
      <c r="E255" s="0" t="s">
        <v>611</v>
      </c>
      <c r="F255" s="0" t="n">
        <v>300000</v>
      </c>
      <c r="G255" s="0" t="s">
        <v>73</v>
      </c>
      <c r="H255" s="0" t="s">
        <v>98</v>
      </c>
      <c r="I255" s="0" t="n">
        <v>0</v>
      </c>
    </row>
    <row r="256" customFormat="false" ht="12.8" hidden="false" customHeight="false" outlineLevel="0" collapsed="false">
      <c r="A256" s="0" t="n">
        <v>4288967</v>
      </c>
      <c r="B256" s="126" t="n">
        <v>41558</v>
      </c>
      <c r="C256" s="0" t="s">
        <v>8</v>
      </c>
      <c r="D256" s="0" t="s">
        <v>869</v>
      </c>
      <c r="E256" s="0" t="s">
        <v>611</v>
      </c>
      <c r="F256" s="0" t="n">
        <v>222500</v>
      </c>
      <c r="G256" s="0" t="s">
        <v>76</v>
      </c>
      <c r="H256" s="0" t="s">
        <v>80</v>
      </c>
      <c r="I256" s="0" t="n">
        <v>0</v>
      </c>
    </row>
    <row r="257" customFormat="false" ht="12.8" hidden="false" customHeight="false" outlineLevel="0" collapsed="false">
      <c r="A257" s="0" t="n">
        <v>4288968</v>
      </c>
      <c r="B257" s="126" t="n">
        <v>41558</v>
      </c>
      <c r="C257" s="0" t="s">
        <v>9</v>
      </c>
      <c r="D257" s="0" t="s">
        <v>870</v>
      </c>
      <c r="E257" s="0" t="s">
        <v>613</v>
      </c>
      <c r="F257" s="0" t="n">
        <v>1825000</v>
      </c>
      <c r="G257" s="0" t="s">
        <v>54</v>
      </c>
      <c r="H257" s="0" t="s">
        <v>91</v>
      </c>
      <c r="I257" s="0" t="n">
        <v>0</v>
      </c>
    </row>
    <row r="258" customFormat="false" ht="12.8" hidden="false" customHeight="false" outlineLevel="0" collapsed="false">
      <c r="A258" s="0" t="n">
        <v>4288974</v>
      </c>
      <c r="B258" s="126" t="n">
        <v>41558</v>
      </c>
      <c r="C258" s="0" t="s">
        <v>10</v>
      </c>
      <c r="D258" s="0" t="s">
        <v>871</v>
      </c>
      <c r="E258" s="0" t="s">
        <v>611</v>
      </c>
      <c r="F258" s="0" t="n">
        <v>171000</v>
      </c>
      <c r="G258" s="0" t="s">
        <v>54</v>
      </c>
      <c r="H258" s="0" t="s">
        <v>105</v>
      </c>
      <c r="I258" s="0" t="n">
        <v>0</v>
      </c>
    </row>
    <row r="259" customFormat="false" ht="12.8" hidden="false" customHeight="false" outlineLevel="0" collapsed="false">
      <c r="A259" s="0" t="n">
        <v>4288977</v>
      </c>
      <c r="B259" s="126" t="n">
        <v>41558</v>
      </c>
      <c r="C259" s="0" t="s">
        <v>13</v>
      </c>
      <c r="D259" s="0" t="s">
        <v>872</v>
      </c>
      <c r="E259" s="0" t="s">
        <v>611</v>
      </c>
      <c r="F259" s="0" t="n">
        <v>372828</v>
      </c>
      <c r="G259" s="0" t="s">
        <v>47</v>
      </c>
      <c r="H259" s="0" t="s">
        <v>85</v>
      </c>
      <c r="I259" s="0" t="n">
        <v>1</v>
      </c>
    </row>
    <row r="260" customFormat="false" ht="12.8" hidden="false" customHeight="false" outlineLevel="0" collapsed="false">
      <c r="A260" s="0" t="n">
        <v>4288981</v>
      </c>
      <c r="B260" s="126" t="n">
        <v>41558</v>
      </c>
      <c r="C260" s="0" t="s">
        <v>13</v>
      </c>
      <c r="D260" s="0" t="s">
        <v>873</v>
      </c>
      <c r="E260" s="0" t="s">
        <v>611</v>
      </c>
      <c r="F260" s="0" t="n">
        <v>312762</v>
      </c>
      <c r="G260" s="0" t="s">
        <v>47</v>
      </c>
      <c r="H260" s="0" t="s">
        <v>85</v>
      </c>
      <c r="I260" s="0" t="n">
        <v>1</v>
      </c>
    </row>
    <row r="261" customFormat="false" ht="12.8" hidden="false" customHeight="false" outlineLevel="0" collapsed="false">
      <c r="A261" s="0" t="n">
        <v>4288984</v>
      </c>
      <c r="B261" s="126" t="n">
        <v>41558</v>
      </c>
      <c r="C261" s="0" t="s">
        <v>10</v>
      </c>
      <c r="D261" s="0" t="s">
        <v>874</v>
      </c>
      <c r="E261" s="0" t="s">
        <v>611</v>
      </c>
      <c r="F261" s="0" t="n">
        <v>142900</v>
      </c>
      <c r="G261" s="0" t="s">
        <v>108</v>
      </c>
      <c r="H261" s="0" t="s">
        <v>110</v>
      </c>
      <c r="I261" s="0" t="n">
        <v>0</v>
      </c>
    </row>
    <row r="262" customFormat="false" ht="12.8" hidden="false" customHeight="false" outlineLevel="0" collapsed="false">
      <c r="A262" s="0" t="n">
        <v>4288988</v>
      </c>
      <c r="B262" s="126" t="n">
        <v>41558</v>
      </c>
      <c r="C262" s="0" t="s">
        <v>11</v>
      </c>
      <c r="D262" s="0" t="s">
        <v>875</v>
      </c>
      <c r="E262" s="0" t="s">
        <v>611</v>
      </c>
      <c r="F262" s="0" t="n">
        <v>298195</v>
      </c>
      <c r="G262" s="0" t="s">
        <v>65</v>
      </c>
      <c r="H262" s="0" t="s">
        <v>67</v>
      </c>
      <c r="I262" s="0" t="n">
        <v>1</v>
      </c>
    </row>
    <row r="263" customFormat="false" ht="12.8" hidden="false" customHeight="false" outlineLevel="0" collapsed="false">
      <c r="A263" s="0" t="n">
        <v>4288993</v>
      </c>
      <c r="B263" s="126" t="n">
        <v>41558</v>
      </c>
      <c r="C263" s="0" t="s">
        <v>12</v>
      </c>
      <c r="D263" s="0" t="s">
        <v>876</v>
      </c>
      <c r="E263" s="0" t="s">
        <v>611</v>
      </c>
      <c r="F263" s="0" t="n">
        <v>144000</v>
      </c>
      <c r="G263" s="0" t="s">
        <v>47</v>
      </c>
      <c r="H263" s="0" t="s">
        <v>48</v>
      </c>
      <c r="I263" s="0" t="n">
        <v>0</v>
      </c>
    </row>
    <row r="264" customFormat="false" ht="12.8" hidden="false" customHeight="false" outlineLevel="0" collapsed="false">
      <c r="A264" s="0" t="n">
        <v>4288998</v>
      </c>
      <c r="B264" s="126" t="n">
        <v>41558</v>
      </c>
      <c r="C264" s="0" t="s">
        <v>8</v>
      </c>
      <c r="D264" s="0" t="s">
        <v>877</v>
      </c>
      <c r="E264" s="0" t="s">
        <v>611</v>
      </c>
      <c r="F264" s="0" t="n">
        <v>286500</v>
      </c>
      <c r="G264" s="0" t="s">
        <v>73</v>
      </c>
      <c r="H264" s="0" t="s">
        <v>75</v>
      </c>
      <c r="I264" s="0" t="n">
        <v>0</v>
      </c>
    </row>
    <row r="265" customFormat="false" ht="12.8" hidden="false" customHeight="false" outlineLevel="0" collapsed="false">
      <c r="A265" s="0" t="n">
        <v>4289001</v>
      </c>
      <c r="B265" s="126" t="n">
        <v>41558</v>
      </c>
      <c r="C265" s="0" t="s">
        <v>13</v>
      </c>
      <c r="D265" s="0" t="s">
        <v>878</v>
      </c>
      <c r="E265" s="0" t="s">
        <v>611</v>
      </c>
      <c r="F265" s="0" t="n">
        <v>117000</v>
      </c>
      <c r="G265" s="0" t="s">
        <v>47</v>
      </c>
      <c r="H265" s="0" t="s">
        <v>86</v>
      </c>
      <c r="I265" s="0" t="n">
        <v>0</v>
      </c>
    </row>
    <row r="266" customFormat="false" ht="12.8" hidden="false" customHeight="false" outlineLevel="0" collapsed="false">
      <c r="A266" s="0" t="n">
        <v>4289004</v>
      </c>
      <c r="B266" s="126" t="n">
        <v>41558</v>
      </c>
      <c r="C266" s="0" t="s">
        <v>9</v>
      </c>
      <c r="D266" s="0" t="s">
        <v>879</v>
      </c>
      <c r="E266" s="0" t="s">
        <v>611</v>
      </c>
      <c r="F266" s="0" t="n">
        <v>310000</v>
      </c>
      <c r="G266" s="0" t="s">
        <v>54</v>
      </c>
      <c r="H266" s="0" t="s">
        <v>92</v>
      </c>
      <c r="I266" s="0" t="n">
        <v>0</v>
      </c>
    </row>
    <row r="267" customFormat="false" ht="12.8" hidden="false" customHeight="false" outlineLevel="0" collapsed="false">
      <c r="A267" s="0" t="n">
        <v>4289010</v>
      </c>
      <c r="B267" s="126" t="n">
        <v>41558</v>
      </c>
      <c r="C267" s="0" t="s">
        <v>8</v>
      </c>
      <c r="D267" s="0" t="s">
        <v>880</v>
      </c>
      <c r="E267" s="0" t="s">
        <v>611</v>
      </c>
      <c r="F267" s="0" t="n">
        <v>207000</v>
      </c>
      <c r="G267" s="0" t="s">
        <v>76</v>
      </c>
      <c r="H267" s="0" t="s">
        <v>82</v>
      </c>
      <c r="I267" s="0" t="n">
        <v>0</v>
      </c>
    </row>
    <row r="268" customFormat="false" ht="12.8" hidden="false" customHeight="false" outlineLevel="0" collapsed="false">
      <c r="A268" s="0" t="n">
        <v>4289015</v>
      </c>
      <c r="B268" s="126" t="n">
        <v>41558</v>
      </c>
      <c r="C268" s="0" t="s">
        <v>12</v>
      </c>
      <c r="D268" s="0" t="s">
        <v>881</v>
      </c>
      <c r="E268" s="0" t="s">
        <v>611</v>
      </c>
      <c r="F268" s="0" t="n">
        <v>167000</v>
      </c>
      <c r="G268" s="0" t="s">
        <v>47</v>
      </c>
      <c r="H268" s="0" t="s">
        <v>48</v>
      </c>
      <c r="I268" s="0" t="n">
        <v>0</v>
      </c>
    </row>
    <row r="269" customFormat="false" ht="12.8" hidden="false" customHeight="false" outlineLevel="0" collapsed="false">
      <c r="A269" s="0" t="n">
        <v>4289017</v>
      </c>
      <c r="B269" s="126" t="n">
        <v>41558</v>
      </c>
      <c r="C269" s="0" t="s">
        <v>10</v>
      </c>
      <c r="D269" s="0" t="s">
        <v>882</v>
      </c>
      <c r="E269" s="0" t="s">
        <v>615</v>
      </c>
      <c r="F269" s="0" t="n">
        <v>337000</v>
      </c>
      <c r="G269" s="0" t="s">
        <v>54</v>
      </c>
      <c r="H269" s="0" t="s">
        <v>105</v>
      </c>
      <c r="I269" s="0" t="n">
        <v>0</v>
      </c>
    </row>
    <row r="270" customFormat="false" ht="12.8" hidden="false" customHeight="false" outlineLevel="0" collapsed="false">
      <c r="A270" s="0" t="n">
        <v>4289022</v>
      </c>
      <c r="B270" s="126" t="n">
        <v>41558</v>
      </c>
      <c r="C270" s="0" t="s">
        <v>11</v>
      </c>
      <c r="D270" s="0" t="s">
        <v>883</v>
      </c>
      <c r="E270" s="0" t="s">
        <v>611</v>
      </c>
      <c r="F270" s="0" t="n">
        <v>500707</v>
      </c>
      <c r="G270" s="0" t="s">
        <v>65</v>
      </c>
      <c r="H270" s="0" t="s">
        <v>67</v>
      </c>
      <c r="I270" s="0" t="n">
        <v>1</v>
      </c>
    </row>
    <row r="271" customFormat="false" ht="12.8" hidden="false" customHeight="false" outlineLevel="0" collapsed="false">
      <c r="A271" s="0" t="n">
        <v>4289024</v>
      </c>
      <c r="B271" s="126" t="n">
        <v>41558</v>
      </c>
      <c r="C271" s="0" t="s">
        <v>8</v>
      </c>
      <c r="D271" s="0" t="s">
        <v>884</v>
      </c>
      <c r="E271" s="0" t="s">
        <v>611</v>
      </c>
      <c r="F271" s="0" t="n">
        <v>145000</v>
      </c>
      <c r="G271" s="0" t="s">
        <v>76</v>
      </c>
      <c r="H271" s="0" t="s">
        <v>48</v>
      </c>
      <c r="I271" s="0" t="n">
        <v>0</v>
      </c>
    </row>
    <row r="272" customFormat="false" ht="12.8" hidden="false" customHeight="false" outlineLevel="0" collapsed="false">
      <c r="A272" s="0" t="n">
        <v>4289027</v>
      </c>
      <c r="B272" s="126" t="n">
        <v>41558</v>
      </c>
      <c r="C272" s="0" t="s">
        <v>9</v>
      </c>
      <c r="D272" s="0" t="s">
        <v>885</v>
      </c>
      <c r="E272" s="0" t="s">
        <v>611</v>
      </c>
      <c r="F272" s="0" t="n">
        <v>433775</v>
      </c>
      <c r="G272" s="0" t="s">
        <v>73</v>
      </c>
      <c r="H272" s="0" t="s">
        <v>97</v>
      </c>
      <c r="I272" s="0" t="n">
        <v>1</v>
      </c>
    </row>
    <row r="273" customFormat="false" ht="12.8" hidden="false" customHeight="false" outlineLevel="0" collapsed="false">
      <c r="A273" s="0" t="n">
        <v>4289030</v>
      </c>
      <c r="B273" s="126" t="n">
        <v>41558</v>
      </c>
      <c r="C273" s="0" t="s">
        <v>10</v>
      </c>
      <c r="D273" s="0" t="s">
        <v>886</v>
      </c>
      <c r="E273" s="0" t="s">
        <v>611</v>
      </c>
      <c r="F273" s="0" t="n">
        <v>175000</v>
      </c>
      <c r="G273" s="0" t="s">
        <v>108</v>
      </c>
      <c r="H273" s="0" t="s">
        <v>110</v>
      </c>
      <c r="I273" s="0" t="n">
        <v>0</v>
      </c>
    </row>
    <row r="274" customFormat="false" ht="12.8" hidden="false" customHeight="false" outlineLevel="0" collapsed="false">
      <c r="A274" s="0" t="n">
        <v>4289032</v>
      </c>
      <c r="B274" s="126" t="n">
        <v>41558</v>
      </c>
      <c r="C274" s="0" t="s">
        <v>11</v>
      </c>
      <c r="D274" s="0" t="s">
        <v>887</v>
      </c>
      <c r="E274" s="0" t="s">
        <v>611</v>
      </c>
      <c r="F274" s="0" t="n">
        <v>385000</v>
      </c>
      <c r="G274" s="0" t="s">
        <v>54</v>
      </c>
      <c r="H274" s="0" t="s">
        <v>59</v>
      </c>
      <c r="I274" s="0" t="n">
        <v>0</v>
      </c>
    </row>
    <row r="275" customFormat="false" ht="12.8" hidden="false" customHeight="false" outlineLevel="0" collapsed="false">
      <c r="A275" s="0" t="n">
        <v>4289035</v>
      </c>
      <c r="B275" s="126" t="n">
        <v>41558</v>
      </c>
      <c r="C275" s="0" t="s">
        <v>10</v>
      </c>
      <c r="D275" s="0" t="s">
        <v>888</v>
      </c>
      <c r="E275" s="0" t="s">
        <v>611</v>
      </c>
      <c r="F275" s="0" t="n">
        <v>165563</v>
      </c>
      <c r="G275" s="0" t="s">
        <v>54</v>
      </c>
      <c r="H275" s="0" t="s">
        <v>106</v>
      </c>
      <c r="I275" s="0" t="n">
        <v>1</v>
      </c>
    </row>
    <row r="276" customFormat="false" ht="12.8" hidden="false" customHeight="false" outlineLevel="0" collapsed="false">
      <c r="A276" s="0" t="n">
        <v>4289037</v>
      </c>
      <c r="B276" s="126" t="n">
        <v>41558</v>
      </c>
      <c r="C276" s="0" t="s">
        <v>12</v>
      </c>
      <c r="D276" s="0" t="s">
        <v>889</v>
      </c>
      <c r="E276" s="0" t="s">
        <v>611</v>
      </c>
      <c r="F276" s="0" t="n">
        <v>195000</v>
      </c>
      <c r="G276" s="0" t="s">
        <v>47</v>
      </c>
      <c r="H276" s="0" t="s">
        <v>48</v>
      </c>
      <c r="I276" s="0" t="n">
        <v>0</v>
      </c>
    </row>
    <row r="277" customFormat="false" ht="12.8" hidden="false" customHeight="false" outlineLevel="0" collapsed="false">
      <c r="A277" s="0" t="n">
        <v>4289042</v>
      </c>
      <c r="B277" s="126" t="n">
        <v>41558</v>
      </c>
      <c r="C277" s="0" t="s">
        <v>8</v>
      </c>
      <c r="D277" s="0" t="s">
        <v>890</v>
      </c>
      <c r="E277" s="0" t="s">
        <v>611</v>
      </c>
      <c r="F277" s="0" t="n">
        <v>160000</v>
      </c>
      <c r="G277" s="0" t="s">
        <v>76</v>
      </c>
      <c r="H277" s="0" t="s">
        <v>80</v>
      </c>
      <c r="I277" s="0" t="n">
        <v>0</v>
      </c>
    </row>
    <row r="278" customFormat="false" ht="12.8" hidden="false" customHeight="false" outlineLevel="0" collapsed="false">
      <c r="A278" s="0" t="n">
        <v>4289045</v>
      </c>
      <c r="B278" s="126" t="n">
        <v>41558</v>
      </c>
      <c r="C278" s="0" t="s">
        <v>10</v>
      </c>
      <c r="D278" s="0" t="s">
        <v>891</v>
      </c>
      <c r="E278" s="0" t="s">
        <v>611</v>
      </c>
      <c r="F278" s="0" t="n">
        <v>50000</v>
      </c>
      <c r="G278" s="0" t="s">
        <v>54</v>
      </c>
      <c r="H278" s="0" t="s">
        <v>102</v>
      </c>
      <c r="I278" s="0" t="n">
        <v>0</v>
      </c>
    </row>
    <row r="279" customFormat="false" ht="12.8" hidden="false" customHeight="false" outlineLevel="0" collapsed="false">
      <c r="A279" s="0" t="n">
        <v>4289046</v>
      </c>
      <c r="B279" s="126" t="n">
        <v>41558</v>
      </c>
      <c r="C279" s="0" t="s">
        <v>8</v>
      </c>
      <c r="D279" s="0" t="s">
        <v>892</v>
      </c>
      <c r="E279" s="0" t="s">
        <v>611</v>
      </c>
      <c r="F279" s="0" t="n">
        <v>115000</v>
      </c>
      <c r="G279" s="0" t="s">
        <v>76</v>
      </c>
      <c r="H279" s="0" t="s">
        <v>81</v>
      </c>
      <c r="I279" s="0" t="n">
        <v>0</v>
      </c>
    </row>
    <row r="280" customFormat="false" ht="12.8" hidden="false" customHeight="false" outlineLevel="0" collapsed="false">
      <c r="A280" s="0" t="n">
        <v>4289050</v>
      </c>
      <c r="B280" s="126" t="n">
        <v>41558</v>
      </c>
      <c r="C280" s="0" t="s">
        <v>11</v>
      </c>
      <c r="D280" s="0" t="s">
        <v>893</v>
      </c>
      <c r="E280" s="0" t="s">
        <v>611</v>
      </c>
      <c r="F280" s="0" t="n">
        <v>406000</v>
      </c>
      <c r="G280" s="0" t="s">
        <v>54</v>
      </c>
      <c r="H280" s="0" t="s">
        <v>58</v>
      </c>
      <c r="I280" s="0" t="n">
        <v>0</v>
      </c>
    </row>
    <row r="281" customFormat="false" ht="12.8" hidden="false" customHeight="false" outlineLevel="0" collapsed="false">
      <c r="A281" s="0" t="n">
        <v>4289053</v>
      </c>
      <c r="B281" s="126" t="n">
        <v>41558</v>
      </c>
      <c r="C281" s="0" t="s">
        <v>10</v>
      </c>
      <c r="D281" s="0" t="s">
        <v>894</v>
      </c>
      <c r="E281" s="0" t="s">
        <v>615</v>
      </c>
      <c r="F281" s="0" t="n">
        <v>132500</v>
      </c>
      <c r="G281" s="0" t="s">
        <v>108</v>
      </c>
      <c r="H281" s="0" t="s">
        <v>109</v>
      </c>
      <c r="I281" s="0" t="n">
        <v>0</v>
      </c>
    </row>
    <row r="282" customFormat="false" ht="12.8" hidden="false" customHeight="false" outlineLevel="0" collapsed="false">
      <c r="A282" s="0" t="n">
        <v>4289055</v>
      </c>
      <c r="B282" s="126" t="n">
        <v>41558</v>
      </c>
      <c r="C282" s="0" t="s">
        <v>8</v>
      </c>
      <c r="D282" s="0" t="s">
        <v>895</v>
      </c>
      <c r="E282" s="0" t="s">
        <v>611</v>
      </c>
      <c r="F282" s="0" t="n">
        <v>157000</v>
      </c>
      <c r="G282" s="0" t="s">
        <v>76</v>
      </c>
      <c r="H282" s="0" t="s">
        <v>79</v>
      </c>
      <c r="I282" s="0" t="n">
        <v>0</v>
      </c>
    </row>
    <row r="283" customFormat="false" ht="12.8" hidden="false" customHeight="false" outlineLevel="0" collapsed="false">
      <c r="A283" s="0" t="n">
        <v>4289062</v>
      </c>
      <c r="B283" s="126" t="n">
        <v>41558</v>
      </c>
      <c r="C283" s="0" t="s">
        <v>9</v>
      </c>
      <c r="D283" s="0" t="s">
        <v>896</v>
      </c>
      <c r="E283" s="0" t="s">
        <v>611</v>
      </c>
      <c r="F283" s="0" t="n">
        <v>254000</v>
      </c>
      <c r="G283" s="0" t="s">
        <v>73</v>
      </c>
      <c r="H283" s="0" t="s">
        <v>97</v>
      </c>
      <c r="I283" s="0" t="n">
        <v>0</v>
      </c>
    </row>
    <row r="284" customFormat="false" ht="12.8" hidden="false" customHeight="false" outlineLevel="0" collapsed="false">
      <c r="A284" s="0" t="n">
        <v>4289066</v>
      </c>
      <c r="B284" s="126" t="n">
        <v>41558</v>
      </c>
      <c r="C284" s="0" t="s">
        <v>8</v>
      </c>
      <c r="D284" s="0" t="s">
        <v>897</v>
      </c>
      <c r="E284" s="0" t="s">
        <v>613</v>
      </c>
      <c r="F284" s="0" t="n">
        <v>60000</v>
      </c>
      <c r="G284" s="0" t="s">
        <v>76</v>
      </c>
      <c r="H284" s="0" t="s">
        <v>79</v>
      </c>
      <c r="I284" s="0" t="n">
        <v>0</v>
      </c>
    </row>
    <row r="285" customFormat="false" ht="12.8" hidden="false" customHeight="false" outlineLevel="0" collapsed="false">
      <c r="A285" s="0" t="n">
        <v>4289068</v>
      </c>
      <c r="B285" s="126" t="n">
        <v>41558</v>
      </c>
      <c r="C285" s="0" t="s">
        <v>8</v>
      </c>
      <c r="D285" s="0" t="s">
        <v>898</v>
      </c>
      <c r="E285" s="0" t="s">
        <v>611</v>
      </c>
      <c r="F285" s="0" t="n">
        <v>112000</v>
      </c>
      <c r="G285" s="0" t="s">
        <v>73</v>
      </c>
      <c r="H285" s="0" t="s">
        <v>75</v>
      </c>
      <c r="I285" s="0" t="n">
        <v>0</v>
      </c>
    </row>
    <row r="286" customFormat="false" ht="12.8" hidden="false" customHeight="false" outlineLevel="0" collapsed="false">
      <c r="A286" s="0" t="n">
        <v>4289071</v>
      </c>
      <c r="B286" s="126" t="n">
        <v>41558</v>
      </c>
      <c r="C286" s="0" t="s">
        <v>12</v>
      </c>
      <c r="D286" s="0" t="s">
        <v>899</v>
      </c>
      <c r="E286" s="0" t="s">
        <v>611</v>
      </c>
      <c r="F286" s="0" t="n">
        <v>185000</v>
      </c>
      <c r="G286" s="0" t="s">
        <v>47</v>
      </c>
      <c r="H286" s="0" t="s">
        <v>48</v>
      </c>
      <c r="I286" s="0" t="n">
        <v>0</v>
      </c>
    </row>
    <row r="287" customFormat="false" ht="12.8" hidden="false" customHeight="false" outlineLevel="0" collapsed="false">
      <c r="A287" s="0" t="n">
        <v>4289072</v>
      </c>
      <c r="B287" s="126" t="n">
        <v>41558</v>
      </c>
      <c r="C287" s="0" t="s">
        <v>8</v>
      </c>
      <c r="D287" s="0" t="s">
        <v>900</v>
      </c>
      <c r="E287" s="0" t="s">
        <v>611</v>
      </c>
      <c r="F287" s="0" t="n">
        <v>340000</v>
      </c>
      <c r="G287" s="0" t="s">
        <v>73</v>
      </c>
      <c r="H287" s="0" t="s">
        <v>75</v>
      </c>
      <c r="I287" s="0" t="n">
        <v>0</v>
      </c>
    </row>
    <row r="288" customFormat="false" ht="12.8" hidden="false" customHeight="false" outlineLevel="0" collapsed="false">
      <c r="A288" s="0" t="n">
        <v>4289076</v>
      </c>
      <c r="B288" s="126" t="n">
        <v>41558</v>
      </c>
      <c r="C288" s="0" t="s">
        <v>10</v>
      </c>
      <c r="D288" s="0" t="s">
        <v>901</v>
      </c>
      <c r="E288" s="0" t="s">
        <v>611</v>
      </c>
      <c r="F288" s="0" t="n">
        <v>138000</v>
      </c>
      <c r="G288" s="0" t="s">
        <v>108</v>
      </c>
      <c r="H288" s="0" t="s">
        <v>109</v>
      </c>
      <c r="I288" s="0" t="n">
        <v>0</v>
      </c>
    </row>
    <row r="289" customFormat="false" ht="12.8" hidden="false" customHeight="false" outlineLevel="0" collapsed="false">
      <c r="A289" s="0" t="n">
        <v>4289079</v>
      </c>
      <c r="B289" s="126" t="n">
        <v>41558</v>
      </c>
      <c r="C289" s="0" t="s">
        <v>8</v>
      </c>
      <c r="D289" s="0" t="s">
        <v>902</v>
      </c>
      <c r="E289" s="0" t="s">
        <v>611</v>
      </c>
      <c r="F289" s="0" t="n">
        <v>145500</v>
      </c>
      <c r="G289" s="0" t="s">
        <v>76</v>
      </c>
      <c r="H289" s="0" t="s">
        <v>77</v>
      </c>
      <c r="I289" s="0" t="n">
        <v>0</v>
      </c>
    </row>
    <row r="290" customFormat="false" ht="12.8" hidden="false" customHeight="false" outlineLevel="0" collapsed="false">
      <c r="A290" s="0" t="n">
        <v>4289080</v>
      </c>
      <c r="B290" s="126" t="n">
        <v>41558</v>
      </c>
      <c r="C290" s="0" t="s">
        <v>8</v>
      </c>
      <c r="D290" s="0" t="s">
        <v>903</v>
      </c>
      <c r="E290" s="0" t="s">
        <v>611</v>
      </c>
      <c r="F290" s="0" t="n">
        <v>70000</v>
      </c>
      <c r="G290" s="0" t="s">
        <v>76</v>
      </c>
      <c r="H290" s="0" t="s">
        <v>77</v>
      </c>
      <c r="I290" s="0" t="n">
        <v>0</v>
      </c>
    </row>
    <row r="291" customFormat="false" ht="12.8" hidden="false" customHeight="false" outlineLevel="0" collapsed="false">
      <c r="A291" s="0" t="n">
        <v>4289096</v>
      </c>
      <c r="B291" s="126" t="n">
        <v>41558</v>
      </c>
      <c r="C291" s="0" t="s">
        <v>11</v>
      </c>
      <c r="D291" s="0" t="s">
        <v>904</v>
      </c>
      <c r="E291" s="0" t="s">
        <v>611</v>
      </c>
      <c r="F291" s="0" t="n">
        <v>170000</v>
      </c>
      <c r="G291" s="0" t="s">
        <v>54</v>
      </c>
      <c r="H291" s="0" t="s">
        <v>62</v>
      </c>
      <c r="I291" s="0" t="n">
        <v>0</v>
      </c>
    </row>
    <row r="292" customFormat="false" ht="12.8" hidden="false" customHeight="false" outlineLevel="0" collapsed="false">
      <c r="A292" s="0" t="n">
        <v>4289097</v>
      </c>
      <c r="B292" s="126" t="n">
        <v>41558</v>
      </c>
      <c r="C292" s="0" t="s">
        <v>9</v>
      </c>
      <c r="D292" s="0" t="s">
        <v>905</v>
      </c>
      <c r="E292" s="0" t="s">
        <v>611</v>
      </c>
      <c r="F292" s="0" t="n">
        <v>320000</v>
      </c>
      <c r="G292" s="0" t="s">
        <v>54</v>
      </c>
      <c r="H292" s="0" t="s">
        <v>90</v>
      </c>
      <c r="I292" s="0" t="n">
        <v>0</v>
      </c>
    </row>
    <row r="293" customFormat="false" ht="12.8" hidden="false" customHeight="false" outlineLevel="0" collapsed="false">
      <c r="A293" s="0" t="n">
        <v>4289101</v>
      </c>
      <c r="B293" s="126" t="n">
        <v>41558</v>
      </c>
      <c r="C293" s="0" t="s">
        <v>8</v>
      </c>
      <c r="D293" s="0" t="s">
        <v>906</v>
      </c>
      <c r="E293" s="0" t="s">
        <v>611</v>
      </c>
      <c r="F293" s="0" t="n">
        <v>350000</v>
      </c>
      <c r="G293" s="0" t="s">
        <v>76</v>
      </c>
      <c r="H293" s="0" t="s">
        <v>77</v>
      </c>
      <c r="I293" s="0" t="n">
        <v>0</v>
      </c>
    </row>
    <row r="294" customFormat="false" ht="12.8" hidden="false" customHeight="false" outlineLevel="0" collapsed="false">
      <c r="A294" s="0" t="n">
        <v>4289110</v>
      </c>
      <c r="B294" s="126" t="n">
        <v>41558</v>
      </c>
      <c r="C294" s="0" t="s">
        <v>8</v>
      </c>
      <c r="D294" s="0" t="s">
        <v>907</v>
      </c>
      <c r="E294" s="0" t="s">
        <v>611</v>
      </c>
      <c r="F294" s="0" t="n">
        <v>283000</v>
      </c>
      <c r="G294" s="0" t="s">
        <v>76</v>
      </c>
      <c r="H294" s="0" t="s">
        <v>77</v>
      </c>
      <c r="I294" s="0" t="n">
        <v>0</v>
      </c>
    </row>
    <row r="295" customFormat="false" ht="12.8" hidden="false" customHeight="false" outlineLevel="0" collapsed="false">
      <c r="A295" s="0" t="n">
        <v>4290930</v>
      </c>
      <c r="B295" s="126" t="n">
        <v>41565</v>
      </c>
      <c r="C295" s="0" t="s">
        <v>10</v>
      </c>
      <c r="D295" s="0" t="s">
        <v>908</v>
      </c>
      <c r="E295" s="0" t="s">
        <v>615</v>
      </c>
      <c r="F295" s="0" t="n">
        <v>34500</v>
      </c>
      <c r="G295" s="0" t="s">
        <v>108</v>
      </c>
      <c r="H295" s="0" t="s">
        <v>109</v>
      </c>
      <c r="I295" s="0" t="n">
        <v>0</v>
      </c>
    </row>
    <row r="296" customFormat="false" ht="12.8" hidden="false" customHeight="false" outlineLevel="0" collapsed="false">
      <c r="A296" s="0" t="n">
        <v>4290934</v>
      </c>
      <c r="B296" s="126" t="n">
        <v>41565</v>
      </c>
      <c r="C296" s="0" t="s">
        <v>9</v>
      </c>
      <c r="D296" s="0" t="s">
        <v>909</v>
      </c>
      <c r="E296" s="0" t="s">
        <v>611</v>
      </c>
      <c r="F296" s="0" t="n">
        <v>263900</v>
      </c>
      <c r="G296" s="0" t="s">
        <v>54</v>
      </c>
      <c r="H296" s="0" t="s">
        <v>92</v>
      </c>
      <c r="I296" s="0" t="n">
        <v>0</v>
      </c>
    </row>
    <row r="297" customFormat="false" ht="12.8" hidden="false" customHeight="false" outlineLevel="0" collapsed="false">
      <c r="A297" s="0" t="n">
        <v>4290939</v>
      </c>
      <c r="B297" s="126" t="n">
        <v>41565</v>
      </c>
      <c r="C297" s="0" t="s">
        <v>9</v>
      </c>
      <c r="D297" s="0" t="s">
        <v>910</v>
      </c>
      <c r="E297" s="0" t="s">
        <v>611</v>
      </c>
      <c r="F297" s="0" t="n">
        <v>190000</v>
      </c>
      <c r="G297" s="0" t="s">
        <v>54</v>
      </c>
      <c r="H297" s="0" t="s">
        <v>90</v>
      </c>
      <c r="I297" s="0" t="n">
        <v>0</v>
      </c>
    </row>
    <row r="298" customFormat="false" ht="12.8" hidden="false" customHeight="false" outlineLevel="0" collapsed="false">
      <c r="A298" s="0" t="n">
        <v>4290944</v>
      </c>
      <c r="B298" s="126" t="n">
        <v>41565</v>
      </c>
      <c r="C298" s="0" t="s">
        <v>9</v>
      </c>
      <c r="D298" s="0" t="s">
        <v>911</v>
      </c>
      <c r="E298" s="0" t="s">
        <v>620</v>
      </c>
      <c r="F298" s="0" t="n">
        <v>325000</v>
      </c>
      <c r="G298" s="0" t="s">
        <v>54</v>
      </c>
      <c r="H298" s="0" t="s">
        <v>91</v>
      </c>
      <c r="I298" s="0" t="n">
        <v>0</v>
      </c>
    </row>
    <row r="299" customFormat="false" ht="12.8" hidden="false" customHeight="false" outlineLevel="0" collapsed="false">
      <c r="A299" s="0" t="n">
        <v>4290968</v>
      </c>
      <c r="B299" s="126" t="n">
        <v>41565</v>
      </c>
      <c r="C299" s="0" t="s">
        <v>10</v>
      </c>
      <c r="D299" s="0" t="s">
        <v>912</v>
      </c>
      <c r="E299" s="0" t="s">
        <v>611</v>
      </c>
      <c r="F299" s="0" t="n">
        <v>323810</v>
      </c>
      <c r="G299" s="0" t="s">
        <v>54</v>
      </c>
      <c r="H299" s="0" t="s">
        <v>106</v>
      </c>
      <c r="I299" s="0" t="n">
        <v>1</v>
      </c>
    </row>
    <row r="300" customFormat="false" ht="12.8" hidden="false" customHeight="false" outlineLevel="0" collapsed="false">
      <c r="A300" s="0" t="n">
        <v>4290990</v>
      </c>
      <c r="B300" s="126" t="n">
        <v>41565</v>
      </c>
      <c r="C300" s="0" t="s">
        <v>10</v>
      </c>
      <c r="D300" s="0" t="s">
        <v>913</v>
      </c>
      <c r="E300" s="0" t="s">
        <v>611</v>
      </c>
      <c r="F300" s="0" t="n">
        <v>267764</v>
      </c>
      <c r="G300" s="0" t="s">
        <v>54</v>
      </c>
      <c r="H300" s="0" t="s">
        <v>106</v>
      </c>
      <c r="I300" s="0" t="n">
        <v>1</v>
      </c>
    </row>
    <row r="301" customFormat="false" ht="12.8" hidden="false" customHeight="false" outlineLevel="0" collapsed="false">
      <c r="A301" s="0" t="n">
        <v>4290993</v>
      </c>
      <c r="B301" s="126" t="n">
        <v>41565</v>
      </c>
      <c r="C301" s="0" t="s">
        <v>9</v>
      </c>
      <c r="D301" s="0" t="s">
        <v>914</v>
      </c>
      <c r="E301" s="0" t="s">
        <v>611</v>
      </c>
      <c r="F301" s="0" t="n">
        <v>191550</v>
      </c>
      <c r="G301" s="0" t="s">
        <v>54</v>
      </c>
      <c r="H301" s="0" t="s">
        <v>90</v>
      </c>
      <c r="I301" s="0" t="n">
        <v>0</v>
      </c>
    </row>
    <row r="302" customFormat="false" ht="12.8" hidden="false" customHeight="false" outlineLevel="0" collapsed="false">
      <c r="A302" s="0" t="n">
        <v>4291067</v>
      </c>
      <c r="B302" s="126" t="n">
        <v>41565</v>
      </c>
      <c r="C302" s="0" t="s">
        <v>9</v>
      </c>
      <c r="D302" s="0" t="s">
        <v>915</v>
      </c>
      <c r="E302" s="0" t="s">
        <v>613</v>
      </c>
      <c r="F302" s="0" t="n">
        <v>950000</v>
      </c>
      <c r="G302" s="0" t="s">
        <v>54</v>
      </c>
      <c r="H302" s="0" t="s">
        <v>91</v>
      </c>
      <c r="I302" s="0" t="n">
        <v>0</v>
      </c>
    </row>
    <row r="303" customFormat="false" ht="12.8" hidden="false" customHeight="false" outlineLevel="0" collapsed="false">
      <c r="A303" s="0" t="n">
        <v>4291133</v>
      </c>
      <c r="B303" s="126" t="n">
        <v>41565</v>
      </c>
      <c r="C303" s="0" t="s">
        <v>8</v>
      </c>
      <c r="D303" s="0" t="s">
        <v>400</v>
      </c>
      <c r="E303" s="0" t="s">
        <v>611</v>
      </c>
      <c r="F303" s="0" t="n">
        <v>297000</v>
      </c>
      <c r="G303" s="0" t="s">
        <v>73</v>
      </c>
      <c r="H303" s="0" t="s">
        <v>75</v>
      </c>
      <c r="I303" s="0" t="n">
        <v>0</v>
      </c>
    </row>
    <row r="304" customFormat="false" ht="12.8" hidden="false" customHeight="false" outlineLevel="0" collapsed="false">
      <c r="A304" s="0" t="n">
        <v>4291201</v>
      </c>
      <c r="B304" s="126" t="n">
        <v>41565</v>
      </c>
      <c r="C304" s="0" t="s">
        <v>12</v>
      </c>
      <c r="D304" s="0" t="s">
        <v>916</v>
      </c>
      <c r="E304" s="0" t="s">
        <v>611</v>
      </c>
      <c r="F304" s="0" t="n">
        <v>87000</v>
      </c>
      <c r="G304" s="0" t="s">
        <v>47</v>
      </c>
      <c r="H304" s="0" t="s">
        <v>48</v>
      </c>
      <c r="I304" s="0" t="n">
        <v>0</v>
      </c>
    </row>
    <row r="305" customFormat="false" ht="12.8" hidden="false" customHeight="false" outlineLevel="0" collapsed="false">
      <c r="A305" s="0" t="n">
        <v>4291227</v>
      </c>
      <c r="B305" s="126" t="n">
        <v>41565</v>
      </c>
      <c r="C305" s="0" t="s">
        <v>12</v>
      </c>
      <c r="D305" s="0" t="s">
        <v>917</v>
      </c>
      <c r="E305" s="0" t="s">
        <v>611</v>
      </c>
      <c r="F305" s="0" t="n">
        <v>332500</v>
      </c>
      <c r="G305" s="0" t="s">
        <v>47</v>
      </c>
      <c r="H305" s="0" t="s">
        <v>48</v>
      </c>
      <c r="I305" s="0" t="n">
        <v>0</v>
      </c>
    </row>
    <row r="306" customFormat="false" ht="12.8" hidden="false" customHeight="false" outlineLevel="0" collapsed="false">
      <c r="A306" s="0" t="n">
        <v>4291240</v>
      </c>
      <c r="B306" s="126" t="n">
        <v>41565</v>
      </c>
      <c r="C306" s="0" t="s">
        <v>8</v>
      </c>
      <c r="D306" s="0" t="s">
        <v>918</v>
      </c>
      <c r="E306" s="0" t="s">
        <v>611</v>
      </c>
      <c r="F306" s="0" t="n">
        <v>205000</v>
      </c>
      <c r="G306" s="0" t="s">
        <v>76</v>
      </c>
      <c r="H306" s="0" t="s">
        <v>77</v>
      </c>
      <c r="I306" s="0" t="n">
        <v>0</v>
      </c>
    </row>
    <row r="307" customFormat="false" ht="12.8" hidden="false" customHeight="false" outlineLevel="0" collapsed="false">
      <c r="A307" s="0" t="n">
        <v>4291241</v>
      </c>
      <c r="B307" s="126" t="n">
        <v>41565</v>
      </c>
      <c r="C307" s="0" t="s">
        <v>9</v>
      </c>
      <c r="D307" s="0" t="s">
        <v>919</v>
      </c>
      <c r="E307" s="0" t="s">
        <v>611</v>
      </c>
      <c r="F307" s="0" t="n">
        <v>520000</v>
      </c>
      <c r="G307" s="0" t="s">
        <v>73</v>
      </c>
      <c r="H307" s="0" t="s">
        <v>98</v>
      </c>
      <c r="I307" s="0" t="n">
        <v>0</v>
      </c>
    </row>
    <row r="308" customFormat="false" ht="12.8" hidden="false" customHeight="false" outlineLevel="0" collapsed="false">
      <c r="A308" s="0" t="n">
        <v>4291244</v>
      </c>
      <c r="B308" s="126" t="n">
        <v>41565</v>
      </c>
      <c r="C308" s="0" t="s">
        <v>8</v>
      </c>
      <c r="D308" s="0" t="s">
        <v>920</v>
      </c>
      <c r="E308" s="0" t="s">
        <v>615</v>
      </c>
      <c r="F308" s="0" t="n">
        <v>76000</v>
      </c>
      <c r="G308" s="0" t="s">
        <v>73</v>
      </c>
      <c r="H308" s="0" t="s">
        <v>75</v>
      </c>
      <c r="I308" s="0" t="n">
        <v>0</v>
      </c>
    </row>
    <row r="309" customFormat="false" ht="12.8" hidden="false" customHeight="false" outlineLevel="0" collapsed="false">
      <c r="A309" s="0" t="n">
        <v>4291251</v>
      </c>
      <c r="B309" s="126" t="n">
        <v>41565</v>
      </c>
      <c r="C309" s="0" t="s">
        <v>10</v>
      </c>
      <c r="D309" s="0" t="s">
        <v>921</v>
      </c>
      <c r="E309" s="0" t="s">
        <v>611</v>
      </c>
      <c r="F309" s="0" t="n">
        <v>174900</v>
      </c>
      <c r="G309" s="0" t="s">
        <v>54</v>
      </c>
      <c r="H309" s="0" t="s">
        <v>105</v>
      </c>
      <c r="I309" s="0" t="n">
        <v>1</v>
      </c>
    </row>
    <row r="310" customFormat="false" ht="12.8" hidden="false" customHeight="false" outlineLevel="0" collapsed="false">
      <c r="A310" s="0" t="n">
        <v>4291274</v>
      </c>
      <c r="B310" s="126" t="n">
        <v>41565</v>
      </c>
      <c r="C310" s="0" t="s">
        <v>13</v>
      </c>
      <c r="D310" s="0" t="s">
        <v>922</v>
      </c>
      <c r="E310" s="0" t="s">
        <v>611</v>
      </c>
      <c r="F310" s="0" t="n">
        <v>287782</v>
      </c>
      <c r="G310" s="0" t="s">
        <v>47</v>
      </c>
      <c r="H310" s="0" t="s">
        <v>85</v>
      </c>
      <c r="I310" s="0" t="n">
        <v>1</v>
      </c>
    </row>
    <row r="311" customFormat="false" ht="12.8" hidden="false" customHeight="false" outlineLevel="0" collapsed="false">
      <c r="A311" s="0" t="n">
        <v>4291278</v>
      </c>
      <c r="B311" s="126" t="n">
        <v>41565</v>
      </c>
      <c r="C311" s="0" t="s">
        <v>9</v>
      </c>
      <c r="D311" s="0" t="s">
        <v>923</v>
      </c>
      <c r="E311" s="0" t="s">
        <v>611</v>
      </c>
      <c r="F311" s="0" t="n">
        <v>255000</v>
      </c>
      <c r="G311" s="0" t="s">
        <v>73</v>
      </c>
      <c r="H311" s="0" t="s">
        <v>98</v>
      </c>
      <c r="I311" s="0" t="n">
        <v>0</v>
      </c>
    </row>
    <row r="312" customFormat="false" ht="12.8" hidden="false" customHeight="false" outlineLevel="0" collapsed="false">
      <c r="A312" s="0" t="n">
        <v>4291282</v>
      </c>
      <c r="B312" s="126" t="n">
        <v>41565</v>
      </c>
      <c r="C312" s="0" t="s">
        <v>8</v>
      </c>
      <c r="D312" s="0" t="s">
        <v>924</v>
      </c>
      <c r="E312" s="0" t="s">
        <v>611</v>
      </c>
      <c r="F312" s="0" t="n">
        <v>279213</v>
      </c>
      <c r="G312" s="0" t="s">
        <v>76</v>
      </c>
      <c r="H312" s="0" t="s">
        <v>83</v>
      </c>
      <c r="I312" s="0" t="n">
        <v>1</v>
      </c>
    </row>
    <row r="313" customFormat="false" ht="12.8" hidden="false" customHeight="false" outlineLevel="0" collapsed="false">
      <c r="A313" s="0" t="n">
        <v>4291285</v>
      </c>
      <c r="B313" s="126" t="n">
        <v>41565</v>
      </c>
      <c r="C313" s="0" t="s">
        <v>8</v>
      </c>
      <c r="D313" s="0" t="s">
        <v>925</v>
      </c>
      <c r="E313" s="0" t="s">
        <v>611</v>
      </c>
      <c r="F313" s="0" t="n">
        <v>175000</v>
      </c>
      <c r="G313" s="0" t="s">
        <v>76</v>
      </c>
      <c r="H313" s="0" t="s">
        <v>80</v>
      </c>
      <c r="I313" s="0" t="n">
        <v>0</v>
      </c>
    </row>
    <row r="314" customFormat="false" ht="12.8" hidden="false" customHeight="false" outlineLevel="0" collapsed="false">
      <c r="A314" s="0" t="n">
        <v>4291292</v>
      </c>
      <c r="B314" s="126" t="n">
        <v>41565</v>
      </c>
      <c r="C314" s="0" t="s">
        <v>11</v>
      </c>
      <c r="D314" s="0" t="s">
        <v>926</v>
      </c>
      <c r="E314" s="0" t="s">
        <v>615</v>
      </c>
      <c r="F314" s="0" t="n">
        <v>360000</v>
      </c>
      <c r="G314" s="0" t="s">
        <v>51</v>
      </c>
      <c r="H314" s="0" t="s">
        <v>52</v>
      </c>
      <c r="I314" s="0" t="n">
        <v>0</v>
      </c>
    </row>
    <row r="315" customFormat="false" ht="12.8" hidden="false" customHeight="false" outlineLevel="0" collapsed="false">
      <c r="A315" s="0" t="n">
        <v>4291294</v>
      </c>
      <c r="B315" s="126" t="n">
        <v>41565</v>
      </c>
      <c r="C315" s="0" t="s">
        <v>8</v>
      </c>
      <c r="D315" s="0" t="s">
        <v>927</v>
      </c>
      <c r="E315" s="0" t="s">
        <v>611</v>
      </c>
      <c r="F315" s="0" t="n">
        <v>116000</v>
      </c>
      <c r="G315" s="0" t="s">
        <v>76</v>
      </c>
      <c r="H315" s="0" t="s">
        <v>83</v>
      </c>
      <c r="I315" s="0" t="n">
        <v>0</v>
      </c>
    </row>
    <row r="316" customFormat="false" ht="12.8" hidden="false" customHeight="false" outlineLevel="0" collapsed="false">
      <c r="A316" s="0" t="n">
        <v>4291297</v>
      </c>
      <c r="B316" s="126" t="n">
        <v>41565</v>
      </c>
      <c r="C316" s="0" t="s">
        <v>8</v>
      </c>
      <c r="D316" s="0" t="s">
        <v>928</v>
      </c>
      <c r="E316" s="0" t="s">
        <v>611</v>
      </c>
      <c r="F316" s="0" t="n">
        <v>296640</v>
      </c>
      <c r="G316" s="0" t="s">
        <v>76</v>
      </c>
      <c r="H316" s="0" t="s">
        <v>78</v>
      </c>
      <c r="I316" s="0" t="n">
        <v>0</v>
      </c>
    </row>
    <row r="317" customFormat="false" ht="12.8" hidden="false" customHeight="false" outlineLevel="0" collapsed="false">
      <c r="A317" s="0" t="n">
        <v>4291299</v>
      </c>
      <c r="B317" s="126" t="n">
        <v>41565</v>
      </c>
      <c r="C317" s="0" t="s">
        <v>11</v>
      </c>
      <c r="D317" s="0" t="s">
        <v>929</v>
      </c>
      <c r="E317" s="0" t="s">
        <v>611</v>
      </c>
      <c r="F317" s="0" t="n">
        <v>275000</v>
      </c>
      <c r="G317" s="0" t="s">
        <v>54</v>
      </c>
      <c r="H317" s="0" t="s">
        <v>59</v>
      </c>
      <c r="I317" s="0" t="n">
        <v>0</v>
      </c>
    </row>
    <row r="318" customFormat="false" ht="12.8" hidden="false" customHeight="false" outlineLevel="0" collapsed="false">
      <c r="A318" s="0" t="n">
        <v>4291301</v>
      </c>
      <c r="B318" s="126" t="n">
        <v>41565</v>
      </c>
      <c r="C318" s="0" t="s">
        <v>11</v>
      </c>
      <c r="D318" s="0" t="s">
        <v>930</v>
      </c>
      <c r="E318" s="0" t="s">
        <v>611</v>
      </c>
      <c r="F318" s="0" t="n">
        <v>262599</v>
      </c>
      <c r="G318" s="0" t="s">
        <v>65</v>
      </c>
      <c r="H318" s="0" t="s">
        <v>67</v>
      </c>
      <c r="I318" s="0" t="n">
        <v>1</v>
      </c>
    </row>
    <row r="319" customFormat="false" ht="12.8" hidden="false" customHeight="false" outlineLevel="0" collapsed="false">
      <c r="A319" s="0" t="n">
        <v>4291310</v>
      </c>
      <c r="B319" s="126" t="n">
        <v>41565</v>
      </c>
      <c r="C319" s="0" t="s">
        <v>8</v>
      </c>
      <c r="D319" s="0" t="s">
        <v>931</v>
      </c>
      <c r="E319" s="0" t="s">
        <v>611</v>
      </c>
      <c r="F319" s="0" t="n">
        <v>315000</v>
      </c>
      <c r="G319" s="0" t="s">
        <v>73</v>
      </c>
      <c r="H319" s="0" t="s">
        <v>75</v>
      </c>
      <c r="I319" s="0" t="n">
        <v>0</v>
      </c>
    </row>
    <row r="320" customFormat="false" ht="12.8" hidden="false" customHeight="false" outlineLevel="0" collapsed="false">
      <c r="A320" s="0" t="n">
        <v>4291324</v>
      </c>
      <c r="B320" s="126" t="n">
        <v>41565</v>
      </c>
      <c r="C320" s="0" t="s">
        <v>8</v>
      </c>
      <c r="D320" s="0" t="s">
        <v>932</v>
      </c>
      <c r="E320" s="0" t="s">
        <v>611</v>
      </c>
      <c r="F320" s="0" t="n">
        <v>235000</v>
      </c>
      <c r="G320" s="0" t="s">
        <v>76</v>
      </c>
      <c r="H320" s="0" t="s">
        <v>77</v>
      </c>
      <c r="I320" s="0" t="n">
        <v>0</v>
      </c>
    </row>
    <row r="321" customFormat="false" ht="12.8" hidden="false" customHeight="false" outlineLevel="0" collapsed="false">
      <c r="A321" s="0" t="n">
        <v>4291327</v>
      </c>
      <c r="B321" s="126" t="n">
        <v>41565</v>
      </c>
      <c r="C321" s="0" t="s">
        <v>12</v>
      </c>
      <c r="D321" s="0" t="s">
        <v>933</v>
      </c>
      <c r="E321" s="0" t="s">
        <v>611</v>
      </c>
      <c r="F321" s="0" t="n">
        <v>288000</v>
      </c>
      <c r="G321" s="0" t="s">
        <v>47</v>
      </c>
      <c r="H321" s="0" t="s">
        <v>48</v>
      </c>
      <c r="I321" s="0" t="n">
        <v>0</v>
      </c>
    </row>
    <row r="322" customFormat="false" ht="12.8" hidden="false" customHeight="false" outlineLevel="0" collapsed="false">
      <c r="A322" s="0" t="n">
        <v>4291333</v>
      </c>
      <c r="B322" s="126" t="n">
        <v>41565</v>
      </c>
      <c r="C322" s="0" t="s">
        <v>11</v>
      </c>
      <c r="D322" s="0" t="s">
        <v>934</v>
      </c>
      <c r="E322" s="0" t="s">
        <v>611</v>
      </c>
      <c r="F322" s="0" t="n">
        <v>276007</v>
      </c>
      <c r="G322" s="0" t="s">
        <v>54</v>
      </c>
      <c r="H322" s="0" t="s">
        <v>62</v>
      </c>
      <c r="I322" s="0" t="n">
        <v>1</v>
      </c>
    </row>
    <row r="323" customFormat="false" ht="12.8" hidden="false" customHeight="false" outlineLevel="0" collapsed="false">
      <c r="A323" s="0" t="n">
        <v>4291339</v>
      </c>
      <c r="B323" s="126" t="n">
        <v>41565</v>
      </c>
      <c r="C323" s="0" t="s">
        <v>8</v>
      </c>
      <c r="D323" s="0" t="s">
        <v>935</v>
      </c>
      <c r="E323" s="0" t="s">
        <v>611</v>
      </c>
      <c r="F323" s="0" t="n">
        <v>324999</v>
      </c>
      <c r="G323" s="0" t="s">
        <v>76</v>
      </c>
      <c r="H323" s="0" t="s">
        <v>77</v>
      </c>
      <c r="I323" s="0" t="n">
        <v>0</v>
      </c>
    </row>
    <row r="324" customFormat="false" ht="12.8" hidden="false" customHeight="false" outlineLevel="0" collapsed="false">
      <c r="A324" s="0" t="n">
        <v>4291348</v>
      </c>
      <c r="B324" s="126" t="n">
        <v>41565</v>
      </c>
      <c r="C324" s="0" t="s">
        <v>8</v>
      </c>
      <c r="D324" s="0" t="s">
        <v>936</v>
      </c>
      <c r="E324" s="0" t="s">
        <v>611</v>
      </c>
      <c r="F324" s="0" t="n">
        <v>320000</v>
      </c>
      <c r="G324" s="0" t="s">
        <v>76</v>
      </c>
      <c r="H324" s="0" t="s">
        <v>78</v>
      </c>
      <c r="I324" s="0" t="n">
        <v>0</v>
      </c>
    </row>
    <row r="325" customFormat="false" ht="12.8" hidden="false" customHeight="false" outlineLevel="0" collapsed="false">
      <c r="A325" s="0" t="n">
        <v>4291351</v>
      </c>
      <c r="B325" s="126" t="n">
        <v>41565</v>
      </c>
      <c r="C325" s="0" t="s">
        <v>8</v>
      </c>
      <c r="D325" s="0" t="s">
        <v>937</v>
      </c>
      <c r="E325" s="0" t="s">
        <v>611</v>
      </c>
      <c r="F325" s="0" t="n">
        <v>180000</v>
      </c>
      <c r="G325" s="0" t="s">
        <v>73</v>
      </c>
      <c r="H325" s="0" t="s">
        <v>75</v>
      </c>
      <c r="I325" s="0" t="n">
        <v>0</v>
      </c>
    </row>
    <row r="326" customFormat="false" ht="12.8" hidden="false" customHeight="false" outlineLevel="0" collapsed="false">
      <c r="A326" s="0" t="n">
        <v>4291361</v>
      </c>
      <c r="B326" s="126" t="n">
        <v>41565</v>
      </c>
      <c r="C326" s="0" t="s">
        <v>11</v>
      </c>
      <c r="D326" s="0" t="s">
        <v>938</v>
      </c>
      <c r="E326" s="0" t="s">
        <v>615</v>
      </c>
      <c r="F326" s="0" t="n">
        <v>299000</v>
      </c>
      <c r="G326" s="0" t="s">
        <v>51</v>
      </c>
      <c r="H326" s="0" t="s">
        <v>52</v>
      </c>
      <c r="I326" s="0" t="n">
        <v>0</v>
      </c>
    </row>
    <row r="327" customFormat="false" ht="12.8" hidden="false" customHeight="false" outlineLevel="0" collapsed="false">
      <c r="A327" s="0" t="n">
        <v>4291372</v>
      </c>
      <c r="B327" s="126" t="n">
        <v>41565</v>
      </c>
      <c r="C327" s="0" t="s">
        <v>9</v>
      </c>
      <c r="D327" s="0" t="s">
        <v>939</v>
      </c>
      <c r="E327" s="0" t="s">
        <v>611</v>
      </c>
      <c r="F327" s="0" t="n">
        <v>166000</v>
      </c>
      <c r="G327" s="0" t="s">
        <v>73</v>
      </c>
      <c r="H327" s="0" t="s">
        <v>98</v>
      </c>
      <c r="I327" s="0" t="n">
        <v>0</v>
      </c>
    </row>
    <row r="328" customFormat="false" ht="12.8" hidden="false" customHeight="false" outlineLevel="0" collapsed="false">
      <c r="A328" s="0" t="n">
        <v>4291374</v>
      </c>
      <c r="B328" s="126" t="n">
        <v>41565</v>
      </c>
      <c r="C328" s="0" t="s">
        <v>10</v>
      </c>
      <c r="D328" s="0" t="s">
        <v>940</v>
      </c>
      <c r="E328" s="0" t="s">
        <v>611</v>
      </c>
      <c r="F328" s="0" t="n">
        <v>179000</v>
      </c>
      <c r="G328" s="0" t="s">
        <v>54</v>
      </c>
      <c r="H328" s="0" t="s">
        <v>102</v>
      </c>
      <c r="I328" s="0" t="n">
        <v>0</v>
      </c>
    </row>
    <row r="329" customFormat="false" ht="12.8" hidden="false" customHeight="false" outlineLevel="0" collapsed="false">
      <c r="A329" s="0" t="n">
        <v>4291377</v>
      </c>
      <c r="B329" s="126" t="n">
        <v>41565</v>
      </c>
      <c r="C329" s="0" t="s">
        <v>11</v>
      </c>
      <c r="D329" s="0" t="s">
        <v>941</v>
      </c>
      <c r="E329" s="0" t="s">
        <v>611</v>
      </c>
      <c r="F329" s="0" t="n">
        <v>327155</v>
      </c>
      <c r="G329" s="0" t="s">
        <v>65</v>
      </c>
      <c r="H329" s="0" t="s">
        <v>67</v>
      </c>
      <c r="I329" s="0" t="n">
        <v>1</v>
      </c>
    </row>
    <row r="330" customFormat="false" ht="12.8" hidden="false" customHeight="false" outlineLevel="0" collapsed="false">
      <c r="A330" s="0" t="n">
        <v>4291380</v>
      </c>
      <c r="B330" s="126" t="n">
        <v>41565</v>
      </c>
      <c r="C330" s="0" t="s">
        <v>10</v>
      </c>
      <c r="D330" s="0" t="s">
        <v>942</v>
      </c>
      <c r="E330" s="0" t="s">
        <v>611</v>
      </c>
      <c r="F330" s="0" t="n">
        <v>190000</v>
      </c>
      <c r="G330" s="0" t="s">
        <v>54</v>
      </c>
      <c r="H330" s="0" t="s">
        <v>102</v>
      </c>
      <c r="I330" s="0" t="n">
        <v>0</v>
      </c>
    </row>
    <row r="331" customFormat="false" ht="12.8" hidden="false" customHeight="false" outlineLevel="0" collapsed="false">
      <c r="A331" s="0" t="n">
        <v>4291396</v>
      </c>
      <c r="B331" s="126" t="n">
        <v>41565</v>
      </c>
      <c r="C331" s="0" t="s">
        <v>10</v>
      </c>
      <c r="D331" s="0" t="s">
        <v>943</v>
      </c>
      <c r="E331" s="0" t="s">
        <v>611</v>
      </c>
      <c r="F331" s="0" t="n">
        <v>139900</v>
      </c>
      <c r="G331" s="0" t="s">
        <v>108</v>
      </c>
      <c r="H331" s="0" t="s">
        <v>110</v>
      </c>
      <c r="I331" s="0" t="n">
        <v>0</v>
      </c>
    </row>
    <row r="332" customFormat="false" ht="12.8" hidden="false" customHeight="false" outlineLevel="0" collapsed="false">
      <c r="A332" s="0" t="n">
        <v>4291403</v>
      </c>
      <c r="B332" s="126" t="n">
        <v>41565</v>
      </c>
      <c r="C332" s="0" t="s">
        <v>11</v>
      </c>
      <c r="D332" s="0" t="s">
        <v>944</v>
      </c>
      <c r="E332" s="0" t="s">
        <v>615</v>
      </c>
      <c r="F332" s="0" t="n">
        <v>13000</v>
      </c>
      <c r="G332" s="0" t="s">
        <v>54</v>
      </c>
      <c r="H332" s="0" t="s">
        <v>55</v>
      </c>
      <c r="I332" s="0" t="n">
        <v>0</v>
      </c>
    </row>
    <row r="333" customFormat="false" ht="12.8" hidden="false" customHeight="false" outlineLevel="0" collapsed="false">
      <c r="A333" s="0" t="n">
        <v>4291418</v>
      </c>
      <c r="B333" s="126" t="n">
        <v>41565</v>
      </c>
      <c r="C333" s="0" t="s">
        <v>9</v>
      </c>
      <c r="D333" s="0" t="s">
        <v>945</v>
      </c>
      <c r="E333" s="0" t="s">
        <v>611</v>
      </c>
      <c r="F333" s="0" t="n">
        <v>615000</v>
      </c>
      <c r="G333" s="0" t="s">
        <v>54</v>
      </c>
      <c r="H333" s="0" t="s">
        <v>94</v>
      </c>
      <c r="I333" s="0" t="n">
        <v>0</v>
      </c>
    </row>
    <row r="334" customFormat="false" ht="12.8" hidden="false" customHeight="false" outlineLevel="0" collapsed="false">
      <c r="A334" s="0" t="n">
        <v>4291428</v>
      </c>
      <c r="B334" s="126" t="n">
        <v>41565</v>
      </c>
      <c r="C334" s="0" t="s">
        <v>10</v>
      </c>
      <c r="D334" s="0" t="s">
        <v>946</v>
      </c>
      <c r="E334" s="0" t="s">
        <v>611</v>
      </c>
      <c r="F334" s="0" t="n">
        <v>199900</v>
      </c>
      <c r="G334" s="0" t="s">
        <v>108</v>
      </c>
      <c r="H334" s="0" t="s">
        <v>110</v>
      </c>
      <c r="I334" s="0" t="n">
        <v>0</v>
      </c>
    </row>
    <row r="335" customFormat="false" ht="12.8" hidden="false" customHeight="false" outlineLevel="0" collapsed="false">
      <c r="A335" s="0" t="n">
        <v>4291448</v>
      </c>
      <c r="B335" s="126" t="n">
        <v>41565</v>
      </c>
      <c r="C335" s="0" t="s">
        <v>8</v>
      </c>
      <c r="D335" s="0" t="s">
        <v>947</v>
      </c>
      <c r="E335" s="0" t="s">
        <v>611</v>
      </c>
      <c r="F335" s="0" t="n">
        <v>205000</v>
      </c>
      <c r="G335" s="0" t="s">
        <v>76</v>
      </c>
      <c r="H335" s="0" t="s">
        <v>77</v>
      </c>
      <c r="I335" s="0" t="n">
        <v>0</v>
      </c>
    </row>
    <row r="336" customFormat="false" ht="12.8" hidden="false" customHeight="false" outlineLevel="0" collapsed="false">
      <c r="A336" s="0" t="n">
        <v>4291450</v>
      </c>
      <c r="B336" s="126" t="n">
        <v>41565</v>
      </c>
      <c r="C336" s="0" t="s">
        <v>12</v>
      </c>
      <c r="D336" s="0" t="s">
        <v>948</v>
      </c>
      <c r="E336" s="0" t="s">
        <v>611</v>
      </c>
      <c r="F336" s="0" t="n">
        <v>145000</v>
      </c>
      <c r="G336" s="0" t="s">
        <v>47</v>
      </c>
      <c r="H336" s="0" t="s">
        <v>48</v>
      </c>
      <c r="I336" s="0" t="n">
        <v>0</v>
      </c>
    </row>
    <row r="337" customFormat="false" ht="12.8" hidden="false" customHeight="false" outlineLevel="0" collapsed="false">
      <c r="A337" s="0" t="n">
        <v>4291455</v>
      </c>
      <c r="B337" s="126" t="n">
        <v>41565</v>
      </c>
      <c r="C337" s="0" t="s">
        <v>9</v>
      </c>
      <c r="D337" s="0" t="s">
        <v>949</v>
      </c>
      <c r="E337" s="0" t="s">
        <v>613</v>
      </c>
      <c r="F337" s="0" t="n">
        <v>225000</v>
      </c>
      <c r="G337" s="0" t="s">
        <v>73</v>
      </c>
      <c r="H337" s="0" t="s">
        <v>97</v>
      </c>
      <c r="I337" s="0" t="n">
        <v>0</v>
      </c>
    </row>
    <row r="338" customFormat="false" ht="12.8" hidden="false" customHeight="false" outlineLevel="0" collapsed="false">
      <c r="A338" s="0" t="n">
        <v>4291457</v>
      </c>
      <c r="B338" s="126" t="n">
        <v>41565</v>
      </c>
      <c r="C338" s="0" t="s">
        <v>12</v>
      </c>
      <c r="D338" s="0" t="s">
        <v>950</v>
      </c>
      <c r="E338" s="0" t="s">
        <v>611</v>
      </c>
      <c r="F338" s="0" t="n">
        <v>188000</v>
      </c>
      <c r="G338" s="0" t="s">
        <v>47</v>
      </c>
      <c r="H338" s="0" t="s">
        <v>48</v>
      </c>
      <c r="I338" s="0" t="n">
        <v>0</v>
      </c>
    </row>
    <row r="339" customFormat="false" ht="12.8" hidden="false" customHeight="false" outlineLevel="0" collapsed="false">
      <c r="A339" s="0" t="n">
        <v>4291461</v>
      </c>
      <c r="B339" s="126" t="n">
        <v>41565</v>
      </c>
      <c r="C339" s="0" t="s">
        <v>12</v>
      </c>
      <c r="D339" s="0" t="s">
        <v>951</v>
      </c>
      <c r="E339" s="0" t="s">
        <v>611</v>
      </c>
      <c r="F339" s="0" t="n">
        <v>240500</v>
      </c>
      <c r="G339" s="0" t="s">
        <v>47</v>
      </c>
      <c r="H339" s="0" t="s">
        <v>48</v>
      </c>
      <c r="I339" s="0" t="n">
        <v>0</v>
      </c>
    </row>
    <row r="340" customFormat="false" ht="12.8" hidden="false" customHeight="false" outlineLevel="0" collapsed="false">
      <c r="A340" s="0" t="n">
        <v>4291464</v>
      </c>
      <c r="B340" s="126" t="n">
        <v>41565</v>
      </c>
      <c r="C340" s="0" t="s">
        <v>11</v>
      </c>
      <c r="D340" s="0" t="s">
        <v>952</v>
      </c>
      <c r="E340" s="0" t="s">
        <v>611</v>
      </c>
      <c r="F340" s="0" t="n">
        <v>158500</v>
      </c>
      <c r="G340" s="0" t="s">
        <v>65</v>
      </c>
      <c r="H340" s="0" t="s">
        <v>66</v>
      </c>
      <c r="I340" s="0" t="n">
        <v>0</v>
      </c>
    </row>
    <row r="341" customFormat="false" ht="12.8" hidden="false" customHeight="false" outlineLevel="0" collapsed="false">
      <c r="A341" s="0" t="n">
        <v>4291468</v>
      </c>
      <c r="B341" s="126" t="n">
        <v>41565</v>
      </c>
      <c r="C341" s="0" t="s">
        <v>11</v>
      </c>
      <c r="D341" s="0" t="s">
        <v>953</v>
      </c>
      <c r="E341" s="0" t="s">
        <v>611</v>
      </c>
      <c r="F341" s="0" t="n">
        <v>150000</v>
      </c>
      <c r="G341" s="0" t="s">
        <v>54</v>
      </c>
      <c r="H341" s="0" t="s">
        <v>58</v>
      </c>
      <c r="I341" s="0" t="n">
        <v>0</v>
      </c>
    </row>
    <row r="342" customFormat="false" ht="12.8" hidden="false" customHeight="false" outlineLevel="0" collapsed="false">
      <c r="A342" s="0" t="n">
        <v>4291471</v>
      </c>
      <c r="B342" s="126" t="n">
        <v>41565</v>
      </c>
      <c r="C342" s="0" t="s">
        <v>11</v>
      </c>
      <c r="D342" s="0" t="s">
        <v>954</v>
      </c>
      <c r="E342" s="0" t="s">
        <v>611</v>
      </c>
      <c r="F342" s="0" t="n">
        <v>162500</v>
      </c>
      <c r="G342" s="0" t="s">
        <v>65</v>
      </c>
      <c r="H342" s="0" t="s">
        <v>66</v>
      </c>
      <c r="I342" s="0" t="n">
        <v>0</v>
      </c>
    </row>
    <row r="343" customFormat="false" ht="12.8" hidden="false" customHeight="false" outlineLevel="0" collapsed="false">
      <c r="A343" s="0" t="n">
        <v>4291479</v>
      </c>
      <c r="B343" s="126" t="n">
        <v>41565</v>
      </c>
      <c r="C343" s="0" t="s">
        <v>15</v>
      </c>
      <c r="D343" s="0" t="s">
        <v>955</v>
      </c>
      <c r="E343" s="0" t="s">
        <v>611</v>
      </c>
      <c r="F343" s="0" t="n">
        <v>146000</v>
      </c>
      <c r="G343" s="0" t="s">
        <v>70</v>
      </c>
      <c r="H343" s="0" t="s">
        <v>88</v>
      </c>
      <c r="I343" s="0" t="n">
        <v>0</v>
      </c>
    </row>
    <row r="344" customFormat="false" ht="12.8" hidden="false" customHeight="false" outlineLevel="0" collapsed="false">
      <c r="A344" s="0" t="n">
        <v>4291518</v>
      </c>
      <c r="B344" s="126" t="n">
        <v>41568</v>
      </c>
      <c r="C344" s="0" t="s">
        <v>8</v>
      </c>
      <c r="D344" s="0" t="s">
        <v>956</v>
      </c>
      <c r="E344" s="0" t="s">
        <v>611</v>
      </c>
      <c r="F344" s="0" t="n">
        <v>209000</v>
      </c>
      <c r="G344" s="0" t="s">
        <v>76</v>
      </c>
      <c r="H344" s="0" t="s">
        <v>48</v>
      </c>
      <c r="I344" s="0" t="n">
        <v>0</v>
      </c>
    </row>
    <row r="345" customFormat="false" ht="12.8" hidden="false" customHeight="false" outlineLevel="0" collapsed="false">
      <c r="A345" s="0" t="n">
        <v>4291547</v>
      </c>
      <c r="B345" s="126" t="n">
        <v>41568</v>
      </c>
      <c r="C345" s="0" t="s">
        <v>10</v>
      </c>
      <c r="D345" s="0" t="s">
        <v>957</v>
      </c>
      <c r="E345" s="0" t="s">
        <v>611</v>
      </c>
      <c r="F345" s="0" t="n">
        <v>170000</v>
      </c>
      <c r="G345" s="0" t="s">
        <v>54</v>
      </c>
      <c r="H345" s="0" t="s">
        <v>105</v>
      </c>
      <c r="I345" s="0" t="n">
        <v>0</v>
      </c>
    </row>
    <row r="346" customFormat="false" ht="12.8" hidden="false" customHeight="false" outlineLevel="0" collapsed="false">
      <c r="A346" s="0" t="n">
        <v>4291553</v>
      </c>
      <c r="B346" s="126" t="n">
        <v>41568</v>
      </c>
      <c r="C346" s="0" t="s">
        <v>11</v>
      </c>
      <c r="D346" s="0" t="s">
        <v>958</v>
      </c>
      <c r="E346" s="0" t="s">
        <v>611</v>
      </c>
      <c r="F346" s="0" t="n">
        <v>173000</v>
      </c>
      <c r="G346" s="0" t="s">
        <v>54</v>
      </c>
      <c r="H346" s="0" t="s">
        <v>59</v>
      </c>
      <c r="I346" s="0" t="n">
        <v>0</v>
      </c>
    </row>
    <row r="347" customFormat="false" ht="12.8" hidden="false" customHeight="false" outlineLevel="0" collapsed="false">
      <c r="A347" s="0" t="n">
        <v>4291614</v>
      </c>
      <c r="B347" s="126" t="n">
        <v>41568</v>
      </c>
      <c r="C347" s="0" t="s">
        <v>8</v>
      </c>
      <c r="D347" s="0" t="s">
        <v>959</v>
      </c>
      <c r="E347" s="0" t="s">
        <v>611</v>
      </c>
      <c r="F347" s="0" t="n">
        <v>294000</v>
      </c>
      <c r="G347" s="0" t="s">
        <v>76</v>
      </c>
      <c r="H347" s="0" t="s">
        <v>48</v>
      </c>
      <c r="I347" s="0" t="n">
        <v>0</v>
      </c>
    </row>
    <row r="348" customFormat="false" ht="12.8" hidden="false" customHeight="false" outlineLevel="0" collapsed="false">
      <c r="A348" s="0" t="n">
        <v>4291623</v>
      </c>
      <c r="B348" s="126" t="n">
        <v>41568</v>
      </c>
      <c r="C348" s="0" t="s">
        <v>11</v>
      </c>
      <c r="D348" s="0" t="s">
        <v>960</v>
      </c>
      <c r="E348" s="0" t="s">
        <v>611</v>
      </c>
      <c r="F348" s="0" t="n">
        <v>760000</v>
      </c>
      <c r="G348" s="0" t="s">
        <v>51</v>
      </c>
      <c r="H348" s="0" t="s">
        <v>52</v>
      </c>
      <c r="I348" s="0" t="n">
        <v>0</v>
      </c>
    </row>
    <row r="349" customFormat="false" ht="12.8" hidden="false" customHeight="false" outlineLevel="0" collapsed="false">
      <c r="A349" s="0" t="n">
        <v>4291635</v>
      </c>
      <c r="B349" s="126" t="n">
        <v>41568</v>
      </c>
      <c r="C349" s="0" t="s">
        <v>11</v>
      </c>
      <c r="D349" s="0" t="s">
        <v>961</v>
      </c>
      <c r="E349" s="0" t="s">
        <v>611</v>
      </c>
      <c r="F349" s="0" t="n">
        <v>292738</v>
      </c>
      <c r="G349" s="0" t="s">
        <v>54</v>
      </c>
      <c r="H349" s="0" t="s">
        <v>61</v>
      </c>
      <c r="I349" s="0" t="n">
        <v>1</v>
      </c>
    </row>
    <row r="350" customFormat="false" ht="12.8" hidden="false" customHeight="false" outlineLevel="0" collapsed="false">
      <c r="A350" s="0" t="n">
        <v>4291641</v>
      </c>
      <c r="B350" s="126" t="n">
        <v>41568</v>
      </c>
      <c r="C350" s="0" t="s">
        <v>11</v>
      </c>
      <c r="D350" s="0" t="s">
        <v>962</v>
      </c>
      <c r="E350" s="0" t="s">
        <v>615</v>
      </c>
      <c r="F350" s="0" t="n">
        <v>830000</v>
      </c>
      <c r="G350" s="0" t="s">
        <v>51</v>
      </c>
      <c r="H350" s="0" t="s">
        <v>52</v>
      </c>
      <c r="I350" s="0" t="n">
        <v>0</v>
      </c>
    </row>
    <row r="351" customFormat="false" ht="12.8" hidden="false" customHeight="false" outlineLevel="0" collapsed="false">
      <c r="A351" s="0" t="n">
        <v>4291647</v>
      </c>
      <c r="B351" s="126" t="n">
        <v>41568</v>
      </c>
      <c r="C351" s="0" t="s">
        <v>11</v>
      </c>
      <c r="D351" s="0" t="s">
        <v>963</v>
      </c>
      <c r="E351" s="0" t="s">
        <v>620</v>
      </c>
      <c r="F351" s="0" t="n">
        <v>37500</v>
      </c>
      <c r="G351" s="0" t="s">
        <v>54</v>
      </c>
      <c r="H351" s="0" t="s">
        <v>59</v>
      </c>
      <c r="I351" s="0" t="n">
        <v>0</v>
      </c>
    </row>
    <row r="352" customFormat="false" ht="12.8" hidden="false" customHeight="false" outlineLevel="0" collapsed="false">
      <c r="A352" s="0" t="n">
        <v>4291648</v>
      </c>
      <c r="B352" s="126" t="n">
        <v>41568</v>
      </c>
      <c r="C352" s="0" t="s">
        <v>8</v>
      </c>
      <c r="D352" s="0" t="s">
        <v>964</v>
      </c>
      <c r="E352" s="0" t="s">
        <v>611</v>
      </c>
      <c r="F352" s="0" t="n">
        <v>47000</v>
      </c>
      <c r="G352" s="0" t="s">
        <v>76</v>
      </c>
      <c r="H352" s="0" t="s">
        <v>81</v>
      </c>
      <c r="I352" s="0" t="n">
        <v>0</v>
      </c>
    </row>
    <row r="353" customFormat="false" ht="12.8" hidden="false" customHeight="false" outlineLevel="0" collapsed="false">
      <c r="A353" s="0" t="n">
        <v>4291653</v>
      </c>
      <c r="B353" s="126" t="n">
        <v>41568</v>
      </c>
      <c r="C353" s="0" t="s">
        <v>9</v>
      </c>
      <c r="D353" s="0" t="s">
        <v>965</v>
      </c>
      <c r="E353" s="0" t="s">
        <v>611</v>
      </c>
      <c r="F353" s="0" t="n">
        <v>400000</v>
      </c>
      <c r="G353" s="0" t="s">
        <v>73</v>
      </c>
      <c r="H353" s="0" t="s">
        <v>98</v>
      </c>
      <c r="I353" s="0" t="n">
        <v>0</v>
      </c>
    </row>
    <row r="354" customFormat="false" ht="12.8" hidden="false" customHeight="false" outlineLevel="0" collapsed="false">
      <c r="A354" s="0" t="n">
        <v>4291655</v>
      </c>
      <c r="B354" s="126" t="n">
        <v>41568</v>
      </c>
      <c r="C354" s="0" t="s">
        <v>12</v>
      </c>
      <c r="D354" s="0" t="s">
        <v>966</v>
      </c>
      <c r="E354" s="0" t="s">
        <v>611</v>
      </c>
      <c r="F354" s="0" t="n">
        <v>205000</v>
      </c>
      <c r="G354" s="0" t="s">
        <v>47</v>
      </c>
      <c r="H354" s="0" t="s">
        <v>48</v>
      </c>
      <c r="I354" s="0" t="n">
        <v>0</v>
      </c>
    </row>
    <row r="355" customFormat="false" ht="12.8" hidden="false" customHeight="false" outlineLevel="0" collapsed="false">
      <c r="A355" s="0" t="n">
        <v>4291667</v>
      </c>
      <c r="B355" s="126" t="n">
        <v>41568</v>
      </c>
      <c r="C355" s="0" t="s">
        <v>8</v>
      </c>
      <c r="D355" s="0" t="s">
        <v>967</v>
      </c>
      <c r="E355" s="0" t="s">
        <v>611</v>
      </c>
      <c r="F355" s="0" t="n">
        <v>156000</v>
      </c>
      <c r="G355" s="0" t="s">
        <v>76</v>
      </c>
      <c r="H355" s="0" t="s">
        <v>77</v>
      </c>
      <c r="I355" s="0" t="n">
        <v>0</v>
      </c>
    </row>
    <row r="356" customFormat="false" ht="12.8" hidden="false" customHeight="false" outlineLevel="0" collapsed="false">
      <c r="A356" s="0" t="n">
        <v>4291672</v>
      </c>
      <c r="B356" s="126" t="n">
        <v>41568</v>
      </c>
      <c r="C356" s="0" t="s">
        <v>11</v>
      </c>
      <c r="D356" s="0" t="s">
        <v>968</v>
      </c>
      <c r="E356" s="0" t="s">
        <v>611</v>
      </c>
      <c r="F356" s="0" t="n">
        <v>664570</v>
      </c>
      <c r="G356" s="0" t="s">
        <v>65</v>
      </c>
      <c r="H356" s="0" t="s">
        <v>67</v>
      </c>
      <c r="I356" s="0" t="n">
        <v>0</v>
      </c>
    </row>
    <row r="357" customFormat="false" ht="12.8" hidden="false" customHeight="false" outlineLevel="0" collapsed="false">
      <c r="A357" s="0" t="n">
        <v>4291674</v>
      </c>
      <c r="B357" s="126" t="n">
        <v>41568</v>
      </c>
      <c r="C357" s="0" t="s">
        <v>11</v>
      </c>
      <c r="D357" s="0" t="s">
        <v>969</v>
      </c>
      <c r="E357" s="0" t="s">
        <v>611</v>
      </c>
      <c r="F357" s="0" t="n">
        <v>240750</v>
      </c>
      <c r="G357" s="0" t="s">
        <v>54</v>
      </c>
      <c r="H357" s="0" t="s">
        <v>55</v>
      </c>
      <c r="I357" s="0" t="n">
        <v>0</v>
      </c>
    </row>
    <row r="358" customFormat="false" ht="12.8" hidden="false" customHeight="false" outlineLevel="0" collapsed="false">
      <c r="A358" s="0" t="n">
        <v>4291680</v>
      </c>
      <c r="B358" s="126" t="n">
        <v>41568</v>
      </c>
      <c r="C358" s="0" t="s">
        <v>9</v>
      </c>
      <c r="D358" s="0" t="s">
        <v>970</v>
      </c>
      <c r="E358" s="0" t="s">
        <v>611</v>
      </c>
      <c r="F358" s="0" t="n">
        <v>245000</v>
      </c>
      <c r="G358" s="0" t="s">
        <v>73</v>
      </c>
      <c r="H358" s="0" t="s">
        <v>98</v>
      </c>
      <c r="I358" s="0" t="n">
        <v>0</v>
      </c>
    </row>
    <row r="359" customFormat="false" ht="12.8" hidden="false" customHeight="false" outlineLevel="0" collapsed="false">
      <c r="A359" s="0" t="n">
        <v>4291684</v>
      </c>
      <c r="B359" s="126" t="n">
        <v>41568</v>
      </c>
      <c r="C359" s="0" t="s">
        <v>9</v>
      </c>
      <c r="D359" s="0" t="s">
        <v>971</v>
      </c>
      <c r="E359" s="0" t="s">
        <v>611</v>
      </c>
      <c r="F359" s="0" t="n">
        <v>225000</v>
      </c>
      <c r="G359" s="0" t="s">
        <v>73</v>
      </c>
      <c r="H359" s="0" t="s">
        <v>97</v>
      </c>
      <c r="I359" s="0" t="n">
        <v>0</v>
      </c>
    </row>
    <row r="360" customFormat="false" ht="12.8" hidden="false" customHeight="false" outlineLevel="0" collapsed="false">
      <c r="A360" s="0" t="n">
        <v>4291686</v>
      </c>
      <c r="B360" s="126" t="n">
        <v>41568</v>
      </c>
      <c r="C360" s="0" t="s">
        <v>10</v>
      </c>
      <c r="D360" s="0" t="s">
        <v>972</v>
      </c>
      <c r="E360" s="0" t="s">
        <v>611</v>
      </c>
      <c r="F360" s="0" t="n">
        <v>317500</v>
      </c>
      <c r="G360" s="0" t="s">
        <v>54</v>
      </c>
      <c r="H360" s="0" t="s">
        <v>107</v>
      </c>
      <c r="I360" s="0" t="n">
        <v>0</v>
      </c>
    </row>
    <row r="361" customFormat="false" ht="12.8" hidden="false" customHeight="false" outlineLevel="0" collapsed="false">
      <c r="A361" s="0" t="n">
        <v>4291690</v>
      </c>
      <c r="B361" s="126" t="n">
        <v>41568</v>
      </c>
      <c r="C361" s="0" t="s">
        <v>10</v>
      </c>
      <c r="D361" s="0" t="s">
        <v>973</v>
      </c>
      <c r="E361" s="0" t="s">
        <v>611</v>
      </c>
      <c r="F361" s="0" t="n">
        <v>350500</v>
      </c>
      <c r="G361" s="0" t="s">
        <v>54</v>
      </c>
      <c r="H361" s="0" t="s">
        <v>105</v>
      </c>
      <c r="I361" s="0" t="n">
        <v>0</v>
      </c>
    </row>
    <row r="362" customFormat="false" ht="12.8" hidden="false" customHeight="false" outlineLevel="0" collapsed="false">
      <c r="A362" s="0" t="n">
        <v>4291698</v>
      </c>
      <c r="B362" s="126" t="n">
        <v>41568</v>
      </c>
      <c r="C362" s="0" t="s">
        <v>10</v>
      </c>
      <c r="D362" s="0" t="s">
        <v>974</v>
      </c>
      <c r="E362" s="0" t="s">
        <v>611</v>
      </c>
      <c r="F362" s="0" t="n">
        <v>228000</v>
      </c>
      <c r="G362" s="0" t="s">
        <v>54</v>
      </c>
      <c r="H362" s="0" t="s">
        <v>104</v>
      </c>
      <c r="I362" s="0" t="n">
        <v>0</v>
      </c>
    </row>
    <row r="363" customFormat="false" ht="12.8" hidden="false" customHeight="false" outlineLevel="0" collapsed="false">
      <c r="A363" s="0" t="n">
        <v>4291703</v>
      </c>
      <c r="B363" s="126" t="n">
        <v>41568</v>
      </c>
      <c r="C363" s="0" t="s">
        <v>10</v>
      </c>
      <c r="D363" s="0" t="s">
        <v>975</v>
      </c>
      <c r="E363" s="0" t="s">
        <v>611</v>
      </c>
      <c r="F363" s="0" t="n">
        <v>435000</v>
      </c>
      <c r="G363" s="0" t="s">
        <v>54</v>
      </c>
      <c r="H363" s="0" t="s">
        <v>102</v>
      </c>
      <c r="I363" s="0" t="n">
        <v>0</v>
      </c>
    </row>
    <row r="364" customFormat="false" ht="12.8" hidden="false" customHeight="false" outlineLevel="0" collapsed="false">
      <c r="A364" s="0" t="n">
        <v>4291705</v>
      </c>
      <c r="B364" s="126" t="n">
        <v>41568</v>
      </c>
      <c r="C364" s="0" t="s">
        <v>8</v>
      </c>
      <c r="D364" s="0" t="s">
        <v>976</v>
      </c>
      <c r="E364" s="0" t="s">
        <v>611</v>
      </c>
      <c r="F364" s="0" t="n">
        <v>205000</v>
      </c>
      <c r="G364" s="0" t="s">
        <v>76</v>
      </c>
      <c r="H364" s="0" t="s">
        <v>77</v>
      </c>
      <c r="I364" s="0" t="n">
        <v>0</v>
      </c>
    </row>
    <row r="365" customFormat="false" ht="12.8" hidden="false" customHeight="false" outlineLevel="0" collapsed="false">
      <c r="A365" s="0" t="n">
        <v>4291711</v>
      </c>
      <c r="B365" s="126" t="n">
        <v>41568</v>
      </c>
      <c r="C365" s="0" t="s">
        <v>8</v>
      </c>
      <c r="D365" s="0" t="s">
        <v>977</v>
      </c>
      <c r="E365" s="0" t="s">
        <v>620</v>
      </c>
      <c r="F365" s="0" t="n">
        <v>35000</v>
      </c>
      <c r="G365" s="0" t="s">
        <v>76</v>
      </c>
      <c r="H365" s="0" t="s">
        <v>80</v>
      </c>
      <c r="I365" s="0" t="n">
        <v>0</v>
      </c>
    </row>
    <row r="366" customFormat="false" ht="12.8" hidden="false" customHeight="false" outlineLevel="0" collapsed="false">
      <c r="A366" s="0" t="n">
        <v>4291713</v>
      </c>
      <c r="B366" s="126" t="n">
        <v>41568</v>
      </c>
      <c r="C366" s="0" t="s">
        <v>8</v>
      </c>
      <c r="D366" s="0" t="s">
        <v>978</v>
      </c>
      <c r="E366" s="0" t="s">
        <v>611</v>
      </c>
      <c r="F366" s="0" t="n">
        <v>150000</v>
      </c>
      <c r="G366" s="0" t="s">
        <v>76</v>
      </c>
      <c r="H366" s="0" t="s">
        <v>83</v>
      </c>
      <c r="I366" s="0" t="n">
        <v>0</v>
      </c>
    </row>
    <row r="367" customFormat="false" ht="12.8" hidden="false" customHeight="false" outlineLevel="0" collapsed="false">
      <c r="A367" s="0" t="n">
        <v>4291720</v>
      </c>
      <c r="B367" s="126" t="n">
        <v>41568</v>
      </c>
      <c r="C367" s="0" t="s">
        <v>10</v>
      </c>
      <c r="D367" s="0" t="s">
        <v>979</v>
      </c>
      <c r="E367" s="0" t="s">
        <v>613</v>
      </c>
      <c r="F367" s="0" t="n">
        <v>270000</v>
      </c>
      <c r="G367" s="0" t="s">
        <v>54</v>
      </c>
      <c r="H367" s="0" t="s">
        <v>102</v>
      </c>
      <c r="I367" s="0" t="n">
        <v>0</v>
      </c>
    </row>
    <row r="368" customFormat="false" ht="12.8" hidden="false" customHeight="false" outlineLevel="0" collapsed="false">
      <c r="A368" s="0" t="n">
        <v>4291722</v>
      </c>
      <c r="B368" s="126" t="n">
        <v>41568</v>
      </c>
      <c r="C368" s="0" t="s">
        <v>10</v>
      </c>
      <c r="D368" s="0" t="s">
        <v>980</v>
      </c>
      <c r="E368" s="0" t="s">
        <v>611</v>
      </c>
      <c r="F368" s="0" t="n">
        <v>449500</v>
      </c>
      <c r="G368" s="0" t="s">
        <v>54</v>
      </c>
      <c r="H368" s="0" t="s">
        <v>102</v>
      </c>
      <c r="I368" s="0" t="n">
        <v>0</v>
      </c>
    </row>
    <row r="369" customFormat="false" ht="12.8" hidden="false" customHeight="false" outlineLevel="0" collapsed="false">
      <c r="A369" s="0" t="n">
        <v>4291730</v>
      </c>
      <c r="B369" s="126" t="n">
        <v>41568</v>
      </c>
      <c r="C369" s="0" t="s">
        <v>11</v>
      </c>
      <c r="D369" s="0" t="s">
        <v>981</v>
      </c>
      <c r="E369" s="0" t="s">
        <v>611</v>
      </c>
      <c r="F369" s="0" t="n">
        <v>100000</v>
      </c>
      <c r="G369" s="0" t="s">
        <v>54</v>
      </c>
      <c r="H369" s="0" t="s">
        <v>59</v>
      </c>
      <c r="I369" s="0" t="n">
        <v>0</v>
      </c>
    </row>
    <row r="370" customFormat="false" ht="12.8" hidden="false" customHeight="false" outlineLevel="0" collapsed="false">
      <c r="A370" s="0" t="n">
        <v>4291842</v>
      </c>
      <c r="B370" s="126" t="n">
        <v>41569</v>
      </c>
      <c r="C370" s="0" t="s">
        <v>9</v>
      </c>
      <c r="D370" s="0" t="s">
        <v>982</v>
      </c>
      <c r="E370" s="0" t="s">
        <v>611</v>
      </c>
      <c r="F370" s="0" t="n">
        <v>325000</v>
      </c>
      <c r="G370" s="0" t="s">
        <v>54</v>
      </c>
      <c r="H370" s="0" t="s">
        <v>96</v>
      </c>
      <c r="I370" s="0" t="n">
        <v>0</v>
      </c>
    </row>
    <row r="371" customFormat="false" ht="12.8" hidden="false" customHeight="false" outlineLevel="0" collapsed="false">
      <c r="A371" s="0" t="n">
        <v>4291860</v>
      </c>
      <c r="B371" s="126" t="n">
        <v>41569</v>
      </c>
      <c r="C371" s="0" t="s">
        <v>11</v>
      </c>
      <c r="D371" s="0" t="s">
        <v>983</v>
      </c>
      <c r="E371" s="0" t="s">
        <v>611</v>
      </c>
      <c r="F371" s="0" t="n">
        <v>357055</v>
      </c>
      <c r="G371" s="0" t="s">
        <v>65</v>
      </c>
      <c r="H371" s="0" t="s">
        <v>67</v>
      </c>
      <c r="I371" s="0" t="n">
        <v>1</v>
      </c>
    </row>
    <row r="372" customFormat="false" ht="12.8" hidden="false" customHeight="false" outlineLevel="0" collapsed="false">
      <c r="A372" s="0" t="n">
        <v>4291920</v>
      </c>
      <c r="B372" s="126" t="n">
        <v>41569</v>
      </c>
      <c r="C372" s="0" t="s">
        <v>11</v>
      </c>
      <c r="D372" s="0" t="s">
        <v>984</v>
      </c>
      <c r="E372" s="0" t="s">
        <v>611</v>
      </c>
      <c r="F372" s="0" t="n">
        <v>700000</v>
      </c>
      <c r="G372" s="0" t="s">
        <v>63</v>
      </c>
      <c r="H372" s="0" t="s">
        <v>64</v>
      </c>
      <c r="I372" s="0" t="n">
        <v>0</v>
      </c>
    </row>
    <row r="373" customFormat="false" ht="12.8" hidden="false" customHeight="false" outlineLevel="0" collapsed="false">
      <c r="A373" s="0" t="n">
        <v>4291941</v>
      </c>
      <c r="B373" s="126" t="n">
        <v>41569</v>
      </c>
      <c r="C373" s="0" t="s">
        <v>9</v>
      </c>
      <c r="D373" s="0" t="s">
        <v>985</v>
      </c>
      <c r="E373" s="0" t="s">
        <v>615</v>
      </c>
      <c r="F373" s="0" t="n">
        <v>190000</v>
      </c>
      <c r="G373" s="0" t="s">
        <v>54</v>
      </c>
      <c r="H373" s="0" t="s">
        <v>94</v>
      </c>
      <c r="I373" s="0" t="n">
        <v>0</v>
      </c>
    </row>
    <row r="374" customFormat="false" ht="12.8" hidden="false" customHeight="false" outlineLevel="0" collapsed="false">
      <c r="A374" s="0" t="n">
        <v>4291942</v>
      </c>
      <c r="B374" s="126" t="n">
        <v>41569</v>
      </c>
      <c r="C374" s="0" t="s">
        <v>8</v>
      </c>
      <c r="D374" s="0" t="s">
        <v>986</v>
      </c>
      <c r="E374" s="0" t="s">
        <v>611</v>
      </c>
      <c r="F374" s="0" t="n">
        <v>306000</v>
      </c>
      <c r="G374" s="0" t="s">
        <v>76</v>
      </c>
      <c r="H374" s="0" t="s">
        <v>78</v>
      </c>
      <c r="I374" s="0" t="n">
        <v>0</v>
      </c>
    </row>
    <row r="375" customFormat="false" ht="12.8" hidden="false" customHeight="false" outlineLevel="0" collapsed="false">
      <c r="A375" s="0" t="n">
        <v>4291955</v>
      </c>
      <c r="B375" s="126" t="n">
        <v>41569</v>
      </c>
      <c r="C375" s="0" t="s">
        <v>9</v>
      </c>
      <c r="D375" s="0" t="s">
        <v>987</v>
      </c>
      <c r="E375" s="0" t="s">
        <v>611</v>
      </c>
      <c r="F375" s="0" t="n">
        <v>529248</v>
      </c>
      <c r="G375" s="0" t="s">
        <v>73</v>
      </c>
      <c r="H375" s="0" t="s">
        <v>97</v>
      </c>
      <c r="I375" s="0" t="n">
        <v>1</v>
      </c>
    </row>
    <row r="376" customFormat="false" ht="12.8" hidden="false" customHeight="false" outlineLevel="0" collapsed="false">
      <c r="A376" s="0" t="n">
        <v>4291963</v>
      </c>
      <c r="B376" s="126" t="n">
        <v>41569</v>
      </c>
      <c r="C376" s="0" t="s">
        <v>12</v>
      </c>
      <c r="D376" s="0" t="s">
        <v>988</v>
      </c>
      <c r="E376" s="0" t="s">
        <v>615</v>
      </c>
      <c r="F376" s="0" t="n">
        <v>54900</v>
      </c>
      <c r="G376" s="0" t="s">
        <v>47</v>
      </c>
      <c r="H376" s="0" t="s">
        <v>48</v>
      </c>
      <c r="I376" s="0" t="n">
        <v>0</v>
      </c>
    </row>
    <row r="377" customFormat="false" ht="12.8" hidden="false" customHeight="false" outlineLevel="0" collapsed="false">
      <c r="A377" s="0" t="n">
        <v>4292032</v>
      </c>
      <c r="B377" s="126" t="n">
        <v>41569</v>
      </c>
      <c r="C377" s="0" t="s">
        <v>8</v>
      </c>
      <c r="D377" s="0" t="s">
        <v>989</v>
      </c>
      <c r="E377" s="0" t="s">
        <v>611</v>
      </c>
      <c r="F377" s="0" t="n">
        <v>221000</v>
      </c>
      <c r="G377" s="0" t="s">
        <v>76</v>
      </c>
      <c r="H377" s="0" t="s">
        <v>79</v>
      </c>
      <c r="I377" s="0" t="n">
        <v>0</v>
      </c>
    </row>
    <row r="378" customFormat="false" ht="12.8" hidden="false" customHeight="false" outlineLevel="0" collapsed="false">
      <c r="A378" s="0" t="n">
        <v>4292074</v>
      </c>
      <c r="B378" s="126" t="n">
        <v>41569</v>
      </c>
      <c r="C378" s="0" t="s">
        <v>8</v>
      </c>
      <c r="D378" s="0" t="s">
        <v>990</v>
      </c>
      <c r="E378" s="0" t="s">
        <v>620</v>
      </c>
      <c r="F378" s="0" t="n">
        <v>30000</v>
      </c>
      <c r="G378" s="0" t="s">
        <v>76</v>
      </c>
      <c r="H378" s="0" t="s">
        <v>83</v>
      </c>
      <c r="I378" s="0" t="n">
        <v>0</v>
      </c>
    </row>
    <row r="379" customFormat="false" ht="12.8" hidden="false" customHeight="false" outlineLevel="0" collapsed="false">
      <c r="A379" s="0" t="n">
        <v>4292096</v>
      </c>
      <c r="B379" s="126" t="n">
        <v>41569</v>
      </c>
      <c r="C379" s="0" t="s">
        <v>8</v>
      </c>
      <c r="D379" s="0" t="s">
        <v>991</v>
      </c>
      <c r="E379" s="0" t="s">
        <v>611</v>
      </c>
      <c r="F379" s="0" t="n">
        <v>211000</v>
      </c>
      <c r="G379" s="0" t="s">
        <v>76</v>
      </c>
      <c r="H379" s="0" t="s">
        <v>78</v>
      </c>
      <c r="I379" s="0" t="n">
        <v>0</v>
      </c>
    </row>
    <row r="380" customFormat="false" ht="12.8" hidden="false" customHeight="false" outlineLevel="0" collapsed="false">
      <c r="A380" s="0" t="n">
        <v>4292118</v>
      </c>
      <c r="B380" s="126" t="n">
        <v>41569</v>
      </c>
      <c r="C380" s="0" t="s">
        <v>8</v>
      </c>
      <c r="D380" s="0" t="s">
        <v>992</v>
      </c>
      <c r="E380" s="0" t="s">
        <v>611</v>
      </c>
      <c r="F380" s="0" t="n">
        <v>200000</v>
      </c>
      <c r="G380" s="0" t="s">
        <v>76</v>
      </c>
      <c r="H380" s="0" t="s">
        <v>77</v>
      </c>
      <c r="I380" s="0" t="n">
        <v>0</v>
      </c>
    </row>
    <row r="381" customFormat="false" ht="12.8" hidden="false" customHeight="false" outlineLevel="0" collapsed="false">
      <c r="A381" s="0" t="n">
        <v>4292145</v>
      </c>
      <c r="B381" s="126" t="n">
        <v>41569</v>
      </c>
      <c r="C381" s="0" t="s">
        <v>8</v>
      </c>
      <c r="D381" s="0" t="s">
        <v>993</v>
      </c>
      <c r="E381" s="0" t="s">
        <v>611</v>
      </c>
      <c r="F381" s="0" t="n">
        <v>305000.33</v>
      </c>
      <c r="G381" s="0" t="s">
        <v>76</v>
      </c>
      <c r="H381" s="0" t="s">
        <v>79</v>
      </c>
      <c r="I381" s="0" t="n">
        <v>0</v>
      </c>
    </row>
    <row r="382" customFormat="false" ht="12.8" hidden="false" customHeight="false" outlineLevel="0" collapsed="false">
      <c r="A382" s="0" t="n">
        <v>4292169</v>
      </c>
      <c r="B382" s="126" t="n">
        <v>41569</v>
      </c>
      <c r="C382" s="0" t="s">
        <v>11</v>
      </c>
      <c r="D382" s="0" t="s">
        <v>994</v>
      </c>
      <c r="E382" s="0" t="s">
        <v>611</v>
      </c>
      <c r="F382" s="0" t="n">
        <v>289891</v>
      </c>
      <c r="G382" s="0" t="s">
        <v>54</v>
      </c>
      <c r="H382" s="0" t="s">
        <v>57</v>
      </c>
      <c r="I382" s="0" t="n">
        <v>1</v>
      </c>
    </row>
    <row r="383" customFormat="false" ht="12.8" hidden="false" customHeight="false" outlineLevel="0" collapsed="false">
      <c r="A383" s="0" t="n">
        <v>4292194</v>
      </c>
      <c r="B383" s="126" t="n">
        <v>41569</v>
      </c>
      <c r="C383" s="0" t="s">
        <v>10</v>
      </c>
      <c r="D383" s="0" t="s">
        <v>995</v>
      </c>
      <c r="E383" s="0" t="s">
        <v>611</v>
      </c>
      <c r="F383" s="0" t="n">
        <v>124900</v>
      </c>
      <c r="G383" s="0" t="s">
        <v>108</v>
      </c>
      <c r="H383" s="0" t="s">
        <v>110</v>
      </c>
      <c r="I383" s="0" t="n">
        <v>0</v>
      </c>
    </row>
    <row r="384" customFormat="false" ht="12.8" hidden="false" customHeight="false" outlineLevel="0" collapsed="false">
      <c r="A384" s="0" t="n">
        <v>4292217</v>
      </c>
      <c r="B384" s="126" t="n">
        <v>41569</v>
      </c>
      <c r="C384" s="0" t="s">
        <v>10</v>
      </c>
      <c r="D384" s="0" t="s">
        <v>996</v>
      </c>
      <c r="E384" s="0" t="s">
        <v>611</v>
      </c>
      <c r="F384" s="0" t="n">
        <v>295000</v>
      </c>
      <c r="G384" s="0" t="s">
        <v>108</v>
      </c>
      <c r="H384" s="0" t="s">
        <v>110</v>
      </c>
      <c r="I384" s="0" t="n">
        <v>0</v>
      </c>
    </row>
    <row r="385" customFormat="false" ht="12.8" hidden="false" customHeight="false" outlineLevel="0" collapsed="false">
      <c r="A385" s="0" t="n">
        <v>4292236</v>
      </c>
      <c r="B385" s="126" t="n">
        <v>41569</v>
      </c>
      <c r="C385" s="0" t="s">
        <v>12</v>
      </c>
      <c r="D385" s="0" t="s">
        <v>997</v>
      </c>
      <c r="E385" s="0" t="s">
        <v>611</v>
      </c>
      <c r="F385" s="0" t="n">
        <v>165000</v>
      </c>
      <c r="G385" s="0" t="s">
        <v>47</v>
      </c>
      <c r="H385" s="0" t="s">
        <v>48</v>
      </c>
      <c r="I385" s="0" t="n">
        <v>0</v>
      </c>
    </row>
    <row r="386" customFormat="false" ht="12.8" hidden="false" customHeight="false" outlineLevel="0" collapsed="false">
      <c r="A386" s="0" t="n">
        <v>4292238</v>
      </c>
      <c r="B386" s="126" t="n">
        <v>41569</v>
      </c>
      <c r="C386" s="0" t="s">
        <v>13</v>
      </c>
      <c r="D386" s="0" t="s">
        <v>998</v>
      </c>
      <c r="E386" s="0" t="s">
        <v>611</v>
      </c>
      <c r="F386" s="0" t="n">
        <v>305000</v>
      </c>
      <c r="G386" s="0" t="s">
        <v>47</v>
      </c>
      <c r="H386" s="0" t="s">
        <v>85</v>
      </c>
      <c r="I386" s="0" t="n">
        <v>0</v>
      </c>
    </row>
    <row r="387" customFormat="false" ht="12.8" hidden="false" customHeight="false" outlineLevel="0" collapsed="false">
      <c r="A387" s="0" t="n">
        <v>4292247</v>
      </c>
      <c r="B387" s="126" t="n">
        <v>41569</v>
      </c>
      <c r="C387" s="0" t="s">
        <v>10</v>
      </c>
      <c r="D387" s="0" t="s">
        <v>999</v>
      </c>
      <c r="E387" s="0" t="s">
        <v>611</v>
      </c>
      <c r="F387" s="0" t="n">
        <v>276901</v>
      </c>
      <c r="G387" s="0" t="s">
        <v>54</v>
      </c>
      <c r="H387" s="0" t="s">
        <v>106</v>
      </c>
      <c r="I387" s="0" t="n">
        <v>1</v>
      </c>
    </row>
    <row r="388" customFormat="false" ht="12.8" hidden="false" customHeight="false" outlineLevel="0" collapsed="false">
      <c r="A388" s="0" t="n">
        <v>4292250</v>
      </c>
      <c r="B388" s="126" t="n">
        <v>41569</v>
      </c>
      <c r="C388" s="0" t="s">
        <v>8</v>
      </c>
      <c r="D388" s="0" t="s">
        <v>1000</v>
      </c>
      <c r="E388" s="0" t="s">
        <v>611</v>
      </c>
      <c r="F388" s="0" t="n">
        <v>439000</v>
      </c>
      <c r="G388" s="0" t="s">
        <v>76</v>
      </c>
      <c r="H388" s="0" t="s">
        <v>79</v>
      </c>
      <c r="I388" s="0" t="n">
        <v>0</v>
      </c>
    </row>
    <row r="389" customFormat="false" ht="12.8" hidden="false" customHeight="false" outlineLevel="0" collapsed="false">
      <c r="A389" s="0" t="n">
        <v>4292252</v>
      </c>
      <c r="B389" s="126" t="n">
        <v>41569</v>
      </c>
      <c r="C389" s="0" t="s">
        <v>10</v>
      </c>
      <c r="D389" s="0" t="s">
        <v>1001</v>
      </c>
      <c r="E389" s="0" t="s">
        <v>611</v>
      </c>
      <c r="F389" s="0" t="n">
        <v>735000</v>
      </c>
      <c r="G389" s="0" t="s">
        <v>108</v>
      </c>
      <c r="H389" s="0" t="s">
        <v>110</v>
      </c>
      <c r="I389" s="0" t="n">
        <v>0</v>
      </c>
    </row>
    <row r="390" customFormat="false" ht="12.8" hidden="false" customHeight="false" outlineLevel="0" collapsed="false">
      <c r="A390" s="0" t="n">
        <v>4292254</v>
      </c>
      <c r="B390" s="126" t="n">
        <v>41569</v>
      </c>
      <c r="C390" s="0" t="s">
        <v>10</v>
      </c>
      <c r="D390" s="0" t="s">
        <v>1002</v>
      </c>
      <c r="E390" s="0" t="s">
        <v>611</v>
      </c>
      <c r="F390" s="0" t="n">
        <v>202000</v>
      </c>
      <c r="G390" s="0" t="s">
        <v>108</v>
      </c>
      <c r="H390" s="0" t="s">
        <v>110</v>
      </c>
      <c r="I390" s="0" t="n">
        <v>0</v>
      </c>
    </row>
    <row r="391" customFormat="false" ht="12.8" hidden="false" customHeight="false" outlineLevel="0" collapsed="false">
      <c r="A391" s="0" t="n">
        <v>4292259</v>
      </c>
      <c r="B391" s="126" t="n">
        <v>41569</v>
      </c>
      <c r="C391" s="0" t="s">
        <v>13</v>
      </c>
      <c r="D391" s="0" t="s">
        <v>1003</v>
      </c>
      <c r="E391" s="0" t="s">
        <v>611</v>
      </c>
      <c r="F391" s="0" t="n">
        <v>376786</v>
      </c>
      <c r="G391" s="0" t="s">
        <v>47</v>
      </c>
      <c r="H391" s="0" t="s">
        <v>85</v>
      </c>
      <c r="I391" s="0" t="n">
        <v>1</v>
      </c>
    </row>
    <row r="392" customFormat="false" ht="12.8" hidden="false" customHeight="false" outlineLevel="0" collapsed="false">
      <c r="A392" s="0" t="n">
        <v>4292265</v>
      </c>
      <c r="B392" s="126" t="n">
        <v>41569</v>
      </c>
      <c r="C392" s="0" t="s">
        <v>10</v>
      </c>
      <c r="D392" s="0" t="s">
        <v>1004</v>
      </c>
      <c r="E392" s="0" t="s">
        <v>611</v>
      </c>
      <c r="F392" s="0" t="n">
        <v>189900</v>
      </c>
      <c r="G392" s="0" t="s">
        <v>54</v>
      </c>
      <c r="H392" s="0" t="s">
        <v>105</v>
      </c>
      <c r="I392" s="0" t="n">
        <v>1</v>
      </c>
    </row>
    <row r="393" customFormat="false" ht="12.8" hidden="false" customHeight="false" outlineLevel="0" collapsed="false">
      <c r="A393" s="0" t="n">
        <v>4292270</v>
      </c>
      <c r="B393" s="126" t="n">
        <v>41569</v>
      </c>
      <c r="C393" s="0" t="s">
        <v>10</v>
      </c>
      <c r="D393" s="0" t="s">
        <v>1005</v>
      </c>
      <c r="E393" s="0" t="s">
        <v>611</v>
      </c>
      <c r="F393" s="0" t="n">
        <v>195000</v>
      </c>
      <c r="G393" s="0" t="s">
        <v>54</v>
      </c>
      <c r="H393" s="0" t="s">
        <v>104</v>
      </c>
      <c r="I393" s="0" t="n">
        <v>0</v>
      </c>
    </row>
    <row r="394" customFormat="false" ht="12.8" hidden="false" customHeight="false" outlineLevel="0" collapsed="false">
      <c r="A394" s="0" t="n">
        <v>4292274</v>
      </c>
      <c r="B394" s="126" t="n">
        <v>41569</v>
      </c>
      <c r="C394" s="0" t="s">
        <v>8</v>
      </c>
      <c r="D394" s="0" t="s">
        <v>1006</v>
      </c>
      <c r="E394" s="0" t="s">
        <v>615</v>
      </c>
      <c r="F394" s="0" t="n">
        <v>195500</v>
      </c>
      <c r="G394" s="0" t="s">
        <v>51</v>
      </c>
      <c r="H394" s="0" t="s">
        <v>72</v>
      </c>
      <c r="I394" s="0" t="n">
        <v>0</v>
      </c>
    </row>
    <row r="395" customFormat="false" ht="12.8" hidden="false" customHeight="false" outlineLevel="0" collapsed="false">
      <c r="A395" s="0" t="n">
        <v>4292279</v>
      </c>
      <c r="B395" s="126" t="n">
        <v>41569</v>
      </c>
      <c r="C395" s="0" t="s">
        <v>10</v>
      </c>
      <c r="D395" s="0" t="s">
        <v>1007</v>
      </c>
      <c r="E395" s="0" t="s">
        <v>615</v>
      </c>
      <c r="F395" s="0" t="n">
        <v>47000</v>
      </c>
      <c r="G395" s="0" t="s">
        <v>108</v>
      </c>
      <c r="H395" s="0" t="s">
        <v>109</v>
      </c>
      <c r="I395" s="0" t="n">
        <v>0</v>
      </c>
    </row>
    <row r="396" customFormat="false" ht="12.8" hidden="false" customHeight="false" outlineLevel="0" collapsed="false">
      <c r="A396" s="0" t="n">
        <v>4292282</v>
      </c>
      <c r="B396" s="126" t="n">
        <v>41569</v>
      </c>
      <c r="C396" s="0" t="s">
        <v>9</v>
      </c>
      <c r="D396" s="0" t="s">
        <v>1008</v>
      </c>
      <c r="E396" s="0" t="s">
        <v>611</v>
      </c>
      <c r="F396" s="0" t="n">
        <v>140000</v>
      </c>
      <c r="G396" s="0" t="s">
        <v>73</v>
      </c>
      <c r="H396" s="0" t="s">
        <v>98</v>
      </c>
      <c r="I396" s="0" t="n">
        <v>0</v>
      </c>
    </row>
    <row r="397" customFormat="false" ht="12.8" hidden="false" customHeight="false" outlineLevel="0" collapsed="false">
      <c r="A397" s="0" t="n">
        <v>4292289</v>
      </c>
      <c r="B397" s="126" t="n">
        <v>41569</v>
      </c>
      <c r="C397" s="0" t="s">
        <v>8</v>
      </c>
      <c r="D397" s="0" t="s">
        <v>1009</v>
      </c>
      <c r="E397" s="0" t="s">
        <v>789</v>
      </c>
      <c r="F397" s="0" t="n">
        <v>120000</v>
      </c>
      <c r="G397" s="0" t="s">
        <v>51</v>
      </c>
      <c r="H397" s="0" t="s">
        <v>72</v>
      </c>
      <c r="I397" s="0" t="n">
        <v>0</v>
      </c>
    </row>
    <row r="398" customFormat="false" ht="12.8" hidden="false" customHeight="false" outlineLevel="0" collapsed="false">
      <c r="A398" s="0" t="n">
        <v>4292292</v>
      </c>
      <c r="B398" s="126" t="n">
        <v>41569</v>
      </c>
      <c r="C398" s="0" t="s">
        <v>8</v>
      </c>
      <c r="D398" s="0" t="s">
        <v>1010</v>
      </c>
      <c r="E398" s="0" t="s">
        <v>611</v>
      </c>
      <c r="F398" s="0" t="n">
        <v>75000</v>
      </c>
      <c r="G398" s="0" t="s">
        <v>76</v>
      </c>
      <c r="H398" s="0" t="s">
        <v>77</v>
      </c>
      <c r="I398" s="0" t="n">
        <v>0</v>
      </c>
    </row>
    <row r="399" customFormat="false" ht="12.8" hidden="false" customHeight="false" outlineLevel="0" collapsed="false">
      <c r="A399" s="0" t="n">
        <v>4292306</v>
      </c>
      <c r="B399" s="126" t="n">
        <v>41570</v>
      </c>
      <c r="C399" s="0" t="s">
        <v>8</v>
      </c>
      <c r="D399" s="0" t="s">
        <v>1011</v>
      </c>
      <c r="E399" s="0" t="s">
        <v>611</v>
      </c>
      <c r="F399" s="0" t="n">
        <v>140000</v>
      </c>
      <c r="G399" s="0" t="s">
        <v>76</v>
      </c>
      <c r="H399" s="0" t="s">
        <v>78</v>
      </c>
      <c r="I399" s="0" t="n">
        <v>0</v>
      </c>
    </row>
    <row r="400" customFormat="false" ht="12.8" hidden="false" customHeight="false" outlineLevel="0" collapsed="false">
      <c r="A400" s="0" t="n">
        <v>4292360</v>
      </c>
      <c r="B400" s="126" t="n">
        <v>41570</v>
      </c>
      <c r="C400" s="0" t="s">
        <v>9</v>
      </c>
      <c r="D400" s="0" t="s">
        <v>1012</v>
      </c>
      <c r="E400" s="0" t="s">
        <v>615</v>
      </c>
      <c r="F400" s="0" t="n">
        <v>32000</v>
      </c>
      <c r="G400" s="0" t="s">
        <v>54</v>
      </c>
      <c r="H400" s="0" t="s">
        <v>91</v>
      </c>
      <c r="I400" s="0" t="n">
        <v>0</v>
      </c>
    </row>
    <row r="401" customFormat="false" ht="12.8" hidden="false" customHeight="false" outlineLevel="0" collapsed="false">
      <c r="A401" s="0" t="n">
        <v>4292410</v>
      </c>
      <c r="B401" s="126" t="n">
        <v>41570</v>
      </c>
      <c r="C401" s="0" t="s">
        <v>8</v>
      </c>
      <c r="D401" s="0" t="s">
        <v>1013</v>
      </c>
      <c r="E401" s="0" t="s">
        <v>611</v>
      </c>
      <c r="F401" s="0" t="n">
        <v>215000</v>
      </c>
      <c r="G401" s="0" t="s">
        <v>76</v>
      </c>
      <c r="H401" s="0" t="s">
        <v>81</v>
      </c>
      <c r="I401" s="0" t="n">
        <v>0</v>
      </c>
    </row>
    <row r="402" customFormat="false" ht="12.8" hidden="false" customHeight="false" outlineLevel="0" collapsed="false">
      <c r="A402" s="0" t="n">
        <v>4292421</v>
      </c>
      <c r="B402" s="126" t="n">
        <v>41570</v>
      </c>
      <c r="C402" s="0" t="s">
        <v>8</v>
      </c>
      <c r="D402" s="0" t="s">
        <v>1014</v>
      </c>
      <c r="E402" s="0" t="s">
        <v>611</v>
      </c>
      <c r="F402" s="0" t="n">
        <v>985000</v>
      </c>
      <c r="G402" s="0" t="s">
        <v>76</v>
      </c>
      <c r="H402" s="0" t="s">
        <v>83</v>
      </c>
      <c r="I402" s="0" t="n">
        <v>0</v>
      </c>
    </row>
    <row r="403" customFormat="false" ht="12.8" hidden="false" customHeight="false" outlineLevel="0" collapsed="false">
      <c r="A403" s="0" t="n">
        <v>4292447</v>
      </c>
      <c r="B403" s="126" t="n">
        <v>41570</v>
      </c>
      <c r="C403" s="0" t="s">
        <v>10</v>
      </c>
      <c r="D403" s="0" t="s">
        <v>1015</v>
      </c>
      <c r="E403" s="0" t="s">
        <v>611</v>
      </c>
      <c r="F403" s="0" t="n">
        <v>320000</v>
      </c>
      <c r="G403" s="0" t="s">
        <v>108</v>
      </c>
      <c r="H403" s="0" t="s">
        <v>110</v>
      </c>
      <c r="I403" s="0" t="n">
        <v>0</v>
      </c>
    </row>
    <row r="404" customFormat="false" ht="12.8" hidden="false" customHeight="false" outlineLevel="0" collapsed="false">
      <c r="A404" s="0" t="n">
        <v>4292449</v>
      </c>
      <c r="B404" s="126" t="n">
        <v>41570</v>
      </c>
      <c r="C404" s="0" t="s">
        <v>9</v>
      </c>
      <c r="D404" s="0" t="s">
        <v>1016</v>
      </c>
      <c r="E404" s="0" t="s">
        <v>611</v>
      </c>
      <c r="F404" s="0" t="n">
        <v>375000</v>
      </c>
      <c r="G404" s="0" t="s">
        <v>73</v>
      </c>
      <c r="H404" s="0" t="s">
        <v>98</v>
      </c>
      <c r="I404" s="0" t="n">
        <v>0</v>
      </c>
    </row>
    <row r="405" customFormat="false" ht="12.8" hidden="false" customHeight="false" outlineLevel="0" collapsed="false">
      <c r="A405" s="0" t="n">
        <v>4292451</v>
      </c>
      <c r="B405" s="126" t="n">
        <v>41570</v>
      </c>
      <c r="C405" s="0" t="s">
        <v>11</v>
      </c>
      <c r="D405" s="0" t="s">
        <v>1017</v>
      </c>
      <c r="E405" s="0" t="s">
        <v>611</v>
      </c>
      <c r="F405" s="0" t="n">
        <v>163000</v>
      </c>
      <c r="G405" s="0" t="s">
        <v>65</v>
      </c>
      <c r="H405" s="0" t="s">
        <v>66</v>
      </c>
      <c r="I405" s="0" t="n">
        <v>0</v>
      </c>
    </row>
    <row r="406" customFormat="false" ht="12.8" hidden="false" customHeight="false" outlineLevel="0" collapsed="false">
      <c r="A406" s="0" t="n">
        <v>4292454</v>
      </c>
      <c r="B406" s="126" t="n">
        <v>41570</v>
      </c>
      <c r="C406" s="0" t="s">
        <v>8</v>
      </c>
      <c r="D406" s="0" t="s">
        <v>1018</v>
      </c>
      <c r="E406" s="0" t="s">
        <v>615</v>
      </c>
      <c r="F406" s="0" t="n">
        <v>26250</v>
      </c>
      <c r="G406" s="0" t="s">
        <v>76</v>
      </c>
      <c r="H406" s="0" t="s">
        <v>84</v>
      </c>
      <c r="I406" s="0" t="n">
        <v>0</v>
      </c>
    </row>
    <row r="407" customFormat="false" ht="12.8" hidden="false" customHeight="false" outlineLevel="0" collapsed="false">
      <c r="A407" s="0" t="n">
        <v>4292458</v>
      </c>
      <c r="B407" s="126" t="n">
        <v>41570</v>
      </c>
      <c r="C407" s="0" t="s">
        <v>11</v>
      </c>
      <c r="D407" s="0" t="s">
        <v>1019</v>
      </c>
      <c r="E407" s="0" t="s">
        <v>615</v>
      </c>
      <c r="F407" s="0" t="n">
        <v>117500</v>
      </c>
      <c r="G407" s="0" t="s">
        <v>65</v>
      </c>
      <c r="H407" s="0" t="s">
        <v>67</v>
      </c>
      <c r="I407" s="0" t="n">
        <v>1</v>
      </c>
    </row>
    <row r="408" customFormat="false" ht="12.8" hidden="false" customHeight="false" outlineLevel="0" collapsed="false">
      <c r="A408" s="0" t="n">
        <v>4292484</v>
      </c>
      <c r="B408" s="126" t="n">
        <v>41570</v>
      </c>
      <c r="C408" s="0" t="s">
        <v>11</v>
      </c>
      <c r="D408" s="0" t="s">
        <v>1020</v>
      </c>
      <c r="E408" s="0" t="s">
        <v>611</v>
      </c>
      <c r="F408" s="0" t="n">
        <v>130000</v>
      </c>
      <c r="G408" s="0" t="s">
        <v>65</v>
      </c>
      <c r="H408" s="0" t="s">
        <v>66</v>
      </c>
      <c r="I408" s="0" t="n">
        <v>0</v>
      </c>
    </row>
    <row r="409" customFormat="false" ht="12.8" hidden="false" customHeight="false" outlineLevel="0" collapsed="false">
      <c r="A409" s="0" t="n">
        <v>4292502</v>
      </c>
      <c r="B409" s="126" t="n">
        <v>41570</v>
      </c>
      <c r="C409" s="0" t="s">
        <v>8</v>
      </c>
      <c r="D409" s="0" t="s">
        <v>1021</v>
      </c>
      <c r="E409" s="0" t="s">
        <v>620</v>
      </c>
      <c r="F409" s="0" t="n">
        <v>45000</v>
      </c>
      <c r="G409" s="0" t="s">
        <v>76</v>
      </c>
      <c r="H409" s="0" t="s">
        <v>81</v>
      </c>
      <c r="I409" s="0" t="n">
        <v>0</v>
      </c>
    </row>
    <row r="410" customFormat="false" ht="12.8" hidden="false" customHeight="false" outlineLevel="0" collapsed="false">
      <c r="A410" s="0" t="n">
        <v>4292505</v>
      </c>
      <c r="B410" s="126" t="n">
        <v>41570</v>
      </c>
      <c r="C410" s="0" t="s">
        <v>8</v>
      </c>
      <c r="D410" s="0" t="s">
        <v>1022</v>
      </c>
      <c r="E410" s="0" t="s">
        <v>615</v>
      </c>
      <c r="F410" s="0" t="n">
        <v>68250</v>
      </c>
      <c r="G410" s="0" t="s">
        <v>65</v>
      </c>
      <c r="H410" s="0" t="s">
        <v>71</v>
      </c>
      <c r="I410" s="0" t="n">
        <v>0</v>
      </c>
    </row>
    <row r="411" customFormat="false" ht="12.8" hidden="false" customHeight="false" outlineLevel="0" collapsed="false">
      <c r="A411" s="0" t="n">
        <v>4292534</v>
      </c>
      <c r="B411" s="126" t="n">
        <v>41570</v>
      </c>
      <c r="C411" s="0" t="s">
        <v>9</v>
      </c>
      <c r="D411" s="0" t="s">
        <v>1023</v>
      </c>
      <c r="E411" s="0" t="s">
        <v>611</v>
      </c>
      <c r="F411" s="0" t="n">
        <v>416870</v>
      </c>
      <c r="G411" s="0" t="s">
        <v>73</v>
      </c>
      <c r="H411" s="0" t="s">
        <v>97</v>
      </c>
      <c r="I411" s="0" t="n">
        <v>1</v>
      </c>
    </row>
    <row r="412" customFormat="false" ht="12.8" hidden="false" customHeight="false" outlineLevel="0" collapsed="false">
      <c r="A412" s="0" t="n">
        <v>4292538</v>
      </c>
      <c r="B412" s="126" t="n">
        <v>41570</v>
      </c>
      <c r="C412" s="0" t="s">
        <v>9</v>
      </c>
      <c r="D412" s="0" t="s">
        <v>1024</v>
      </c>
      <c r="E412" s="0" t="s">
        <v>611</v>
      </c>
      <c r="F412" s="0" t="n">
        <v>289000</v>
      </c>
      <c r="G412" s="0" t="s">
        <v>73</v>
      </c>
      <c r="H412" s="0" t="s">
        <v>97</v>
      </c>
      <c r="I412" s="0" t="n">
        <v>0</v>
      </c>
    </row>
    <row r="413" customFormat="false" ht="12.8" hidden="false" customHeight="false" outlineLevel="0" collapsed="false">
      <c r="A413" s="0" t="n">
        <v>4292553</v>
      </c>
      <c r="B413" s="126" t="n">
        <v>41570</v>
      </c>
      <c r="C413" s="0" t="s">
        <v>8</v>
      </c>
      <c r="D413" s="0" t="s">
        <v>1025</v>
      </c>
      <c r="E413" s="0" t="s">
        <v>611</v>
      </c>
      <c r="F413" s="0" t="n">
        <v>351000</v>
      </c>
      <c r="G413" s="0" t="s">
        <v>76</v>
      </c>
      <c r="H413" s="0" t="s">
        <v>77</v>
      </c>
      <c r="I413" s="0" t="n">
        <v>0</v>
      </c>
    </row>
    <row r="414" customFormat="false" ht="12.8" hidden="false" customHeight="false" outlineLevel="0" collapsed="false">
      <c r="A414" s="0" t="n">
        <v>4292556</v>
      </c>
      <c r="B414" s="126" t="n">
        <v>41570</v>
      </c>
      <c r="C414" s="0" t="s">
        <v>11</v>
      </c>
      <c r="D414" s="0" t="s">
        <v>1026</v>
      </c>
      <c r="E414" s="0" t="s">
        <v>620</v>
      </c>
      <c r="F414" s="0" t="n">
        <v>125000</v>
      </c>
      <c r="G414" s="0" t="s">
        <v>54</v>
      </c>
      <c r="H414" s="0" t="s">
        <v>59</v>
      </c>
      <c r="I414" s="0" t="n">
        <v>0</v>
      </c>
    </row>
    <row r="415" customFormat="false" ht="12.8" hidden="false" customHeight="false" outlineLevel="0" collapsed="false">
      <c r="A415" s="0" t="n">
        <v>4292564</v>
      </c>
      <c r="B415" s="126" t="n">
        <v>41570</v>
      </c>
      <c r="C415" s="0" t="s">
        <v>8</v>
      </c>
      <c r="D415" s="0" t="s">
        <v>1027</v>
      </c>
      <c r="E415" s="0" t="s">
        <v>611</v>
      </c>
      <c r="F415" s="0" t="n">
        <v>360000</v>
      </c>
      <c r="G415" s="0" t="s">
        <v>73</v>
      </c>
      <c r="H415" s="0" t="s">
        <v>75</v>
      </c>
      <c r="I415" s="0" t="n">
        <v>0</v>
      </c>
    </row>
    <row r="416" customFormat="false" ht="12.8" hidden="false" customHeight="false" outlineLevel="0" collapsed="false">
      <c r="A416" s="0" t="n">
        <v>4292568</v>
      </c>
      <c r="B416" s="126" t="n">
        <v>41570</v>
      </c>
      <c r="C416" s="0" t="s">
        <v>8</v>
      </c>
      <c r="D416" s="0" t="s">
        <v>1028</v>
      </c>
      <c r="E416" s="0" t="s">
        <v>611</v>
      </c>
      <c r="F416" s="0" t="n">
        <v>119000</v>
      </c>
      <c r="G416" s="0" t="s">
        <v>65</v>
      </c>
      <c r="H416" s="0" t="s">
        <v>71</v>
      </c>
      <c r="I416" s="0" t="n">
        <v>0</v>
      </c>
    </row>
    <row r="417" customFormat="false" ht="12.8" hidden="false" customHeight="false" outlineLevel="0" collapsed="false">
      <c r="A417" s="0" t="n">
        <v>4292574</v>
      </c>
      <c r="B417" s="126" t="n">
        <v>41570</v>
      </c>
      <c r="C417" s="0" t="s">
        <v>9</v>
      </c>
      <c r="D417" s="0" t="s">
        <v>1029</v>
      </c>
      <c r="E417" s="0" t="s">
        <v>611</v>
      </c>
      <c r="F417" s="0" t="n">
        <v>422417</v>
      </c>
      <c r="G417" s="0" t="s">
        <v>73</v>
      </c>
      <c r="H417" s="0" t="s">
        <v>97</v>
      </c>
      <c r="I417" s="0" t="n">
        <v>1</v>
      </c>
    </row>
    <row r="418" customFormat="false" ht="12.8" hidden="false" customHeight="false" outlineLevel="0" collapsed="false">
      <c r="A418" s="0" t="n">
        <v>4292578</v>
      </c>
      <c r="B418" s="126" t="n">
        <v>41570</v>
      </c>
      <c r="C418" s="0" t="s">
        <v>11</v>
      </c>
      <c r="D418" s="0" t="s">
        <v>1030</v>
      </c>
      <c r="E418" s="0" t="s">
        <v>611</v>
      </c>
      <c r="F418" s="0" t="n">
        <v>317000</v>
      </c>
      <c r="G418" s="0" t="s">
        <v>54</v>
      </c>
      <c r="H418" s="0" t="s">
        <v>56</v>
      </c>
      <c r="I418" s="0" t="n">
        <v>0</v>
      </c>
    </row>
    <row r="419" customFormat="false" ht="12.8" hidden="false" customHeight="false" outlineLevel="0" collapsed="false">
      <c r="A419" s="0" t="n">
        <v>4292588</v>
      </c>
      <c r="B419" s="126" t="n">
        <v>41570</v>
      </c>
      <c r="C419" s="0" t="s">
        <v>8</v>
      </c>
      <c r="D419" s="0" t="s">
        <v>1031</v>
      </c>
      <c r="E419" s="0" t="s">
        <v>611</v>
      </c>
      <c r="F419" s="0" t="n">
        <v>120000</v>
      </c>
      <c r="G419" s="0" t="s">
        <v>76</v>
      </c>
      <c r="H419" s="0" t="s">
        <v>80</v>
      </c>
      <c r="I419" s="0" t="n">
        <v>0</v>
      </c>
    </row>
    <row r="420" customFormat="false" ht="12.8" hidden="false" customHeight="false" outlineLevel="0" collapsed="false">
      <c r="A420" s="0" t="n">
        <v>4292594</v>
      </c>
      <c r="B420" s="126" t="n">
        <v>41570</v>
      </c>
      <c r="C420" s="0" t="s">
        <v>10</v>
      </c>
      <c r="D420" s="0" t="s">
        <v>1032</v>
      </c>
      <c r="E420" s="0" t="s">
        <v>611</v>
      </c>
      <c r="F420" s="0" t="n">
        <v>200000</v>
      </c>
      <c r="G420" s="0" t="s">
        <v>54</v>
      </c>
      <c r="H420" s="0" t="s">
        <v>102</v>
      </c>
      <c r="I420" s="0" t="n">
        <v>0</v>
      </c>
    </row>
    <row r="421" customFormat="false" ht="12.8" hidden="false" customHeight="false" outlineLevel="0" collapsed="false">
      <c r="A421" s="0" t="n">
        <v>4292596</v>
      </c>
      <c r="B421" s="126" t="n">
        <v>41570</v>
      </c>
      <c r="C421" s="0" t="s">
        <v>8</v>
      </c>
      <c r="D421" s="0" t="s">
        <v>1033</v>
      </c>
      <c r="E421" s="0" t="s">
        <v>611</v>
      </c>
      <c r="F421" s="0" t="n">
        <v>440000</v>
      </c>
      <c r="G421" s="0" t="s">
        <v>76</v>
      </c>
      <c r="H421" s="0" t="s">
        <v>74</v>
      </c>
      <c r="I421" s="0" t="n">
        <v>0</v>
      </c>
    </row>
    <row r="422" customFormat="false" ht="12.8" hidden="false" customHeight="false" outlineLevel="0" collapsed="false">
      <c r="A422" s="0" t="n">
        <v>4292598</v>
      </c>
      <c r="B422" s="126" t="n">
        <v>41570</v>
      </c>
      <c r="C422" s="0" t="s">
        <v>8</v>
      </c>
      <c r="D422" s="0" t="s">
        <v>1034</v>
      </c>
      <c r="E422" s="0" t="s">
        <v>611</v>
      </c>
      <c r="F422" s="0" t="n">
        <v>295000</v>
      </c>
      <c r="G422" s="0" t="s">
        <v>73</v>
      </c>
      <c r="H422" s="0" t="s">
        <v>74</v>
      </c>
      <c r="I422" s="0" t="n">
        <v>0</v>
      </c>
    </row>
    <row r="423" customFormat="false" ht="12.8" hidden="false" customHeight="false" outlineLevel="0" collapsed="false">
      <c r="A423" s="0" t="n">
        <v>4292600</v>
      </c>
      <c r="B423" s="126" t="n">
        <v>41570</v>
      </c>
      <c r="C423" s="0" t="s">
        <v>8</v>
      </c>
      <c r="D423" s="0" t="s">
        <v>1035</v>
      </c>
      <c r="E423" s="0" t="s">
        <v>611</v>
      </c>
      <c r="F423" s="0" t="n">
        <v>143000</v>
      </c>
      <c r="G423" s="0" t="s">
        <v>76</v>
      </c>
      <c r="H423" s="0" t="s">
        <v>77</v>
      </c>
      <c r="I423" s="0" t="n">
        <v>0</v>
      </c>
    </row>
    <row r="424" customFormat="false" ht="12.8" hidden="false" customHeight="false" outlineLevel="0" collapsed="false">
      <c r="A424" s="0" t="n">
        <v>4292604</v>
      </c>
      <c r="B424" s="126" t="n">
        <v>41570</v>
      </c>
      <c r="C424" s="0" t="s">
        <v>8</v>
      </c>
      <c r="D424" s="0" t="s">
        <v>1036</v>
      </c>
      <c r="E424" s="0" t="s">
        <v>611</v>
      </c>
      <c r="F424" s="0" t="n">
        <v>220000</v>
      </c>
      <c r="G424" s="0" t="s">
        <v>76</v>
      </c>
      <c r="H424" s="0" t="s">
        <v>77</v>
      </c>
      <c r="I424" s="0" t="n">
        <v>0</v>
      </c>
    </row>
    <row r="425" customFormat="false" ht="12.8" hidden="false" customHeight="false" outlineLevel="0" collapsed="false">
      <c r="A425" s="0" t="n">
        <v>4292606</v>
      </c>
      <c r="B425" s="126" t="n">
        <v>41570</v>
      </c>
      <c r="C425" s="0" t="s">
        <v>9</v>
      </c>
      <c r="D425" s="0" t="s">
        <v>1037</v>
      </c>
      <c r="E425" s="0" t="s">
        <v>611</v>
      </c>
      <c r="F425" s="0" t="n">
        <v>136000</v>
      </c>
      <c r="G425" s="0" t="s">
        <v>73</v>
      </c>
      <c r="H425" s="0" t="s">
        <v>98</v>
      </c>
      <c r="I425" s="0" t="n">
        <v>0</v>
      </c>
    </row>
    <row r="426" customFormat="false" ht="12.8" hidden="false" customHeight="false" outlineLevel="0" collapsed="false">
      <c r="A426" s="0" t="n">
        <v>4292610</v>
      </c>
      <c r="B426" s="126" t="n">
        <v>41570</v>
      </c>
      <c r="C426" s="0" t="s">
        <v>13</v>
      </c>
      <c r="D426" s="0" t="s">
        <v>1038</v>
      </c>
      <c r="E426" s="0" t="s">
        <v>611</v>
      </c>
      <c r="F426" s="0" t="n">
        <v>303151</v>
      </c>
      <c r="G426" s="0" t="s">
        <v>47</v>
      </c>
      <c r="H426" s="0" t="s">
        <v>85</v>
      </c>
      <c r="I426" s="0" t="n">
        <v>1</v>
      </c>
    </row>
    <row r="427" customFormat="false" ht="12.8" hidden="false" customHeight="false" outlineLevel="0" collapsed="false">
      <c r="A427" s="0" t="n">
        <v>4292613</v>
      </c>
      <c r="B427" s="126" t="n">
        <v>41570</v>
      </c>
      <c r="C427" s="0" t="s">
        <v>11</v>
      </c>
      <c r="D427" s="0" t="s">
        <v>1039</v>
      </c>
      <c r="E427" s="0" t="s">
        <v>611</v>
      </c>
      <c r="F427" s="0" t="n">
        <v>316240</v>
      </c>
      <c r="G427" s="0" t="s">
        <v>65</v>
      </c>
      <c r="H427" s="0" t="s">
        <v>67</v>
      </c>
      <c r="I427" s="0" t="n">
        <v>1</v>
      </c>
    </row>
    <row r="428" customFormat="false" ht="12.8" hidden="false" customHeight="false" outlineLevel="0" collapsed="false">
      <c r="A428" s="0" t="n">
        <v>4292617</v>
      </c>
      <c r="B428" s="126" t="n">
        <v>41570</v>
      </c>
      <c r="C428" s="0" t="s">
        <v>11</v>
      </c>
      <c r="D428" s="0" t="s">
        <v>1040</v>
      </c>
      <c r="E428" s="0" t="s">
        <v>611</v>
      </c>
      <c r="F428" s="0" t="n">
        <v>135000</v>
      </c>
      <c r="G428" s="0" t="s">
        <v>54</v>
      </c>
      <c r="H428" s="0" t="s">
        <v>59</v>
      </c>
      <c r="I428" s="0" t="n">
        <v>0</v>
      </c>
    </row>
    <row r="429" customFormat="false" ht="12.8" hidden="false" customHeight="false" outlineLevel="0" collapsed="false">
      <c r="A429" s="0" t="n">
        <v>4292620</v>
      </c>
      <c r="B429" s="126" t="n">
        <v>41570</v>
      </c>
      <c r="C429" s="0" t="s">
        <v>8</v>
      </c>
      <c r="D429" s="0" t="s">
        <v>1041</v>
      </c>
      <c r="E429" s="0" t="s">
        <v>611</v>
      </c>
      <c r="F429" s="0" t="n">
        <v>187000</v>
      </c>
      <c r="G429" s="0" t="s">
        <v>76</v>
      </c>
      <c r="H429" s="0" t="s">
        <v>78</v>
      </c>
      <c r="I429" s="0" t="n">
        <v>0</v>
      </c>
    </row>
    <row r="430" customFormat="false" ht="12.8" hidden="false" customHeight="false" outlineLevel="0" collapsed="false">
      <c r="A430" s="0" t="n">
        <v>4292629</v>
      </c>
      <c r="B430" s="126" t="n">
        <v>41570</v>
      </c>
      <c r="C430" s="0" t="s">
        <v>9</v>
      </c>
      <c r="D430" s="0" t="s">
        <v>1042</v>
      </c>
      <c r="E430" s="0" t="s">
        <v>611</v>
      </c>
      <c r="F430" s="0" t="n">
        <v>250000</v>
      </c>
      <c r="G430" s="0" t="s">
        <v>73</v>
      </c>
      <c r="H430" s="0" t="s">
        <v>97</v>
      </c>
      <c r="I430" s="0" t="n">
        <v>0</v>
      </c>
    </row>
    <row r="431" customFormat="false" ht="12.8" hidden="false" customHeight="false" outlineLevel="0" collapsed="false">
      <c r="A431" s="0" t="n">
        <v>4292642</v>
      </c>
      <c r="B431" s="126" t="n">
        <v>41570</v>
      </c>
      <c r="C431" s="0" t="s">
        <v>8</v>
      </c>
      <c r="D431" s="0" t="s">
        <v>1043</v>
      </c>
      <c r="E431" s="0" t="s">
        <v>611</v>
      </c>
      <c r="F431" s="0" t="n">
        <v>286240</v>
      </c>
      <c r="G431" s="0" t="s">
        <v>76</v>
      </c>
      <c r="H431" s="0" t="s">
        <v>83</v>
      </c>
      <c r="I431" s="0" t="n">
        <v>1</v>
      </c>
    </row>
    <row r="432" customFormat="false" ht="12.8" hidden="false" customHeight="false" outlineLevel="0" collapsed="false">
      <c r="A432" s="0" t="n">
        <v>4292646</v>
      </c>
      <c r="B432" s="126" t="n">
        <v>41570</v>
      </c>
      <c r="C432" s="0" t="s">
        <v>10</v>
      </c>
      <c r="D432" s="0" t="s">
        <v>1044</v>
      </c>
      <c r="E432" s="0" t="s">
        <v>611</v>
      </c>
      <c r="F432" s="0" t="n">
        <v>190100</v>
      </c>
      <c r="G432" s="0" t="s">
        <v>108</v>
      </c>
      <c r="H432" s="0" t="s">
        <v>110</v>
      </c>
      <c r="I432" s="0" t="n">
        <v>0</v>
      </c>
    </row>
    <row r="433" customFormat="false" ht="12.8" hidden="false" customHeight="false" outlineLevel="0" collapsed="false">
      <c r="A433" s="0" t="n">
        <v>4292649</v>
      </c>
      <c r="B433" s="126" t="n">
        <v>41570</v>
      </c>
      <c r="C433" s="0" t="s">
        <v>9</v>
      </c>
      <c r="D433" s="0" t="s">
        <v>1045</v>
      </c>
      <c r="E433" s="0" t="s">
        <v>611</v>
      </c>
      <c r="F433" s="0" t="n">
        <v>415000</v>
      </c>
      <c r="G433" s="0" t="s">
        <v>54</v>
      </c>
      <c r="H433" s="0" t="s">
        <v>92</v>
      </c>
      <c r="I433" s="0" t="n">
        <v>0</v>
      </c>
    </row>
    <row r="434" customFormat="false" ht="12.8" hidden="false" customHeight="false" outlineLevel="0" collapsed="false">
      <c r="A434" s="0" t="n">
        <v>4292655</v>
      </c>
      <c r="B434" s="126" t="n">
        <v>41570</v>
      </c>
      <c r="C434" s="0" t="s">
        <v>8</v>
      </c>
      <c r="D434" s="0" t="s">
        <v>1046</v>
      </c>
      <c r="E434" s="0" t="s">
        <v>611</v>
      </c>
      <c r="F434" s="0" t="n">
        <v>148000</v>
      </c>
      <c r="G434" s="0" t="s">
        <v>76</v>
      </c>
      <c r="H434" s="0" t="s">
        <v>48</v>
      </c>
      <c r="I434" s="0" t="n">
        <v>0</v>
      </c>
    </row>
    <row r="435" customFormat="false" ht="12.8" hidden="false" customHeight="false" outlineLevel="0" collapsed="false">
      <c r="A435" s="0" t="n">
        <v>4292664</v>
      </c>
      <c r="B435" s="126" t="n">
        <v>41570</v>
      </c>
      <c r="C435" s="0" t="s">
        <v>12</v>
      </c>
      <c r="D435" s="0" t="s">
        <v>1047</v>
      </c>
      <c r="E435" s="0" t="s">
        <v>611</v>
      </c>
      <c r="F435" s="0" t="n">
        <v>245000</v>
      </c>
      <c r="G435" s="0" t="s">
        <v>47</v>
      </c>
      <c r="H435" s="0" t="s">
        <v>48</v>
      </c>
      <c r="I435" s="0" t="n">
        <v>0</v>
      </c>
    </row>
    <row r="436" customFormat="false" ht="12.8" hidden="false" customHeight="false" outlineLevel="0" collapsed="false">
      <c r="A436" s="0" t="n">
        <v>4292717</v>
      </c>
      <c r="B436" s="126" t="n">
        <v>41571</v>
      </c>
      <c r="C436" s="0" t="s">
        <v>9</v>
      </c>
      <c r="D436" s="0" t="s">
        <v>1048</v>
      </c>
      <c r="E436" s="0" t="s">
        <v>611</v>
      </c>
      <c r="F436" s="0" t="n">
        <v>203000</v>
      </c>
      <c r="G436" s="0" t="s">
        <v>54</v>
      </c>
      <c r="H436" s="0" t="s">
        <v>90</v>
      </c>
      <c r="I436" s="0" t="n">
        <v>0</v>
      </c>
    </row>
    <row r="437" customFormat="false" ht="12.8" hidden="false" customHeight="false" outlineLevel="0" collapsed="false">
      <c r="A437" s="0" t="n">
        <v>4292719</v>
      </c>
      <c r="B437" s="126" t="n">
        <v>41571</v>
      </c>
      <c r="C437" s="0" t="s">
        <v>8</v>
      </c>
      <c r="D437" s="0" t="s">
        <v>1049</v>
      </c>
      <c r="E437" s="0" t="s">
        <v>620</v>
      </c>
      <c r="F437" s="0" t="n">
        <v>100000</v>
      </c>
      <c r="G437" s="0" t="s">
        <v>70</v>
      </c>
      <c r="H437" s="0" t="s">
        <v>71</v>
      </c>
      <c r="I437" s="0" t="n">
        <v>0</v>
      </c>
    </row>
    <row r="438" customFormat="false" ht="12.8" hidden="false" customHeight="false" outlineLevel="0" collapsed="false">
      <c r="A438" s="0" t="n">
        <v>4292722</v>
      </c>
      <c r="B438" s="126" t="n">
        <v>41571</v>
      </c>
      <c r="C438" s="0" t="s">
        <v>8</v>
      </c>
      <c r="D438" s="0" t="s">
        <v>1050</v>
      </c>
      <c r="E438" s="0" t="s">
        <v>611</v>
      </c>
      <c r="F438" s="0" t="n">
        <v>626000</v>
      </c>
      <c r="G438" s="0" t="s">
        <v>51</v>
      </c>
      <c r="H438" s="0" t="s">
        <v>72</v>
      </c>
      <c r="I438" s="0" t="n">
        <v>0</v>
      </c>
    </row>
    <row r="439" customFormat="false" ht="12.8" hidden="false" customHeight="false" outlineLevel="0" collapsed="false">
      <c r="A439" s="0" t="n">
        <v>4292732</v>
      </c>
      <c r="B439" s="126" t="n">
        <v>41571</v>
      </c>
      <c r="C439" s="0" t="s">
        <v>8</v>
      </c>
      <c r="D439" s="0" t="s">
        <v>1051</v>
      </c>
      <c r="E439" s="0" t="s">
        <v>611</v>
      </c>
      <c r="F439" s="0" t="n">
        <v>45000</v>
      </c>
      <c r="G439" s="0" t="s">
        <v>70</v>
      </c>
      <c r="H439" s="0" t="s">
        <v>71</v>
      </c>
      <c r="I439" s="0" t="n">
        <v>0</v>
      </c>
    </row>
    <row r="440" customFormat="false" ht="12.8" hidden="false" customHeight="false" outlineLevel="0" collapsed="false">
      <c r="A440" s="0" t="n">
        <v>4292734</v>
      </c>
      <c r="B440" s="126" t="n">
        <v>41571</v>
      </c>
      <c r="C440" s="0" t="s">
        <v>8</v>
      </c>
      <c r="D440" s="0" t="s">
        <v>1052</v>
      </c>
      <c r="E440" s="0" t="s">
        <v>611</v>
      </c>
      <c r="F440" s="0" t="n">
        <v>40000</v>
      </c>
      <c r="G440" s="0" t="s">
        <v>73</v>
      </c>
      <c r="H440" s="0" t="s">
        <v>74</v>
      </c>
      <c r="I440" s="0" t="n">
        <v>0</v>
      </c>
    </row>
    <row r="441" customFormat="false" ht="12.8" hidden="false" customHeight="false" outlineLevel="0" collapsed="false">
      <c r="A441" s="0" t="n">
        <v>4292738</v>
      </c>
      <c r="B441" s="126" t="n">
        <v>41571</v>
      </c>
      <c r="C441" s="0" t="s">
        <v>8</v>
      </c>
      <c r="D441" s="0" t="s">
        <v>1053</v>
      </c>
      <c r="E441" s="0" t="s">
        <v>620</v>
      </c>
      <c r="F441" s="0" t="n">
        <v>8500000</v>
      </c>
      <c r="G441" s="0" t="s">
        <v>51</v>
      </c>
      <c r="H441" s="0" t="s">
        <v>72</v>
      </c>
      <c r="I441" s="0" t="n">
        <v>0</v>
      </c>
    </row>
    <row r="442" customFormat="false" ht="12.8" hidden="false" customHeight="false" outlineLevel="0" collapsed="false">
      <c r="A442" s="0" t="n">
        <v>4292742</v>
      </c>
      <c r="B442" s="126" t="n">
        <v>41571</v>
      </c>
      <c r="C442" s="0" t="s">
        <v>11</v>
      </c>
      <c r="D442" s="0" t="s">
        <v>1054</v>
      </c>
      <c r="E442" s="0" t="s">
        <v>611</v>
      </c>
      <c r="F442" s="0" t="n">
        <v>90000</v>
      </c>
      <c r="G442" s="0" t="s">
        <v>54</v>
      </c>
      <c r="H442" s="0" t="s">
        <v>59</v>
      </c>
      <c r="I442" s="0" t="n">
        <v>0</v>
      </c>
    </row>
    <row r="443" customFormat="false" ht="12.8" hidden="false" customHeight="false" outlineLevel="0" collapsed="false">
      <c r="A443" s="0" t="n">
        <v>4292759</v>
      </c>
      <c r="B443" s="126" t="n">
        <v>41571</v>
      </c>
      <c r="C443" s="0" t="s">
        <v>10</v>
      </c>
      <c r="D443" s="0" t="s">
        <v>1055</v>
      </c>
      <c r="E443" s="0" t="s">
        <v>611</v>
      </c>
      <c r="F443" s="0" t="n">
        <v>165000</v>
      </c>
      <c r="G443" s="0" t="s">
        <v>108</v>
      </c>
      <c r="H443" s="0" t="s">
        <v>110</v>
      </c>
      <c r="I443" s="0" t="n">
        <v>0</v>
      </c>
    </row>
    <row r="444" customFormat="false" ht="12.8" hidden="false" customHeight="false" outlineLevel="0" collapsed="false">
      <c r="A444" s="0" t="n">
        <v>4292762</v>
      </c>
      <c r="B444" s="126" t="n">
        <v>41571</v>
      </c>
      <c r="C444" s="0" t="s">
        <v>8</v>
      </c>
      <c r="D444" s="0" t="s">
        <v>1056</v>
      </c>
      <c r="E444" s="0" t="s">
        <v>611</v>
      </c>
      <c r="F444" s="0" t="n">
        <v>279000</v>
      </c>
      <c r="G444" s="0" t="s">
        <v>76</v>
      </c>
      <c r="H444" s="0" t="s">
        <v>78</v>
      </c>
      <c r="I444" s="0" t="n">
        <v>0</v>
      </c>
    </row>
    <row r="445" customFormat="false" ht="12.8" hidden="false" customHeight="false" outlineLevel="0" collapsed="false">
      <c r="A445" s="0" t="n">
        <v>4292766</v>
      </c>
      <c r="B445" s="126" t="n">
        <v>41571</v>
      </c>
      <c r="C445" s="0" t="s">
        <v>9</v>
      </c>
      <c r="D445" s="0" t="s">
        <v>1057</v>
      </c>
      <c r="E445" s="0" t="s">
        <v>611</v>
      </c>
      <c r="F445" s="0" t="n">
        <v>275000</v>
      </c>
      <c r="G445" s="0" t="s">
        <v>54</v>
      </c>
      <c r="H445" s="0" t="s">
        <v>90</v>
      </c>
      <c r="I445" s="0" t="n">
        <v>0</v>
      </c>
    </row>
    <row r="446" customFormat="false" ht="12.8" hidden="false" customHeight="false" outlineLevel="0" collapsed="false">
      <c r="A446" s="0" t="n">
        <v>4292774</v>
      </c>
      <c r="B446" s="126" t="n">
        <v>41571</v>
      </c>
      <c r="C446" s="0" t="s">
        <v>10</v>
      </c>
      <c r="D446" s="0" t="s">
        <v>1058</v>
      </c>
      <c r="E446" s="0" t="s">
        <v>611</v>
      </c>
      <c r="F446" s="0" t="n">
        <v>144900</v>
      </c>
      <c r="G446" s="0" t="s">
        <v>108</v>
      </c>
      <c r="H446" s="0" t="s">
        <v>109</v>
      </c>
      <c r="I446" s="0" t="n">
        <v>0</v>
      </c>
    </row>
    <row r="447" customFormat="false" ht="12.8" hidden="false" customHeight="false" outlineLevel="0" collapsed="false">
      <c r="A447" s="0" t="n">
        <v>4292779</v>
      </c>
      <c r="B447" s="126" t="n">
        <v>41571</v>
      </c>
      <c r="C447" s="0" t="s">
        <v>9</v>
      </c>
      <c r="D447" s="0" t="s">
        <v>1059</v>
      </c>
      <c r="E447" s="0" t="s">
        <v>615</v>
      </c>
      <c r="F447" s="0" t="n">
        <v>125000</v>
      </c>
      <c r="G447" s="0" t="s">
        <v>54</v>
      </c>
      <c r="H447" s="0" t="s">
        <v>90</v>
      </c>
      <c r="I447" s="0" t="n">
        <v>0</v>
      </c>
    </row>
    <row r="448" customFormat="false" ht="12.8" hidden="false" customHeight="false" outlineLevel="0" collapsed="false">
      <c r="A448" s="0" t="n">
        <v>4292782</v>
      </c>
      <c r="B448" s="126" t="n">
        <v>41571</v>
      </c>
      <c r="C448" s="0" t="s">
        <v>14</v>
      </c>
      <c r="D448" s="0" t="s">
        <v>1060</v>
      </c>
      <c r="E448" s="0" t="s">
        <v>611</v>
      </c>
      <c r="F448" s="0" t="n">
        <v>250000</v>
      </c>
      <c r="G448" s="0" t="s">
        <v>54</v>
      </c>
      <c r="H448" s="0" t="s">
        <v>48</v>
      </c>
      <c r="I448" s="0" t="n">
        <v>0</v>
      </c>
    </row>
    <row r="449" customFormat="false" ht="12.8" hidden="false" customHeight="false" outlineLevel="0" collapsed="false">
      <c r="A449" s="0" t="n">
        <v>4292815</v>
      </c>
      <c r="B449" s="126" t="n">
        <v>41571</v>
      </c>
      <c r="C449" s="0" t="s">
        <v>10</v>
      </c>
      <c r="D449" s="0" t="s">
        <v>1061</v>
      </c>
      <c r="E449" s="0" t="s">
        <v>611</v>
      </c>
      <c r="F449" s="0" t="n">
        <v>118450</v>
      </c>
      <c r="G449" s="0" t="s">
        <v>54</v>
      </c>
      <c r="H449" s="0" t="s">
        <v>102</v>
      </c>
      <c r="I449" s="0" t="n">
        <v>0</v>
      </c>
    </row>
    <row r="450" customFormat="false" ht="12.8" hidden="false" customHeight="false" outlineLevel="0" collapsed="false">
      <c r="A450" s="0" t="n">
        <v>4292823</v>
      </c>
      <c r="B450" s="126" t="n">
        <v>41571</v>
      </c>
      <c r="C450" s="0" t="s">
        <v>8</v>
      </c>
      <c r="D450" s="0" t="s">
        <v>1062</v>
      </c>
      <c r="E450" s="0" t="s">
        <v>611</v>
      </c>
      <c r="F450" s="0" t="n">
        <v>79000</v>
      </c>
      <c r="G450" s="0" t="s">
        <v>73</v>
      </c>
      <c r="H450" s="0" t="s">
        <v>74</v>
      </c>
      <c r="I450" s="0" t="n">
        <v>0</v>
      </c>
    </row>
    <row r="451" customFormat="false" ht="12.8" hidden="false" customHeight="false" outlineLevel="0" collapsed="false">
      <c r="A451" s="0" t="n">
        <v>4292826</v>
      </c>
      <c r="B451" s="126" t="n">
        <v>41571</v>
      </c>
      <c r="C451" s="0" t="s">
        <v>11</v>
      </c>
      <c r="D451" s="0" t="s">
        <v>1063</v>
      </c>
      <c r="E451" s="0" t="s">
        <v>611</v>
      </c>
      <c r="F451" s="0" t="n">
        <v>160000</v>
      </c>
      <c r="G451" s="0" t="s">
        <v>54</v>
      </c>
      <c r="H451" s="0" t="s">
        <v>55</v>
      </c>
      <c r="I451" s="0" t="n">
        <v>0</v>
      </c>
    </row>
    <row r="452" customFormat="false" ht="12.8" hidden="false" customHeight="false" outlineLevel="0" collapsed="false">
      <c r="A452" s="0" t="n">
        <v>4292828</v>
      </c>
      <c r="B452" s="126" t="n">
        <v>41571</v>
      </c>
      <c r="C452" s="0" t="s">
        <v>9</v>
      </c>
      <c r="D452" s="0" t="s">
        <v>1064</v>
      </c>
      <c r="E452" s="0" t="s">
        <v>611</v>
      </c>
      <c r="F452" s="0" t="n">
        <v>424000</v>
      </c>
      <c r="G452" s="0" t="s">
        <v>54</v>
      </c>
      <c r="H452" s="0" t="s">
        <v>92</v>
      </c>
      <c r="I452" s="0" t="n">
        <v>0</v>
      </c>
    </row>
    <row r="453" customFormat="false" ht="12.8" hidden="false" customHeight="false" outlineLevel="0" collapsed="false">
      <c r="A453" s="0" t="n">
        <v>4292834</v>
      </c>
      <c r="B453" s="126" t="n">
        <v>41571</v>
      </c>
      <c r="C453" s="0" t="s">
        <v>8</v>
      </c>
      <c r="D453" s="0" t="s">
        <v>1065</v>
      </c>
      <c r="E453" s="0" t="s">
        <v>615</v>
      </c>
      <c r="F453" s="0" t="n">
        <v>165000</v>
      </c>
      <c r="G453" s="0" t="s">
        <v>76</v>
      </c>
      <c r="H453" s="0" t="s">
        <v>77</v>
      </c>
      <c r="I453" s="0" t="n">
        <v>0</v>
      </c>
    </row>
    <row r="454" customFormat="false" ht="12.8" hidden="false" customHeight="false" outlineLevel="0" collapsed="false">
      <c r="A454" s="0" t="n">
        <v>4292856</v>
      </c>
      <c r="B454" s="126" t="n">
        <v>41571</v>
      </c>
      <c r="C454" s="0" t="s">
        <v>11</v>
      </c>
      <c r="D454" s="0" t="s">
        <v>1066</v>
      </c>
      <c r="E454" s="0" t="s">
        <v>615</v>
      </c>
      <c r="F454" s="0" t="n">
        <v>325000</v>
      </c>
      <c r="G454" s="0" t="s">
        <v>51</v>
      </c>
      <c r="H454" s="0" t="s">
        <v>53</v>
      </c>
      <c r="I454" s="0" t="n">
        <v>0</v>
      </c>
    </row>
    <row r="455" customFormat="false" ht="12.8" hidden="false" customHeight="false" outlineLevel="0" collapsed="false">
      <c r="A455" s="0" t="n">
        <v>4292860</v>
      </c>
      <c r="B455" s="126" t="n">
        <v>41571</v>
      </c>
      <c r="C455" s="0" t="s">
        <v>9</v>
      </c>
      <c r="D455" s="0" t="s">
        <v>1067</v>
      </c>
      <c r="E455" s="0" t="s">
        <v>611</v>
      </c>
      <c r="F455" s="0" t="n">
        <v>200000</v>
      </c>
      <c r="G455" s="0" t="s">
        <v>54</v>
      </c>
      <c r="H455" s="0" t="s">
        <v>96</v>
      </c>
      <c r="I455" s="0" t="n">
        <v>0</v>
      </c>
    </row>
    <row r="456" customFormat="false" ht="12.8" hidden="false" customHeight="false" outlineLevel="0" collapsed="false">
      <c r="A456" s="0" t="n">
        <v>4292871</v>
      </c>
      <c r="B456" s="126" t="n">
        <v>41571</v>
      </c>
      <c r="C456" s="0" t="s">
        <v>8</v>
      </c>
      <c r="D456" s="0" t="s">
        <v>1068</v>
      </c>
      <c r="E456" s="0" t="s">
        <v>620</v>
      </c>
      <c r="F456" s="0" t="n">
        <v>150000</v>
      </c>
      <c r="G456" s="0" t="s">
        <v>76</v>
      </c>
      <c r="H456" s="0" t="s">
        <v>83</v>
      </c>
      <c r="I456" s="0" t="n">
        <v>0</v>
      </c>
    </row>
    <row r="457" customFormat="false" ht="12.8" hidden="false" customHeight="false" outlineLevel="0" collapsed="false">
      <c r="A457" s="0" t="n">
        <v>4292880</v>
      </c>
      <c r="B457" s="126" t="n">
        <v>41571</v>
      </c>
      <c r="C457" s="0" t="s">
        <v>9</v>
      </c>
      <c r="D457" s="0" t="s">
        <v>1069</v>
      </c>
      <c r="E457" s="0" t="s">
        <v>611</v>
      </c>
      <c r="F457" s="0" t="n">
        <v>455839</v>
      </c>
      <c r="G457" s="0" t="s">
        <v>73</v>
      </c>
      <c r="H457" s="0" t="s">
        <v>97</v>
      </c>
      <c r="I457" s="0" t="n">
        <v>1</v>
      </c>
    </row>
    <row r="458" customFormat="false" ht="12.8" hidden="false" customHeight="false" outlineLevel="0" collapsed="false">
      <c r="A458" s="0" t="n">
        <v>4292885</v>
      </c>
      <c r="B458" s="126" t="n">
        <v>41571</v>
      </c>
      <c r="C458" s="0" t="s">
        <v>10</v>
      </c>
      <c r="D458" s="0" t="s">
        <v>1070</v>
      </c>
      <c r="E458" s="0" t="s">
        <v>611</v>
      </c>
      <c r="F458" s="0" t="n">
        <v>220000</v>
      </c>
      <c r="G458" s="0" t="s">
        <v>54</v>
      </c>
      <c r="H458" s="0" t="s">
        <v>102</v>
      </c>
      <c r="I458" s="0" t="n">
        <v>0</v>
      </c>
    </row>
    <row r="459" customFormat="false" ht="12.8" hidden="false" customHeight="false" outlineLevel="0" collapsed="false">
      <c r="A459" s="0" t="n">
        <v>4292889</v>
      </c>
      <c r="B459" s="126" t="n">
        <v>41571</v>
      </c>
      <c r="C459" s="0" t="s">
        <v>9</v>
      </c>
      <c r="D459" s="0" t="s">
        <v>1071</v>
      </c>
      <c r="E459" s="0" t="s">
        <v>611</v>
      </c>
      <c r="F459" s="0" t="n">
        <v>80000</v>
      </c>
      <c r="G459" s="0" t="s">
        <v>54</v>
      </c>
      <c r="H459" s="0" t="s">
        <v>62</v>
      </c>
      <c r="I459" s="0" t="n">
        <v>0</v>
      </c>
    </row>
    <row r="460" customFormat="false" ht="12.8" hidden="false" customHeight="false" outlineLevel="0" collapsed="false">
      <c r="A460" s="0" t="n">
        <v>4292899</v>
      </c>
      <c r="B460" s="126" t="n">
        <v>41571</v>
      </c>
      <c r="C460" s="0" t="s">
        <v>13</v>
      </c>
      <c r="D460" s="0" t="s">
        <v>1072</v>
      </c>
      <c r="E460" s="0" t="s">
        <v>611</v>
      </c>
      <c r="F460" s="0" t="n">
        <v>361938</v>
      </c>
      <c r="G460" s="0" t="s">
        <v>47</v>
      </c>
      <c r="H460" s="0" t="s">
        <v>85</v>
      </c>
      <c r="I460" s="0" t="n">
        <v>1</v>
      </c>
    </row>
    <row r="461" customFormat="false" ht="12.8" hidden="false" customHeight="false" outlineLevel="0" collapsed="false">
      <c r="A461" s="0" t="n">
        <v>4292910</v>
      </c>
      <c r="B461" s="126" t="n">
        <v>41571</v>
      </c>
      <c r="C461" s="0" t="s">
        <v>8</v>
      </c>
      <c r="D461" s="0" t="s">
        <v>1073</v>
      </c>
      <c r="E461" s="0" t="s">
        <v>620</v>
      </c>
      <c r="F461" s="0" t="n">
        <v>80000</v>
      </c>
      <c r="G461" s="0" t="s">
        <v>76</v>
      </c>
      <c r="H461" s="0" t="s">
        <v>77</v>
      </c>
      <c r="I461" s="0" t="n">
        <v>0</v>
      </c>
    </row>
    <row r="462" customFormat="false" ht="12.8" hidden="false" customHeight="false" outlineLevel="0" collapsed="false">
      <c r="A462" s="0" t="n">
        <v>4292925</v>
      </c>
      <c r="B462" s="126" t="n">
        <v>41571</v>
      </c>
      <c r="C462" s="0" t="s">
        <v>10</v>
      </c>
      <c r="D462" s="0" t="s">
        <v>1074</v>
      </c>
      <c r="E462" s="0" t="s">
        <v>611</v>
      </c>
      <c r="F462" s="0" t="n">
        <v>900000</v>
      </c>
      <c r="G462" s="0" t="s">
        <v>54</v>
      </c>
      <c r="H462" s="0" t="s">
        <v>103</v>
      </c>
      <c r="I462" s="0" t="n">
        <v>0</v>
      </c>
    </row>
    <row r="463" customFormat="false" ht="12.8" hidden="false" customHeight="false" outlineLevel="0" collapsed="false">
      <c r="A463" s="0" t="n">
        <v>4292926</v>
      </c>
      <c r="B463" s="126" t="n">
        <v>41571</v>
      </c>
      <c r="C463" s="0" t="s">
        <v>8</v>
      </c>
      <c r="D463" s="0" t="s">
        <v>1075</v>
      </c>
      <c r="E463" s="0" t="s">
        <v>611</v>
      </c>
      <c r="F463" s="0" t="n">
        <v>215000</v>
      </c>
      <c r="G463" s="0" t="s">
        <v>76</v>
      </c>
      <c r="H463" s="0" t="s">
        <v>77</v>
      </c>
      <c r="I463" s="0" t="n">
        <v>0</v>
      </c>
    </row>
    <row r="464" customFormat="false" ht="12.8" hidden="false" customHeight="false" outlineLevel="0" collapsed="false">
      <c r="A464" s="0" t="n">
        <v>4292931</v>
      </c>
      <c r="B464" s="126" t="n">
        <v>41571</v>
      </c>
      <c r="C464" s="0" t="s">
        <v>13</v>
      </c>
      <c r="D464" s="0" t="s">
        <v>1076</v>
      </c>
      <c r="E464" s="0" t="s">
        <v>611</v>
      </c>
      <c r="F464" s="0" t="n">
        <v>349836</v>
      </c>
      <c r="G464" s="0" t="s">
        <v>47</v>
      </c>
      <c r="H464" s="0" t="s">
        <v>85</v>
      </c>
      <c r="I464" s="0" t="n">
        <v>1</v>
      </c>
    </row>
    <row r="465" customFormat="false" ht="12.8" hidden="false" customHeight="false" outlineLevel="0" collapsed="false">
      <c r="A465" s="0" t="n">
        <v>4292934</v>
      </c>
      <c r="B465" s="126" t="n">
        <v>41571</v>
      </c>
      <c r="C465" s="0" t="s">
        <v>13</v>
      </c>
      <c r="D465" s="0" t="s">
        <v>1077</v>
      </c>
      <c r="E465" s="0" t="s">
        <v>611</v>
      </c>
      <c r="F465" s="0" t="n">
        <v>338337</v>
      </c>
      <c r="G465" s="0" t="s">
        <v>47</v>
      </c>
      <c r="H465" s="0" t="s">
        <v>85</v>
      </c>
      <c r="I465" s="0" t="n">
        <v>1</v>
      </c>
    </row>
    <row r="466" customFormat="false" ht="12.8" hidden="false" customHeight="false" outlineLevel="0" collapsed="false">
      <c r="A466" s="0" t="n">
        <v>4292937</v>
      </c>
      <c r="B466" s="126" t="n">
        <v>41571</v>
      </c>
      <c r="C466" s="0" t="s">
        <v>8</v>
      </c>
      <c r="D466" s="0" t="s">
        <v>1078</v>
      </c>
      <c r="E466" s="0" t="s">
        <v>615</v>
      </c>
      <c r="F466" s="0" t="n">
        <v>415000</v>
      </c>
      <c r="G466" s="0" t="s">
        <v>51</v>
      </c>
      <c r="H466" s="0" t="s">
        <v>72</v>
      </c>
      <c r="I466" s="0" t="n">
        <v>0</v>
      </c>
    </row>
    <row r="467" customFormat="false" ht="12.8" hidden="false" customHeight="false" outlineLevel="0" collapsed="false">
      <c r="A467" s="0" t="n">
        <v>4292940</v>
      </c>
      <c r="B467" s="126" t="n">
        <v>41571</v>
      </c>
      <c r="C467" s="0" t="s">
        <v>9</v>
      </c>
      <c r="D467" s="0" t="s">
        <v>1079</v>
      </c>
      <c r="E467" s="0" t="s">
        <v>611</v>
      </c>
      <c r="F467" s="0" t="n">
        <v>201000</v>
      </c>
      <c r="G467" s="0" t="s">
        <v>73</v>
      </c>
      <c r="H467" s="0" t="s">
        <v>98</v>
      </c>
      <c r="I467" s="0" t="n">
        <v>0</v>
      </c>
    </row>
    <row r="468" customFormat="false" ht="12.8" hidden="false" customHeight="false" outlineLevel="0" collapsed="false">
      <c r="A468" s="0" t="n">
        <v>4292942</v>
      </c>
      <c r="B468" s="126" t="n">
        <v>41571</v>
      </c>
      <c r="C468" s="0" t="s">
        <v>9</v>
      </c>
      <c r="D468" s="0" t="s">
        <v>1080</v>
      </c>
      <c r="E468" s="0" t="s">
        <v>611</v>
      </c>
      <c r="F468" s="0" t="n">
        <v>120000</v>
      </c>
      <c r="G468" s="0" t="s">
        <v>73</v>
      </c>
      <c r="H468" s="0" t="s">
        <v>98</v>
      </c>
      <c r="I468" s="0" t="n">
        <v>0</v>
      </c>
    </row>
    <row r="469" customFormat="false" ht="12.8" hidden="false" customHeight="false" outlineLevel="0" collapsed="false">
      <c r="A469" s="0" t="n">
        <v>4292945</v>
      </c>
      <c r="B469" s="126" t="n">
        <v>41571</v>
      </c>
      <c r="C469" s="0" t="s">
        <v>9</v>
      </c>
      <c r="D469" s="0" t="s">
        <v>1081</v>
      </c>
      <c r="E469" s="0" t="s">
        <v>611</v>
      </c>
      <c r="F469" s="0" t="n">
        <v>390000</v>
      </c>
      <c r="G469" s="0" t="s">
        <v>73</v>
      </c>
      <c r="H469" s="0" t="s">
        <v>98</v>
      </c>
      <c r="I469" s="0" t="n">
        <v>0</v>
      </c>
    </row>
    <row r="470" customFormat="false" ht="12.8" hidden="false" customHeight="false" outlineLevel="0" collapsed="false">
      <c r="A470" s="0" t="n">
        <v>4292947</v>
      </c>
      <c r="B470" s="126" t="n">
        <v>41571</v>
      </c>
      <c r="C470" s="0" t="s">
        <v>9</v>
      </c>
      <c r="D470" s="0" t="s">
        <v>1082</v>
      </c>
      <c r="E470" s="0" t="s">
        <v>611</v>
      </c>
      <c r="F470" s="0" t="n">
        <v>720000</v>
      </c>
      <c r="G470" s="0" t="s">
        <v>73</v>
      </c>
      <c r="H470" s="0" t="s">
        <v>98</v>
      </c>
      <c r="I470" s="0" t="n">
        <v>0</v>
      </c>
    </row>
    <row r="471" customFormat="false" ht="12.8" hidden="false" customHeight="false" outlineLevel="0" collapsed="false">
      <c r="A471" s="0" t="n">
        <v>4292950</v>
      </c>
      <c r="B471" s="126" t="n">
        <v>41571</v>
      </c>
      <c r="C471" s="0" t="s">
        <v>8</v>
      </c>
      <c r="D471" s="0" t="s">
        <v>1083</v>
      </c>
      <c r="E471" s="0" t="s">
        <v>611</v>
      </c>
      <c r="F471" s="0" t="n">
        <v>260000</v>
      </c>
      <c r="G471" s="0" t="s">
        <v>76</v>
      </c>
      <c r="H471" s="0" t="s">
        <v>79</v>
      </c>
      <c r="I471" s="0" t="n">
        <v>0</v>
      </c>
    </row>
    <row r="472" customFormat="false" ht="12.8" hidden="false" customHeight="false" outlineLevel="0" collapsed="false">
      <c r="A472" s="0" t="n">
        <v>4292951</v>
      </c>
      <c r="B472" s="126" t="n">
        <v>41571</v>
      </c>
      <c r="C472" s="0" t="s">
        <v>8</v>
      </c>
      <c r="D472" s="0" t="s">
        <v>1084</v>
      </c>
      <c r="E472" s="0" t="s">
        <v>611</v>
      </c>
      <c r="F472" s="0" t="n">
        <v>205000</v>
      </c>
      <c r="G472" s="0" t="s">
        <v>76</v>
      </c>
      <c r="H472" s="0" t="s">
        <v>80</v>
      </c>
      <c r="I472" s="0" t="n">
        <v>0</v>
      </c>
    </row>
    <row r="473" customFormat="false" ht="12.8" hidden="false" customHeight="false" outlineLevel="0" collapsed="false">
      <c r="A473" s="0" t="n">
        <v>4292954</v>
      </c>
      <c r="B473" s="126" t="n">
        <v>41571</v>
      </c>
      <c r="C473" s="0" t="s">
        <v>9</v>
      </c>
      <c r="D473" s="0" t="s">
        <v>1085</v>
      </c>
      <c r="E473" s="0" t="s">
        <v>611</v>
      </c>
      <c r="F473" s="0" t="n">
        <v>415000</v>
      </c>
      <c r="G473" s="0" t="s">
        <v>73</v>
      </c>
      <c r="H473" s="0" t="s">
        <v>98</v>
      </c>
      <c r="I473" s="0" t="n">
        <v>0</v>
      </c>
    </row>
    <row r="474" customFormat="false" ht="12.8" hidden="false" customHeight="false" outlineLevel="0" collapsed="false">
      <c r="A474" s="0" t="n">
        <v>4292958</v>
      </c>
      <c r="B474" s="126" t="n">
        <v>41571</v>
      </c>
      <c r="C474" s="0" t="s">
        <v>10</v>
      </c>
      <c r="D474" s="0" t="s">
        <v>1086</v>
      </c>
      <c r="E474" s="0" t="s">
        <v>611</v>
      </c>
      <c r="F474" s="0" t="n">
        <v>316900</v>
      </c>
      <c r="G474" s="0" t="s">
        <v>54</v>
      </c>
      <c r="H474" s="0" t="s">
        <v>102</v>
      </c>
      <c r="I474" s="0" t="n">
        <v>0</v>
      </c>
    </row>
    <row r="475" customFormat="false" ht="12.8" hidden="false" customHeight="false" outlineLevel="0" collapsed="false">
      <c r="A475" s="0" t="n">
        <v>4292963</v>
      </c>
      <c r="B475" s="126" t="n">
        <v>41571</v>
      </c>
      <c r="C475" s="0" t="s">
        <v>14</v>
      </c>
      <c r="D475" s="0" t="s">
        <v>1087</v>
      </c>
      <c r="E475" s="0" t="s">
        <v>611</v>
      </c>
      <c r="F475" s="0" t="n">
        <v>252000</v>
      </c>
      <c r="G475" s="0" t="s">
        <v>54</v>
      </c>
      <c r="H475" s="0" t="s">
        <v>48</v>
      </c>
      <c r="I475" s="0" t="n">
        <v>0</v>
      </c>
    </row>
    <row r="476" customFormat="false" ht="12.8" hidden="false" customHeight="false" outlineLevel="0" collapsed="false">
      <c r="A476" s="0" t="n">
        <v>4292965</v>
      </c>
      <c r="B476" s="126" t="n">
        <v>41571</v>
      </c>
      <c r="C476" s="0" t="s">
        <v>9</v>
      </c>
      <c r="D476" s="0" t="s">
        <v>1088</v>
      </c>
      <c r="E476" s="0" t="s">
        <v>611</v>
      </c>
      <c r="F476" s="0" t="n">
        <v>435000</v>
      </c>
      <c r="G476" s="0" t="s">
        <v>73</v>
      </c>
      <c r="H476" s="0" t="s">
        <v>98</v>
      </c>
      <c r="I476" s="0" t="n">
        <v>0</v>
      </c>
    </row>
    <row r="477" customFormat="false" ht="12.8" hidden="false" customHeight="false" outlineLevel="0" collapsed="false">
      <c r="A477" s="0" t="n">
        <v>4292968</v>
      </c>
      <c r="B477" s="126" t="n">
        <v>41571</v>
      </c>
      <c r="C477" s="0" t="s">
        <v>8</v>
      </c>
      <c r="D477" s="0" t="s">
        <v>1089</v>
      </c>
      <c r="E477" s="0" t="s">
        <v>611</v>
      </c>
      <c r="F477" s="0" t="n">
        <v>235000</v>
      </c>
      <c r="G477" s="0" t="s">
        <v>76</v>
      </c>
      <c r="H477" s="0" t="s">
        <v>80</v>
      </c>
      <c r="I477" s="0" t="n">
        <v>0</v>
      </c>
    </row>
    <row r="478" customFormat="false" ht="12.8" hidden="false" customHeight="false" outlineLevel="0" collapsed="false">
      <c r="A478" s="0" t="n">
        <v>4292975</v>
      </c>
      <c r="B478" s="126" t="n">
        <v>41571</v>
      </c>
      <c r="C478" s="0" t="s">
        <v>10</v>
      </c>
      <c r="D478" s="0" t="s">
        <v>1090</v>
      </c>
      <c r="E478" s="0" t="s">
        <v>611</v>
      </c>
      <c r="F478" s="0" t="n">
        <v>173000</v>
      </c>
      <c r="G478" s="0" t="s">
        <v>54</v>
      </c>
      <c r="H478" s="0" t="s">
        <v>102</v>
      </c>
      <c r="I478" s="0" t="n">
        <v>0</v>
      </c>
    </row>
    <row r="479" customFormat="false" ht="12.8" hidden="false" customHeight="false" outlineLevel="0" collapsed="false">
      <c r="A479" s="0" t="n">
        <v>4292978</v>
      </c>
      <c r="B479" s="126" t="n">
        <v>41571</v>
      </c>
      <c r="C479" s="0" t="s">
        <v>8</v>
      </c>
      <c r="D479" s="0" t="s">
        <v>1091</v>
      </c>
      <c r="E479" s="0" t="s">
        <v>611</v>
      </c>
      <c r="F479" s="0" t="n">
        <v>1207500</v>
      </c>
      <c r="G479" s="0" t="s">
        <v>76</v>
      </c>
      <c r="H479" s="0" t="s">
        <v>78</v>
      </c>
      <c r="I479" s="0" t="n">
        <v>0</v>
      </c>
    </row>
    <row r="480" customFormat="false" ht="12.8" hidden="false" customHeight="false" outlineLevel="0" collapsed="false">
      <c r="A480" s="0" t="n">
        <v>4292980</v>
      </c>
      <c r="B480" s="126" t="n">
        <v>41571</v>
      </c>
      <c r="C480" s="0" t="s">
        <v>10</v>
      </c>
      <c r="D480" s="0" t="s">
        <v>1092</v>
      </c>
      <c r="E480" s="0" t="s">
        <v>611</v>
      </c>
      <c r="F480" s="0" t="n">
        <v>175000</v>
      </c>
      <c r="G480" s="0" t="s">
        <v>108</v>
      </c>
      <c r="H480" s="0" t="s">
        <v>110</v>
      </c>
      <c r="I480" s="0" t="n">
        <v>0</v>
      </c>
    </row>
    <row r="481" customFormat="false" ht="12.8" hidden="false" customHeight="false" outlineLevel="0" collapsed="false">
      <c r="A481" s="0" t="n">
        <v>4292982</v>
      </c>
      <c r="B481" s="126" t="n">
        <v>41571</v>
      </c>
      <c r="C481" s="0" t="s">
        <v>8</v>
      </c>
      <c r="D481" s="0" t="s">
        <v>1093</v>
      </c>
      <c r="E481" s="0" t="s">
        <v>611</v>
      </c>
      <c r="F481" s="0" t="n">
        <v>200000</v>
      </c>
      <c r="G481" s="0" t="s">
        <v>76</v>
      </c>
      <c r="H481" s="0" t="s">
        <v>77</v>
      </c>
      <c r="I481" s="0" t="n">
        <v>0</v>
      </c>
    </row>
    <row r="482" customFormat="false" ht="12.8" hidden="false" customHeight="false" outlineLevel="0" collapsed="false">
      <c r="A482" s="0" t="n">
        <v>4293005</v>
      </c>
      <c r="B482" s="126" t="n">
        <v>41571</v>
      </c>
      <c r="C482" s="0" t="s">
        <v>8</v>
      </c>
      <c r="D482" s="0" t="s">
        <v>1094</v>
      </c>
      <c r="E482" s="0" t="s">
        <v>611</v>
      </c>
      <c r="F482" s="0" t="n">
        <v>419000</v>
      </c>
      <c r="G482" s="0" t="s">
        <v>76</v>
      </c>
      <c r="H482" s="0" t="s">
        <v>82</v>
      </c>
      <c r="I482" s="0" t="n">
        <v>0</v>
      </c>
    </row>
    <row r="483" customFormat="false" ht="12.8" hidden="false" customHeight="false" outlineLevel="0" collapsed="false">
      <c r="A483" s="0" t="n">
        <v>4293018</v>
      </c>
      <c r="B483" s="126" t="n">
        <v>41571</v>
      </c>
      <c r="C483" s="0" t="s">
        <v>10</v>
      </c>
      <c r="D483" s="0" t="s">
        <v>1095</v>
      </c>
      <c r="E483" s="0" t="s">
        <v>615</v>
      </c>
      <c r="F483" s="0" t="n">
        <v>52900</v>
      </c>
      <c r="G483" s="0" t="s">
        <v>108</v>
      </c>
      <c r="H483" s="0" t="s">
        <v>109</v>
      </c>
      <c r="I483" s="0" t="n">
        <v>0</v>
      </c>
    </row>
    <row r="484" customFormat="false" ht="12.8" hidden="false" customHeight="false" outlineLevel="0" collapsed="false">
      <c r="A484" s="0" t="n">
        <v>4293020</v>
      </c>
      <c r="B484" s="126" t="n">
        <v>41571</v>
      </c>
      <c r="C484" s="0" t="s">
        <v>9</v>
      </c>
      <c r="D484" s="0" t="s">
        <v>1096</v>
      </c>
      <c r="E484" s="0" t="s">
        <v>611</v>
      </c>
      <c r="F484" s="0" t="n">
        <v>150000</v>
      </c>
      <c r="G484" s="0" t="s">
        <v>54</v>
      </c>
      <c r="H484" s="0" t="s">
        <v>96</v>
      </c>
      <c r="I484" s="0" t="n">
        <v>0</v>
      </c>
    </row>
    <row r="485" customFormat="false" ht="12.8" hidden="false" customHeight="false" outlineLevel="0" collapsed="false">
      <c r="A485" s="0" t="n">
        <v>4293022</v>
      </c>
      <c r="B485" s="126" t="n">
        <v>41571</v>
      </c>
      <c r="C485" s="0" t="s">
        <v>9</v>
      </c>
      <c r="D485" s="0" t="s">
        <v>1097</v>
      </c>
      <c r="E485" s="0" t="s">
        <v>615</v>
      </c>
      <c r="F485" s="0" t="n">
        <v>148000</v>
      </c>
      <c r="G485" s="0" t="s">
        <v>54</v>
      </c>
      <c r="H485" s="0" t="s">
        <v>93</v>
      </c>
      <c r="I485" s="0" t="n">
        <v>0</v>
      </c>
    </row>
    <row r="486" customFormat="false" ht="12.8" hidden="false" customHeight="false" outlineLevel="0" collapsed="false">
      <c r="A486" s="0" t="n">
        <v>4293048</v>
      </c>
      <c r="B486" s="126" t="n">
        <v>41571</v>
      </c>
      <c r="C486" s="0" t="s">
        <v>8</v>
      </c>
      <c r="D486" s="0" t="s">
        <v>1098</v>
      </c>
      <c r="E486" s="0" t="s">
        <v>611</v>
      </c>
      <c r="F486" s="0" t="n">
        <v>179900</v>
      </c>
      <c r="G486" s="0" t="s">
        <v>76</v>
      </c>
      <c r="H486" s="0" t="s">
        <v>77</v>
      </c>
      <c r="I486" s="0" t="n">
        <v>0</v>
      </c>
    </row>
    <row r="487" customFormat="false" ht="12.8" hidden="false" customHeight="false" outlineLevel="0" collapsed="false">
      <c r="A487" s="0" t="n">
        <v>4293050</v>
      </c>
      <c r="B487" s="126" t="n">
        <v>41571</v>
      </c>
      <c r="C487" s="0" t="s">
        <v>8</v>
      </c>
      <c r="D487" s="0" t="s">
        <v>1099</v>
      </c>
      <c r="E487" s="0" t="s">
        <v>611</v>
      </c>
      <c r="F487" s="0" t="n">
        <v>330000</v>
      </c>
      <c r="G487" s="0" t="s">
        <v>65</v>
      </c>
      <c r="H487" s="0" t="s">
        <v>71</v>
      </c>
      <c r="I487" s="0" t="n">
        <v>0</v>
      </c>
    </row>
    <row r="488" customFormat="false" ht="12.8" hidden="false" customHeight="false" outlineLevel="0" collapsed="false">
      <c r="A488" s="0" t="n">
        <v>4293078</v>
      </c>
      <c r="B488" s="126" t="n">
        <v>41571</v>
      </c>
      <c r="C488" s="0" t="s">
        <v>10</v>
      </c>
      <c r="D488" s="0" t="s">
        <v>1100</v>
      </c>
      <c r="E488" s="0" t="s">
        <v>611</v>
      </c>
      <c r="F488" s="0" t="n">
        <v>222500</v>
      </c>
      <c r="G488" s="0" t="s">
        <v>54</v>
      </c>
      <c r="H488" s="0" t="s">
        <v>104</v>
      </c>
      <c r="I488" s="0" t="n">
        <v>0</v>
      </c>
    </row>
    <row r="489" customFormat="false" ht="12.8" hidden="false" customHeight="false" outlineLevel="0" collapsed="false">
      <c r="A489" s="0" t="n">
        <v>4293111</v>
      </c>
      <c r="B489" s="126" t="n">
        <v>41571</v>
      </c>
      <c r="C489" s="0" t="s">
        <v>10</v>
      </c>
      <c r="D489" s="0" t="s">
        <v>1101</v>
      </c>
      <c r="E489" s="0" t="s">
        <v>615</v>
      </c>
      <c r="F489" s="0" t="n">
        <v>89000</v>
      </c>
      <c r="G489" s="0" t="s">
        <v>54</v>
      </c>
      <c r="H489" s="0" t="s">
        <v>103</v>
      </c>
      <c r="I489" s="0" t="n">
        <v>0</v>
      </c>
    </row>
    <row r="490" customFormat="false" ht="12.8" hidden="false" customHeight="false" outlineLevel="0" collapsed="false">
      <c r="A490" s="0" t="n">
        <v>4293113</v>
      </c>
      <c r="B490" s="126" t="n">
        <v>41571</v>
      </c>
      <c r="C490" s="0" t="s">
        <v>10</v>
      </c>
      <c r="D490" s="0" t="s">
        <v>1102</v>
      </c>
      <c r="E490" s="0" t="s">
        <v>611</v>
      </c>
      <c r="F490" s="0" t="n">
        <v>140000</v>
      </c>
      <c r="G490" s="0" t="s">
        <v>108</v>
      </c>
      <c r="H490" s="0" t="s">
        <v>109</v>
      </c>
      <c r="I490" s="0" t="n">
        <v>0</v>
      </c>
    </row>
    <row r="491" customFormat="false" ht="12.8" hidden="false" customHeight="false" outlineLevel="0" collapsed="false">
      <c r="A491" s="0" t="n">
        <v>4293117</v>
      </c>
      <c r="B491" s="126" t="n">
        <v>41571</v>
      </c>
      <c r="C491" s="0" t="s">
        <v>11</v>
      </c>
      <c r="D491" s="0" t="s">
        <v>1103</v>
      </c>
      <c r="E491" s="0" t="s">
        <v>611</v>
      </c>
      <c r="F491" s="0" t="n">
        <v>284732</v>
      </c>
      <c r="G491" s="0" t="s">
        <v>54</v>
      </c>
      <c r="H491" s="0" t="s">
        <v>57</v>
      </c>
      <c r="I491" s="0" t="n">
        <v>1</v>
      </c>
    </row>
    <row r="492" customFormat="false" ht="12.8" hidden="false" customHeight="false" outlineLevel="0" collapsed="false">
      <c r="A492" s="0" t="n">
        <v>4293119</v>
      </c>
      <c r="B492" s="126" t="n">
        <v>41571</v>
      </c>
      <c r="C492" s="0" t="s">
        <v>11</v>
      </c>
      <c r="D492" s="0" t="s">
        <v>1104</v>
      </c>
      <c r="E492" s="0" t="s">
        <v>611</v>
      </c>
      <c r="F492" s="0" t="n">
        <v>305000</v>
      </c>
      <c r="G492" s="0" t="s">
        <v>54</v>
      </c>
      <c r="H492" s="0" t="s">
        <v>59</v>
      </c>
      <c r="I492" s="0" t="n">
        <v>0</v>
      </c>
    </row>
    <row r="493" customFormat="false" ht="12.8" hidden="false" customHeight="false" outlineLevel="0" collapsed="false">
      <c r="A493" s="0" t="n">
        <v>4293142</v>
      </c>
      <c r="B493" s="126" t="n">
        <v>41571</v>
      </c>
      <c r="C493" s="0" t="s">
        <v>11</v>
      </c>
      <c r="D493" s="0" t="s">
        <v>1105</v>
      </c>
      <c r="E493" s="0" t="s">
        <v>615</v>
      </c>
      <c r="F493" s="0" t="n">
        <v>525000</v>
      </c>
      <c r="G493" s="0" t="s">
        <v>51</v>
      </c>
      <c r="H493" s="0" t="s">
        <v>52</v>
      </c>
      <c r="I493" s="0" t="n">
        <v>0</v>
      </c>
    </row>
    <row r="494" customFormat="false" ht="12.8" hidden="false" customHeight="false" outlineLevel="0" collapsed="false">
      <c r="A494" s="0" t="n">
        <v>4293145</v>
      </c>
      <c r="B494" s="126" t="n">
        <v>41571</v>
      </c>
      <c r="C494" s="0" t="s">
        <v>9</v>
      </c>
      <c r="D494" s="0" t="s">
        <v>1106</v>
      </c>
      <c r="E494" s="0" t="s">
        <v>611</v>
      </c>
      <c r="F494" s="0" t="n">
        <v>493392</v>
      </c>
      <c r="G494" s="0" t="s">
        <v>73</v>
      </c>
      <c r="H494" s="0" t="s">
        <v>97</v>
      </c>
      <c r="I494" s="0" t="n">
        <v>1</v>
      </c>
    </row>
    <row r="495" customFormat="false" ht="12.8" hidden="false" customHeight="false" outlineLevel="0" collapsed="false">
      <c r="A495" s="0" t="n">
        <v>4293155</v>
      </c>
      <c r="B495" s="126" t="n">
        <v>41571</v>
      </c>
      <c r="C495" s="0" t="s">
        <v>11</v>
      </c>
      <c r="D495" s="0" t="s">
        <v>1107</v>
      </c>
      <c r="E495" s="0" t="s">
        <v>611</v>
      </c>
      <c r="F495" s="0" t="n">
        <v>165000</v>
      </c>
      <c r="G495" s="0" t="s">
        <v>54</v>
      </c>
      <c r="H495" s="0" t="s">
        <v>58</v>
      </c>
      <c r="I495" s="0" t="n">
        <v>0</v>
      </c>
    </row>
    <row r="496" customFormat="false" ht="12.8" hidden="false" customHeight="false" outlineLevel="0" collapsed="false">
      <c r="A496" s="0" t="n">
        <v>4293177</v>
      </c>
      <c r="B496" s="126" t="n">
        <v>41571</v>
      </c>
      <c r="C496" s="0" t="s">
        <v>9</v>
      </c>
      <c r="D496" s="0" t="s">
        <v>1108</v>
      </c>
      <c r="E496" s="0" t="s">
        <v>611</v>
      </c>
      <c r="F496" s="0" t="n">
        <v>336500</v>
      </c>
      <c r="G496" s="0" t="s">
        <v>73</v>
      </c>
      <c r="H496" s="0" t="s">
        <v>98</v>
      </c>
      <c r="I496" s="0" t="n">
        <v>0</v>
      </c>
    </row>
    <row r="497" customFormat="false" ht="12.8" hidden="false" customHeight="false" outlineLevel="0" collapsed="false">
      <c r="A497" s="0" t="n">
        <v>4293180</v>
      </c>
      <c r="B497" s="126" t="n">
        <v>41571</v>
      </c>
      <c r="C497" s="0" t="s">
        <v>9</v>
      </c>
      <c r="D497" s="0" t="s">
        <v>1109</v>
      </c>
      <c r="E497" s="0" t="s">
        <v>611</v>
      </c>
      <c r="F497" s="0" t="n">
        <v>117500</v>
      </c>
      <c r="G497" s="0" t="s">
        <v>73</v>
      </c>
      <c r="H497" s="0" t="s">
        <v>98</v>
      </c>
      <c r="I497" s="0" t="n">
        <v>0</v>
      </c>
    </row>
    <row r="498" customFormat="false" ht="12.8" hidden="false" customHeight="false" outlineLevel="0" collapsed="false">
      <c r="A498" s="0" t="n">
        <v>4293181</v>
      </c>
      <c r="B498" s="126" t="n">
        <v>41571</v>
      </c>
      <c r="C498" s="0" t="s">
        <v>12</v>
      </c>
      <c r="D498" s="0" t="s">
        <v>1110</v>
      </c>
      <c r="E498" s="0" t="s">
        <v>615</v>
      </c>
      <c r="F498" s="0" t="n">
        <v>109900</v>
      </c>
      <c r="G498" s="0" t="s">
        <v>47</v>
      </c>
      <c r="H498" s="0" t="s">
        <v>48</v>
      </c>
      <c r="I498" s="0" t="n">
        <v>0</v>
      </c>
    </row>
    <row r="499" customFormat="false" ht="12.8" hidden="false" customHeight="false" outlineLevel="0" collapsed="false">
      <c r="A499" s="0" t="n">
        <v>4293249</v>
      </c>
      <c r="B499" s="126" t="n">
        <v>41571</v>
      </c>
      <c r="C499" s="0" t="s">
        <v>10</v>
      </c>
      <c r="D499" s="0" t="s">
        <v>1111</v>
      </c>
      <c r="E499" s="0" t="s">
        <v>611</v>
      </c>
      <c r="F499" s="0" t="n">
        <v>164000</v>
      </c>
      <c r="G499" s="0" t="s">
        <v>108</v>
      </c>
      <c r="H499" s="0" t="s">
        <v>110</v>
      </c>
      <c r="I499" s="0" t="n">
        <v>0</v>
      </c>
    </row>
    <row r="500" customFormat="false" ht="12.8" hidden="false" customHeight="false" outlineLevel="0" collapsed="false">
      <c r="A500" s="0" t="n">
        <v>4293254</v>
      </c>
      <c r="B500" s="126" t="n">
        <v>41571</v>
      </c>
      <c r="C500" s="0" t="s">
        <v>8</v>
      </c>
      <c r="D500" s="0" t="s">
        <v>1112</v>
      </c>
      <c r="E500" s="0" t="s">
        <v>611</v>
      </c>
      <c r="F500" s="0" t="n">
        <v>185000</v>
      </c>
      <c r="G500" s="0" t="s">
        <v>76</v>
      </c>
      <c r="H500" s="0" t="s">
        <v>74</v>
      </c>
      <c r="I500" s="0" t="n">
        <v>0</v>
      </c>
    </row>
    <row r="501" customFormat="false" ht="12.8" hidden="false" customHeight="false" outlineLevel="0" collapsed="false">
      <c r="A501" s="0" t="n">
        <v>4293290</v>
      </c>
      <c r="B501" s="126" t="n">
        <v>41571</v>
      </c>
      <c r="C501" s="0" t="s">
        <v>11</v>
      </c>
      <c r="D501" s="0" t="s">
        <v>1113</v>
      </c>
      <c r="E501" s="0" t="s">
        <v>611</v>
      </c>
      <c r="F501" s="0" t="n">
        <v>180000</v>
      </c>
      <c r="G501" s="0" t="s">
        <v>54</v>
      </c>
      <c r="H501" s="0" t="s">
        <v>57</v>
      </c>
      <c r="I501" s="0" t="n">
        <v>0</v>
      </c>
    </row>
    <row r="502" customFormat="false" ht="12.8" hidden="false" customHeight="false" outlineLevel="0" collapsed="false">
      <c r="A502" s="0" t="n">
        <v>4293317</v>
      </c>
      <c r="B502" s="126" t="n">
        <v>41571</v>
      </c>
      <c r="C502" s="0" t="s">
        <v>8</v>
      </c>
      <c r="D502" s="0" t="s">
        <v>1114</v>
      </c>
      <c r="E502" s="0" t="s">
        <v>611</v>
      </c>
      <c r="F502" s="0" t="n">
        <v>50000</v>
      </c>
      <c r="G502" s="0" t="s">
        <v>76</v>
      </c>
      <c r="H502" s="0" t="s">
        <v>77</v>
      </c>
      <c r="I502" s="0" t="n">
        <v>0</v>
      </c>
    </row>
    <row r="503" customFormat="false" ht="12.8" hidden="false" customHeight="false" outlineLevel="0" collapsed="false">
      <c r="A503" s="0" t="n">
        <v>4293321</v>
      </c>
      <c r="B503" s="126" t="n">
        <v>41571</v>
      </c>
      <c r="C503" s="0" t="s">
        <v>12</v>
      </c>
      <c r="D503" s="0" t="s">
        <v>1115</v>
      </c>
      <c r="E503" s="0" t="s">
        <v>611</v>
      </c>
      <c r="F503" s="0" t="n">
        <v>102000</v>
      </c>
      <c r="G503" s="0" t="s">
        <v>47</v>
      </c>
      <c r="H503" s="0" t="s">
        <v>48</v>
      </c>
      <c r="I503" s="0" t="n">
        <v>0</v>
      </c>
    </row>
    <row r="504" customFormat="false" ht="12.8" hidden="false" customHeight="false" outlineLevel="0" collapsed="false">
      <c r="A504" s="0" t="n">
        <v>4293324</v>
      </c>
      <c r="B504" s="126" t="n">
        <v>41571</v>
      </c>
      <c r="C504" s="0" t="s">
        <v>12</v>
      </c>
      <c r="D504" s="0" t="s">
        <v>1116</v>
      </c>
      <c r="E504" s="0" t="s">
        <v>611</v>
      </c>
      <c r="F504" s="0" t="n">
        <v>429000</v>
      </c>
      <c r="G504" s="0" t="s">
        <v>47</v>
      </c>
      <c r="H504" s="0" t="s">
        <v>48</v>
      </c>
      <c r="I504" s="0" t="n">
        <v>0</v>
      </c>
    </row>
    <row r="505" customFormat="false" ht="12.8" hidden="false" customHeight="false" outlineLevel="0" collapsed="false">
      <c r="A505" s="0" t="n">
        <v>4293326</v>
      </c>
      <c r="B505" s="126" t="n">
        <v>41571</v>
      </c>
      <c r="C505" s="0" t="s">
        <v>9</v>
      </c>
      <c r="D505" s="0" t="s">
        <v>1117</v>
      </c>
      <c r="E505" s="0" t="s">
        <v>611</v>
      </c>
      <c r="F505" s="0" t="n">
        <v>222000</v>
      </c>
      <c r="G505" s="0" t="s">
        <v>54</v>
      </c>
      <c r="H505" s="0" t="s">
        <v>92</v>
      </c>
      <c r="I505" s="0" t="n">
        <v>0</v>
      </c>
    </row>
    <row r="506" customFormat="false" ht="12.8" hidden="false" customHeight="false" outlineLevel="0" collapsed="false">
      <c r="A506" s="0" t="n">
        <v>4293328</v>
      </c>
      <c r="B506" s="126" t="n">
        <v>41571</v>
      </c>
      <c r="C506" s="0" t="s">
        <v>10</v>
      </c>
      <c r="D506" s="0" t="s">
        <v>1118</v>
      </c>
      <c r="E506" s="0" t="s">
        <v>611</v>
      </c>
      <c r="F506" s="0" t="n">
        <v>145000</v>
      </c>
      <c r="G506" s="0" t="s">
        <v>108</v>
      </c>
      <c r="H506" s="0" t="s">
        <v>109</v>
      </c>
      <c r="I506" s="0" t="n">
        <v>0</v>
      </c>
    </row>
    <row r="507" customFormat="false" ht="12.8" hidden="false" customHeight="false" outlineLevel="0" collapsed="false">
      <c r="A507" s="0" t="n">
        <v>4293332</v>
      </c>
      <c r="B507" s="126" t="n">
        <v>41571</v>
      </c>
      <c r="C507" s="0" t="s">
        <v>8</v>
      </c>
      <c r="D507" s="0" t="s">
        <v>1119</v>
      </c>
      <c r="E507" s="0" t="s">
        <v>611</v>
      </c>
      <c r="F507" s="0" t="n">
        <v>145000</v>
      </c>
      <c r="G507" s="0" t="s">
        <v>65</v>
      </c>
      <c r="H507" s="0" t="s">
        <v>71</v>
      </c>
      <c r="I507" s="0" t="n">
        <v>0</v>
      </c>
    </row>
    <row r="508" customFormat="false" ht="12.8" hidden="false" customHeight="false" outlineLevel="0" collapsed="false">
      <c r="A508" s="0" t="n">
        <v>4293335</v>
      </c>
      <c r="B508" s="126" t="n">
        <v>41571</v>
      </c>
      <c r="C508" s="0" t="s">
        <v>13</v>
      </c>
      <c r="D508" s="0" t="s">
        <v>1120</v>
      </c>
      <c r="E508" s="0" t="s">
        <v>611</v>
      </c>
      <c r="F508" s="0" t="n">
        <v>306417</v>
      </c>
      <c r="G508" s="0" t="s">
        <v>47</v>
      </c>
      <c r="H508" s="0" t="s">
        <v>85</v>
      </c>
      <c r="I508" s="0" t="n">
        <v>1</v>
      </c>
    </row>
    <row r="509" customFormat="false" ht="12.8" hidden="false" customHeight="false" outlineLevel="0" collapsed="false">
      <c r="A509" s="0" t="n">
        <v>4293535</v>
      </c>
      <c r="B509" s="126" t="n">
        <v>41575</v>
      </c>
      <c r="C509" s="0" t="s">
        <v>9</v>
      </c>
      <c r="D509" s="0" t="s">
        <v>1121</v>
      </c>
      <c r="E509" s="0" t="s">
        <v>611</v>
      </c>
      <c r="F509" s="0" t="n">
        <v>1870000</v>
      </c>
      <c r="G509" s="0" t="s">
        <v>54</v>
      </c>
      <c r="H509" s="0" t="s">
        <v>91</v>
      </c>
      <c r="I509" s="0" t="n">
        <v>0</v>
      </c>
    </row>
    <row r="510" customFormat="false" ht="12.8" hidden="false" customHeight="false" outlineLevel="0" collapsed="false">
      <c r="A510" s="0" t="n">
        <v>4293543</v>
      </c>
      <c r="B510" s="126" t="n">
        <v>41575</v>
      </c>
      <c r="C510" s="0" t="s">
        <v>9</v>
      </c>
      <c r="D510" s="0" t="s">
        <v>1122</v>
      </c>
      <c r="E510" s="0" t="s">
        <v>611</v>
      </c>
      <c r="F510" s="0" t="n">
        <v>568445</v>
      </c>
      <c r="G510" s="0" t="s">
        <v>73</v>
      </c>
      <c r="H510" s="0" t="s">
        <v>97</v>
      </c>
      <c r="I510" s="0" t="n">
        <v>1</v>
      </c>
    </row>
    <row r="511" customFormat="false" ht="12.8" hidden="false" customHeight="false" outlineLevel="0" collapsed="false">
      <c r="A511" s="0" t="n">
        <v>4293548</v>
      </c>
      <c r="B511" s="126" t="n">
        <v>41575</v>
      </c>
      <c r="C511" s="0" t="s">
        <v>8</v>
      </c>
      <c r="D511" s="0" t="s">
        <v>1123</v>
      </c>
      <c r="E511" s="0" t="s">
        <v>611</v>
      </c>
      <c r="F511" s="0" t="n">
        <v>155000</v>
      </c>
      <c r="G511" s="0" t="s">
        <v>76</v>
      </c>
      <c r="H511" s="0" t="s">
        <v>79</v>
      </c>
      <c r="I511" s="0" t="n">
        <v>0</v>
      </c>
    </row>
    <row r="512" customFormat="false" ht="12.8" hidden="false" customHeight="false" outlineLevel="0" collapsed="false">
      <c r="A512" s="0" t="n">
        <v>4293571</v>
      </c>
      <c r="B512" s="126" t="n">
        <v>41575</v>
      </c>
      <c r="C512" s="0" t="s">
        <v>11</v>
      </c>
      <c r="D512" s="0" t="s">
        <v>1124</v>
      </c>
      <c r="E512" s="0" t="s">
        <v>615</v>
      </c>
      <c r="F512" s="0" t="n">
        <v>442000</v>
      </c>
      <c r="G512" s="0" t="s">
        <v>51</v>
      </c>
      <c r="H512" s="0" t="s">
        <v>52</v>
      </c>
      <c r="I512" s="0" t="n">
        <v>0</v>
      </c>
    </row>
    <row r="513" customFormat="false" ht="12.8" hidden="false" customHeight="false" outlineLevel="0" collapsed="false">
      <c r="A513" s="0" t="n">
        <v>4293597</v>
      </c>
      <c r="B513" s="126" t="n">
        <v>41575</v>
      </c>
      <c r="C513" s="0" t="s">
        <v>8</v>
      </c>
      <c r="D513" s="0" t="s">
        <v>1125</v>
      </c>
      <c r="E513" s="0" t="s">
        <v>611</v>
      </c>
      <c r="F513" s="0" t="n">
        <v>285000</v>
      </c>
      <c r="G513" s="0" t="s">
        <v>76</v>
      </c>
      <c r="H513" s="0" t="s">
        <v>74</v>
      </c>
      <c r="I513" s="0" t="n">
        <v>0</v>
      </c>
    </row>
    <row r="514" customFormat="false" ht="12.8" hidden="false" customHeight="false" outlineLevel="0" collapsed="false">
      <c r="A514" s="0" t="n">
        <v>4293599</v>
      </c>
      <c r="B514" s="126" t="n">
        <v>41575</v>
      </c>
      <c r="C514" s="0" t="s">
        <v>9</v>
      </c>
      <c r="D514" s="0" t="s">
        <v>1126</v>
      </c>
      <c r="E514" s="0" t="s">
        <v>620</v>
      </c>
      <c r="F514" s="0" t="n">
        <v>49900</v>
      </c>
      <c r="G514" s="0" t="s">
        <v>73</v>
      </c>
      <c r="H514" s="0" t="s">
        <v>97</v>
      </c>
      <c r="I514" s="0" t="n">
        <v>0</v>
      </c>
    </row>
    <row r="515" customFormat="false" ht="12.8" hidden="false" customHeight="false" outlineLevel="0" collapsed="false">
      <c r="A515" s="0" t="n">
        <v>4293601</v>
      </c>
      <c r="B515" s="126" t="n">
        <v>41575</v>
      </c>
      <c r="C515" s="0" t="s">
        <v>11</v>
      </c>
      <c r="D515" s="0" t="s">
        <v>1127</v>
      </c>
      <c r="E515" s="0" t="s">
        <v>615</v>
      </c>
      <c r="F515" s="0" t="n">
        <v>600000</v>
      </c>
      <c r="G515" s="0" t="s">
        <v>51</v>
      </c>
      <c r="H515" s="0" t="s">
        <v>53</v>
      </c>
      <c r="I515" s="0" t="n">
        <v>0</v>
      </c>
    </row>
    <row r="516" customFormat="false" ht="12.8" hidden="false" customHeight="false" outlineLevel="0" collapsed="false">
      <c r="A516" s="0" t="n">
        <v>4293614</v>
      </c>
      <c r="B516" s="126" t="n">
        <v>41575</v>
      </c>
      <c r="C516" s="0" t="s">
        <v>11</v>
      </c>
      <c r="D516" s="0" t="s">
        <v>1128</v>
      </c>
      <c r="E516" s="0" t="s">
        <v>611</v>
      </c>
      <c r="F516" s="0" t="n">
        <v>285000</v>
      </c>
      <c r="G516" s="0" t="s">
        <v>54</v>
      </c>
      <c r="H516" s="0" t="s">
        <v>60</v>
      </c>
      <c r="I516" s="0" t="n">
        <v>0</v>
      </c>
    </row>
    <row r="517" customFormat="false" ht="12.8" hidden="false" customHeight="false" outlineLevel="0" collapsed="false">
      <c r="A517" s="0" t="n">
        <v>4293617</v>
      </c>
      <c r="B517" s="126" t="n">
        <v>41575</v>
      </c>
      <c r="C517" s="0" t="s">
        <v>15</v>
      </c>
      <c r="D517" s="0" t="s">
        <v>1129</v>
      </c>
      <c r="E517" s="0" t="s">
        <v>611</v>
      </c>
      <c r="F517" s="0" t="n">
        <v>140000</v>
      </c>
      <c r="G517" s="0" t="s">
        <v>70</v>
      </c>
      <c r="H517" s="0" t="s">
        <v>87</v>
      </c>
      <c r="I517" s="0" t="n">
        <v>0</v>
      </c>
    </row>
    <row r="518" customFormat="false" ht="12.8" hidden="false" customHeight="false" outlineLevel="0" collapsed="false">
      <c r="A518" s="0" t="n">
        <v>4293625</v>
      </c>
      <c r="B518" s="126" t="n">
        <v>41575</v>
      </c>
      <c r="C518" s="0" t="s">
        <v>9</v>
      </c>
      <c r="D518" s="0" t="s">
        <v>1130</v>
      </c>
      <c r="E518" s="0" t="s">
        <v>611</v>
      </c>
      <c r="F518" s="0" t="n">
        <v>185000</v>
      </c>
      <c r="G518" s="0" t="s">
        <v>54</v>
      </c>
      <c r="H518" s="0" t="s">
        <v>90</v>
      </c>
      <c r="I518" s="0" t="n">
        <v>0</v>
      </c>
    </row>
    <row r="519" customFormat="false" ht="12.8" hidden="false" customHeight="false" outlineLevel="0" collapsed="false">
      <c r="A519" s="0" t="n">
        <v>4293629</v>
      </c>
      <c r="B519" s="126" t="n">
        <v>41575</v>
      </c>
      <c r="C519" s="0" t="s">
        <v>10</v>
      </c>
      <c r="D519" s="0" t="s">
        <v>1131</v>
      </c>
      <c r="E519" s="0" t="s">
        <v>611</v>
      </c>
      <c r="F519" s="0" t="n">
        <v>315000</v>
      </c>
      <c r="G519" s="0" t="s">
        <v>54</v>
      </c>
      <c r="H519" s="0" t="s">
        <v>107</v>
      </c>
      <c r="I519" s="0" t="n">
        <v>0</v>
      </c>
    </row>
    <row r="520" customFormat="false" ht="12.8" hidden="false" customHeight="false" outlineLevel="0" collapsed="false">
      <c r="A520" s="0" t="n">
        <v>4293636</v>
      </c>
      <c r="B520" s="126" t="n">
        <v>41575</v>
      </c>
      <c r="C520" s="0" t="s">
        <v>10</v>
      </c>
      <c r="D520" s="0" t="s">
        <v>1132</v>
      </c>
      <c r="E520" s="0" t="s">
        <v>615</v>
      </c>
      <c r="F520" s="0" t="n">
        <v>41000</v>
      </c>
      <c r="G520" s="0" t="s">
        <v>108</v>
      </c>
      <c r="H520" s="0" t="s">
        <v>109</v>
      </c>
      <c r="I520" s="0" t="n">
        <v>0</v>
      </c>
    </row>
    <row r="521" customFormat="false" ht="12.8" hidden="false" customHeight="false" outlineLevel="0" collapsed="false">
      <c r="A521" s="0" t="n">
        <v>4293668</v>
      </c>
      <c r="B521" s="126" t="n">
        <v>41575</v>
      </c>
      <c r="C521" s="0" t="s">
        <v>9</v>
      </c>
      <c r="D521" s="0" t="s">
        <v>1133</v>
      </c>
      <c r="E521" s="0" t="s">
        <v>611</v>
      </c>
      <c r="F521" s="0" t="n">
        <v>425000</v>
      </c>
      <c r="G521" s="0" t="s">
        <v>73</v>
      </c>
      <c r="H521" s="0" t="s">
        <v>98</v>
      </c>
      <c r="I521" s="0" t="n">
        <v>0</v>
      </c>
    </row>
    <row r="522" customFormat="false" ht="12.8" hidden="false" customHeight="false" outlineLevel="0" collapsed="false">
      <c r="A522" s="0" t="n">
        <v>4293669</v>
      </c>
      <c r="B522" s="126" t="n">
        <v>41575</v>
      </c>
      <c r="C522" s="0" t="s">
        <v>11</v>
      </c>
      <c r="D522" s="0" t="s">
        <v>1134</v>
      </c>
      <c r="E522" s="0" t="s">
        <v>611</v>
      </c>
      <c r="F522" s="0" t="n">
        <v>190000</v>
      </c>
      <c r="G522" s="0" t="s">
        <v>54</v>
      </c>
      <c r="H522" s="0" t="s">
        <v>60</v>
      </c>
      <c r="I522" s="0" t="n">
        <v>0</v>
      </c>
    </row>
    <row r="523" customFormat="false" ht="12.8" hidden="false" customHeight="false" outlineLevel="0" collapsed="false">
      <c r="A523" s="0" t="n">
        <v>4293672</v>
      </c>
      <c r="B523" s="126" t="n">
        <v>41575</v>
      </c>
      <c r="C523" s="0" t="s">
        <v>10</v>
      </c>
      <c r="D523" s="0" t="s">
        <v>1135</v>
      </c>
      <c r="E523" s="0" t="s">
        <v>611</v>
      </c>
      <c r="F523" s="0" t="n">
        <v>140000</v>
      </c>
      <c r="G523" s="0" t="s">
        <v>54</v>
      </c>
      <c r="H523" s="0" t="s">
        <v>105</v>
      </c>
      <c r="I523" s="0" t="n">
        <v>0</v>
      </c>
    </row>
    <row r="524" customFormat="false" ht="12.8" hidden="false" customHeight="false" outlineLevel="0" collapsed="false">
      <c r="A524" s="0" t="n">
        <v>4293677</v>
      </c>
      <c r="B524" s="126" t="n">
        <v>41575</v>
      </c>
      <c r="C524" s="0" t="s">
        <v>10</v>
      </c>
      <c r="D524" s="0" t="s">
        <v>1136</v>
      </c>
      <c r="E524" s="0" t="s">
        <v>611</v>
      </c>
      <c r="F524" s="0" t="n">
        <v>276000</v>
      </c>
      <c r="G524" s="0" t="s">
        <v>108</v>
      </c>
      <c r="H524" s="0" t="s">
        <v>109</v>
      </c>
      <c r="I524" s="0" t="n">
        <v>0</v>
      </c>
    </row>
    <row r="525" customFormat="false" ht="12.8" hidden="false" customHeight="false" outlineLevel="0" collapsed="false">
      <c r="A525" s="0" t="n">
        <v>4293693</v>
      </c>
      <c r="B525" s="126" t="n">
        <v>41575</v>
      </c>
      <c r="C525" s="0" t="s">
        <v>8</v>
      </c>
      <c r="D525" s="0" t="s">
        <v>1137</v>
      </c>
      <c r="E525" s="0" t="s">
        <v>611</v>
      </c>
      <c r="F525" s="0" t="n">
        <v>232900</v>
      </c>
      <c r="G525" s="0" t="s">
        <v>76</v>
      </c>
      <c r="H525" s="0" t="s">
        <v>78</v>
      </c>
      <c r="I525" s="0" t="n">
        <v>0</v>
      </c>
    </row>
    <row r="526" customFormat="false" ht="12.8" hidden="false" customHeight="false" outlineLevel="0" collapsed="false">
      <c r="A526" s="0" t="n">
        <v>4293708</v>
      </c>
      <c r="B526" s="126" t="n">
        <v>41575</v>
      </c>
      <c r="C526" s="0" t="s">
        <v>8</v>
      </c>
      <c r="D526" s="0" t="s">
        <v>1138</v>
      </c>
      <c r="E526" s="0" t="s">
        <v>611</v>
      </c>
      <c r="F526" s="0" t="n">
        <v>149000</v>
      </c>
      <c r="G526" s="0" t="s">
        <v>65</v>
      </c>
      <c r="H526" s="0" t="s">
        <v>71</v>
      </c>
      <c r="I526" s="0" t="n">
        <v>0</v>
      </c>
    </row>
    <row r="527" customFormat="false" ht="12.8" hidden="false" customHeight="false" outlineLevel="0" collapsed="false">
      <c r="A527" s="0" t="n">
        <v>4293713</v>
      </c>
      <c r="B527" s="126" t="n">
        <v>41575</v>
      </c>
      <c r="C527" s="0" t="s">
        <v>10</v>
      </c>
      <c r="D527" s="0" t="s">
        <v>1139</v>
      </c>
      <c r="E527" s="0" t="s">
        <v>611</v>
      </c>
      <c r="F527" s="0" t="n">
        <v>233000</v>
      </c>
      <c r="G527" s="0" t="s">
        <v>108</v>
      </c>
      <c r="H527" s="0" t="s">
        <v>110</v>
      </c>
      <c r="I527" s="0" t="n">
        <v>0</v>
      </c>
    </row>
    <row r="528" customFormat="false" ht="12.8" hidden="false" customHeight="false" outlineLevel="0" collapsed="false">
      <c r="A528" s="0" t="n">
        <v>4293715</v>
      </c>
      <c r="B528" s="126" t="n">
        <v>41575</v>
      </c>
      <c r="C528" s="0" t="s">
        <v>12</v>
      </c>
      <c r="D528" s="0" t="s">
        <v>1140</v>
      </c>
      <c r="E528" s="0" t="s">
        <v>611</v>
      </c>
      <c r="F528" s="0" t="n">
        <v>219500</v>
      </c>
      <c r="G528" s="0" t="s">
        <v>47</v>
      </c>
      <c r="H528" s="0" t="s">
        <v>48</v>
      </c>
      <c r="I528" s="0" t="n">
        <v>0</v>
      </c>
    </row>
    <row r="529" customFormat="false" ht="12.8" hidden="false" customHeight="false" outlineLevel="0" collapsed="false">
      <c r="A529" s="0" t="n">
        <v>4293716</v>
      </c>
      <c r="B529" s="126" t="n">
        <v>41575</v>
      </c>
      <c r="C529" s="0" t="s">
        <v>10</v>
      </c>
      <c r="D529" s="0" t="s">
        <v>1141</v>
      </c>
      <c r="E529" s="0" t="s">
        <v>611</v>
      </c>
      <c r="F529" s="0" t="n">
        <v>100000</v>
      </c>
      <c r="G529" s="0" t="s">
        <v>54</v>
      </c>
      <c r="H529" s="0" t="s">
        <v>104</v>
      </c>
      <c r="I529" s="0" t="n">
        <v>0</v>
      </c>
    </row>
    <row r="530" customFormat="false" ht="12.8" hidden="false" customHeight="false" outlineLevel="0" collapsed="false">
      <c r="A530" s="0" t="n">
        <v>4293719</v>
      </c>
      <c r="B530" s="126" t="n">
        <v>41575</v>
      </c>
      <c r="C530" s="0" t="s">
        <v>10</v>
      </c>
      <c r="D530" s="0" t="s">
        <v>1142</v>
      </c>
      <c r="E530" s="0" t="s">
        <v>611</v>
      </c>
      <c r="F530" s="0" t="n">
        <v>37500</v>
      </c>
      <c r="G530" s="0" t="s">
        <v>54</v>
      </c>
      <c r="H530" s="0" t="s">
        <v>104</v>
      </c>
      <c r="I530" s="0" t="n">
        <v>0</v>
      </c>
    </row>
    <row r="531" customFormat="false" ht="12.8" hidden="false" customHeight="false" outlineLevel="0" collapsed="false">
      <c r="A531" s="0" t="n">
        <v>4293721</v>
      </c>
      <c r="B531" s="126" t="n">
        <v>41575</v>
      </c>
      <c r="C531" s="0" t="s">
        <v>11</v>
      </c>
      <c r="D531" s="0" t="s">
        <v>1143</v>
      </c>
      <c r="E531" s="0" t="s">
        <v>611</v>
      </c>
      <c r="F531" s="0" t="n">
        <v>700000</v>
      </c>
      <c r="G531" s="0" t="s">
        <v>51</v>
      </c>
      <c r="H531" s="0" t="s">
        <v>53</v>
      </c>
      <c r="I531" s="0" t="n">
        <v>0</v>
      </c>
    </row>
    <row r="532" customFormat="false" ht="12.8" hidden="false" customHeight="false" outlineLevel="0" collapsed="false">
      <c r="A532" s="0" t="n">
        <v>4293726</v>
      </c>
      <c r="B532" s="126" t="n">
        <v>41575</v>
      </c>
      <c r="C532" s="0" t="s">
        <v>8</v>
      </c>
      <c r="D532" s="0" t="s">
        <v>1144</v>
      </c>
      <c r="E532" s="0" t="s">
        <v>615</v>
      </c>
      <c r="F532" s="0" t="n">
        <v>399000</v>
      </c>
      <c r="G532" s="0" t="s">
        <v>51</v>
      </c>
      <c r="H532" s="0" t="s">
        <v>72</v>
      </c>
      <c r="I532" s="0" t="n">
        <v>0</v>
      </c>
    </row>
    <row r="533" customFormat="false" ht="12.8" hidden="false" customHeight="false" outlineLevel="0" collapsed="false">
      <c r="A533" s="0" t="n">
        <v>4293729</v>
      </c>
      <c r="B533" s="126" t="n">
        <v>41575</v>
      </c>
      <c r="C533" s="0" t="s">
        <v>12</v>
      </c>
      <c r="D533" s="0" t="s">
        <v>1145</v>
      </c>
      <c r="E533" s="0" t="s">
        <v>611</v>
      </c>
      <c r="F533" s="0" t="n">
        <v>100000</v>
      </c>
      <c r="G533" s="0" t="s">
        <v>47</v>
      </c>
      <c r="H533" s="0" t="s">
        <v>48</v>
      </c>
      <c r="I533" s="0" t="n">
        <v>0</v>
      </c>
    </row>
    <row r="534" customFormat="false" ht="12.8" hidden="false" customHeight="false" outlineLevel="0" collapsed="false">
      <c r="A534" s="0" t="n">
        <v>4293761</v>
      </c>
      <c r="B534" s="126" t="n">
        <v>41575</v>
      </c>
      <c r="C534" s="0" t="s">
        <v>9</v>
      </c>
      <c r="D534" s="0" t="s">
        <v>1146</v>
      </c>
      <c r="E534" s="0" t="s">
        <v>611</v>
      </c>
      <c r="F534" s="0" t="n">
        <v>174000</v>
      </c>
      <c r="G534" s="0" t="s">
        <v>73</v>
      </c>
      <c r="H534" s="0" t="s">
        <v>97</v>
      </c>
      <c r="I534" s="0" t="n">
        <v>0</v>
      </c>
    </row>
    <row r="535" customFormat="false" ht="12.8" hidden="false" customHeight="false" outlineLevel="0" collapsed="false">
      <c r="A535" s="0" t="n">
        <v>4293764</v>
      </c>
      <c r="B535" s="126" t="n">
        <v>41575</v>
      </c>
      <c r="C535" s="0" t="s">
        <v>8</v>
      </c>
      <c r="D535" s="0" t="s">
        <v>1147</v>
      </c>
      <c r="E535" s="0" t="s">
        <v>789</v>
      </c>
      <c r="F535" s="0" t="n">
        <v>181000</v>
      </c>
      <c r="G535" s="0" t="s">
        <v>73</v>
      </c>
      <c r="H535" s="0" t="s">
        <v>74</v>
      </c>
      <c r="I535" s="0" t="n">
        <v>0</v>
      </c>
    </row>
    <row r="536" customFormat="false" ht="12.8" hidden="false" customHeight="false" outlineLevel="0" collapsed="false">
      <c r="A536" s="0" t="n">
        <v>4293766</v>
      </c>
      <c r="B536" s="126" t="n">
        <v>41575</v>
      </c>
      <c r="C536" s="0" t="s">
        <v>12</v>
      </c>
      <c r="D536" s="0" t="s">
        <v>1148</v>
      </c>
      <c r="E536" s="0" t="s">
        <v>615</v>
      </c>
      <c r="F536" s="0" t="n">
        <v>133000</v>
      </c>
      <c r="G536" s="0" t="s">
        <v>47</v>
      </c>
      <c r="H536" s="0" t="s">
        <v>48</v>
      </c>
      <c r="I536" s="0" t="n">
        <v>0</v>
      </c>
    </row>
    <row r="537" customFormat="false" ht="12.8" hidden="false" customHeight="false" outlineLevel="0" collapsed="false">
      <c r="A537" s="0" t="n">
        <v>4293769</v>
      </c>
      <c r="B537" s="126" t="n">
        <v>41575</v>
      </c>
      <c r="C537" s="0" t="s">
        <v>13</v>
      </c>
      <c r="D537" s="0" t="s">
        <v>1149</v>
      </c>
      <c r="E537" s="0" t="s">
        <v>611</v>
      </c>
      <c r="F537" s="0" t="n">
        <v>277662</v>
      </c>
      <c r="G537" s="0" t="s">
        <v>47</v>
      </c>
      <c r="H537" s="0" t="s">
        <v>85</v>
      </c>
      <c r="I537" s="0" t="n">
        <v>1</v>
      </c>
    </row>
    <row r="538" customFormat="false" ht="12.8" hidden="false" customHeight="false" outlineLevel="0" collapsed="false">
      <c r="A538" s="0" t="n">
        <v>4293771</v>
      </c>
      <c r="B538" s="126" t="n">
        <v>41575</v>
      </c>
      <c r="C538" s="0" t="s">
        <v>13</v>
      </c>
      <c r="D538" s="0" t="s">
        <v>1150</v>
      </c>
      <c r="E538" s="0" t="s">
        <v>611</v>
      </c>
      <c r="F538" s="0" t="n">
        <v>307342</v>
      </c>
      <c r="G538" s="0" t="s">
        <v>47</v>
      </c>
      <c r="H538" s="0" t="s">
        <v>85</v>
      </c>
      <c r="I538" s="0" t="n">
        <v>1</v>
      </c>
    </row>
    <row r="539" customFormat="false" ht="12.8" hidden="false" customHeight="false" outlineLevel="0" collapsed="false">
      <c r="A539" s="0" t="n">
        <v>4293772</v>
      </c>
      <c r="B539" s="126" t="n">
        <v>41575</v>
      </c>
      <c r="C539" s="0" t="s">
        <v>8</v>
      </c>
      <c r="D539" s="0" t="s">
        <v>1151</v>
      </c>
      <c r="E539" s="0" t="s">
        <v>611</v>
      </c>
      <c r="F539" s="0" t="n">
        <v>260000</v>
      </c>
      <c r="G539" s="0" t="s">
        <v>76</v>
      </c>
      <c r="H539" s="0" t="s">
        <v>80</v>
      </c>
      <c r="I539" s="0" t="n">
        <v>0</v>
      </c>
    </row>
    <row r="540" customFormat="false" ht="12.8" hidden="false" customHeight="false" outlineLevel="0" collapsed="false">
      <c r="A540" s="0" t="n">
        <v>4293775</v>
      </c>
      <c r="B540" s="126" t="n">
        <v>41575</v>
      </c>
      <c r="C540" s="0" t="s">
        <v>11</v>
      </c>
      <c r="D540" s="0" t="s">
        <v>1152</v>
      </c>
      <c r="E540" s="0" t="s">
        <v>615</v>
      </c>
      <c r="F540" s="0" t="n">
        <v>12500</v>
      </c>
      <c r="G540" s="0" t="s">
        <v>54</v>
      </c>
      <c r="H540" s="0" t="s">
        <v>55</v>
      </c>
      <c r="I540" s="0" t="n">
        <v>0</v>
      </c>
    </row>
    <row r="541" customFormat="false" ht="12.8" hidden="false" customHeight="false" outlineLevel="0" collapsed="false">
      <c r="A541" s="0" t="n">
        <v>4293780</v>
      </c>
      <c r="B541" s="126" t="n">
        <v>41575</v>
      </c>
      <c r="C541" s="0" t="s">
        <v>8</v>
      </c>
      <c r="D541" s="0" t="s">
        <v>1153</v>
      </c>
      <c r="E541" s="0" t="s">
        <v>611</v>
      </c>
      <c r="F541" s="0" t="n">
        <v>214000</v>
      </c>
      <c r="G541" s="0" t="s">
        <v>76</v>
      </c>
      <c r="H541" s="0" t="s">
        <v>82</v>
      </c>
      <c r="I541" s="0" t="n">
        <v>0</v>
      </c>
    </row>
    <row r="542" customFormat="false" ht="12.8" hidden="false" customHeight="false" outlineLevel="0" collapsed="false">
      <c r="A542" s="0" t="n">
        <v>4293783</v>
      </c>
      <c r="B542" s="126" t="n">
        <v>41575</v>
      </c>
      <c r="C542" s="0" t="s">
        <v>9</v>
      </c>
      <c r="D542" s="0" t="s">
        <v>1154</v>
      </c>
      <c r="E542" s="0" t="s">
        <v>611</v>
      </c>
      <c r="F542" s="0" t="n">
        <v>238000</v>
      </c>
      <c r="G542" s="0" t="s">
        <v>73</v>
      </c>
      <c r="H542" s="0" t="s">
        <v>97</v>
      </c>
      <c r="I542" s="0" t="n">
        <v>0</v>
      </c>
    </row>
    <row r="543" customFormat="false" ht="12.8" hidden="false" customHeight="false" outlineLevel="0" collapsed="false">
      <c r="A543" s="0" t="n">
        <v>4293790</v>
      </c>
      <c r="B543" s="126" t="n">
        <v>41575</v>
      </c>
      <c r="C543" s="0" t="s">
        <v>9</v>
      </c>
      <c r="D543" s="0" t="s">
        <v>1155</v>
      </c>
      <c r="E543" s="0" t="s">
        <v>611</v>
      </c>
      <c r="F543" s="0" t="n">
        <v>270000</v>
      </c>
      <c r="G543" s="0" t="s">
        <v>73</v>
      </c>
      <c r="H543" s="0" t="s">
        <v>97</v>
      </c>
      <c r="I543" s="0" t="n">
        <v>0</v>
      </c>
    </row>
    <row r="544" customFormat="false" ht="12.8" hidden="false" customHeight="false" outlineLevel="0" collapsed="false">
      <c r="A544" s="0" t="n">
        <v>4293797</v>
      </c>
      <c r="B544" s="126" t="n">
        <v>41575</v>
      </c>
      <c r="C544" s="0" t="s">
        <v>8</v>
      </c>
      <c r="D544" s="0" t="s">
        <v>1156</v>
      </c>
      <c r="E544" s="0" t="s">
        <v>611</v>
      </c>
      <c r="F544" s="0" t="n">
        <v>310000</v>
      </c>
      <c r="G544" s="0" t="s">
        <v>73</v>
      </c>
      <c r="H544" s="0" t="s">
        <v>75</v>
      </c>
      <c r="I544" s="0" t="n">
        <v>0</v>
      </c>
    </row>
    <row r="545" customFormat="false" ht="12.8" hidden="false" customHeight="false" outlineLevel="0" collapsed="false">
      <c r="A545" s="0" t="n">
        <v>4293800</v>
      </c>
      <c r="B545" s="126" t="n">
        <v>41575</v>
      </c>
      <c r="C545" s="0" t="s">
        <v>10</v>
      </c>
      <c r="D545" s="0" t="s">
        <v>1157</v>
      </c>
      <c r="E545" s="0" t="s">
        <v>611</v>
      </c>
      <c r="F545" s="0" t="n">
        <v>108000</v>
      </c>
      <c r="G545" s="0" t="s">
        <v>108</v>
      </c>
      <c r="H545" s="0" t="s">
        <v>109</v>
      </c>
      <c r="I545" s="0" t="n">
        <v>0</v>
      </c>
    </row>
    <row r="546" customFormat="false" ht="12.8" hidden="false" customHeight="false" outlineLevel="0" collapsed="false">
      <c r="A546" s="0" t="n">
        <v>4293807</v>
      </c>
      <c r="B546" s="126" t="n">
        <v>41575</v>
      </c>
      <c r="C546" s="0" t="s">
        <v>8</v>
      </c>
      <c r="D546" s="0" t="s">
        <v>1158</v>
      </c>
      <c r="E546" s="0" t="s">
        <v>620</v>
      </c>
      <c r="F546" s="0" t="n">
        <v>49500</v>
      </c>
      <c r="G546" s="0" t="s">
        <v>76</v>
      </c>
      <c r="H546" s="0" t="s">
        <v>82</v>
      </c>
      <c r="I546" s="0" t="n">
        <v>0</v>
      </c>
    </row>
    <row r="547" customFormat="false" ht="12.8" hidden="false" customHeight="false" outlineLevel="0" collapsed="false">
      <c r="A547" s="0" t="n">
        <v>4293811</v>
      </c>
      <c r="B547" s="126" t="n">
        <v>41575</v>
      </c>
      <c r="C547" s="0" t="s">
        <v>10</v>
      </c>
      <c r="D547" s="0" t="s">
        <v>1159</v>
      </c>
      <c r="E547" s="0" t="s">
        <v>611</v>
      </c>
      <c r="F547" s="0" t="n">
        <v>132500</v>
      </c>
      <c r="G547" s="0" t="s">
        <v>54</v>
      </c>
      <c r="H547" s="0" t="s">
        <v>104</v>
      </c>
      <c r="I547" s="0" t="n">
        <v>0</v>
      </c>
    </row>
    <row r="548" customFormat="false" ht="12.8" hidden="false" customHeight="false" outlineLevel="0" collapsed="false">
      <c r="A548" s="0" t="n">
        <v>4293814</v>
      </c>
      <c r="B548" s="126" t="n">
        <v>41575</v>
      </c>
      <c r="C548" s="0" t="s">
        <v>8</v>
      </c>
      <c r="D548" s="0" t="s">
        <v>1160</v>
      </c>
      <c r="E548" s="0" t="s">
        <v>611</v>
      </c>
      <c r="F548" s="0" t="n">
        <v>260000</v>
      </c>
      <c r="G548" s="0" t="s">
        <v>76</v>
      </c>
      <c r="H548" s="0" t="s">
        <v>78</v>
      </c>
      <c r="I548" s="0" t="n">
        <v>0</v>
      </c>
    </row>
    <row r="549" customFormat="false" ht="12.8" hidden="false" customHeight="false" outlineLevel="0" collapsed="false">
      <c r="A549" s="0" t="n">
        <v>4293818</v>
      </c>
      <c r="B549" s="126" t="n">
        <v>41575</v>
      </c>
      <c r="C549" s="0" t="s">
        <v>8</v>
      </c>
      <c r="D549" s="0" t="s">
        <v>1161</v>
      </c>
      <c r="E549" s="0" t="s">
        <v>611</v>
      </c>
      <c r="F549" s="0" t="n">
        <v>320000</v>
      </c>
      <c r="G549" s="0" t="s">
        <v>76</v>
      </c>
      <c r="H549" s="0" t="s">
        <v>78</v>
      </c>
      <c r="I549" s="0" t="n">
        <v>0</v>
      </c>
    </row>
    <row r="550" customFormat="false" ht="12.8" hidden="false" customHeight="false" outlineLevel="0" collapsed="false">
      <c r="A550" s="0" t="n">
        <v>4293820</v>
      </c>
      <c r="B550" s="126" t="n">
        <v>41575</v>
      </c>
      <c r="C550" s="0" t="s">
        <v>11</v>
      </c>
      <c r="D550" s="0" t="s">
        <v>1162</v>
      </c>
      <c r="E550" s="0" t="s">
        <v>611</v>
      </c>
      <c r="F550" s="0" t="n">
        <v>150000</v>
      </c>
      <c r="G550" s="0" t="s">
        <v>54</v>
      </c>
      <c r="H550" s="0" t="s">
        <v>58</v>
      </c>
      <c r="I550" s="0" t="n">
        <v>0</v>
      </c>
    </row>
    <row r="551" customFormat="false" ht="12.8" hidden="false" customHeight="false" outlineLevel="0" collapsed="false">
      <c r="A551" s="0" t="n">
        <v>4293823</v>
      </c>
      <c r="B551" s="126" t="n">
        <v>41575</v>
      </c>
      <c r="C551" s="0" t="s">
        <v>9</v>
      </c>
      <c r="D551" s="0" t="s">
        <v>1163</v>
      </c>
      <c r="E551" s="0" t="s">
        <v>611</v>
      </c>
      <c r="F551" s="0" t="n">
        <v>210000</v>
      </c>
      <c r="G551" s="0" t="s">
        <v>73</v>
      </c>
      <c r="H551" s="0" t="s">
        <v>98</v>
      </c>
      <c r="I551" s="0" t="n">
        <v>0</v>
      </c>
    </row>
    <row r="552" customFormat="false" ht="12.8" hidden="false" customHeight="false" outlineLevel="0" collapsed="false">
      <c r="A552" s="0" t="n">
        <v>4293825</v>
      </c>
      <c r="B552" s="126" t="n">
        <v>41575</v>
      </c>
      <c r="C552" s="0" t="s">
        <v>10</v>
      </c>
      <c r="D552" s="0" t="s">
        <v>1164</v>
      </c>
      <c r="E552" s="0" t="s">
        <v>611</v>
      </c>
      <c r="F552" s="0" t="n">
        <v>148500</v>
      </c>
      <c r="G552" s="0" t="s">
        <v>108</v>
      </c>
      <c r="H552" s="0" t="s">
        <v>110</v>
      </c>
      <c r="I552" s="0" t="n">
        <v>0</v>
      </c>
    </row>
    <row r="553" customFormat="false" ht="12.8" hidden="false" customHeight="false" outlineLevel="0" collapsed="false">
      <c r="A553" s="0" t="n">
        <v>4293827</v>
      </c>
      <c r="B553" s="126" t="n">
        <v>41575</v>
      </c>
      <c r="C553" s="0" t="s">
        <v>8</v>
      </c>
      <c r="D553" s="0" t="s">
        <v>1165</v>
      </c>
      <c r="E553" s="0" t="s">
        <v>611</v>
      </c>
      <c r="F553" s="0" t="n">
        <v>153000</v>
      </c>
      <c r="G553" s="0" t="s">
        <v>76</v>
      </c>
      <c r="H553" s="0" t="s">
        <v>77</v>
      </c>
      <c r="I553" s="0" t="n">
        <v>0</v>
      </c>
    </row>
    <row r="554" customFormat="false" ht="12.8" hidden="false" customHeight="false" outlineLevel="0" collapsed="false">
      <c r="A554" s="0" t="n">
        <v>4293831</v>
      </c>
      <c r="B554" s="126" t="n">
        <v>41575</v>
      </c>
      <c r="C554" s="0" t="s">
        <v>9</v>
      </c>
      <c r="D554" s="0" t="s">
        <v>1166</v>
      </c>
      <c r="E554" s="0" t="s">
        <v>611</v>
      </c>
      <c r="F554" s="0" t="n">
        <v>890000</v>
      </c>
      <c r="G554" s="0" t="s">
        <v>73</v>
      </c>
      <c r="H554" s="0" t="s">
        <v>98</v>
      </c>
      <c r="I554" s="0" t="n">
        <v>0</v>
      </c>
    </row>
    <row r="555" customFormat="false" ht="12.8" hidden="false" customHeight="false" outlineLevel="0" collapsed="false">
      <c r="A555" s="0" t="n">
        <v>4293833</v>
      </c>
      <c r="B555" s="126" t="n">
        <v>41575</v>
      </c>
      <c r="C555" s="0" t="s">
        <v>8</v>
      </c>
      <c r="D555" s="0" t="s">
        <v>1167</v>
      </c>
      <c r="E555" s="0" t="s">
        <v>611</v>
      </c>
      <c r="F555" s="0" t="n">
        <v>242000</v>
      </c>
      <c r="G555" s="0" t="s">
        <v>76</v>
      </c>
      <c r="H555" s="0" t="s">
        <v>48</v>
      </c>
      <c r="I555" s="0" t="n">
        <v>0</v>
      </c>
    </row>
    <row r="556" customFormat="false" ht="12.8" hidden="false" customHeight="false" outlineLevel="0" collapsed="false">
      <c r="A556" s="0" t="n">
        <v>4293836</v>
      </c>
      <c r="B556" s="126" t="n">
        <v>41575</v>
      </c>
      <c r="C556" s="0" t="s">
        <v>13</v>
      </c>
      <c r="D556" s="0" t="s">
        <v>1168</v>
      </c>
      <c r="E556" s="0" t="s">
        <v>611</v>
      </c>
      <c r="F556" s="0" t="n">
        <v>342893</v>
      </c>
      <c r="G556" s="0" t="s">
        <v>47</v>
      </c>
      <c r="H556" s="0" t="s">
        <v>85</v>
      </c>
      <c r="I556" s="0" t="n">
        <v>1</v>
      </c>
    </row>
    <row r="557" customFormat="false" ht="12.8" hidden="false" customHeight="false" outlineLevel="0" collapsed="false">
      <c r="A557" s="0" t="n">
        <v>4293838</v>
      </c>
      <c r="B557" s="126" t="n">
        <v>41575</v>
      </c>
      <c r="C557" s="0" t="s">
        <v>10</v>
      </c>
      <c r="D557" s="0" t="s">
        <v>1169</v>
      </c>
      <c r="E557" s="0" t="s">
        <v>611</v>
      </c>
      <c r="F557" s="0" t="n">
        <v>185000</v>
      </c>
      <c r="G557" s="0" t="s">
        <v>54</v>
      </c>
      <c r="H557" s="0" t="s">
        <v>102</v>
      </c>
      <c r="I557" s="0" t="n">
        <v>0</v>
      </c>
    </row>
    <row r="558" customFormat="false" ht="12.8" hidden="false" customHeight="false" outlineLevel="0" collapsed="false">
      <c r="A558" s="0" t="n">
        <v>4293842</v>
      </c>
      <c r="B558" s="126" t="n">
        <v>41575</v>
      </c>
      <c r="C558" s="0" t="s">
        <v>9</v>
      </c>
      <c r="D558" s="0" t="s">
        <v>1170</v>
      </c>
      <c r="E558" s="0" t="s">
        <v>611</v>
      </c>
      <c r="F558" s="0" t="n">
        <v>492610</v>
      </c>
      <c r="G558" s="0" t="s">
        <v>73</v>
      </c>
      <c r="H558" s="0" t="s">
        <v>97</v>
      </c>
      <c r="I558" s="0" t="n">
        <v>1</v>
      </c>
    </row>
    <row r="559" customFormat="false" ht="12.8" hidden="false" customHeight="false" outlineLevel="0" collapsed="false">
      <c r="A559" s="0" t="n">
        <v>4293848</v>
      </c>
      <c r="B559" s="126" t="n">
        <v>41575</v>
      </c>
      <c r="C559" s="0" t="s">
        <v>11</v>
      </c>
      <c r="D559" s="0" t="s">
        <v>1171</v>
      </c>
      <c r="E559" s="0" t="s">
        <v>620</v>
      </c>
      <c r="F559" s="0" t="n">
        <v>180000</v>
      </c>
      <c r="G559" s="0" t="s">
        <v>54</v>
      </c>
      <c r="H559" s="0" t="s">
        <v>61</v>
      </c>
      <c r="I559" s="0" t="n">
        <v>0</v>
      </c>
    </row>
    <row r="560" customFormat="false" ht="12.8" hidden="false" customHeight="false" outlineLevel="0" collapsed="false">
      <c r="A560" s="0" t="n">
        <v>4293863</v>
      </c>
      <c r="B560" s="126" t="n">
        <v>41575</v>
      </c>
      <c r="C560" s="0" t="s">
        <v>10</v>
      </c>
      <c r="D560" s="0" t="s">
        <v>1172</v>
      </c>
      <c r="E560" s="0" t="s">
        <v>611</v>
      </c>
      <c r="F560" s="0" t="n">
        <v>194000</v>
      </c>
      <c r="G560" s="0" t="s">
        <v>108</v>
      </c>
      <c r="H560" s="0" t="s">
        <v>110</v>
      </c>
      <c r="I560" s="0" t="n">
        <v>0</v>
      </c>
    </row>
    <row r="561" customFormat="false" ht="12.8" hidden="false" customHeight="false" outlineLevel="0" collapsed="false">
      <c r="A561" s="0" t="n">
        <v>4293865</v>
      </c>
      <c r="B561" s="126" t="n">
        <v>41575</v>
      </c>
      <c r="C561" s="0" t="s">
        <v>8</v>
      </c>
      <c r="D561" s="0" t="s">
        <v>1173</v>
      </c>
      <c r="E561" s="0" t="s">
        <v>611</v>
      </c>
      <c r="F561" s="0" t="n">
        <v>336000</v>
      </c>
      <c r="G561" s="0" t="s">
        <v>76</v>
      </c>
      <c r="H561" s="0" t="s">
        <v>78</v>
      </c>
      <c r="I561" s="0" t="n">
        <v>0</v>
      </c>
    </row>
    <row r="562" customFormat="false" ht="12.8" hidden="false" customHeight="false" outlineLevel="0" collapsed="false">
      <c r="A562" s="0" t="n">
        <v>4293868</v>
      </c>
      <c r="B562" s="126" t="n">
        <v>41575</v>
      </c>
      <c r="C562" s="0" t="s">
        <v>11</v>
      </c>
      <c r="D562" s="0" t="s">
        <v>1174</v>
      </c>
      <c r="E562" s="0" t="s">
        <v>611</v>
      </c>
      <c r="F562" s="0" t="n">
        <v>245000</v>
      </c>
      <c r="G562" s="0" t="s">
        <v>54</v>
      </c>
      <c r="H562" s="0" t="s">
        <v>60</v>
      </c>
      <c r="I562" s="0" t="n">
        <v>0</v>
      </c>
    </row>
    <row r="563" customFormat="false" ht="12.8" hidden="false" customHeight="false" outlineLevel="0" collapsed="false">
      <c r="A563" s="0" t="n">
        <v>4293966</v>
      </c>
      <c r="B563" s="126" t="n">
        <v>41576</v>
      </c>
      <c r="C563" s="0" t="s">
        <v>9</v>
      </c>
      <c r="D563" s="0" t="s">
        <v>1175</v>
      </c>
      <c r="E563" s="0" t="s">
        <v>611</v>
      </c>
      <c r="F563" s="0" t="n">
        <v>2449000</v>
      </c>
      <c r="G563" s="0" t="s">
        <v>54</v>
      </c>
      <c r="H563" s="0" t="s">
        <v>91</v>
      </c>
      <c r="I563" s="0" t="n">
        <v>0</v>
      </c>
    </row>
    <row r="564" customFormat="false" ht="12.8" hidden="false" customHeight="false" outlineLevel="0" collapsed="false">
      <c r="A564" s="0" t="n">
        <v>4293978</v>
      </c>
      <c r="B564" s="126" t="n">
        <v>41576</v>
      </c>
      <c r="C564" s="0" t="s">
        <v>8</v>
      </c>
      <c r="D564" s="0" t="s">
        <v>1176</v>
      </c>
      <c r="E564" s="0" t="s">
        <v>615</v>
      </c>
      <c r="F564" s="0" t="n">
        <v>775000</v>
      </c>
      <c r="G564" s="0" t="s">
        <v>76</v>
      </c>
      <c r="H564" s="0" t="s">
        <v>48</v>
      </c>
      <c r="I564" s="0" t="n">
        <v>0</v>
      </c>
    </row>
    <row r="565" customFormat="false" ht="12.8" hidden="false" customHeight="false" outlineLevel="0" collapsed="false">
      <c r="A565" s="0" t="n">
        <v>4294012</v>
      </c>
      <c r="B565" s="126" t="n">
        <v>41576</v>
      </c>
      <c r="C565" s="0" t="s">
        <v>8</v>
      </c>
      <c r="D565" s="0" t="s">
        <v>1177</v>
      </c>
      <c r="E565" s="0" t="s">
        <v>611</v>
      </c>
      <c r="F565" s="0" t="n">
        <v>146000</v>
      </c>
      <c r="G565" s="0" t="s">
        <v>76</v>
      </c>
      <c r="H565" s="0" t="s">
        <v>48</v>
      </c>
      <c r="I565" s="0" t="n">
        <v>0</v>
      </c>
    </row>
    <row r="566" customFormat="false" ht="12.8" hidden="false" customHeight="false" outlineLevel="0" collapsed="false">
      <c r="A566" s="0" t="n">
        <v>4294030</v>
      </c>
      <c r="B566" s="126" t="n">
        <v>41576</v>
      </c>
      <c r="C566" s="0" t="s">
        <v>8</v>
      </c>
      <c r="D566" s="0" t="s">
        <v>1178</v>
      </c>
      <c r="E566" s="0" t="s">
        <v>611</v>
      </c>
      <c r="F566" s="0" t="n">
        <v>173000</v>
      </c>
      <c r="G566" s="0" t="s">
        <v>76</v>
      </c>
      <c r="H566" s="0" t="s">
        <v>77</v>
      </c>
      <c r="I566" s="0" t="n">
        <v>0</v>
      </c>
    </row>
    <row r="567" customFormat="false" ht="12.8" hidden="false" customHeight="false" outlineLevel="0" collapsed="false">
      <c r="A567" s="0" t="n">
        <v>4294067</v>
      </c>
      <c r="B567" s="126" t="n">
        <v>41576</v>
      </c>
      <c r="C567" s="0" t="s">
        <v>9</v>
      </c>
      <c r="D567" s="0" t="s">
        <v>1179</v>
      </c>
      <c r="E567" s="0" t="s">
        <v>611</v>
      </c>
      <c r="F567" s="0" t="n">
        <v>80000</v>
      </c>
      <c r="G567" s="0" t="s">
        <v>54</v>
      </c>
      <c r="H567" s="0" t="s">
        <v>95</v>
      </c>
      <c r="I567" s="0" t="n">
        <v>0</v>
      </c>
    </row>
    <row r="568" customFormat="false" ht="12.8" hidden="false" customHeight="false" outlineLevel="0" collapsed="false">
      <c r="A568" s="0" t="n">
        <v>4294077</v>
      </c>
      <c r="B568" s="126" t="n">
        <v>41576</v>
      </c>
      <c r="C568" s="0" t="s">
        <v>8</v>
      </c>
      <c r="D568" s="0" t="s">
        <v>1180</v>
      </c>
      <c r="E568" s="0" t="s">
        <v>611</v>
      </c>
      <c r="F568" s="0" t="n">
        <v>200000</v>
      </c>
      <c r="G568" s="0" t="s">
        <v>76</v>
      </c>
      <c r="H568" s="0" t="s">
        <v>78</v>
      </c>
      <c r="I568" s="0" t="n">
        <v>0</v>
      </c>
    </row>
    <row r="569" customFormat="false" ht="12.8" hidden="false" customHeight="false" outlineLevel="0" collapsed="false">
      <c r="A569" s="0" t="n">
        <v>4294088</v>
      </c>
      <c r="B569" s="126" t="n">
        <v>41576</v>
      </c>
      <c r="C569" s="0" t="s">
        <v>11</v>
      </c>
      <c r="D569" s="0" t="s">
        <v>1181</v>
      </c>
      <c r="E569" s="0" t="s">
        <v>611</v>
      </c>
      <c r="F569" s="0" t="n">
        <v>120000</v>
      </c>
      <c r="G569" s="0" t="s">
        <v>65</v>
      </c>
      <c r="H569" s="0" t="s">
        <v>67</v>
      </c>
      <c r="I569" s="0" t="n">
        <v>0</v>
      </c>
    </row>
    <row r="570" customFormat="false" ht="12.8" hidden="false" customHeight="false" outlineLevel="0" collapsed="false">
      <c r="A570" s="0" t="n">
        <v>4294119</v>
      </c>
      <c r="B570" s="126" t="n">
        <v>41576</v>
      </c>
      <c r="C570" s="0" t="s">
        <v>13</v>
      </c>
      <c r="D570" s="0" t="s">
        <v>1182</v>
      </c>
      <c r="E570" s="0" t="s">
        <v>611</v>
      </c>
      <c r="F570" s="0" t="n">
        <v>299161</v>
      </c>
      <c r="G570" s="0" t="s">
        <v>47</v>
      </c>
      <c r="H570" s="0" t="s">
        <v>85</v>
      </c>
      <c r="I570" s="0" t="n">
        <v>1</v>
      </c>
    </row>
    <row r="571" customFormat="false" ht="12.8" hidden="false" customHeight="false" outlineLevel="0" collapsed="false">
      <c r="A571" s="0" t="n">
        <v>4294122</v>
      </c>
      <c r="B571" s="126" t="n">
        <v>41576</v>
      </c>
      <c r="C571" s="0" t="s">
        <v>9</v>
      </c>
      <c r="D571" s="0" t="s">
        <v>1183</v>
      </c>
      <c r="E571" s="0" t="s">
        <v>611</v>
      </c>
      <c r="F571" s="0" t="n">
        <v>492714</v>
      </c>
      <c r="G571" s="0" t="s">
        <v>54</v>
      </c>
      <c r="H571" s="0" t="s">
        <v>96</v>
      </c>
      <c r="I571" s="0" t="n">
        <v>0</v>
      </c>
    </row>
    <row r="572" customFormat="false" ht="12.8" hidden="false" customHeight="false" outlineLevel="0" collapsed="false">
      <c r="A572" s="0" t="n">
        <v>4294137</v>
      </c>
      <c r="B572" s="126" t="n">
        <v>41576</v>
      </c>
      <c r="C572" s="0" t="s">
        <v>8</v>
      </c>
      <c r="D572" s="0" t="s">
        <v>1184</v>
      </c>
      <c r="E572" s="0" t="s">
        <v>611</v>
      </c>
      <c r="F572" s="0" t="n">
        <v>162500</v>
      </c>
      <c r="G572" s="0" t="s">
        <v>76</v>
      </c>
      <c r="H572" s="0" t="s">
        <v>77</v>
      </c>
      <c r="I572" s="0" t="n">
        <v>0</v>
      </c>
    </row>
    <row r="573" customFormat="false" ht="12.8" hidden="false" customHeight="false" outlineLevel="0" collapsed="false">
      <c r="A573" s="0" t="n">
        <v>4294143</v>
      </c>
      <c r="B573" s="126" t="n">
        <v>41576</v>
      </c>
      <c r="C573" s="0" t="s">
        <v>8</v>
      </c>
      <c r="D573" s="0" t="s">
        <v>1185</v>
      </c>
      <c r="E573" s="0" t="s">
        <v>611</v>
      </c>
      <c r="F573" s="0" t="n">
        <v>170000</v>
      </c>
      <c r="G573" s="0" t="s">
        <v>76</v>
      </c>
      <c r="H573" s="0" t="s">
        <v>79</v>
      </c>
      <c r="I573" s="0" t="n">
        <v>0</v>
      </c>
    </row>
    <row r="574" customFormat="false" ht="12.8" hidden="false" customHeight="false" outlineLevel="0" collapsed="false">
      <c r="A574" s="0" t="n">
        <v>4294155</v>
      </c>
      <c r="B574" s="126" t="n">
        <v>41576</v>
      </c>
      <c r="C574" s="0" t="s">
        <v>8</v>
      </c>
      <c r="D574" s="0" t="s">
        <v>1186</v>
      </c>
      <c r="E574" s="0" t="s">
        <v>611</v>
      </c>
      <c r="F574" s="0" t="n">
        <v>166400</v>
      </c>
      <c r="G574" s="0" t="s">
        <v>76</v>
      </c>
      <c r="H574" s="0" t="s">
        <v>74</v>
      </c>
      <c r="I574" s="0" t="n">
        <v>0</v>
      </c>
    </row>
    <row r="575" customFormat="false" ht="12.8" hidden="false" customHeight="false" outlineLevel="0" collapsed="false">
      <c r="A575" s="0" t="n">
        <v>4294157</v>
      </c>
      <c r="B575" s="126" t="n">
        <v>41576</v>
      </c>
      <c r="C575" s="0" t="s">
        <v>10</v>
      </c>
      <c r="D575" s="0" t="s">
        <v>1187</v>
      </c>
      <c r="E575" s="0" t="s">
        <v>611</v>
      </c>
      <c r="F575" s="0" t="n">
        <v>352000</v>
      </c>
      <c r="G575" s="0" t="s">
        <v>108</v>
      </c>
      <c r="H575" s="0" t="s">
        <v>110</v>
      </c>
      <c r="I575" s="0" t="n">
        <v>0</v>
      </c>
    </row>
    <row r="576" customFormat="false" ht="12.8" hidden="false" customHeight="false" outlineLevel="0" collapsed="false">
      <c r="A576" s="0" t="n">
        <v>4294176</v>
      </c>
      <c r="B576" s="126" t="n">
        <v>41576</v>
      </c>
      <c r="C576" s="0" t="s">
        <v>10</v>
      </c>
      <c r="D576" s="0" t="s">
        <v>1188</v>
      </c>
      <c r="E576" s="0" t="s">
        <v>615</v>
      </c>
      <c r="F576" s="0" t="n">
        <v>342000</v>
      </c>
      <c r="G576" s="0" t="s">
        <v>54</v>
      </c>
      <c r="H576" s="0" t="s">
        <v>103</v>
      </c>
      <c r="I576" s="0" t="n">
        <v>0</v>
      </c>
    </row>
    <row r="577" customFormat="false" ht="12.8" hidden="false" customHeight="false" outlineLevel="0" collapsed="false">
      <c r="A577" s="0" t="n">
        <v>4294182</v>
      </c>
      <c r="B577" s="126" t="n">
        <v>41576</v>
      </c>
      <c r="C577" s="0" t="s">
        <v>11</v>
      </c>
      <c r="D577" s="0" t="s">
        <v>1189</v>
      </c>
      <c r="E577" s="0" t="s">
        <v>611</v>
      </c>
      <c r="F577" s="0" t="n">
        <v>218000</v>
      </c>
      <c r="G577" s="0" t="s">
        <v>54</v>
      </c>
      <c r="H577" s="0" t="s">
        <v>60</v>
      </c>
      <c r="I577" s="0" t="n">
        <v>0</v>
      </c>
    </row>
    <row r="578" customFormat="false" ht="12.8" hidden="false" customHeight="false" outlineLevel="0" collapsed="false">
      <c r="A578" s="0" t="n">
        <v>4294208</v>
      </c>
      <c r="B578" s="126" t="n">
        <v>41576</v>
      </c>
      <c r="C578" s="0" t="s">
        <v>8</v>
      </c>
      <c r="D578" s="0" t="s">
        <v>1190</v>
      </c>
      <c r="E578" s="0" t="s">
        <v>611</v>
      </c>
      <c r="F578" s="0" t="n">
        <v>155000</v>
      </c>
      <c r="G578" s="0" t="s">
        <v>65</v>
      </c>
      <c r="H578" s="0" t="s">
        <v>71</v>
      </c>
      <c r="I578" s="0" t="n">
        <v>0</v>
      </c>
    </row>
    <row r="579" customFormat="false" ht="12.8" hidden="false" customHeight="false" outlineLevel="0" collapsed="false">
      <c r="A579" s="0" t="n">
        <v>4294211</v>
      </c>
      <c r="B579" s="126" t="n">
        <v>41576</v>
      </c>
      <c r="C579" s="0" t="s">
        <v>11</v>
      </c>
      <c r="D579" s="0" t="s">
        <v>1191</v>
      </c>
      <c r="E579" s="0" t="s">
        <v>611</v>
      </c>
      <c r="F579" s="0" t="n">
        <v>246000</v>
      </c>
      <c r="G579" s="0" t="s">
        <v>54</v>
      </c>
      <c r="H579" s="0" t="s">
        <v>59</v>
      </c>
      <c r="I579" s="0" t="n">
        <v>0</v>
      </c>
    </row>
    <row r="580" customFormat="false" ht="12.8" hidden="false" customHeight="false" outlineLevel="0" collapsed="false">
      <c r="A580" s="0" t="n">
        <v>4294213</v>
      </c>
      <c r="B580" s="126" t="n">
        <v>41576</v>
      </c>
      <c r="C580" s="0" t="s">
        <v>10</v>
      </c>
      <c r="D580" s="0" t="s">
        <v>1192</v>
      </c>
      <c r="E580" s="0" t="s">
        <v>611</v>
      </c>
      <c r="F580" s="0" t="n">
        <v>269000</v>
      </c>
      <c r="G580" s="0" t="s">
        <v>54</v>
      </c>
      <c r="H580" s="0" t="s">
        <v>102</v>
      </c>
      <c r="I580" s="0" t="n">
        <v>0</v>
      </c>
    </row>
    <row r="581" customFormat="false" ht="12.8" hidden="false" customHeight="false" outlineLevel="0" collapsed="false">
      <c r="A581" s="0" t="n">
        <v>4294219</v>
      </c>
      <c r="B581" s="126" t="n">
        <v>41576</v>
      </c>
      <c r="C581" s="0" t="s">
        <v>10</v>
      </c>
      <c r="D581" s="0" t="s">
        <v>1193</v>
      </c>
      <c r="E581" s="0" t="s">
        <v>611</v>
      </c>
      <c r="F581" s="0" t="n">
        <v>384500</v>
      </c>
      <c r="G581" s="0" t="s">
        <v>70</v>
      </c>
      <c r="H581" s="0" t="s">
        <v>99</v>
      </c>
      <c r="I581" s="0" t="n">
        <v>0</v>
      </c>
    </row>
    <row r="582" customFormat="false" ht="12.8" hidden="false" customHeight="false" outlineLevel="0" collapsed="false">
      <c r="A582" s="0" t="n">
        <v>4294221</v>
      </c>
      <c r="B582" s="126" t="n">
        <v>41576</v>
      </c>
      <c r="C582" s="0" t="s">
        <v>10</v>
      </c>
      <c r="D582" s="0" t="s">
        <v>1194</v>
      </c>
      <c r="E582" s="0" t="s">
        <v>611</v>
      </c>
      <c r="F582" s="0" t="n">
        <v>115000</v>
      </c>
      <c r="G582" s="0" t="s">
        <v>54</v>
      </c>
      <c r="H582" s="0" t="s">
        <v>105</v>
      </c>
      <c r="I582" s="0" t="n">
        <v>0</v>
      </c>
    </row>
    <row r="583" customFormat="false" ht="12.8" hidden="false" customHeight="false" outlineLevel="0" collapsed="false">
      <c r="A583" s="0" t="n">
        <v>4294230</v>
      </c>
      <c r="B583" s="126" t="n">
        <v>41576</v>
      </c>
      <c r="C583" s="0" t="s">
        <v>10</v>
      </c>
      <c r="D583" s="0" t="s">
        <v>1195</v>
      </c>
      <c r="E583" s="0" t="s">
        <v>789</v>
      </c>
      <c r="F583" s="0" t="n">
        <v>185000</v>
      </c>
      <c r="G583" s="0" t="s">
        <v>54</v>
      </c>
      <c r="H583" s="0" t="s">
        <v>104</v>
      </c>
      <c r="I583" s="0" t="n">
        <v>0</v>
      </c>
    </row>
    <row r="584" customFormat="false" ht="12.8" hidden="false" customHeight="false" outlineLevel="0" collapsed="false">
      <c r="A584" s="0" t="n">
        <v>4294268</v>
      </c>
      <c r="B584" s="126" t="n">
        <v>41576</v>
      </c>
      <c r="C584" s="0" t="s">
        <v>9</v>
      </c>
      <c r="D584" s="0" t="s">
        <v>1196</v>
      </c>
      <c r="E584" s="0" t="s">
        <v>611</v>
      </c>
      <c r="F584" s="0" t="n">
        <v>125000</v>
      </c>
      <c r="G584" s="0" t="s">
        <v>73</v>
      </c>
      <c r="H584" s="0" t="s">
        <v>98</v>
      </c>
      <c r="I584" s="0" t="n">
        <v>0</v>
      </c>
    </row>
    <row r="585" customFormat="false" ht="12.8" hidden="false" customHeight="false" outlineLevel="0" collapsed="false">
      <c r="A585" s="0" t="n">
        <v>4294288</v>
      </c>
      <c r="B585" s="126" t="n">
        <v>41576</v>
      </c>
      <c r="C585" s="0" t="s">
        <v>8</v>
      </c>
      <c r="D585" s="0" t="s">
        <v>1197</v>
      </c>
      <c r="E585" s="0" t="s">
        <v>611</v>
      </c>
      <c r="F585" s="0" t="n">
        <v>174500</v>
      </c>
      <c r="G585" s="0" t="s">
        <v>76</v>
      </c>
      <c r="H585" s="0" t="s">
        <v>78</v>
      </c>
      <c r="I585" s="0" t="n">
        <v>0</v>
      </c>
    </row>
    <row r="586" customFormat="false" ht="12.8" hidden="false" customHeight="false" outlineLevel="0" collapsed="false">
      <c r="A586" s="0" t="n">
        <v>4294291</v>
      </c>
      <c r="B586" s="126" t="n">
        <v>41576</v>
      </c>
      <c r="C586" s="0" t="s">
        <v>11</v>
      </c>
      <c r="D586" s="0" t="s">
        <v>1198</v>
      </c>
      <c r="E586" s="0" t="s">
        <v>611</v>
      </c>
      <c r="F586" s="0" t="n">
        <v>195000</v>
      </c>
      <c r="G586" s="0" t="s">
        <v>54</v>
      </c>
      <c r="H586" s="0" t="s">
        <v>55</v>
      </c>
      <c r="I586" s="0" t="n">
        <v>0</v>
      </c>
    </row>
    <row r="587" customFormat="false" ht="12.8" hidden="false" customHeight="false" outlineLevel="0" collapsed="false">
      <c r="A587" s="0" t="n">
        <v>4294294</v>
      </c>
      <c r="B587" s="126" t="n">
        <v>41576</v>
      </c>
      <c r="C587" s="0" t="s">
        <v>9</v>
      </c>
      <c r="D587" s="0" t="s">
        <v>1199</v>
      </c>
      <c r="E587" s="0" t="s">
        <v>611</v>
      </c>
      <c r="F587" s="0" t="n">
        <v>292320</v>
      </c>
      <c r="G587" s="0" t="s">
        <v>54</v>
      </c>
      <c r="H587" s="0" t="s">
        <v>95</v>
      </c>
      <c r="I587" s="0" t="n">
        <v>0</v>
      </c>
    </row>
    <row r="588" customFormat="false" ht="12.8" hidden="false" customHeight="false" outlineLevel="0" collapsed="false">
      <c r="A588" s="0" t="n">
        <v>4294301</v>
      </c>
      <c r="B588" s="126" t="n">
        <v>41576</v>
      </c>
      <c r="C588" s="0" t="s">
        <v>11</v>
      </c>
      <c r="D588" s="0" t="s">
        <v>1200</v>
      </c>
      <c r="E588" s="0" t="s">
        <v>611</v>
      </c>
      <c r="F588" s="0" t="n">
        <v>179000</v>
      </c>
      <c r="G588" s="0" t="s">
        <v>65</v>
      </c>
      <c r="H588" s="0" t="s">
        <v>66</v>
      </c>
      <c r="I588" s="0" t="n">
        <v>0</v>
      </c>
    </row>
    <row r="589" customFormat="false" ht="12.8" hidden="false" customHeight="false" outlineLevel="0" collapsed="false">
      <c r="A589" s="0" t="n">
        <v>4294305</v>
      </c>
      <c r="B589" s="126" t="n">
        <v>41576</v>
      </c>
      <c r="C589" s="0" t="s">
        <v>8</v>
      </c>
      <c r="D589" s="0" t="s">
        <v>1201</v>
      </c>
      <c r="E589" s="0" t="s">
        <v>611</v>
      </c>
      <c r="F589" s="0" t="n">
        <v>155800</v>
      </c>
      <c r="G589" s="0" t="s">
        <v>76</v>
      </c>
      <c r="H589" s="0" t="s">
        <v>74</v>
      </c>
      <c r="I589" s="0" t="n">
        <v>0</v>
      </c>
    </row>
    <row r="590" customFormat="false" ht="12.8" hidden="false" customHeight="false" outlineLevel="0" collapsed="false">
      <c r="A590" s="0" t="n">
        <v>4294310</v>
      </c>
      <c r="B590" s="126" t="n">
        <v>41576</v>
      </c>
      <c r="C590" s="0" t="s">
        <v>8</v>
      </c>
      <c r="D590" s="0" t="s">
        <v>1202</v>
      </c>
      <c r="E590" s="0" t="s">
        <v>611</v>
      </c>
      <c r="F590" s="0" t="n">
        <v>120000</v>
      </c>
      <c r="G590" s="0" t="s">
        <v>76</v>
      </c>
      <c r="H590" s="0" t="s">
        <v>82</v>
      </c>
      <c r="I590" s="0" t="n">
        <v>0</v>
      </c>
    </row>
    <row r="591" customFormat="false" ht="12.8" hidden="false" customHeight="false" outlineLevel="0" collapsed="false">
      <c r="A591" s="0" t="n">
        <v>4294312</v>
      </c>
      <c r="B591" s="126" t="n">
        <v>41576</v>
      </c>
      <c r="C591" s="0" t="s">
        <v>9</v>
      </c>
      <c r="D591" s="0" t="s">
        <v>1203</v>
      </c>
      <c r="E591" s="0" t="s">
        <v>613</v>
      </c>
      <c r="F591" s="0" t="n">
        <v>1099000</v>
      </c>
      <c r="G591" s="0" t="s">
        <v>54</v>
      </c>
      <c r="H591" s="0" t="s">
        <v>94</v>
      </c>
      <c r="I591" s="0" t="n">
        <v>0</v>
      </c>
    </row>
    <row r="592" customFormat="false" ht="12.8" hidden="false" customHeight="false" outlineLevel="0" collapsed="false">
      <c r="A592" s="0" t="n">
        <v>4294315</v>
      </c>
      <c r="B592" s="126" t="n">
        <v>41576</v>
      </c>
      <c r="C592" s="0" t="s">
        <v>8</v>
      </c>
      <c r="D592" s="0" t="s">
        <v>1204</v>
      </c>
      <c r="E592" s="0" t="s">
        <v>611</v>
      </c>
      <c r="F592" s="0" t="n">
        <v>295000</v>
      </c>
      <c r="G592" s="0" t="s">
        <v>76</v>
      </c>
      <c r="H592" s="0" t="s">
        <v>82</v>
      </c>
      <c r="I592" s="0" t="n">
        <v>0</v>
      </c>
    </row>
    <row r="593" customFormat="false" ht="12.8" hidden="false" customHeight="false" outlineLevel="0" collapsed="false">
      <c r="A593" s="0" t="n">
        <v>4294317</v>
      </c>
      <c r="B593" s="126" t="n">
        <v>41576</v>
      </c>
      <c r="C593" s="0" t="s">
        <v>11</v>
      </c>
      <c r="D593" s="0" t="s">
        <v>1205</v>
      </c>
      <c r="E593" s="0" t="s">
        <v>611</v>
      </c>
      <c r="F593" s="0" t="n">
        <v>360000</v>
      </c>
      <c r="G593" s="0" t="s">
        <v>54</v>
      </c>
      <c r="H593" s="0" t="s">
        <v>61</v>
      </c>
      <c r="I593" s="0" t="n">
        <v>0</v>
      </c>
    </row>
    <row r="594" customFormat="false" ht="12.8" hidden="false" customHeight="false" outlineLevel="0" collapsed="false">
      <c r="A594" s="0" t="n">
        <v>4294319</v>
      </c>
      <c r="B594" s="126" t="n">
        <v>41576</v>
      </c>
      <c r="C594" s="0" t="s">
        <v>11</v>
      </c>
      <c r="D594" s="0" t="s">
        <v>1206</v>
      </c>
      <c r="E594" s="0" t="s">
        <v>611</v>
      </c>
      <c r="F594" s="0" t="n">
        <v>135000</v>
      </c>
      <c r="G594" s="0" t="s">
        <v>54</v>
      </c>
      <c r="H594" s="0" t="s">
        <v>55</v>
      </c>
      <c r="I594" s="0" t="n">
        <v>0</v>
      </c>
    </row>
    <row r="595" customFormat="false" ht="12.8" hidden="false" customHeight="false" outlineLevel="0" collapsed="false">
      <c r="A595" s="0" t="n">
        <v>4294323</v>
      </c>
      <c r="B595" s="126" t="n">
        <v>41576</v>
      </c>
      <c r="C595" s="0" t="s">
        <v>10</v>
      </c>
      <c r="D595" s="0" t="s">
        <v>1207</v>
      </c>
      <c r="E595" s="0" t="s">
        <v>611</v>
      </c>
      <c r="F595" s="0" t="n">
        <v>165900</v>
      </c>
      <c r="G595" s="0" t="s">
        <v>108</v>
      </c>
      <c r="H595" s="0" t="s">
        <v>110</v>
      </c>
      <c r="I595" s="0" t="n">
        <v>0</v>
      </c>
    </row>
    <row r="596" customFormat="false" ht="12.8" hidden="false" customHeight="false" outlineLevel="0" collapsed="false">
      <c r="A596" s="0" t="n">
        <v>4294330</v>
      </c>
      <c r="B596" s="126" t="n">
        <v>41576</v>
      </c>
      <c r="C596" s="0" t="s">
        <v>9</v>
      </c>
      <c r="D596" s="0" t="s">
        <v>1208</v>
      </c>
      <c r="E596" s="0" t="s">
        <v>611</v>
      </c>
      <c r="F596" s="0" t="n">
        <v>486071</v>
      </c>
      <c r="G596" s="0" t="s">
        <v>73</v>
      </c>
      <c r="H596" s="0" t="s">
        <v>97</v>
      </c>
      <c r="I596" s="0" t="n">
        <v>1</v>
      </c>
    </row>
    <row r="597" customFormat="false" ht="12.8" hidden="false" customHeight="false" outlineLevel="0" collapsed="false">
      <c r="A597" s="0" t="n">
        <v>4294332</v>
      </c>
      <c r="B597" s="126" t="n">
        <v>41576</v>
      </c>
      <c r="C597" s="0" t="s">
        <v>9</v>
      </c>
      <c r="D597" s="0" t="s">
        <v>1209</v>
      </c>
      <c r="E597" s="0" t="s">
        <v>611</v>
      </c>
      <c r="F597" s="0" t="n">
        <v>192000</v>
      </c>
      <c r="G597" s="0" t="s">
        <v>73</v>
      </c>
      <c r="H597" s="0" t="s">
        <v>97</v>
      </c>
      <c r="I597" s="0" t="n">
        <v>0</v>
      </c>
    </row>
    <row r="598" customFormat="false" ht="12.8" hidden="false" customHeight="false" outlineLevel="0" collapsed="false">
      <c r="A598" s="0" t="n">
        <v>4294338</v>
      </c>
      <c r="B598" s="126" t="n">
        <v>41576</v>
      </c>
      <c r="C598" s="0" t="s">
        <v>13</v>
      </c>
      <c r="D598" s="0" t="s">
        <v>1210</v>
      </c>
      <c r="E598" s="0" t="s">
        <v>611</v>
      </c>
      <c r="F598" s="0" t="n">
        <v>392382</v>
      </c>
      <c r="G598" s="0" t="s">
        <v>47</v>
      </c>
      <c r="H598" s="0" t="s">
        <v>85</v>
      </c>
      <c r="I598" s="0" t="n">
        <v>1</v>
      </c>
    </row>
    <row r="599" customFormat="false" ht="12.8" hidden="false" customHeight="false" outlineLevel="0" collapsed="false">
      <c r="A599" s="0" t="n">
        <v>4294343</v>
      </c>
      <c r="B599" s="126" t="n">
        <v>41576</v>
      </c>
      <c r="C599" s="0" t="s">
        <v>11</v>
      </c>
      <c r="D599" s="0" t="s">
        <v>1211</v>
      </c>
      <c r="E599" s="0" t="s">
        <v>611</v>
      </c>
      <c r="F599" s="0" t="n">
        <v>350000</v>
      </c>
      <c r="G599" s="0" t="s">
        <v>54</v>
      </c>
      <c r="H599" s="0" t="s">
        <v>59</v>
      </c>
      <c r="I599" s="0" t="n">
        <v>0</v>
      </c>
    </row>
    <row r="600" customFormat="false" ht="12.8" hidden="false" customHeight="false" outlineLevel="0" collapsed="false">
      <c r="A600" s="0" t="n">
        <v>4294346</v>
      </c>
      <c r="B600" s="126" t="n">
        <v>41576</v>
      </c>
      <c r="C600" s="0" t="s">
        <v>10</v>
      </c>
      <c r="D600" s="0" t="s">
        <v>1212</v>
      </c>
      <c r="E600" s="0" t="s">
        <v>611</v>
      </c>
      <c r="F600" s="0" t="n">
        <v>168000</v>
      </c>
      <c r="G600" s="0" t="s">
        <v>108</v>
      </c>
      <c r="H600" s="0" t="s">
        <v>110</v>
      </c>
      <c r="I600" s="0" t="n">
        <v>0</v>
      </c>
    </row>
    <row r="601" customFormat="false" ht="12.8" hidden="false" customHeight="false" outlineLevel="0" collapsed="false">
      <c r="A601" s="0" t="n">
        <v>4294350</v>
      </c>
      <c r="B601" s="126" t="n">
        <v>41576</v>
      </c>
      <c r="C601" s="0" t="s">
        <v>8</v>
      </c>
      <c r="D601" s="0" t="s">
        <v>1213</v>
      </c>
      <c r="E601" s="0" t="s">
        <v>611</v>
      </c>
      <c r="F601" s="0" t="n">
        <v>203000</v>
      </c>
      <c r="G601" s="0" t="s">
        <v>76</v>
      </c>
      <c r="H601" s="0" t="s">
        <v>77</v>
      </c>
      <c r="I601" s="0" t="n">
        <v>0</v>
      </c>
    </row>
    <row r="602" customFormat="false" ht="12.8" hidden="false" customHeight="false" outlineLevel="0" collapsed="false">
      <c r="A602" s="0" t="n">
        <v>4289112</v>
      </c>
      <c r="B602" s="126" t="n">
        <v>41558</v>
      </c>
      <c r="C602" s="0" t="s">
        <v>8</v>
      </c>
      <c r="D602" s="0" t="s">
        <v>1214</v>
      </c>
      <c r="E602" s="0" t="s">
        <v>611</v>
      </c>
      <c r="F602" s="0" t="n">
        <v>340000</v>
      </c>
      <c r="G602" s="0" t="s">
        <v>76</v>
      </c>
      <c r="H602" s="0" t="s">
        <v>82</v>
      </c>
      <c r="I602" s="0" t="n">
        <v>0</v>
      </c>
    </row>
    <row r="603" customFormat="false" ht="12.8" hidden="false" customHeight="false" outlineLevel="0" collapsed="false">
      <c r="A603" s="0" t="n">
        <v>4289114</v>
      </c>
      <c r="B603" s="126" t="n">
        <v>41558</v>
      </c>
      <c r="C603" s="0" t="s">
        <v>8</v>
      </c>
      <c r="D603" s="0" t="s">
        <v>1215</v>
      </c>
      <c r="E603" s="0" t="s">
        <v>611</v>
      </c>
      <c r="F603" s="0" t="n">
        <v>78000</v>
      </c>
      <c r="G603" s="0" t="s">
        <v>73</v>
      </c>
      <c r="H603" s="0" t="s">
        <v>75</v>
      </c>
      <c r="I603" s="0" t="n">
        <v>0</v>
      </c>
    </row>
    <row r="604" customFormat="false" ht="12.8" hidden="false" customHeight="false" outlineLevel="0" collapsed="false">
      <c r="A604" s="0" t="n">
        <v>4289117</v>
      </c>
      <c r="B604" s="126" t="n">
        <v>41558</v>
      </c>
      <c r="C604" s="0" t="s">
        <v>10</v>
      </c>
      <c r="D604" s="0" t="s">
        <v>1216</v>
      </c>
      <c r="E604" s="0" t="s">
        <v>611</v>
      </c>
      <c r="F604" s="0" t="n">
        <v>140000</v>
      </c>
      <c r="G604" s="0" t="s">
        <v>108</v>
      </c>
      <c r="H604" s="0" t="s">
        <v>110</v>
      </c>
      <c r="I604" s="0" t="n">
        <v>0</v>
      </c>
    </row>
    <row r="605" customFormat="false" ht="12.8" hidden="false" customHeight="false" outlineLevel="0" collapsed="false">
      <c r="A605" s="0" t="n">
        <v>4289123</v>
      </c>
      <c r="B605" s="126" t="n">
        <v>41558</v>
      </c>
      <c r="C605" s="0" t="s">
        <v>8</v>
      </c>
      <c r="D605" s="0" t="s">
        <v>1217</v>
      </c>
      <c r="E605" s="0" t="s">
        <v>611</v>
      </c>
      <c r="F605" s="0" t="n">
        <v>500360</v>
      </c>
      <c r="G605" s="0" t="s">
        <v>76</v>
      </c>
      <c r="H605" s="0" t="s">
        <v>78</v>
      </c>
      <c r="I605" s="0" t="n">
        <v>1</v>
      </c>
    </row>
    <row r="606" customFormat="false" ht="12.8" hidden="false" customHeight="false" outlineLevel="0" collapsed="false">
      <c r="A606" s="0" t="n">
        <v>4289126</v>
      </c>
      <c r="B606" s="126" t="n">
        <v>41558</v>
      </c>
      <c r="C606" s="0" t="s">
        <v>8</v>
      </c>
      <c r="D606" s="0" t="s">
        <v>1218</v>
      </c>
      <c r="E606" s="0" t="s">
        <v>611</v>
      </c>
      <c r="F606" s="0" t="n">
        <v>270000</v>
      </c>
      <c r="G606" s="0" t="s">
        <v>65</v>
      </c>
      <c r="H606" s="0" t="s">
        <v>71</v>
      </c>
      <c r="I606" s="0" t="n">
        <v>0</v>
      </c>
    </row>
    <row r="607" customFormat="false" ht="12.8" hidden="false" customHeight="false" outlineLevel="0" collapsed="false">
      <c r="A607" s="0" t="n">
        <v>4289129</v>
      </c>
      <c r="B607" s="126" t="n">
        <v>41558</v>
      </c>
      <c r="C607" s="0" t="s">
        <v>9</v>
      </c>
      <c r="D607" s="0" t="s">
        <v>1219</v>
      </c>
      <c r="E607" s="0" t="s">
        <v>615</v>
      </c>
      <c r="F607" s="0" t="n">
        <v>75000</v>
      </c>
      <c r="G607" s="0" t="s">
        <v>54</v>
      </c>
      <c r="H607" s="0" t="s">
        <v>96</v>
      </c>
      <c r="I607" s="0" t="n">
        <v>0</v>
      </c>
    </row>
    <row r="608" customFormat="false" ht="12.8" hidden="false" customHeight="false" outlineLevel="0" collapsed="false">
      <c r="A608" s="0" t="n">
        <v>4289135</v>
      </c>
      <c r="B608" s="126" t="n">
        <v>41558</v>
      </c>
      <c r="C608" s="0" t="s">
        <v>14</v>
      </c>
      <c r="D608" s="0" t="s">
        <v>1220</v>
      </c>
      <c r="E608" s="0" t="s">
        <v>611</v>
      </c>
      <c r="F608" s="0" t="n">
        <v>215000</v>
      </c>
      <c r="G608" s="0" t="s">
        <v>54</v>
      </c>
      <c r="H608" s="0" t="s">
        <v>48</v>
      </c>
      <c r="I608" s="0" t="n">
        <v>0</v>
      </c>
    </row>
    <row r="609" customFormat="false" ht="12.8" hidden="false" customHeight="false" outlineLevel="0" collapsed="false">
      <c r="A609" s="0" t="n">
        <v>4289139</v>
      </c>
      <c r="B609" s="126" t="n">
        <v>41558</v>
      </c>
      <c r="C609" s="0" t="s">
        <v>11</v>
      </c>
      <c r="D609" s="0" t="s">
        <v>1221</v>
      </c>
      <c r="E609" s="0" t="s">
        <v>611</v>
      </c>
      <c r="F609" s="0" t="n">
        <v>299900</v>
      </c>
      <c r="G609" s="0" t="s">
        <v>54</v>
      </c>
      <c r="H609" s="0" t="s">
        <v>61</v>
      </c>
      <c r="I609" s="0" t="n">
        <v>1</v>
      </c>
    </row>
    <row r="610" customFormat="false" ht="12.8" hidden="false" customHeight="false" outlineLevel="0" collapsed="false">
      <c r="A610" s="0" t="n">
        <v>4289143</v>
      </c>
      <c r="B610" s="126" t="n">
        <v>41558</v>
      </c>
      <c r="C610" s="0" t="s">
        <v>12</v>
      </c>
      <c r="D610" s="0" t="s">
        <v>1222</v>
      </c>
      <c r="E610" s="0" t="s">
        <v>611</v>
      </c>
      <c r="F610" s="0" t="n">
        <v>140500</v>
      </c>
      <c r="G610" s="0" t="s">
        <v>47</v>
      </c>
      <c r="H610" s="0" t="s">
        <v>48</v>
      </c>
      <c r="I610" s="0" t="n">
        <v>0</v>
      </c>
    </row>
    <row r="611" customFormat="false" ht="12.8" hidden="false" customHeight="false" outlineLevel="0" collapsed="false">
      <c r="A611" s="0" t="n">
        <v>4289147</v>
      </c>
      <c r="B611" s="126" t="n">
        <v>41558</v>
      </c>
      <c r="C611" s="0" t="s">
        <v>9</v>
      </c>
      <c r="D611" s="0" t="s">
        <v>1223</v>
      </c>
      <c r="E611" s="0" t="s">
        <v>620</v>
      </c>
      <c r="F611" s="0" t="n">
        <v>100000</v>
      </c>
      <c r="G611" s="0" t="s">
        <v>54</v>
      </c>
      <c r="H611" s="0" t="s">
        <v>94</v>
      </c>
      <c r="I611" s="0" t="n">
        <v>0</v>
      </c>
    </row>
    <row r="612" customFormat="false" ht="12.8" hidden="false" customHeight="false" outlineLevel="0" collapsed="false">
      <c r="A612" s="0" t="n">
        <v>4289149</v>
      </c>
      <c r="B612" s="126" t="n">
        <v>41558</v>
      </c>
      <c r="C612" s="0" t="s">
        <v>8</v>
      </c>
      <c r="D612" s="0" t="s">
        <v>1224</v>
      </c>
      <c r="E612" s="0" t="s">
        <v>611</v>
      </c>
      <c r="F612" s="0" t="n">
        <v>180000</v>
      </c>
      <c r="G612" s="0" t="s">
        <v>76</v>
      </c>
      <c r="H612" s="0" t="s">
        <v>80</v>
      </c>
      <c r="I612" s="0" t="n">
        <v>0</v>
      </c>
    </row>
    <row r="613" customFormat="false" ht="12.8" hidden="false" customHeight="false" outlineLevel="0" collapsed="false">
      <c r="A613" s="0" t="n">
        <v>4289150</v>
      </c>
      <c r="B613" s="126" t="n">
        <v>41558</v>
      </c>
      <c r="C613" s="0" t="s">
        <v>8</v>
      </c>
      <c r="D613" s="0" t="s">
        <v>1225</v>
      </c>
      <c r="E613" s="0" t="s">
        <v>613</v>
      </c>
      <c r="F613" s="0" t="n">
        <v>473090</v>
      </c>
      <c r="G613" s="0" t="s">
        <v>76</v>
      </c>
      <c r="H613" s="0" t="s">
        <v>83</v>
      </c>
      <c r="I613" s="0" t="n">
        <v>0</v>
      </c>
    </row>
    <row r="614" customFormat="false" ht="12.8" hidden="false" customHeight="false" outlineLevel="0" collapsed="false">
      <c r="A614" s="0" t="n">
        <v>4289166</v>
      </c>
      <c r="B614" s="126" t="n">
        <v>41561</v>
      </c>
      <c r="C614" s="0" t="s">
        <v>9</v>
      </c>
      <c r="D614" s="0" t="s">
        <v>1226</v>
      </c>
      <c r="E614" s="0" t="s">
        <v>613</v>
      </c>
      <c r="F614" s="0" t="n">
        <v>635000</v>
      </c>
      <c r="G614" s="0" t="s">
        <v>54</v>
      </c>
      <c r="H614" s="0" t="s">
        <v>91</v>
      </c>
      <c r="I614" s="0" t="n">
        <v>0</v>
      </c>
    </row>
    <row r="615" customFormat="false" ht="12.8" hidden="false" customHeight="false" outlineLevel="0" collapsed="false">
      <c r="A615" s="0" t="n">
        <v>4289195</v>
      </c>
      <c r="B615" s="126" t="n">
        <v>41561</v>
      </c>
      <c r="C615" s="0" t="s">
        <v>10</v>
      </c>
      <c r="D615" s="0" t="s">
        <v>1227</v>
      </c>
      <c r="E615" s="0" t="s">
        <v>611</v>
      </c>
      <c r="F615" s="0" t="n">
        <v>210000</v>
      </c>
      <c r="G615" s="0" t="s">
        <v>108</v>
      </c>
      <c r="H615" s="0" t="s">
        <v>110</v>
      </c>
      <c r="I615" s="0" t="n">
        <v>0</v>
      </c>
    </row>
    <row r="616" customFormat="false" ht="12.8" hidden="false" customHeight="false" outlineLevel="0" collapsed="false">
      <c r="A616" s="0" t="n">
        <v>4289229</v>
      </c>
      <c r="B616" s="126" t="n">
        <v>41561</v>
      </c>
      <c r="C616" s="0" t="s">
        <v>11</v>
      </c>
      <c r="D616" s="0" t="s">
        <v>1228</v>
      </c>
      <c r="E616" s="0" t="s">
        <v>611</v>
      </c>
      <c r="F616" s="0" t="n">
        <v>526233</v>
      </c>
      <c r="G616" s="0" t="s">
        <v>65</v>
      </c>
      <c r="H616" s="0" t="s">
        <v>67</v>
      </c>
      <c r="I616" s="0" t="n">
        <v>1</v>
      </c>
    </row>
    <row r="617" customFormat="false" ht="12.8" hidden="false" customHeight="false" outlineLevel="0" collapsed="false">
      <c r="A617" s="0" t="n">
        <v>4289253</v>
      </c>
      <c r="B617" s="126" t="n">
        <v>41561</v>
      </c>
      <c r="C617" s="0" t="s">
        <v>9</v>
      </c>
      <c r="D617" s="0" t="s">
        <v>1229</v>
      </c>
      <c r="E617" s="0" t="s">
        <v>789</v>
      </c>
      <c r="F617" s="0" t="n">
        <v>358000</v>
      </c>
      <c r="G617" s="0" t="s">
        <v>54</v>
      </c>
      <c r="H617" s="0" t="s">
        <v>91</v>
      </c>
      <c r="I617" s="0" t="n">
        <v>0</v>
      </c>
    </row>
    <row r="618" customFormat="false" ht="12.8" hidden="false" customHeight="false" outlineLevel="0" collapsed="false">
      <c r="A618" s="0" t="n">
        <v>4289258</v>
      </c>
      <c r="B618" s="126" t="n">
        <v>41561</v>
      </c>
      <c r="C618" s="0" t="s">
        <v>8</v>
      </c>
      <c r="D618" s="0" t="s">
        <v>1230</v>
      </c>
      <c r="E618" s="0" t="s">
        <v>615</v>
      </c>
      <c r="F618" s="0" t="n">
        <v>322500</v>
      </c>
      <c r="G618" s="0" t="s">
        <v>51</v>
      </c>
      <c r="H618" s="0" t="s">
        <v>72</v>
      </c>
      <c r="I618" s="0" t="n">
        <v>0</v>
      </c>
    </row>
    <row r="619" customFormat="false" ht="12.8" hidden="false" customHeight="false" outlineLevel="0" collapsed="false">
      <c r="A619" s="0" t="n">
        <v>4289294</v>
      </c>
      <c r="B619" s="126" t="n">
        <v>41561</v>
      </c>
      <c r="C619" s="0" t="s">
        <v>8</v>
      </c>
      <c r="D619" s="0" t="s">
        <v>1231</v>
      </c>
      <c r="E619" s="0" t="s">
        <v>611</v>
      </c>
      <c r="F619" s="0" t="n">
        <v>210000</v>
      </c>
      <c r="G619" s="0" t="s">
        <v>76</v>
      </c>
      <c r="H619" s="0" t="s">
        <v>81</v>
      </c>
      <c r="I619" s="0" t="n">
        <v>0</v>
      </c>
    </row>
    <row r="620" customFormat="false" ht="12.8" hidden="false" customHeight="false" outlineLevel="0" collapsed="false">
      <c r="A620" s="0" t="n">
        <v>4289296</v>
      </c>
      <c r="B620" s="126" t="n">
        <v>41561</v>
      </c>
      <c r="C620" s="0" t="s">
        <v>11</v>
      </c>
      <c r="D620" s="0" t="s">
        <v>1232</v>
      </c>
      <c r="E620" s="0" t="s">
        <v>611</v>
      </c>
      <c r="F620" s="0" t="n">
        <v>750000</v>
      </c>
      <c r="G620" s="0" t="s">
        <v>54</v>
      </c>
      <c r="H620" s="0" t="s">
        <v>58</v>
      </c>
      <c r="I620" s="0" t="n">
        <v>0</v>
      </c>
    </row>
    <row r="621" customFormat="false" ht="12.8" hidden="false" customHeight="false" outlineLevel="0" collapsed="false">
      <c r="A621" s="0" t="n">
        <v>4289303</v>
      </c>
      <c r="B621" s="126" t="n">
        <v>41561</v>
      </c>
      <c r="C621" s="0" t="s">
        <v>11</v>
      </c>
      <c r="D621" s="0" t="s">
        <v>1233</v>
      </c>
      <c r="E621" s="0" t="s">
        <v>615</v>
      </c>
      <c r="F621" s="0" t="n">
        <v>156000</v>
      </c>
      <c r="G621" s="0" t="s">
        <v>65</v>
      </c>
      <c r="H621" s="0" t="s">
        <v>67</v>
      </c>
      <c r="I621" s="0" t="n">
        <v>1</v>
      </c>
    </row>
    <row r="622" customFormat="false" ht="12.8" hidden="false" customHeight="false" outlineLevel="0" collapsed="false">
      <c r="A622" s="0" t="n">
        <v>4289334</v>
      </c>
      <c r="B622" s="126" t="n">
        <v>41561</v>
      </c>
      <c r="C622" s="0" t="s">
        <v>8</v>
      </c>
      <c r="D622" s="0" t="s">
        <v>1234</v>
      </c>
      <c r="E622" s="0" t="s">
        <v>615</v>
      </c>
      <c r="F622" s="0" t="n">
        <v>330000</v>
      </c>
      <c r="G622" s="0" t="s">
        <v>51</v>
      </c>
      <c r="H622" s="0" t="s">
        <v>72</v>
      </c>
      <c r="I622" s="0" t="n">
        <v>0</v>
      </c>
    </row>
    <row r="623" customFormat="false" ht="12.8" hidden="false" customHeight="false" outlineLevel="0" collapsed="false">
      <c r="A623" s="0" t="n">
        <v>4289347</v>
      </c>
      <c r="B623" s="126" t="n">
        <v>41561</v>
      </c>
      <c r="C623" s="0" t="s">
        <v>10</v>
      </c>
      <c r="D623" s="0" t="s">
        <v>1235</v>
      </c>
      <c r="E623" s="0" t="s">
        <v>751</v>
      </c>
      <c r="F623" s="0" t="n">
        <v>123224.64</v>
      </c>
      <c r="G623" s="0" t="s">
        <v>54</v>
      </c>
      <c r="H623" s="0" t="s">
        <v>106</v>
      </c>
      <c r="I623" s="0" t="n">
        <v>0</v>
      </c>
    </row>
    <row r="624" customFormat="false" ht="12.8" hidden="false" customHeight="false" outlineLevel="0" collapsed="false">
      <c r="A624" s="0" t="n">
        <v>4289376</v>
      </c>
      <c r="B624" s="126" t="n">
        <v>41561</v>
      </c>
      <c r="C624" s="0" t="s">
        <v>8</v>
      </c>
      <c r="D624" s="0" t="s">
        <v>1236</v>
      </c>
      <c r="E624" s="0" t="s">
        <v>611</v>
      </c>
      <c r="F624" s="0" t="n">
        <v>374500</v>
      </c>
      <c r="G624" s="0" t="s">
        <v>76</v>
      </c>
      <c r="H624" s="0" t="s">
        <v>77</v>
      </c>
      <c r="I624" s="0" t="n">
        <v>0</v>
      </c>
    </row>
    <row r="625" customFormat="false" ht="12.8" hidden="false" customHeight="false" outlineLevel="0" collapsed="false">
      <c r="A625" s="0" t="n">
        <v>4289379</v>
      </c>
      <c r="B625" s="126" t="n">
        <v>41561</v>
      </c>
      <c r="C625" s="0" t="s">
        <v>10</v>
      </c>
      <c r="D625" s="0" t="s">
        <v>1237</v>
      </c>
      <c r="E625" s="0" t="s">
        <v>620</v>
      </c>
      <c r="F625" s="0" t="n">
        <v>32500</v>
      </c>
      <c r="G625" s="0" t="s">
        <v>54</v>
      </c>
      <c r="H625" s="0" t="s">
        <v>106</v>
      </c>
      <c r="I625" s="0" t="n">
        <v>0</v>
      </c>
    </row>
    <row r="626" customFormat="false" ht="12.8" hidden="false" customHeight="false" outlineLevel="0" collapsed="false">
      <c r="A626" s="0" t="n">
        <v>4289392</v>
      </c>
      <c r="B626" s="126" t="n">
        <v>41561</v>
      </c>
      <c r="C626" s="0" t="s">
        <v>8</v>
      </c>
      <c r="D626" s="0" t="s">
        <v>1238</v>
      </c>
      <c r="E626" s="0" t="s">
        <v>611</v>
      </c>
      <c r="F626" s="0" t="n">
        <v>159500</v>
      </c>
      <c r="G626" s="0" t="s">
        <v>76</v>
      </c>
      <c r="H626" s="0" t="s">
        <v>77</v>
      </c>
      <c r="I626" s="0" t="n">
        <v>0</v>
      </c>
    </row>
    <row r="627" customFormat="false" ht="12.8" hidden="false" customHeight="false" outlineLevel="0" collapsed="false">
      <c r="A627" s="0" t="n">
        <v>4289451</v>
      </c>
      <c r="B627" s="126" t="n">
        <v>41562</v>
      </c>
      <c r="C627" s="0" t="s">
        <v>9</v>
      </c>
      <c r="D627" s="0" t="s">
        <v>1239</v>
      </c>
      <c r="E627" s="0" t="s">
        <v>613</v>
      </c>
      <c r="F627" s="0" t="n">
        <v>1200000</v>
      </c>
      <c r="G627" s="0" t="s">
        <v>54</v>
      </c>
      <c r="H627" s="0" t="s">
        <v>91</v>
      </c>
      <c r="I627" s="0" t="n">
        <v>0</v>
      </c>
    </row>
    <row r="628" customFormat="false" ht="12.8" hidden="false" customHeight="false" outlineLevel="0" collapsed="false">
      <c r="A628" s="0" t="n">
        <v>4289475</v>
      </c>
      <c r="B628" s="126" t="n">
        <v>41562</v>
      </c>
      <c r="C628" s="0" t="s">
        <v>8</v>
      </c>
      <c r="D628" s="0" t="s">
        <v>1240</v>
      </c>
      <c r="E628" s="0" t="s">
        <v>611</v>
      </c>
      <c r="F628" s="0" t="n">
        <v>151000</v>
      </c>
      <c r="G628" s="0" t="s">
        <v>76</v>
      </c>
      <c r="H628" s="0" t="s">
        <v>74</v>
      </c>
      <c r="I628" s="0" t="n">
        <v>0</v>
      </c>
    </row>
    <row r="629" customFormat="false" ht="12.8" hidden="false" customHeight="false" outlineLevel="0" collapsed="false">
      <c r="A629" s="0" t="n">
        <v>4289481</v>
      </c>
      <c r="B629" s="126" t="n">
        <v>41562</v>
      </c>
      <c r="C629" s="0" t="s">
        <v>11</v>
      </c>
      <c r="D629" s="0" t="s">
        <v>1241</v>
      </c>
      <c r="E629" s="0" t="s">
        <v>611</v>
      </c>
      <c r="F629" s="0" t="n">
        <v>323770</v>
      </c>
      <c r="G629" s="0" t="s">
        <v>65</v>
      </c>
      <c r="H629" s="0" t="s">
        <v>67</v>
      </c>
      <c r="I629" s="0" t="n">
        <v>1</v>
      </c>
    </row>
    <row r="630" customFormat="false" ht="12.8" hidden="false" customHeight="false" outlineLevel="0" collapsed="false">
      <c r="A630" s="0" t="n">
        <v>4289487</v>
      </c>
      <c r="B630" s="126" t="n">
        <v>41562</v>
      </c>
      <c r="C630" s="0" t="s">
        <v>9</v>
      </c>
      <c r="D630" s="0" t="s">
        <v>1242</v>
      </c>
      <c r="E630" s="0" t="s">
        <v>611</v>
      </c>
      <c r="F630" s="0" t="n">
        <v>170000</v>
      </c>
      <c r="G630" s="0" t="s">
        <v>54</v>
      </c>
      <c r="H630" s="0" t="s">
        <v>90</v>
      </c>
      <c r="I630" s="0" t="n">
        <v>0</v>
      </c>
    </row>
    <row r="631" customFormat="false" ht="12.8" hidden="false" customHeight="false" outlineLevel="0" collapsed="false">
      <c r="A631" s="0" t="n">
        <v>4289511</v>
      </c>
      <c r="B631" s="126" t="n">
        <v>41562</v>
      </c>
      <c r="C631" s="0" t="s">
        <v>9</v>
      </c>
      <c r="D631" s="0" t="s">
        <v>1243</v>
      </c>
      <c r="E631" s="0" t="s">
        <v>611</v>
      </c>
      <c r="F631" s="0" t="n">
        <v>60000</v>
      </c>
      <c r="G631" s="0" t="s">
        <v>54</v>
      </c>
      <c r="H631" s="0" t="s">
        <v>62</v>
      </c>
      <c r="I631" s="0" t="n">
        <v>0</v>
      </c>
    </row>
    <row r="632" customFormat="false" ht="12.8" hidden="false" customHeight="false" outlineLevel="0" collapsed="false">
      <c r="A632" s="0" t="n">
        <v>4289514</v>
      </c>
      <c r="B632" s="126" t="n">
        <v>41562</v>
      </c>
      <c r="C632" s="0" t="s">
        <v>11</v>
      </c>
      <c r="D632" s="0" t="s">
        <v>352</v>
      </c>
      <c r="E632" s="0" t="s">
        <v>611</v>
      </c>
      <c r="F632" s="0" t="n">
        <v>315970</v>
      </c>
      <c r="G632" s="0" t="s">
        <v>65</v>
      </c>
      <c r="H632" s="0" t="s">
        <v>67</v>
      </c>
      <c r="I632" s="0" t="n">
        <v>1</v>
      </c>
    </row>
    <row r="633" customFormat="false" ht="12.8" hidden="false" customHeight="false" outlineLevel="0" collapsed="false">
      <c r="A633" s="0" t="n">
        <v>4289533</v>
      </c>
      <c r="B633" s="126" t="n">
        <v>41562</v>
      </c>
      <c r="C633" s="0" t="s">
        <v>9</v>
      </c>
      <c r="D633" s="0" t="s">
        <v>1244</v>
      </c>
      <c r="E633" s="0" t="s">
        <v>611</v>
      </c>
      <c r="F633" s="0" t="n">
        <v>400000</v>
      </c>
      <c r="G633" s="0" t="s">
        <v>54</v>
      </c>
      <c r="H633" s="0" t="s">
        <v>90</v>
      </c>
      <c r="I633" s="0" t="n">
        <v>0</v>
      </c>
    </row>
    <row r="634" customFormat="false" ht="12.8" hidden="false" customHeight="false" outlineLevel="0" collapsed="false">
      <c r="A634" s="0" t="n">
        <v>4289535</v>
      </c>
      <c r="B634" s="126" t="n">
        <v>41562</v>
      </c>
      <c r="C634" s="0" t="s">
        <v>11</v>
      </c>
      <c r="D634" s="0" t="s">
        <v>1245</v>
      </c>
      <c r="E634" s="0" t="s">
        <v>615</v>
      </c>
      <c r="F634" s="0" t="n">
        <v>225000</v>
      </c>
      <c r="G634" s="0" t="s">
        <v>54</v>
      </c>
      <c r="H634" s="0" t="s">
        <v>57</v>
      </c>
      <c r="I634" s="0" t="n">
        <v>0</v>
      </c>
    </row>
    <row r="635" customFormat="false" ht="12.8" hidden="false" customHeight="false" outlineLevel="0" collapsed="false">
      <c r="A635" s="0" t="n">
        <v>4289539</v>
      </c>
      <c r="B635" s="126" t="n">
        <v>41562</v>
      </c>
      <c r="C635" s="0" t="s">
        <v>11</v>
      </c>
      <c r="D635" s="0" t="s">
        <v>1246</v>
      </c>
      <c r="E635" s="0" t="s">
        <v>611</v>
      </c>
      <c r="F635" s="0" t="n">
        <v>335500</v>
      </c>
      <c r="G635" s="0" t="s">
        <v>54</v>
      </c>
      <c r="H635" s="0" t="s">
        <v>59</v>
      </c>
      <c r="I635" s="0" t="n">
        <v>0</v>
      </c>
    </row>
    <row r="636" customFormat="false" ht="12.8" hidden="false" customHeight="false" outlineLevel="0" collapsed="false">
      <c r="A636" s="0" t="n">
        <v>4289541</v>
      </c>
      <c r="B636" s="126" t="n">
        <v>41562</v>
      </c>
      <c r="C636" s="0" t="s">
        <v>8</v>
      </c>
      <c r="D636" s="0" t="s">
        <v>1247</v>
      </c>
      <c r="E636" s="0" t="s">
        <v>611</v>
      </c>
      <c r="F636" s="0" t="n">
        <v>245000</v>
      </c>
      <c r="G636" s="0" t="s">
        <v>73</v>
      </c>
      <c r="H636" s="0" t="s">
        <v>74</v>
      </c>
      <c r="I636" s="0" t="n">
        <v>0</v>
      </c>
    </row>
    <row r="637" customFormat="false" ht="12.8" hidden="false" customHeight="false" outlineLevel="0" collapsed="false">
      <c r="A637" s="0" t="n">
        <v>4289542</v>
      </c>
      <c r="B637" s="126" t="n">
        <v>41562</v>
      </c>
      <c r="C637" s="0" t="s">
        <v>8</v>
      </c>
      <c r="D637" s="0" t="s">
        <v>1248</v>
      </c>
      <c r="E637" s="0" t="s">
        <v>611</v>
      </c>
      <c r="F637" s="0" t="n">
        <v>147000</v>
      </c>
      <c r="G637" s="0" t="s">
        <v>76</v>
      </c>
      <c r="H637" s="0" t="s">
        <v>81</v>
      </c>
      <c r="I637" s="0" t="n">
        <v>0</v>
      </c>
    </row>
    <row r="638" customFormat="false" ht="12.8" hidden="false" customHeight="false" outlineLevel="0" collapsed="false">
      <c r="A638" s="0" t="n">
        <v>4289545</v>
      </c>
      <c r="B638" s="126" t="n">
        <v>41562</v>
      </c>
      <c r="C638" s="0" t="s">
        <v>8</v>
      </c>
      <c r="D638" s="0" t="s">
        <v>1249</v>
      </c>
      <c r="E638" s="0" t="s">
        <v>620</v>
      </c>
      <c r="F638" s="0" t="n">
        <v>85000</v>
      </c>
      <c r="G638" s="0" t="s">
        <v>76</v>
      </c>
      <c r="H638" s="0" t="s">
        <v>78</v>
      </c>
      <c r="I638" s="0" t="n">
        <v>0</v>
      </c>
    </row>
    <row r="639" customFormat="false" ht="12.8" hidden="false" customHeight="false" outlineLevel="0" collapsed="false">
      <c r="A639" s="0" t="n">
        <v>4289558</v>
      </c>
      <c r="B639" s="126" t="n">
        <v>41562</v>
      </c>
      <c r="C639" s="0" t="s">
        <v>13</v>
      </c>
      <c r="D639" s="0" t="s">
        <v>588</v>
      </c>
      <c r="E639" s="0" t="s">
        <v>611</v>
      </c>
      <c r="F639" s="0" t="n">
        <v>325285</v>
      </c>
      <c r="G639" s="0" t="s">
        <v>47</v>
      </c>
      <c r="H639" s="0" t="s">
        <v>85</v>
      </c>
      <c r="I639" s="0" t="n">
        <v>1</v>
      </c>
    </row>
    <row r="640" customFormat="false" ht="12.8" hidden="false" customHeight="false" outlineLevel="0" collapsed="false">
      <c r="A640" s="0" t="n">
        <v>4289573</v>
      </c>
      <c r="B640" s="126" t="n">
        <v>41562</v>
      </c>
      <c r="C640" s="0" t="s">
        <v>9</v>
      </c>
      <c r="D640" s="0" t="s">
        <v>1250</v>
      </c>
      <c r="E640" s="0" t="s">
        <v>611</v>
      </c>
      <c r="F640" s="0" t="n">
        <v>387500</v>
      </c>
      <c r="G640" s="0" t="s">
        <v>73</v>
      </c>
      <c r="H640" s="0" t="s">
        <v>98</v>
      </c>
      <c r="I640" s="0" t="n">
        <v>0</v>
      </c>
    </row>
    <row r="641" customFormat="false" ht="12.8" hidden="false" customHeight="false" outlineLevel="0" collapsed="false">
      <c r="A641" s="0" t="n">
        <v>4289575</v>
      </c>
      <c r="B641" s="126" t="n">
        <v>41562</v>
      </c>
      <c r="C641" s="0" t="s">
        <v>10</v>
      </c>
      <c r="D641" s="0" t="s">
        <v>1251</v>
      </c>
      <c r="E641" s="0" t="s">
        <v>611</v>
      </c>
      <c r="F641" s="0" t="n">
        <v>550000</v>
      </c>
      <c r="G641" s="0" t="s">
        <v>108</v>
      </c>
      <c r="H641" s="0" t="s">
        <v>110</v>
      </c>
      <c r="I641" s="0" t="n">
        <v>0</v>
      </c>
    </row>
    <row r="642" customFormat="false" ht="12.8" hidden="false" customHeight="false" outlineLevel="0" collapsed="false">
      <c r="A642" s="0" t="n">
        <v>4289578</v>
      </c>
      <c r="B642" s="126" t="n">
        <v>41562</v>
      </c>
      <c r="C642" s="0" t="s">
        <v>8</v>
      </c>
      <c r="D642" s="0" t="s">
        <v>1252</v>
      </c>
      <c r="E642" s="0" t="s">
        <v>611</v>
      </c>
      <c r="F642" s="0" t="n">
        <v>225000</v>
      </c>
      <c r="G642" s="0" t="s">
        <v>76</v>
      </c>
      <c r="H642" s="0" t="s">
        <v>77</v>
      </c>
      <c r="I642" s="0" t="n">
        <v>0</v>
      </c>
    </row>
    <row r="643" customFormat="false" ht="12.8" hidden="false" customHeight="false" outlineLevel="0" collapsed="false">
      <c r="A643" s="0" t="n">
        <v>4289583</v>
      </c>
      <c r="B643" s="126" t="n">
        <v>41562</v>
      </c>
      <c r="C643" s="0" t="s">
        <v>11</v>
      </c>
      <c r="D643" s="0" t="s">
        <v>1253</v>
      </c>
      <c r="E643" s="0" t="s">
        <v>611</v>
      </c>
      <c r="F643" s="0" t="n">
        <v>122000</v>
      </c>
      <c r="G643" s="0" t="s">
        <v>54</v>
      </c>
      <c r="H643" s="0" t="s">
        <v>55</v>
      </c>
      <c r="I643" s="0" t="n">
        <v>0</v>
      </c>
    </row>
    <row r="644" customFormat="false" ht="12.8" hidden="false" customHeight="false" outlineLevel="0" collapsed="false">
      <c r="A644" s="0" t="n">
        <v>4289590</v>
      </c>
      <c r="B644" s="126" t="n">
        <v>41562</v>
      </c>
      <c r="C644" s="0" t="s">
        <v>13</v>
      </c>
      <c r="D644" s="0" t="s">
        <v>1254</v>
      </c>
      <c r="E644" s="0" t="s">
        <v>611</v>
      </c>
      <c r="F644" s="0" t="n">
        <v>250114</v>
      </c>
      <c r="G644" s="0" t="s">
        <v>47</v>
      </c>
      <c r="H644" s="0" t="s">
        <v>85</v>
      </c>
      <c r="I644" s="0" t="n">
        <v>1</v>
      </c>
    </row>
    <row r="645" customFormat="false" ht="12.8" hidden="false" customHeight="false" outlineLevel="0" collapsed="false">
      <c r="A645" s="0" t="n">
        <v>4289600</v>
      </c>
      <c r="B645" s="126" t="n">
        <v>41562</v>
      </c>
      <c r="C645" s="0" t="s">
        <v>10</v>
      </c>
      <c r="D645" s="0" t="s">
        <v>1255</v>
      </c>
      <c r="E645" s="0" t="s">
        <v>611</v>
      </c>
      <c r="F645" s="0" t="n">
        <v>372000</v>
      </c>
      <c r="G645" s="0" t="s">
        <v>108</v>
      </c>
      <c r="H645" s="0" t="s">
        <v>110</v>
      </c>
      <c r="I645" s="0" t="n">
        <v>0</v>
      </c>
    </row>
    <row r="646" customFormat="false" ht="12.8" hidden="false" customHeight="false" outlineLevel="0" collapsed="false">
      <c r="A646" s="0" t="n">
        <v>4289604</v>
      </c>
      <c r="B646" s="126" t="n">
        <v>41562</v>
      </c>
      <c r="C646" s="0" t="s">
        <v>10</v>
      </c>
      <c r="D646" s="0" t="s">
        <v>1256</v>
      </c>
      <c r="E646" s="0" t="s">
        <v>611</v>
      </c>
      <c r="F646" s="0" t="n">
        <v>126000</v>
      </c>
      <c r="G646" s="0" t="s">
        <v>54</v>
      </c>
      <c r="H646" s="0" t="s">
        <v>102</v>
      </c>
      <c r="I646" s="0" t="n">
        <v>0</v>
      </c>
    </row>
    <row r="647" customFormat="false" ht="12.8" hidden="false" customHeight="false" outlineLevel="0" collapsed="false">
      <c r="A647" s="0" t="n">
        <v>4289607</v>
      </c>
      <c r="B647" s="126" t="n">
        <v>41562</v>
      </c>
      <c r="C647" s="0" t="s">
        <v>8</v>
      </c>
      <c r="D647" s="0" t="s">
        <v>1257</v>
      </c>
      <c r="E647" s="0" t="s">
        <v>611</v>
      </c>
      <c r="F647" s="0" t="n">
        <v>159900</v>
      </c>
      <c r="G647" s="0" t="s">
        <v>76</v>
      </c>
      <c r="H647" s="0" t="s">
        <v>77</v>
      </c>
      <c r="I647" s="0" t="n">
        <v>0</v>
      </c>
    </row>
    <row r="648" customFormat="false" ht="12.8" hidden="false" customHeight="false" outlineLevel="0" collapsed="false">
      <c r="A648" s="0" t="n">
        <v>4289609</v>
      </c>
      <c r="B648" s="126" t="n">
        <v>41562</v>
      </c>
      <c r="C648" s="0" t="s">
        <v>9</v>
      </c>
      <c r="D648" s="0" t="s">
        <v>1258</v>
      </c>
      <c r="E648" s="0" t="s">
        <v>611</v>
      </c>
      <c r="F648" s="0" t="n">
        <v>103700</v>
      </c>
      <c r="G648" s="0" t="s">
        <v>54</v>
      </c>
      <c r="H648" s="0" t="s">
        <v>94</v>
      </c>
      <c r="I648" s="0" t="n">
        <v>0</v>
      </c>
    </row>
    <row r="649" customFormat="false" ht="12.8" hidden="false" customHeight="false" outlineLevel="0" collapsed="false">
      <c r="A649" s="0" t="n">
        <v>4289613</v>
      </c>
      <c r="B649" s="126" t="n">
        <v>41562</v>
      </c>
      <c r="C649" s="0" t="s">
        <v>8</v>
      </c>
      <c r="D649" s="0" t="s">
        <v>1259</v>
      </c>
      <c r="E649" s="0" t="s">
        <v>611</v>
      </c>
      <c r="F649" s="0" t="n">
        <v>1025000</v>
      </c>
      <c r="G649" s="0" t="s">
        <v>51</v>
      </c>
      <c r="H649" s="0" t="s">
        <v>72</v>
      </c>
      <c r="I649" s="0" t="n">
        <v>0</v>
      </c>
    </row>
    <row r="650" customFormat="false" ht="12.8" hidden="false" customHeight="false" outlineLevel="0" collapsed="false">
      <c r="A650" s="0" t="n">
        <v>4289618</v>
      </c>
      <c r="B650" s="126" t="n">
        <v>41562</v>
      </c>
      <c r="C650" s="0" t="s">
        <v>10</v>
      </c>
      <c r="D650" s="0" t="s">
        <v>1260</v>
      </c>
      <c r="E650" s="0" t="s">
        <v>611</v>
      </c>
      <c r="F650" s="0" t="n">
        <v>204900</v>
      </c>
      <c r="G650" s="0" t="s">
        <v>108</v>
      </c>
      <c r="H650" s="0" t="s">
        <v>110</v>
      </c>
      <c r="I650" s="0" t="n">
        <v>0</v>
      </c>
    </row>
    <row r="651" customFormat="false" ht="12.8" hidden="false" customHeight="false" outlineLevel="0" collapsed="false">
      <c r="A651" s="0" t="n">
        <v>4289622</v>
      </c>
      <c r="B651" s="126" t="n">
        <v>41562</v>
      </c>
      <c r="C651" s="0" t="s">
        <v>8</v>
      </c>
      <c r="D651" s="0" t="s">
        <v>1261</v>
      </c>
      <c r="E651" s="0" t="s">
        <v>611</v>
      </c>
      <c r="F651" s="0" t="n">
        <v>50000</v>
      </c>
      <c r="G651" s="0" t="s">
        <v>76</v>
      </c>
      <c r="H651" s="0" t="s">
        <v>77</v>
      </c>
      <c r="I651" s="0" t="n">
        <v>0</v>
      </c>
    </row>
    <row r="652" customFormat="false" ht="12.8" hidden="false" customHeight="false" outlineLevel="0" collapsed="false">
      <c r="A652" s="0" t="n">
        <v>4289625</v>
      </c>
      <c r="B652" s="126" t="n">
        <v>41562</v>
      </c>
      <c r="C652" s="0" t="s">
        <v>8</v>
      </c>
      <c r="D652" s="0" t="s">
        <v>1262</v>
      </c>
      <c r="E652" s="0" t="s">
        <v>611</v>
      </c>
      <c r="F652" s="0" t="n">
        <v>191000</v>
      </c>
      <c r="G652" s="0" t="s">
        <v>76</v>
      </c>
      <c r="H652" s="0" t="s">
        <v>80</v>
      </c>
      <c r="I652" s="0" t="n">
        <v>0</v>
      </c>
    </row>
    <row r="653" customFormat="false" ht="12.8" hidden="false" customHeight="false" outlineLevel="0" collapsed="false">
      <c r="A653" s="0" t="n">
        <v>4289626</v>
      </c>
      <c r="B653" s="126" t="n">
        <v>41562</v>
      </c>
      <c r="C653" s="0" t="s">
        <v>10</v>
      </c>
      <c r="D653" s="0" t="s">
        <v>1263</v>
      </c>
      <c r="E653" s="0" t="s">
        <v>611</v>
      </c>
      <c r="F653" s="0" t="n">
        <v>110000</v>
      </c>
      <c r="G653" s="0" t="s">
        <v>108</v>
      </c>
      <c r="H653" s="0" t="s">
        <v>110</v>
      </c>
      <c r="I653" s="0" t="n">
        <v>0</v>
      </c>
    </row>
    <row r="654" customFormat="false" ht="12.8" hidden="false" customHeight="false" outlineLevel="0" collapsed="false">
      <c r="A654" s="0" t="n">
        <v>4289627</v>
      </c>
      <c r="B654" s="126" t="n">
        <v>41562</v>
      </c>
      <c r="C654" s="0" t="s">
        <v>8</v>
      </c>
      <c r="D654" s="0" t="s">
        <v>1264</v>
      </c>
      <c r="E654" s="0" t="s">
        <v>611</v>
      </c>
      <c r="F654" s="0" t="n">
        <v>1080000</v>
      </c>
      <c r="G654" s="0" t="s">
        <v>76</v>
      </c>
      <c r="H654" s="0" t="s">
        <v>79</v>
      </c>
      <c r="I654" s="0" t="n">
        <v>0</v>
      </c>
    </row>
    <row r="655" customFormat="false" ht="12.8" hidden="false" customHeight="false" outlineLevel="0" collapsed="false">
      <c r="A655" s="0" t="n">
        <v>4289633</v>
      </c>
      <c r="B655" s="126" t="n">
        <v>41562</v>
      </c>
      <c r="C655" s="0" t="s">
        <v>8</v>
      </c>
      <c r="D655" s="0" t="s">
        <v>1265</v>
      </c>
      <c r="E655" s="0" t="s">
        <v>611</v>
      </c>
      <c r="F655" s="0" t="n">
        <v>205000</v>
      </c>
      <c r="G655" s="0" t="s">
        <v>76</v>
      </c>
      <c r="H655" s="0" t="s">
        <v>82</v>
      </c>
      <c r="I655" s="0" t="n">
        <v>0</v>
      </c>
    </row>
    <row r="656" customFormat="false" ht="12.8" hidden="false" customHeight="false" outlineLevel="0" collapsed="false">
      <c r="A656" s="0" t="n">
        <v>4289638</v>
      </c>
      <c r="B656" s="126" t="n">
        <v>41562</v>
      </c>
      <c r="C656" s="0" t="s">
        <v>11</v>
      </c>
      <c r="D656" s="0" t="s">
        <v>1266</v>
      </c>
      <c r="E656" s="0" t="s">
        <v>611</v>
      </c>
      <c r="F656" s="0" t="n">
        <v>718185.5</v>
      </c>
      <c r="G656" s="0" t="s">
        <v>54</v>
      </c>
      <c r="H656" s="0" t="s">
        <v>57</v>
      </c>
      <c r="I656" s="0" t="n">
        <v>1</v>
      </c>
    </row>
    <row r="657" customFormat="false" ht="12.8" hidden="false" customHeight="false" outlineLevel="0" collapsed="false">
      <c r="A657" s="0" t="n">
        <v>4289664</v>
      </c>
      <c r="B657" s="126" t="n">
        <v>41562</v>
      </c>
      <c r="C657" s="0" t="s">
        <v>9</v>
      </c>
      <c r="D657" s="0" t="s">
        <v>1267</v>
      </c>
      <c r="E657" s="0" t="s">
        <v>611</v>
      </c>
      <c r="F657" s="0" t="n">
        <v>450000</v>
      </c>
      <c r="G657" s="0" t="s">
        <v>54</v>
      </c>
      <c r="H657" s="0" t="s">
        <v>91</v>
      </c>
      <c r="I657" s="0" t="n">
        <v>0</v>
      </c>
    </row>
    <row r="658" customFormat="false" ht="12.8" hidden="false" customHeight="false" outlineLevel="0" collapsed="false">
      <c r="A658" s="0" t="n">
        <v>4289668</v>
      </c>
      <c r="B658" s="126" t="n">
        <v>41562</v>
      </c>
      <c r="C658" s="0" t="s">
        <v>10</v>
      </c>
      <c r="D658" s="0" t="s">
        <v>1268</v>
      </c>
      <c r="E658" s="0" t="s">
        <v>615</v>
      </c>
      <c r="F658" s="0" t="n">
        <v>98000</v>
      </c>
      <c r="G658" s="0" t="s">
        <v>54</v>
      </c>
      <c r="H658" s="0" t="s">
        <v>102</v>
      </c>
      <c r="I658" s="0" t="n">
        <v>0</v>
      </c>
    </row>
    <row r="659" customFormat="false" ht="12.8" hidden="false" customHeight="false" outlineLevel="0" collapsed="false">
      <c r="A659" s="0" t="n">
        <v>4289682</v>
      </c>
      <c r="B659" s="126" t="n">
        <v>41562</v>
      </c>
      <c r="C659" s="0" t="s">
        <v>10</v>
      </c>
      <c r="D659" s="0" t="s">
        <v>1269</v>
      </c>
      <c r="E659" s="0" t="s">
        <v>611</v>
      </c>
      <c r="F659" s="0" t="n">
        <v>165000</v>
      </c>
      <c r="G659" s="0" t="s">
        <v>54</v>
      </c>
      <c r="H659" s="0" t="s">
        <v>102</v>
      </c>
      <c r="I659" s="0" t="n">
        <v>0</v>
      </c>
    </row>
    <row r="660" customFormat="false" ht="12.8" hidden="false" customHeight="false" outlineLevel="0" collapsed="false">
      <c r="A660" s="0" t="n">
        <v>4289688</v>
      </c>
      <c r="B660" s="126" t="n">
        <v>41562</v>
      </c>
      <c r="C660" s="0" t="s">
        <v>8</v>
      </c>
      <c r="D660" s="0" t="s">
        <v>1270</v>
      </c>
      <c r="E660" s="0" t="s">
        <v>611</v>
      </c>
      <c r="F660" s="0" t="n">
        <v>1000000</v>
      </c>
      <c r="G660" s="0" t="s">
        <v>73</v>
      </c>
      <c r="H660" s="0" t="s">
        <v>75</v>
      </c>
      <c r="I660" s="0" t="n">
        <v>0</v>
      </c>
    </row>
    <row r="661" customFormat="false" ht="12.8" hidden="false" customHeight="false" outlineLevel="0" collapsed="false">
      <c r="A661" s="0" t="n">
        <v>4289691</v>
      </c>
      <c r="B661" s="126" t="n">
        <v>41562</v>
      </c>
      <c r="C661" s="0" t="s">
        <v>10</v>
      </c>
      <c r="D661" s="0" t="s">
        <v>1271</v>
      </c>
      <c r="E661" s="0" t="s">
        <v>611</v>
      </c>
      <c r="F661" s="0" t="n">
        <v>190000</v>
      </c>
      <c r="G661" s="0" t="s">
        <v>54</v>
      </c>
      <c r="H661" s="0" t="s">
        <v>102</v>
      </c>
      <c r="I661" s="0" t="n">
        <v>0</v>
      </c>
    </row>
    <row r="662" customFormat="false" ht="12.8" hidden="false" customHeight="false" outlineLevel="0" collapsed="false">
      <c r="A662" s="0" t="n">
        <v>4289743</v>
      </c>
      <c r="B662" s="126" t="n">
        <v>41563</v>
      </c>
      <c r="C662" s="0" t="s">
        <v>9</v>
      </c>
      <c r="D662" s="0" t="s">
        <v>1272</v>
      </c>
      <c r="E662" s="0" t="s">
        <v>751</v>
      </c>
      <c r="F662" s="0" t="n">
        <v>2450000</v>
      </c>
      <c r="G662" s="0" t="s">
        <v>54</v>
      </c>
      <c r="H662" s="0" t="s">
        <v>91</v>
      </c>
      <c r="I662" s="0" t="n">
        <v>0</v>
      </c>
    </row>
    <row r="663" customFormat="false" ht="12.8" hidden="false" customHeight="false" outlineLevel="0" collapsed="false">
      <c r="A663" s="0" t="n">
        <v>4289797</v>
      </c>
      <c r="B663" s="126" t="n">
        <v>41563</v>
      </c>
      <c r="C663" s="0" t="s">
        <v>9</v>
      </c>
      <c r="D663" s="0" t="s">
        <v>1273</v>
      </c>
      <c r="E663" s="0" t="s">
        <v>620</v>
      </c>
      <c r="F663" s="0" t="n">
        <v>53000</v>
      </c>
      <c r="G663" s="0" t="s">
        <v>54</v>
      </c>
      <c r="H663" s="0" t="s">
        <v>92</v>
      </c>
      <c r="I663" s="0" t="n">
        <v>0</v>
      </c>
    </row>
    <row r="664" customFormat="false" ht="12.8" hidden="false" customHeight="false" outlineLevel="0" collapsed="false">
      <c r="A664" s="0" t="n">
        <v>4289809</v>
      </c>
      <c r="B664" s="126" t="n">
        <v>41563</v>
      </c>
      <c r="C664" s="0" t="s">
        <v>9</v>
      </c>
      <c r="D664" s="0" t="s">
        <v>1274</v>
      </c>
      <c r="E664" s="0" t="s">
        <v>620</v>
      </c>
      <c r="F664" s="0" t="n">
        <v>35000</v>
      </c>
      <c r="G664" s="0" t="s">
        <v>54</v>
      </c>
      <c r="H664" s="0" t="s">
        <v>92</v>
      </c>
      <c r="I664" s="0" t="n">
        <v>0</v>
      </c>
    </row>
    <row r="665" customFormat="false" ht="12.8" hidden="false" customHeight="false" outlineLevel="0" collapsed="false">
      <c r="A665" s="0" t="n">
        <v>4289873</v>
      </c>
      <c r="B665" s="126" t="n">
        <v>41563</v>
      </c>
      <c r="C665" s="0" t="s">
        <v>8</v>
      </c>
      <c r="D665" s="0" t="s">
        <v>1275</v>
      </c>
      <c r="E665" s="0" t="s">
        <v>615</v>
      </c>
      <c r="F665" s="0" t="n">
        <v>204000</v>
      </c>
      <c r="G665" s="0" t="s">
        <v>76</v>
      </c>
      <c r="H665" s="0" t="s">
        <v>48</v>
      </c>
      <c r="I665" s="0" t="n">
        <v>0</v>
      </c>
    </row>
    <row r="666" customFormat="false" ht="12.8" hidden="false" customHeight="false" outlineLevel="0" collapsed="false">
      <c r="A666" s="0" t="n">
        <v>4289884</v>
      </c>
      <c r="B666" s="126" t="n">
        <v>41563</v>
      </c>
      <c r="C666" s="0" t="s">
        <v>9</v>
      </c>
      <c r="D666" s="0" t="s">
        <v>1276</v>
      </c>
      <c r="E666" s="0" t="s">
        <v>611</v>
      </c>
      <c r="F666" s="0" t="n">
        <v>404000</v>
      </c>
      <c r="G666" s="0" t="s">
        <v>54</v>
      </c>
      <c r="H666" s="0" t="s">
        <v>92</v>
      </c>
      <c r="I666" s="0" t="n">
        <v>0</v>
      </c>
    </row>
    <row r="667" customFormat="false" ht="12.8" hidden="false" customHeight="false" outlineLevel="0" collapsed="false">
      <c r="A667" s="0" t="n">
        <v>4289896</v>
      </c>
      <c r="B667" s="126" t="n">
        <v>41563</v>
      </c>
      <c r="C667" s="0" t="s">
        <v>10</v>
      </c>
      <c r="D667" s="0" t="s">
        <v>1277</v>
      </c>
      <c r="E667" s="0" t="s">
        <v>620</v>
      </c>
      <c r="F667" s="0" t="n">
        <v>6532257</v>
      </c>
      <c r="G667" s="0" t="s">
        <v>54</v>
      </c>
      <c r="H667" s="0" t="s">
        <v>106</v>
      </c>
      <c r="I667" s="0" t="n">
        <v>0</v>
      </c>
    </row>
    <row r="668" customFormat="false" ht="12.8" hidden="false" customHeight="false" outlineLevel="0" collapsed="false">
      <c r="A668" s="0" t="n">
        <v>4289898</v>
      </c>
      <c r="B668" s="126" t="n">
        <v>41563</v>
      </c>
      <c r="C668" s="0" t="s">
        <v>8</v>
      </c>
      <c r="D668" s="0" t="s">
        <v>1278</v>
      </c>
      <c r="E668" s="0" t="s">
        <v>611</v>
      </c>
      <c r="F668" s="0" t="n">
        <v>245000</v>
      </c>
      <c r="G668" s="0" t="s">
        <v>76</v>
      </c>
      <c r="H668" s="0" t="s">
        <v>79</v>
      </c>
      <c r="I668" s="0" t="n">
        <v>0</v>
      </c>
    </row>
    <row r="669" customFormat="false" ht="12.8" hidden="false" customHeight="false" outlineLevel="0" collapsed="false">
      <c r="A669" s="0" t="n">
        <v>4289968</v>
      </c>
      <c r="B669" s="126" t="n">
        <v>41563</v>
      </c>
      <c r="C669" s="0" t="s">
        <v>8</v>
      </c>
      <c r="D669" s="0" t="s">
        <v>1279</v>
      </c>
      <c r="E669" s="0" t="s">
        <v>611</v>
      </c>
      <c r="F669" s="0" t="n">
        <v>450000</v>
      </c>
      <c r="G669" s="0" t="s">
        <v>76</v>
      </c>
      <c r="H669" s="0" t="s">
        <v>74</v>
      </c>
      <c r="I669" s="0" t="n">
        <v>0</v>
      </c>
    </row>
    <row r="670" customFormat="false" ht="12.8" hidden="false" customHeight="false" outlineLevel="0" collapsed="false">
      <c r="A670" s="0" t="n">
        <v>4289983</v>
      </c>
      <c r="B670" s="126" t="n">
        <v>41563</v>
      </c>
      <c r="C670" s="0" t="s">
        <v>11</v>
      </c>
      <c r="D670" s="0" t="s">
        <v>1280</v>
      </c>
      <c r="E670" s="0" t="s">
        <v>620</v>
      </c>
      <c r="F670" s="0" t="n">
        <v>30000</v>
      </c>
      <c r="G670" s="0" t="s">
        <v>65</v>
      </c>
      <c r="H670" s="0" t="s">
        <v>66</v>
      </c>
      <c r="I670" s="0" t="n">
        <v>0</v>
      </c>
    </row>
    <row r="671" customFormat="false" ht="12.8" hidden="false" customHeight="false" outlineLevel="0" collapsed="false">
      <c r="A671" s="0" t="n">
        <v>4289985</v>
      </c>
      <c r="B671" s="126" t="n">
        <v>41563</v>
      </c>
      <c r="C671" s="0" t="s">
        <v>11</v>
      </c>
      <c r="D671" s="0" t="s">
        <v>1281</v>
      </c>
      <c r="E671" s="0" t="s">
        <v>615</v>
      </c>
      <c r="F671" s="0" t="n">
        <v>53000</v>
      </c>
      <c r="G671" s="0" t="s">
        <v>65</v>
      </c>
      <c r="H671" s="0" t="s">
        <v>66</v>
      </c>
      <c r="I671" s="0" t="n">
        <v>0</v>
      </c>
    </row>
    <row r="672" customFormat="false" ht="12.8" hidden="false" customHeight="false" outlineLevel="0" collapsed="false">
      <c r="A672" s="0" t="n">
        <v>4290007</v>
      </c>
      <c r="B672" s="126" t="n">
        <v>41563</v>
      </c>
      <c r="C672" s="0" t="s">
        <v>10</v>
      </c>
      <c r="D672" s="0" t="s">
        <v>1282</v>
      </c>
      <c r="E672" s="0" t="s">
        <v>611</v>
      </c>
      <c r="F672" s="0" t="n">
        <v>425000</v>
      </c>
      <c r="G672" s="0" t="s">
        <v>54</v>
      </c>
      <c r="H672" s="0" t="s">
        <v>103</v>
      </c>
      <c r="I672" s="0" t="n">
        <v>0</v>
      </c>
    </row>
    <row r="673" customFormat="false" ht="12.8" hidden="false" customHeight="false" outlineLevel="0" collapsed="false">
      <c r="A673" s="0" t="n">
        <v>4290015</v>
      </c>
      <c r="B673" s="126" t="n">
        <v>41563</v>
      </c>
      <c r="C673" s="0" t="s">
        <v>13</v>
      </c>
      <c r="D673" s="0" t="s">
        <v>1283</v>
      </c>
      <c r="E673" s="0" t="s">
        <v>611</v>
      </c>
      <c r="F673" s="0" t="n">
        <v>285608</v>
      </c>
      <c r="G673" s="0" t="s">
        <v>47</v>
      </c>
      <c r="H673" s="0" t="s">
        <v>85</v>
      </c>
      <c r="I673" s="0" t="n">
        <v>1</v>
      </c>
    </row>
    <row r="674" customFormat="false" ht="12.8" hidden="false" customHeight="false" outlineLevel="0" collapsed="false">
      <c r="A674" s="0" t="n">
        <v>4290022</v>
      </c>
      <c r="B674" s="126" t="n">
        <v>41563</v>
      </c>
      <c r="C674" s="0" t="s">
        <v>9</v>
      </c>
      <c r="D674" s="0" t="s">
        <v>1284</v>
      </c>
      <c r="E674" s="0" t="s">
        <v>611</v>
      </c>
      <c r="F674" s="0" t="n">
        <v>415000</v>
      </c>
      <c r="G674" s="0" t="s">
        <v>73</v>
      </c>
      <c r="H674" s="0" t="s">
        <v>98</v>
      </c>
      <c r="I674" s="0" t="n">
        <v>0</v>
      </c>
    </row>
    <row r="675" customFormat="false" ht="12.8" hidden="false" customHeight="false" outlineLevel="0" collapsed="false">
      <c r="A675" s="0" t="n">
        <v>4290027</v>
      </c>
      <c r="B675" s="126" t="n">
        <v>41563</v>
      </c>
      <c r="C675" s="0" t="s">
        <v>9</v>
      </c>
      <c r="D675" s="0" t="s">
        <v>1285</v>
      </c>
      <c r="E675" s="0" t="s">
        <v>611</v>
      </c>
      <c r="F675" s="0" t="n">
        <v>288500</v>
      </c>
      <c r="G675" s="0" t="s">
        <v>73</v>
      </c>
      <c r="H675" s="0" t="s">
        <v>98</v>
      </c>
      <c r="I675" s="0" t="n">
        <v>0</v>
      </c>
    </row>
    <row r="676" customFormat="false" ht="12.8" hidden="false" customHeight="false" outlineLevel="0" collapsed="false">
      <c r="A676" s="0" t="n">
        <v>4290035</v>
      </c>
      <c r="B676" s="126" t="n">
        <v>41563</v>
      </c>
      <c r="C676" s="0" t="s">
        <v>13</v>
      </c>
      <c r="D676" s="0" t="s">
        <v>1286</v>
      </c>
      <c r="E676" s="0" t="s">
        <v>611</v>
      </c>
      <c r="F676" s="0" t="n">
        <v>254950</v>
      </c>
      <c r="G676" s="0" t="s">
        <v>47</v>
      </c>
      <c r="H676" s="0" t="s">
        <v>85</v>
      </c>
      <c r="I676" s="0" t="n">
        <v>1</v>
      </c>
    </row>
    <row r="677" customFormat="false" ht="12.8" hidden="false" customHeight="false" outlineLevel="0" collapsed="false">
      <c r="A677" s="0" t="n">
        <v>4290040</v>
      </c>
      <c r="B677" s="126" t="n">
        <v>41563</v>
      </c>
      <c r="C677" s="0" t="s">
        <v>11</v>
      </c>
      <c r="D677" s="0" t="s">
        <v>1287</v>
      </c>
      <c r="E677" s="0" t="s">
        <v>611</v>
      </c>
      <c r="F677" s="0" t="n">
        <v>259000</v>
      </c>
      <c r="G677" s="0" t="s">
        <v>54</v>
      </c>
      <c r="H677" s="0" t="s">
        <v>48</v>
      </c>
      <c r="I677" s="0" t="n">
        <v>0</v>
      </c>
    </row>
    <row r="678" customFormat="false" ht="12.8" hidden="false" customHeight="false" outlineLevel="0" collapsed="false">
      <c r="A678" s="0" t="n">
        <v>4290046</v>
      </c>
      <c r="B678" s="126" t="n">
        <v>41563</v>
      </c>
      <c r="C678" s="0" t="s">
        <v>11</v>
      </c>
      <c r="D678" s="0" t="s">
        <v>1288</v>
      </c>
      <c r="E678" s="0" t="s">
        <v>611</v>
      </c>
      <c r="F678" s="0" t="n">
        <v>340000</v>
      </c>
      <c r="G678" s="0" t="s">
        <v>54</v>
      </c>
      <c r="H678" s="0" t="s">
        <v>57</v>
      </c>
      <c r="I678" s="0" t="n">
        <v>0</v>
      </c>
    </row>
    <row r="679" customFormat="false" ht="12.8" hidden="false" customHeight="false" outlineLevel="0" collapsed="false">
      <c r="A679" s="0" t="n">
        <v>4290095</v>
      </c>
      <c r="B679" s="126" t="n">
        <v>41563</v>
      </c>
      <c r="C679" s="0" t="s">
        <v>10</v>
      </c>
      <c r="D679" s="0" t="s">
        <v>1289</v>
      </c>
      <c r="E679" s="0" t="s">
        <v>611</v>
      </c>
      <c r="F679" s="0" t="n">
        <v>205000</v>
      </c>
      <c r="G679" s="0" t="s">
        <v>108</v>
      </c>
      <c r="H679" s="0" t="s">
        <v>109</v>
      </c>
      <c r="I679" s="0" t="n">
        <v>0</v>
      </c>
    </row>
    <row r="680" customFormat="false" ht="12.8" hidden="false" customHeight="false" outlineLevel="0" collapsed="false">
      <c r="A680" s="0" t="n">
        <v>4290098</v>
      </c>
      <c r="B680" s="126" t="n">
        <v>41563</v>
      </c>
      <c r="C680" s="0" t="s">
        <v>11</v>
      </c>
      <c r="D680" s="0" t="s">
        <v>1290</v>
      </c>
      <c r="E680" s="0" t="s">
        <v>611</v>
      </c>
      <c r="F680" s="0" t="n">
        <v>296890</v>
      </c>
      <c r="G680" s="0" t="s">
        <v>65</v>
      </c>
      <c r="H680" s="0" t="s">
        <v>67</v>
      </c>
      <c r="I680" s="0" t="n">
        <v>1</v>
      </c>
    </row>
    <row r="681" customFormat="false" ht="12.8" hidden="false" customHeight="false" outlineLevel="0" collapsed="false">
      <c r="A681" s="0" t="n">
        <v>4290100</v>
      </c>
      <c r="B681" s="126" t="n">
        <v>41563</v>
      </c>
      <c r="C681" s="0" t="s">
        <v>8</v>
      </c>
      <c r="D681" s="0" t="s">
        <v>1291</v>
      </c>
      <c r="E681" s="0" t="s">
        <v>611</v>
      </c>
      <c r="F681" s="0" t="n">
        <v>411900</v>
      </c>
      <c r="G681" s="0" t="s">
        <v>76</v>
      </c>
      <c r="H681" s="0" t="s">
        <v>74</v>
      </c>
      <c r="I681" s="0" t="n">
        <v>0</v>
      </c>
    </row>
    <row r="682" customFormat="false" ht="12.8" hidden="false" customHeight="false" outlineLevel="0" collapsed="false">
      <c r="A682" s="0" t="n">
        <v>4290111</v>
      </c>
      <c r="B682" s="126" t="n">
        <v>41563</v>
      </c>
      <c r="C682" s="0" t="s">
        <v>9</v>
      </c>
      <c r="D682" s="0" t="s">
        <v>1292</v>
      </c>
      <c r="E682" s="0" t="s">
        <v>611</v>
      </c>
      <c r="F682" s="0" t="n">
        <v>490000</v>
      </c>
      <c r="G682" s="0" t="s">
        <v>73</v>
      </c>
      <c r="H682" s="0" t="s">
        <v>98</v>
      </c>
      <c r="I682" s="0" t="n">
        <v>0</v>
      </c>
    </row>
    <row r="683" customFormat="false" ht="12.8" hidden="false" customHeight="false" outlineLevel="0" collapsed="false">
      <c r="A683" s="0" t="n">
        <v>4290121</v>
      </c>
      <c r="B683" s="126" t="n">
        <v>41563</v>
      </c>
      <c r="C683" s="0" t="s">
        <v>8</v>
      </c>
      <c r="D683" s="0" t="s">
        <v>1293</v>
      </c>
      <c r="E683" s="0" t="s">
        <v>611</v>
      </c>
      <c r="F683" s="0" t="n">
        <v>239000</v>
      </c>
      <c r="G683" s="0" t="s">
        <v>76</v>
      </c>
      <c r="H683" s="0" t="s">
        <v>82</v>
      </c>
      <c r="I683" s="0" t="n">
        <v>0</v>
      </c>
    </row>
    <row r="684" customFormat="false" ht="12.8" hidden="false" customHeight="false" outlineLevel="0" collapsed="false">
      <c r="A684" s="0" t="n">
        <v>4290124</v>
      </c>
      <c r="B684" s="126" t="n">
        <v>41563</v>
      </c>
      <c r="C684" s="0" t="s">
        <v>11</v>
      </c>
      <c r="D684" s="0" t="s">
        <v>1294</v>
      </c>
      <c r="E684" s="0" t="s">
        <v>611</v>
      </c>
      <c r="F684" s="0" t="n">
        <v>130000</v>
      </c>
      <c r="G684" s="0" t="s">
        <v>54</v>
      </c>
      <c r="H684" s="0" t="s">
        <v>60</v>
      </c>
      <c r="I684" s="0" t="n">
        <v>0</v>
      </c>
    </row>
    <row r="685" customFormat="false" ht="12.8" hidden="false" customHeight="false" outlineLevel="0" collapsed="false">
      <c r="A685" s="0" t="n">
        <v>4290142</v>
      </c>
      <c r="B685" s="126" t="n">
        <v>41563</v>
      </c>
      <c r="C685" s="0" t="s">
        <v>10</v>
      </c>
      <c r="D685" s="0" t="s">
        <v>1295</v>
      </c>
      <c r="E685" s="0" t="s">
        <v>611</v>
      </c>
      <c r="F685" s="0" t="n">
        <v>180000</v>
      </c>
      <c r="G685" s="0" t="s">
        <v>108</v>
      </c>
      <c r="H685" s="0" t="s">
        <v>110</v>
      </c>
      <c r="I685" s="0" t="n">
        <v>0</v>
      </c>
    </row>
    <row r="686" customFormat="false" ht="12.8" hidden="false" customHeight="false" outlineLevel="0" collapsed="false">
      <c r="A686" s="0" t="n">
        <v>4290147</v>
      </c>
      <c r="B686" s="126" t="n">
        <v>41563</v>
      </c>
      <c r="C686" s="0" t="s">
        <v>8</v>
      </c>
      <c r="D686" s="0" t="s">
        <v>1296</v>
      </c>
      <c r="E686" s="0" t="s">
        <v>620</v>
      </c>
      <c r="F686" s="0" t="n">
        <v>71000</v>
      </c>
      <c r="G686" s="0" t="s">
        <v>76</v>
      </c>
      <c r="H686" s="0" t="s">
        <v>81</v>
      </c>
      <c r="I686" s="0" t="n">
        <v>0</v>
      </c>
    </row>
    <row r="687" customFormat="false" ht="12.8" hidden="false" customHeight="false" outlineLevel="0" collapsed="false">
      <c r="A687" s="0" t="n">
        <v>4290151</v>
      </c>
      <c r="B687" s="126" t="n">
        <v>41563</v>
      </c>
      <c r="C687" s="0" t="s">
        <v>8</v>
      </c>
      <c r="D687" s="0" t="s">
        <v>1297</v>
      </c>
      <c r="E687" s="0" t="s">
        <v>611</v>
      </c>
      <c r="F687" s="0" t="n">
        <v>190000</v>
      </c>
      <c r="G687" s="0" t="s">
        <v>76</v>
      </c>
      <c r="H687" s="0" t="s">
        <v>78</v>
      </c>
      <c r="I687" s="0" t="n">
        <v>0</v>
      </c>
    </row>
    <row r="688" customFormat="false" ht="12.8" hidden="false" customHeight="false" outlineLevel="0" collapsed="false">
      <c r="A688" s="0" t="n">
        <v>4290156</v>
      </c>
      <c r="B688" s="126" t="n">
        <v>41563</v>
      </c>
      <c r="C688" s="0" t="s">
        <v>8</v>
      </c>
      <c r="D688" s="0" t="s">
        <v>1298</v>
      </c>
      <c r="E688" s="0" t="s">
        <v>611</v>
      </c>
      <c r="F688" s="0" t="n">
        <v>295000</v>
      </c>
      <c r="G688" s="0" t="s">
        <v>76</v>
      </c>
      <c r="H688" s="0" t="s">
        <v>78</v>
      </c>
      <c r="I688" s="0" t="n">
        <v>0</v>
      </c>
    </row>
    <row r="689" customFormat="false" ht="12.8" hidden="false" customHeight="false" outlineLevel="0" collapsed="false">
      <c r="A689" s="0" t="n">
        <v>4290161</v>
      </c>
      <c r="B689" s="126" t="n">
        <v>41563</v>
      </c>
      <c r="C689" s="0" t="s">
        <v>9</v>
      </c>
      <c r="D689" s="0" t="s">
        <v>1299</v>
      </c>
      <c r="E689" s="0" t="s">
        <v>613</v>
      </c>
      <c r="F689" s="0" t="n">
        <v>800000</v>
      </c>
      <c r="G689" s="0" t="s">
        <v>54</v>
      </c>
      <c r="H689" s="0" t="s">
        <v>91</v>
      </c>
      <c r="I689" s="0" t="n">
        <v>0</v>
      </c>
    </row>
    <row r="690" customFormat="false" ht="12.8" hidden="false" customHeight="false" outlineLevel="0" collapsed="false">
      <c r="A690" s="0" t="n">
        <v>4290184</v>
      </c>
      <c r="B690" s="126" t="n">
        <v>41563</v>
      </c>
      <c r="C690" s="0" t="s">
        <v>10</v>
      </c>
      <c r="D690" s="0" t="s">
        <v>1300</v>
      </c>
      <c r="E690" s="0" t="s">
        <v>611</v>
      </c>
      <c r="F690" s="0" t="n">
        <v>120000</v>
      </c>
      <c r="G690" s="0" t="s">
        <v>54</v>
      </c>
      <c r="H690" s="0" t="s">
        <v>102</v>
      </c>
      <c r="I690" s="0" t="n">
        <v>0</v>
      </c>
    </row>
    <row r="691" customFormat="false" ht="12.8" hidden="false" customHeight="false" outlineLevel="0" collapsed="false">
      <c r="A691" s="0" t="n">
        <v>4290284</v>
      </c>
      <c r="B691" s="126" t="n">
        <v>41564</v>
      </c>
      <c r="C691" s="0" t="s">
        <v>10</v>
      </c>
      <c r="D691" s="0" t="s">
        <v>1301</v>
      </c>
      <c r="E691" s="0" t="s">
        <v>615</v>
      </c>
      <c r="F691" s="0" t="n">
        <v>115000</v>
      </c>
      <c r="G691" s="0" t="s">
        <v>108</v>
      </c>
      <c r="H691" s="0" t="s">
        <v>109</v>
      </c>
      <c r="I691" s="0" t="n">
        <v>0</v>
      </c>
    </row>
    <row r="692" customFormat="false" ht="12.8" hidden="false" customHeight="false" outlineLevel="0" collapsed="false">
      <c r="A692" s="0" t="n">
        <v>4290338</v>
      </c>
      <c r="B692" s="126" t="n">
        <v>41564</v>
      </c>
      <c r="C692" s="0" t="s">
        <v>9</v>
      </c>
      <c r="D692" s="0" t="s">
        <v>1302</v>
      </c>
      <c r="E692" s="0" t="s">
        <v>615</v>
      </c>
      <c r="F692" s="0" t="n">
        <v>675000</v>
      </c>
      <c r="G692" s="0" t="s">
        <v>54</v>
      </c>
      <c r="H692" s="0" t="s">
        <v>94</v>
      </c>
      <c r="I692" s="0" t="n">
        <v>0</v>
      </c>
    </row>
    <row r="693" customFormat="false" ht="12.8" hidden="false" customHeight="false" outlineLevel="0" collapsed="false">
      <c r="A693" s="0" t="n">
        <v>4290372</v>
      </c>
      <c r="B693" s="126" t="n">
        <v>41564</v>
      </c>
      <c r="C693" s="0" t="s">
        <v>8</v>
      </c>
      <c r="D693" s="0" t="s">
        <v>1303</v>
      </c>
      <c r="E693" s="0" t="s">
        <v>611</v>
      </c>
      <c r="F693" s="0" t="n">
        <v>695000</v>
      </c>
      <c r="G693" s="0" t="s">
        <v>51</v>
      </c>
      <c r="H693" s="0" t="s">
        <v>72</v>
      </c>
      <c r="I693" s="0" t="n">
        <v>0</v>
      </c>
    </row>
    <row r="694" customFormat="false" ht="12.8" hidden="false" customHeight="false" outlineLevel="0" collapsed="false">
      <c r="A694" s="0" t="n">
        <v>4290389</v>
      </c>
      <c r="B694" s="126" t="n">
        <v>41564</v>
      </c>
      <c r="C694" s="0" t="s">
        <v>11</v>
      </c>
      <c r="D694" s="0" t="s">
        <v>1304</v>
      </c>
      <c r="E694" s="0" t="s">
        <v>751</v>
      </c>
      <c r="F694" s="0" t="n">
        <v>620000</v>
      </c>
      <c r="G694" s="0" t="s">
        <v>54</v>
      </c>
      <c r="H694" s="0" t="s">
        <v>57</v>
      </c>
      <c r="I694" s="0" t="n">
        <v>0</v>
      </c>
    </row>
    <row r="695" customFormat="false" ht="12.8" hidden="false" customHeight="false" outlineLevel="0" collapsed="false">
      <c r="A695" s="0" t="n">
        <v>4290397</v>
      </c>
      <c r="B695" s="126" t="n">
        <v>41564</v>
      </c>
      <c r="C695" s="0" t="s">
        <v>9</v>
      </c>
      <c r="D695" s="0" t="s">
        <v>1305</v>
      </c>
      <c r="E695" s="0" t="s">
        <v>611</v>
      </c>
      <c r="F695" s="0" t="n">
        <v>369000</v>
      </c>
      <c r="G695" s="0" t="s">
        <v>73</v>
      </c>
      <c r="H695" s="0" t="s">
        <v>98</v>
      </c>
      <c r="I695" s="0" t="n">
        <v>0</v>
      </c>
    </row>
    <row r="696" customFormat="false" ht="12.8" hidden="false" customHeight="false" outlineLevel="0" collapsed="false">
      <c r="A696" s="0" t="n">
        <v>4290416</v>
      </c>
      <c r="B696" s="126" t="n">
        <v>41564</v>
      </c>
      <c r="C696" s="0" t="s">
        <v>8</v>
      </c>
      <c r="D696" s="0" t="s">
        <v>1306</v>
      </c>
      <c r="E696" s="0" t="s">
        <v>611</v>
      </c>
      <c r="F696" s="0" t="n">
        <v>169900</v>
      </c>
      <c r="G696" s="0" t="s">
        <v>76</v>
      </c>
      <c r="H696" s="0" t="s">
        <v>79</v>
      </c>
      <c r="I696" s="0" t="n">
        <v>0</v>
      </c>
    </row>
    <row r="697" customFormat="false" ht="12.8" hidden="false" customHeight="false" outlineLevel="0" collapsed="false">
      <c r="A697" s="0" t="n">
        <v>4290423</v>
      </c>
      <c r="B697" s="126" t="n">
        <v>41564</v>
      </c>
      <c r="C697" s="0" t="s">
        <v>8</v>
      </c>
      <c r="D697" s="0" t="s">
        <v>1307</v>
      </c>
      <c r="E697" s="0" t="s">
        <v>611</v>
      </c>
      <c r="F697" s="0" t="n">
        <v>305000</v>
      </c>
      <c r="G697" s="0" t="s">
        <v>76</v>
      </c>
      <c r="H697" s="0" t="s">
        <v>79</v>
      </c>
      <c r="I697" s="0" t="n">
        <v>0</v>
      </c>
    </row>
    <row r="698" customFormat="false" ht="12.8" hidden="false" customHeight="false" outlineLevel="0" collapsed="false">
      <c r="A698" s="0" t="n">
        <v>4290429</v>
      </c>
      <c r="B698" s="126" t="n">
        <v>41564</v>
      </c>
      <c r="C698" s="0" t="s">
        <v>8</v>
      </c>
      <c r="D698" s="0" t="s">
        <v>1308</v>
      </c>
      <c r="E698" s="0" t="s">
        <v>611</v>
      </c>
      <c r="F698" s="0" t="n">
        <v>109900</v>
      </c>
      <c r="G698" s="0" t="s">
        <v>76</v>
      </c>
      <c r="H698" s="0" t="s">
        <v>80</v>
      </c>
      <c r="I698" s="0" t="n">
        <v>0</v>
      </c>
    </row>
    <row r="699" customFormat="false" ht="12.8" hidden="false" customHeight="false" outlineLevel="0" collapsed="false">
      <c r="A699" s="0" t="n">
        <v>4290437</v>
      </c>
      <c r="B699" s="126" t="n">
        <v>41564</v>
      </c>
      <c r="C699" s="0" t="s">
        <v>11</v>
      </c>
      <c r="D699" s="0" t="s">
        <v>1309</v>
      </c>
      <c r="E699" s="0" t="s">
        <v>611</v>
      </c>
      <c r="F699" s="0" t="n">
        <v>365000</v>
      </c>
      <c r="G699" s="0" t="s">
        <v>54</v>
      </c>
      <c r="H699" s="0" t="s">
        <v>59</v>
      </c>
      <c r="I699" s="0" t="n">
        <v>0</v>
      </c>
    </row>
    <row r="700" customFormat="false" ht="12.8" hidden="false" customHeight="false" outlineLevel="0" collapsed="false">
      <c r="A700" s="0" t="n">
        <v>4290439</v>
      </c>
      <c r="B700" s="126" t="n">
        <v>41564</v>
      </c>
      <c r="C700" s="0" t="s">
        <v>9</v>
      </c>
      <c r="D700" s="0" t="s">
        <v>1310</v>
      </c>
      <c r="E700" s="0" t="s">
        <v>611</v>
      </c>
      <c r="F700" s="0" t="n">
        <v>401116</v>
      </c>
      <c r="G700" s="0" t="s">
        <v>54</v>
      </c>
      <c r="H700" s="0" t="s">
        <v>90</v>
      </c>
      <c r="I700" s="0" t="n">
        <v>1</v>
      </c>
    </row>
    <row r="701" customFormat="false" ht="12.8" hidden="false" customHeight="false" outlineLevel="0" collapsed="false">
      <c r="A701" s="0" t="n">
        <v>4290452</v>
      </c>
      <c r="B701" s="126" t="n">
        <v>41564</v>
      </c>
      <c r="C701" s="0" t="s">
        <v>8</v>
      </c>
      <c r="D701" s="0" t="s">
        <v>404</v>
      </c>
      <c r="E701" s="0" t="s">
        <v>620</v>
      </c>
      <c r="F701" s="0" t="n">
        <v>70000</v>
      </c>
      <c r="G701" s="0" t="s">
        <v>76</v>
      </c>
      <c r="H701" s="0" t="s">
        <v>82</v>
      </c>
      <c r="I701" s="0" t="n">
        <v>0</v>
      </c>
    </row>
    <row r="702" customFormat="false" ht="12.8" hidden="false" customHeight="false" outlineLevel="0" collapsed="false">
      <c r="A702" s="0" t="n">
        <v>4290455</v>
      </c>
      <c r="B702" s="126" t="n">
        <v>41564</v>
      </c>
      <c r="C702" s="0" t="s">
        <v>8</v>
      </c>
      <c r="D702" s="0" t="s">
        <v>1311</v>
      </c>
      <c r="E702" s="0" t="s">
        <v>611</v>
      </c>
      <c r="F702" s="0" t="n">
        <v>250000</v>
      </c>
      <c r="G702" s="0" t="s">
        <v>73</v>
      </c>
      <c r="H702" s="0" t="s">
        <v>74</v>
      </c>
      <c r="I702" s="0" t="n">
        <v>0</v>
      </c>
    </row>
    <row r="703" customFormat="false" ht="12.8" hidden="false" customHeight="false" outlineLevel="0" collapsed="false">
      <c r="A703" s="0" t="n">
        <v>4290471</v>
      </c>
      <c r="B703" s="126" t="n">
        <v>41564</v>
      </c>
      <c r="C703" s="0" t="s">
        <v>8</v>
      </c>
      <c r="D703" s="0" t="s">
        <v>1312</v>
      </c>
      <c r="E703" s="0" t="s">
        <v>611</v>
      </c>
      <c r="F703" s="0" t="n">
        <v>200000</v>
      </c>
      <c r="G703" s="0" t="s">
        <v>73</v>
      </c>
      <c r="H703" s="0" t="s">
        <v>74</v>
      </c>
      <c r="I703" s="0" t="n">
        <v>0</v>
      </c>
    </row>
    <row r="704" customFormat="false" ht="12.8" hidden="false" customHeight="false" outlineLevel="0" collapsed="false">
      <c r="A704" s="0" t="n">
        <v>4290476</v>
      </c>
      <c r="B704" s="126" t="n">
        <v>41564</v>
      </c>
      <c r="C704" s="0" t="s">
        <v>11</v>
      </c>
      <c r="D704" s="0" t="s">
        <v>1313</v>
      </c>
      <c r="E704" s="0" t="s">
        <v>611</v>
      </c>
      <c r="F704" s="0" t="n">
        <v>105000</v>
      </c>
      <c r="G704" s="0" t="s">
        <v>54</v>
      </c>
      <c r="H704" s="0" t="s">
        <v>60</v>
      </c>
      <c r="I704" s="0" t="n">
        <v>0</v>
      </c>
    </row>
    <row r="705" customFormat="false" ht="12.8" hidden="false" customHeight="false" outlineLevel="0" collapsed="false">
      <c r="A705" s="0" t="n">
        <v>4290484</v>
      </c>
      <c r="B705" s="126" t="n">
        <v>41564</v>
      </c>
      <c r="C705" s="0" t="s">
        <v>12</v>
      </c>
      <c r="D705" s="0" t="s">
        <v>1314</v>
      </c>
      <c r="E705" s="0" t="s">
        <v>611</v>
      </c>
      <c r="F705" s="0" t="n">
        <v>196000</v>
      </c>
      <c r="G705" s="0" t="s">
        <v>47</v>
      </c>
      <c r="H705" s="0" t="s">
        <v>48</v>
      </c>
      <c r="I705" s="0" t="n">
        <v>0</v>
      </c>
    </row>
    <row r="706" customFormat="false" ht="12.8" hidden="false" customHeight="false" outlineLevel="0" collapsed="false">
      <c r="A706" s="0" t="n">
        <v>4290505</v>
      </c>
      <c r="B706" s="126" t="n">
        <v>41564</v>
      </c>
      <c r="C706" s="0" t="s">
        <v>9</v>
      </c>
      <c r="D706" s="0" t="s">
        <v>1315</v>
      </c>
      <c r="E706" s="0" t="s">
        <v>611</v>
      </c>
      <c r="F706" s="0" t="n">
        <v>540000</v>
      </c>
      <c r="G706" s="0" t="s">
        <v>54</v>
      </c>
      <c r="H706" s="0" t="s">
        <v>96</v>
      </c>
      <c r="I706" s="0" t="n">
        <v>0</v>
      </c>
    </row>
    <row r="707" customFormat="false" ht="12.8" hidden="false" customHeight="false" outlineLevel="0" collapsed="false">
      <c r="A707" s="0" t="n">
        <v>4290508</v>
      </c>
      <c r="B707" s="126" t="n">
        <v>41564</v>
      </c>
      <c r="C707" s="0" t="s">
        <v>8</v>
      </c>
      <c r="D707" s="0" t="s">
        <v>1316</v>
      </c>
      <c r="E707" s="0" t="s">
        <v>611</v>
      </c>
      <c r="F707" s="0" t="n">
        <v>182000</v>
      </c>
      <c r="G707" s="0" t="s">
        <v>76</v>
      </c>
      <c r="H707" s="0" t="s">
        <v>80</v>
      </c>
      <c r="I707" s="0" t="n">
        <v>0</v>
      </c>
    </row>
    <row r="708" customFormat="false" ht="12.8" hidden="false" customHeight="false" outlineLevel="0" collapsed="false">
      <c r="A708" s="0" t="n">
        <v>4290511</v>
      </c>
      <c r="B708" s="126" t="n">
        <v>41564</v>
      </c>
      <c r="C708" s="0" t="s">
        <v>8</v>
      </c>
      <c r="D708" s="0" t="s">
        <v>1317</v>
      </c>
      <c r="E708" s="0" t="s">
        <v>611</v>
      </c>
      <c r="F708" s="0" t="n">
        <v>1367000</v>
      </c>
      <c r="G708" s="0" t="s">
        <v>76</v>
      </c>
      <c r="H708" s="0" t="s">
        <v>78</v>
      </c>
      <c r="I708" s="0" t="n">
        <v>0</v>
      </c>
    </row>
    <row r="709" customFormat="false" ht="12.8" hidden="false" customHeight="false" outlineLevel="0" collapsed="false">
      <c r="A709" s="0" t="n">
        <v>4290561</v>
      </c>
      <c r="B709" s="126" t="n">
        <v>41564</v>
      </c>
      <c r="C709" s="0" t="s">
        <v>9</v>
      </c>
      <c r="D709" s="0" t="s">
        <v>1318</v>
      </c>
      <c r="E709" s="0" t="s">
        <v>611</v>
      </c>
      <c r="F709" s="0" t="n">
        <v>875000</v>
      </c>
      <c r="G709" s="0" t="s">
        <v>73</v>
      </c>
      <c r="H709" s="0" t="s">
        <v>98</v>
      </c>
      <c r="I709" s="0" t="n">
        <v>0</v>
      </c>
    </row>
    <row r="710" customFormat="false" ht="12.8" hidden="false" customHeight="false" outlineLevel="0" collapsed="false">
      <c r="A710" s="0" t="n">
        <v>4290564</v>
      </c>
      <c r="B710" s="126" t="n">
        <v>41564</v>
      </c>
      <c r="C710" s="0" t="s">
        <v>8</v>
      </c>
      <c r="D710" s="0" t="s">
        <v>1319</v>
      </c>
      <c r="E710" s="0" t="s">
        <v>611</v>
      </c>
      <c r="F710" s="0" t="n">
        <v>195000</v>
      </c>
      <c r="G710" s="0" t="s">
        <v>65</v>
      </c>
      <c r="H710" s="0" t="s">
        <v>71</v>
      </c>
      <c r="I710" s="0" t="n">
        <v>0</v>
      </c>
    </row>
    <row r="711" customFormat="false" ht="12.8" hidden="false" customHeight="false" outlineLevel="0" collapsed="false">
      <c r="A711" s="0" t="n">
        <v>4290586</v>
      </c>
      <c r="B711" s="126" t="n">
        <v>41564</v>
      </c>
      <c r="C711" s="0" t="s">
        <v>12</v>
      </c>
      <c r="D711" s="0" t="s">
        <v>1320</v>
      </c>
      <c r="E711" s="0" t="s">
        <v>611</v>
      </c>
      <c r="F711" s="0" t="n">
        <v>205000</v>
      </c>
      <c r="G711" s="0" t="s">
        <v>47</v>
      </c>
      <c r="H711" s="0" t="s">
        <v>48</v>
      </c>
      <c r="I711" s="0" t="n">
        <v>0</v>
      </c>
    </row>
    <row r="712" customFormat="false" ht="12.8" hidden="false" customHeight="false" outlineLevel="0" collapsed="false">
      <c r="A712" s="0" t="n">
        <v>4290589</v>
      </c>
      <c r="B712" s="126" t="n">
        <v>41564</v>
      </c>
      <c r="C712" s="0" t="s">
        <v>9</v>
      </c>
      <c r="D712" s="0" t="s">
        <v>1321</v>
      </c>
      <c r="E712" s="0" t="s">
        <v>611</v>
      </c>
      <c r="F712" s="0" t="n">
        <v>152400</v>
      </c>
      <c r="G712" s="0" t="s">
        <v>54</v>
      </c>
      <c r="H712" s="0" t="s">
        <v>94</v>
      </c>
      <c r="I712" s="0" t="n">
        <v>0</v>
      </c>
    </row>
    <row r="713" customFormat="false" ht="12.8" hidden="false" customHeight="false" outlineLevel="0" collapsed="false">
      <c r="A713" s="0" t="n">
        <v>4290602</v>
      </c>
      <c r="B713" s="126" t="n">
        <v>41564</v>
      </c>
      <c r="C713" s="0" t="s">
        <v>8</v>
      </c>
      <c r="D713" s="0" t="s">
        <v>1322</v>
      </c>
      <c r="E713" s="0" t="s">
        <v>611</v>
      </c>
      <c r="F713" s="0" t="n">
        <v>225000</v>
      </c>
      <c r="G713" s="0" t="s">
        <v>76</v>
      </c>
      <c r="H713" s="0" t="s">
        <v>77</v>
      </c>
      <c r="I713" s="0" t="n">
        <v>0</v>
      </c>
    </row>
    <row r="714" customFormat="false" ht="12.8" hidden="false" customHeight="false" outlineLevel="0" collapsed="false">
      <c r="A714" s="0" t="n">
        <v>4290625</v>
      </c>
      <c r="B714" s="126" t="n">
        <v>41564</v>
      </c>
      <c r="C714" s="0" t="s">
        <v>9</v>
      </c>
      <c r="D714" s="0" t="s">
        <v>1323</v>
      </c>
      <c r="E714" s="0" t="s">
        <v>611</v>
      </c>
      <c r="F714" s="0" t="n">
        <v>493582</v>
      </c>
      <c r="G714" s="0" t="s">
        <v>73</v>
      </c>
      <c r="H714" s="0" t="s">
        <v>97</v>
      </c>
      <c r="I714" s="0" t="n">
        <v>1</v>
      </c>
    </row>
    <row r="715" customFormat="false" ht="12.8" hidden="false" customHeight="false" outlineLevel="0" collapsed="false">
      <c r="A715" s="0" t="n">
        <v>4290648</v>
      </c>
      <c r="B715" s="126" t="n">
        <v>41564</v>
      </c>
      <c r="C715" s="0" t="s">
        <v>10</v>
      </c>
      <c r="D715" s="0" t="s">
        <v>1324</v>
      </c>
      <c r="E715" s="0" t="s">
        <v>611</v>
      </c>
      <c r="F715" s="0" t="n">
        <v>158900</v>
      </c>
      <c r="G715" s="0" t="s">
        <v>54</v>
      </c>
      <c r="H715" s="0" t="s">
        <v>105</v>
      </c>
      <c r="I715" s="0" t="n">
        <v>1</v>
      </c>
    </row>
    <row r="716" customFormat="false" ht="12.8" hidden="false" customHeight="false" outlineLevel="0" collapsed="false">
      <c r="A716" s="0" t="n">
        <v>4290704</v>
      </c>
      <c r="B716" s="126" t="n">
        <v>41564</v>
      </c>
      <c r="C716" s="0" t="s">
        <v>8</v>
      </c>
      <c r="D716" s="0" t="s">
        <v>1325</v>
      </c>
      <c r="E716" s="0" t="s">
        <v>611</v>
      </c>
      <c r="F716" s="0" t="n">
        <v>125000</v>
      </c>
      <c r="G716" s="0" t="s">
        <v>76</v>
      </c>
      <c r="H716" s="0" t="s">
        <v>80</v>
      </c>
      <c r="I716" s="0" t="n">
        <v>0</v>
      </c>
    </row>
    <row r="717" customFormat="false" ht="12.8" hidden="false" customHeight="false" outlineLevel="0" collapsed="false">
      <c r="A717" s="0" t="n">
        <v>4290729</v>
      </c>
      <c r="B717" s="126" t="n">
        <v>41564</v>
      </c>
      <c r="C717" s="0" t="s">
        <v>8</v>
      </c>
      <c r="D717" s="0" t="s">
        <v>404</v>
      </c>
      <c r="E717" s="0" t="s">
        <v>620</v>
      </c>
      <c r="F717" s="0" t="n">
        <v>70000</v>
      </c>
      <c r="G717" s="0" t="s">
        <v>76</v>
      </c>
      <c r="H717" s="0" t="s">
        <v>82</v>
      </c>
      <c r="I717" s="0" t="n">
        <v>0</v>
      </c>
    </row>
    <row r="718" customFormat="false" ht="12.8" hidden="false" customHeight="false" outlineLevel="0" collapsed="false">
      <c r="A718" s="0" t="n">
        <v>4290910</v>
      </c>
      <c r="B718" s="126" t="n">
        <v>41565</v>
      </c>
      <c r="C718" s="0" t="s">
        <v>10</v>
      </c>
      <c r="D718" s="0" t="s">
        <v>1326</v>
      </c>
      <c r="E718" s="0" t="s">
        <v>611</v>
      </c>
      <c r="F718" s="0" t="n">
        <v>190000</v>
      </c>
      <c r="G718" s="0" t="s">
        <v>100</v>
      </c>
      <c r="H718" s="0" t="s">
        <v>101</v>
      </c>
      <c r="I718" s="0" t="n">
        <v>0</v>
      </c>
    </row>
    <row r="719" customFormat="false" ht="12.8" hidden="false" customHeight="false" outlineLevel="0" collapsed="false">
      <c r="A719" s="0" t="n">
        <v>4290926</v>
      </c>
      <c r="B719" s="126" t="n">
        <v>41565</v>
      </c>
      <c r="C719" s="0" t="s">
        <v>14</v>
      </c>
      <c r="D719" s="0" t="s">
        <v>1327</v>
      </c>
      <c r="E719" s="0" t="s">
        <v>620</v>
      </c>
      <c r="F719" s="0" t="n">
        <v>35000</v>
      </c>
      <c r="G719" s="0" t="s">
        <v>54</v>
      </c>
      <c r="H719" s="0" t="s">
        <v>48</v>
      </c>
      <c r="I719" s="0" t="n">
        <v>0</v>
      </c>
    </row>
    <row r="720" customFormat="false" ht="12.8" hidden="false" customHeight="false" outlineLevel="0" collapsed="false">
      <c r="A720" s="0" t="n">
        <v>4290928</v>
      </c>
      <c r="B720" s="126" t="n">
        <v>41565</v>
      </c>
      <c r="C720" s="0" t="s">
        <v>8</v>
      </c>
      <c r="D720" s="0" t="s">
        <v>1328</v>
      </c>
      <c r="E720" s="0" t="s">
        <v>611</v>
      </c>
      <c r="F720" s="0" t="n">
        <v>249000</v>
      </c>
      <c r="G720" s="0" t="s">
        <v>76</v>
      </c>
      <c r="H720" s="0" t="s">
        <v>79</v>
      </c>
      <c r="I720" s="0" t="n">
        <v>0</v>
      </c>
    </row>
    <row r="721" customFormat="false" ht="12.8" hidden="false" customHeight="false" outlineLevel="0" collapsed="false">
      <c r="A721" s="0" t="n">
        <v>4290929</v>
      </c>
      <c r="B721" s="126" t="n">
        <v>41565</v>
      </c>
      <c r="C721" s="0" t="s">
        <v>8</v>
      </c>
      <c r="D721" s="0" t="s">
        <v>1329</v>
      </c>
      <c r="E721" s="0" t="s">
        <v>611</v>
      </c>
      <c r="F721" s="0" t="n">
        <v>148200</v>
      </c>
      <c r="G721" s="0" t="s">
        <v>76</v>
      </c>
      <c r="H721" s="0" t="s">
        <v>74</v>
      </c>
      <c r="I721" s="0" t="n">
        <v>0</v>
      </c>
    </row>
    <row r="722" customFormat="false" ht="12.8" hidden="false" customHeight="false" outlineLevel="0" collapsed="false">
      <c r="A722" s="0" t="n">
        <v>4294352</v>
      </c>
      <c r="B722" s="126" t="n">
        <v>41576</v>
      </c>
      <c r="C722" s="0" t="s">
        <v>8</v>
      </c>
      <c r="D722" s="0" t="s">
        <v>1330</v>
      </c>
      <c r="E722" s="0" t="s">
        <v>611</v>
      </c>
      <c r="F722" s="0" t="n">
        <v>259000</v>
      </c>
      <c r="G722" s="0" t="s">
        <v>76</v>
      </c>
      <c r="H722" s="0" t="s">
        <v>77</v>
      </c>
      <c r="I722" s="0" t="n">
        <v>0</v>
      </c>
    </row>
    <row r="723" customFormat="false" ht="12.8" hidden="false" customHeight="false" outlineLevel="0" collapsed="false">
      <c r="A723" s="0" t="n">
        <v>4294353</v>
      </c>
      <c r="B723" s="126" t="n">
        <v>41576</v>
      </c>
      <c r="C723" s="0" t="s">
        <v>9</v>
      </c>
      <c r="D723" s="0" t="s">
        <v>1331</v>
      </c>
      <c r="E723" s="0" t="s">
        <v>611</v>
      </c>
      <c r="F723" s="0" t="n">
        <v>215000</v>
      </c>
      <c r="G723" s="0" t="s">
        <v>73</v>
      </c>
      <c r="H723" s="0" t="s">
        <v>97</v>
      </c>
      <c r="I723" s="0" t="n">
        <v>0</v>
      </c>
    </row>
    <row r="724" customFormat="false" ht="12.8" hidden="false" customHeight="false" outlineLevel="0" collapsed="false">
      <c r="A724" s="0" t="n">
        <v>4294357</v>
      </c>
      <c r="B724" s="126" t="n">
        <v>41576</v>
      </c>
      <c r="C724" s="0" t="s">
        <v>10</v>
      </c>
      <c r="D724" s="0" t="s">
        <v>1332</v>
      </c>
      <c r="E724" s="0" t="s">
        <v>611</v>
      </c>
      <c r="F724" s="0" t="n">
        <v>125000</v>
      </c>
      <c r="G724" s="0" t="s">
        <v>54</v>
      </c>
      <c r="H724" s="0" t="s">
        <v>104</v>
      </c>
      <c r="I724" s="0" t="n">
        <v>0</v>
      </c>
    </row>
    <row r="725" customFormat="false" ht="12.8" hidden="false" customHeight="false" outlineLevel="0" collapsed="false">
      <c r="A725" s="0" t="n">
        <v>4294373</v>
      </c>
      <c r="B725" s="126" t="n">
        <v>41576</v>
      </c>
      <c r="C725" s="0" t="s">
        <v>8</v>
      </c>
      <c r="D725" s="0" t="s">
        <v>1333</v>
      </c>
      <c r="E725" s="0" t="s">
        <v>615</v>
      </c>
      <c r="F725" s="0" t="n">
        <v>71482</v>
      </c>
      <c r="G725" s="0" t="s">
        <v>65</v>
      </c>
      <c r="H725" s="0" t="s">
        <v>71</v>
      </c>
      <c r="I725" s="0" t="n">
        <v>0</v>
      </c>
    </row>
    <row r="726" customFormat="false" ht="12.8" hidden="false" customHeight="false" outlineLevel="0" collapsed="false">
      <c r="A726" s="0" t="n">
        <v>4294380</v>
      </c>
      <c r="B726" s="126" t="n">
        <v>41576</v>
      </c>
      <c r="C726" s="0" t="s">
        <v>8</v>
      </c>
      <c r="D726" s="0" t="s">
        <v>1334</v>
      </c>
      <c r="E726" s="0" t="s">
        <v>611</v>
      </c>
      <c r="F726" s="0" t="n">
        <v>49000</v>
      </c>
      <c r="G726" s="0" t="s">
        <v>65</v>
      </c>
      <c r="H726" s="0" t="s">
        <v>71</v>
      </c>
      <c r="I726" s="0" t="n">
        <v>0</v>
      </c>
    </row>
    <row r="727" customFormat="false" ht="12.8" hidden="false" customHeight="false" outlineLevel="0" collapsed="false">
      <c r="A727" s="0" t="n">
        <v>4294388</v>
      </c>
      <c r="B727" s="126" t="n">
        <v>41576</v>
      </c>
      <c r="C727" s="0" t="s">
        <v>9</v>
      </c>
      <c r="D727" s="0" t="s">
        <v>1335</v>
      </c>
      <c r="E727" s="0" t="s">
        <v>615</v>
      </c>
      <c r="F727" s="0" t="n">
        <v>334000</v>
      </c>
      <c r="G727" s="0" t="s">
        <v>54</v>
      </c>
      <c r="H727" s="0" t="s">
        <v>94</v>
      </c>
      <c r="I727" s="0" t="n">
        <v>0</v>
      </c>
    </row>
    <row r="728" customFormat="false" ht="12.8" hidden="false" customHeight="false" outlineLevel="0" collapsed="false">
      <c r="A728" s="0" t="n">
        <v>4294391</v>
      </c>
      <c r="B728" s="126" t="n">
        <v>41576</v>
      </c>
      <c r="C728" s="0" t="s">
        <v>8</v>
      </c>
      <c r="D728" s="0" t="s">
        <v>1336</v>
      </c>
      <c r="E728" s="0" t="s">
        <v>611</v>
      </c>
      <c r="F728" s="0" t="n">
        <v>114000</v>
      </c>
      <c r="G728" s="0" t="s">
        <v>76</v>
      </c>
      <c r="H728" s="0" t="s">
        <v>48</v>
      </c>
      <c r="I728" s="0" t="n">
        <v>0</v>
      </c>
    </row>
    <row r="729" customFormat="false" ht="12.8" hidden="false" customHeight="false" outlineLevel="0" collapsed="false">
      <c r="A729" s="0" t="n">
        <v>4294481</v>
      </c>
      <c r="B729" s="126" t="n">
        <v>41577</v>
      </c>
      <c r="C729" s="0" t="s">
        <v>11</v>
      </c>
      <c r="D729" s="0" t="s">
        <v>1337</v>
      </c>
      <c r="E729" s="0" t="s">
        <v>611</v>
      </c>
      <c r="F729" s="0" t="n">
        <v>160000</v>
      </c>
      <c r="G729" s="0" t="s">
        <v>65</v>
      </c>
      <c r="H729" s="0" t="s">
        <v>66</v>
      </c>
      <c r="I729" s="0" t="n">
        <v>0</v>
      </c>
    </row>
    <row r="730" customFormat="false" ht="12.8" hidden="false" customHeight="false" outlineLevel="0" collapsed="false">
      <c r="A730" s="0" t="n">
        <v>4294483</v>
      </c>
      <c r="B730" s="126" t="n">
        <v>41577</v>
      </c>
      <c r="C730" s="0" t="s">
        <v>9</v>
      </c>
      <c r="D730" s="0" t="s">
        <v>1338</v>
      </c>
      <c r="E730" s="0" t="s">
        <v>611</v>
      </c>
      <c r="F730" s="0" t="n">
        <v>180000</v>
      </c>
      <c r="G730" s="0" t="s">
        <v>54</v>
      </c>
      <c r="H730" s="0" t="s">
        <v>96</v>
      </c>
      <c r="I730" s="0" t="n">
        <v>0</v>
      </c>
    </row>
    <row r="731" customFormat="false" ht="12.8" hidden="false" customHeight="false" outlineLevel="0" collapsed="false">
      <c r="A731" s="0" t="n">
        <v>4294501</v>
      </c>
      <c r="B731" s="126" t="n">
        <v>41577</v>
      </c>
      <c r="C731" s="0" t="s">
        <v>11</v>
      </c>
      <c r="D731" s="0" t="s">
        <v>1339</v>
      </c>
      <c r="E731" s="0" t="s">
        <v>611</v>
      </c>
      <c r="F731" s="0" t="n">
        <v>1475000</v>
      </c>
      <c r="G731" s="0" t="s">
        <v>51</v>
      </c>
      <c r="H731" s="0" t="s">
        <v>52</v>
      </c>
      <c r="I731" s="0" t="n">
        <v>0</v>
      </c>
    </row>
    <row r="732" customFormat="false" ht="12.8" hidden="false" customHeight="false" outlineLevel="0" collapsed="false">
      <c r="A732" s="0" t="n">
        <v>4294535</v>
      </c>
      <c r="B732" s="126" t="n">
        <v>41577</v>
      </c>
      <c r="C732" s="0" t="s">
        <v>11</v>
      </c>
      <c r="D732" s="0" t="s">
        <v>1340</v>
      </c>
      <c r="E732" s="0" t="s">
        <v>611</v>
      </c>
      <c r="F732" s="0" t="n">
        <v>320816</v>
      </c>
      <c r="G732" s="0" t="s">
        <v>65</v>
      </c>
      <c r="H732" s="0" t="s">
        <v>67</v>
      </c>
      <c r="I732" s="0" t="n">
        <v>1</v>
      </c>
    </row>
    <row r="733" customFormat="false" ht="12.8" hidden="false" customHeight="false" outlineLevel="0" collapsed="false">
      <c r="A733" s="0" t="n">
        <v>4294552</v>
      </c>
      <c r="B733" s="126" t="n">
        <v>41577</v>
      </c>
      <c r="C733" s="0" t="s">
        <v>8</v>
      </c>
      <c r="D733" s="0" t="s">
        <v>1341</v>
      </c>
      <c r="E733" s="0" t="s">
        <v>615</v>
      </c>
      <c r="F733" s="0" t="n">
        <v>17500</v>
      </c>
      <c r="G733" s="0" t="s">
        <v>76</v>
      </c>
      <c r="H733" s="0" t="s">
        <v>74</v>
      </c>
      <c r="I733" s="0" t="n">
        <v>0</v>
      </c>
    </row>
    <row r="734" customFormat="false" ht="12.8" hidden="false" customHeight="false" outlineLevel="0" collapsed="false">
      <c r="A734" s="0" t="n">
        <v>4294560</v>
      </c>
      <c r="B734" s="126" t="n">
        <v>41577</v>
      </c>
      <c r="C734" s="0" t="s">
        <v>9</v>
      </c>
      <c r="D734" s="0" t="s">
        <v>1342</v>
      </c>
      <c r="E734" s="0" t="s">
        <v>611</v>
      </c>
      <c r="F734" s="0" t="n">
        <v>293000</v>
      </c>
      <c r="G734" s="0" t="s">
        <v>73</v>
      </c>
      <c r="H734" s="0" t="s">
        <v>98</v>
      </c>
      <c r="I734" s="0" t="n">
        <v>0</v>
      </c>
    </row>
    <row r="735" customFormat="false" ht="12.8" hidden="false" customHeight="false" outlineLevel="0" collapsed="false">
      <c r="A735" s="0" t="n">
        <v>4294593</v>
      </c>
      <c r="B735" s="126" t="n">
        <v>41577</v>
      </c>
      <c r="C735" s="0" t="s">
        <v>11</v>
      </c>
      <c r="D735" s="0" t="s">
        <v>1343</v>
      </c>
      <c r="E735" s="0" t="s">
        <v>611</v>
      </c>
      <c r="F735" s="0" t="n">
        <v>54500</v>
      </c>
      <c r="G735" s="0" t="s">
        <v>54</v>
      </c>
      <c r="H735" s="0" t="s">
        <v>60</v>
      </c>
      <c r="I735" s="0" t="n">
        <v>0</v>
      </c>
    </row>
    <row r="736" customFormat="false" ht="12.8" hidden="false" customHeight="false" outlineLevel="0" collapsed="false">
      <c r="A736" s="0" t="n">
        <v>4294624</v>
      </c>
      <c r="B736" s="126" t="n">
        <v>41577</v>
      </c>
      <c r="C736" s="0" t="s">
        <v>9</v>
      </c>
      <c r="D736" s="0" t="s">
        <v>1344</v>
      </c>
      <c r="E736" s="0" t="s">
        <v>620</v>
      </c>
      <c r="F736" s="0" t="n">
        <v>77000</v>
      </c>
      <c r="G736" s="0" t="s">
        <v>54</v>
      </c>
      <c r="H736" s="0" t="s">
        <v>90</v>
      </c>
      <c r="I736" s="0" t="n">
        <v>0</v>
      </c>
    </row>
    <row r="737" customFormat="false" ht="12.8" hidden="false" customHeight="false" outlineLevel="0" collapsed="false">
      <c r="A737" s="0" t="n">
        <v>4294637</v>
      </c>
      <c r="B737" s="126" t="n">
        <v>41577</v>
      </c>
      <c r="C737" s="0" t="s">
        <v>9</v>
      </c>
      <c r="D737" s="0" t="s">
        <v>1345</v>
      </c>
      <c r="E737" s="0" t="s">
        <v>611</v>
      </c>
      <c r="F737" s="0" t="n">
        <v>223500</v>
      </c>
      <c r="G737" s="0" t="s">
        <v>73</v>
      </c>
      <c r="H737" s="0" t="s">
        <v>97</v>
      </c>
      <c r="I737" s="0" t="n">
        <v>0</v>
      </c>
    </row>
    <row r="738" customFormat="false" ht="12.8" hidden="false" customHeight="false" outlineLevel="0" collapsed="false">
      <c r="A738" s="0" t="n">
        <v>4294652</v>
      </c>
      <c r="B738" s="126" t="n">
        <v>41577</v>
      </c>
      <c r="C738" s="0" t="s">
        <v>9</v>
      </c>
      <c r="D738" s="0" t="s">
        <v>1346</v>
      </c>
      <c r="E738" s="0" t="s">
        <v>611</v>
      </c>
      <c r="F738" s="0" t="n">
        <v>210000</v>
      </c>
      <c r="G738" s="0" t="s">
        <v>54</v>
      </c>
      <c r="H738" s="0" t="s">
        <v>90</v>
      </c>
      <c r="I738" s="0" t="n">
        <v>0</v>
      </c>
    </row>
    <row r="739" customFormat="false" ht="12.8" hidden="false" customHeight="false" outlineLevel="0" collapsed="false">
      <c r="A739" s="0" t="n">
        <v>4294654</v>
      </c>
      <c r="B739" s="126" t="n">
        <v>41577</v>
      </c>
      <c r="C739" s="0" t="s">
        <v>9</v>
      </c>
      <c r="D739" s="0" t="s">
        <v>1347</v>
      </c>
      <c r="E739" s="0" t="s">
        <v>615</v>
      </c>
      <c r="F739" s="0" t="n">
        <v>38000</v>
      </c>
      <c r="G739" s="0" t="s">
        <v>54</v>
      </c>
      <c r="H739" s="0" t="s">
        <v>90</v>
      </c>
      <c r="I739" s="0" t="n">
        <v>0</v>
      </c>
    </row>
    <row r="740" customFormat="false" ht="12.8" hidden="false" customHeight="false" outlineLevel="0" collapsed="false">
      <c r="A740" s="0" t="n">
        <v>4294657</v>
      </c>
      <c r="B740" s="126" t="n">
        <v>41577</v>
      </c>
      <c r="C740" s="0" t="s">
        <v>8</v>
      </c>
      <c r="D740" s="0" t="s">
        <v>1348</v>
      </c>
      <c r="E740" s="0" t="s">
        <v>611</v>
      </c>
      <c r="F740" s="0" t="n">
        <v>205000</v>
      </c>
      <c r="G740" s="0" t="s">
        <v>76</v>
      </c>
      <c r="H740" s="0" t="s">
        <v>48</v>
      </c>
      <c r="I740" s="0" t="n">
        <v>0</v>
      </c>
    </row>
    <row r="741" customFormat="false" ht="12.8" hidden="false" customHeight="false" outlineLevel="0" collapsed="false">
      <c r="A741" s="0" t="n">
        <v>4294663</v>
      </c>
      <c r="B741" s="126" t="n">
        <v>41577</v>
      </c>
      <c r="C741" s="0" t="s">
        <v>11</v>
      </c>
      <c r="D741" s="0" t="s">
        <v>1349</v>
      </c>
      <c r="E741" s="0" t="s">
        <v>611</v>
      </c>
      <c r="F741" s="0" t="n">
        <v>270810</v>
      </c>
      <c r="G741" s="0" t="s">
        <v>54</v>
      </c>
      <c r="H741" s="0" t="s">
        <v>57</v>
      </c>
      <c r="I741" s="0" t="n">
        <v>1</v>
      </c>
    </row>
    <row r="742" customFormat="false" ht="12.8" hidden="false" customHeight="false" outlineLevel="0" collapsed="false">
      <c r="A742" s="0" t="n">
        <v>4294666</v>
      </c>
      <c r="B742" s="126" t="n">
        <v>41577</v>
      </c>
      <c r="C742" s="0" t="s">
        <v>11</v>
      </c>
      <c r="D742" s="0" t="s">
        <v>1350</v>
      </c>
      <c r="E742" s="0" t="s">
        <v>611</v>
      </c>
      <c r="F742" s="0" t="n">
        <v>2450000</v>
      </c>
      <c r="G742" s="0" t="s">
        <v>51</v>
      </c>
      <c r="H742" s="0" t="s">
        <v>52</v>
      </c>
      <c r="I742" s="0" t="n">
        <v>0</v>
      </c>
    </row>
    <row r="743" customFormat="false" ht="12.8" hidden="false" customHeight="false" outlineLevel="0" collapsed="false">
      <c r="A743" s="0" t="n">
        <v>4294678</v>
      </c>
      <c r="B743" s="126" t="n">
        <v>41577</v>
      </c>
      <c r="C743" s="0" t="s">
        <v>8</v>
      </c>
      <c r="D743" s="0" t="s">
        <v>1351</v>
      </c>
      <c r="E743" s="0" t="s">
        <v>611</v>
      </c>
      <c r="F743" s="0" t="n">
        <v>205000</v>
      </c>
      <c r="G743" s="0" t="s">
        <v>65</v>
      </c>
      <c r="H743" s="0" t="s">
        <v>71</v>
      </c>
      <c r="I743" s="0" t="n">
        <v>0</v>
      </c>
    </row>
    <row r="744" customFormat="false" ht="12.8" hidden="false" customHeight="false" outlineLevel="0" collapsed="false">
      <c r="A744" s="0" t="n">
        <v>4294693</v>
      </c>
      <c r="B744" s="126" t="n">
        <v>41577</v>
      </c>
      <c r="C744" s="0" t="s">
        <v>8</v>
      </c>
      <c r="D744" s="0" t="s">
        <v>1352</v>
      </c>
      <c r="E744" s="0" t="s">
        <v>611</v>
      </c>
      <c r="F744" s="0" t="n">
        <v>374000</v>
      </c>
      <c r="G744" s="0" t="s">
        <v>76</v>
      </c>
      <c r="H744" s="0" t="s">
        <v>77</v>
      </c>
      <c r="I744" s="0" t="n">
        <v>0</v>
      </c>
    </row>
    <row r="745" customFormat="false" ht="12.8" hidden="false" customHeight="false" outlineLevel="0" collapsed="false">
      <c r="A745" s="0" t="n">
        <v>4294708</v>
      </c>
      <c r="B745" s="126" t="n">
        <v>41577</v>
      </c>
      <c r="C745" s="0" t="s">
        <v>8</v>
      </c>
      <c r="D745" s="0" t="s">
        <v>1353</v>
      </c>
      <c r="E745" s="0" t="s">
        <v>611</v>
      </c>
      <c r="F745" s="0" t="n">
        <v>525000</v>
      </c>
      <c r="G745" s="0" t="s">
        <v>76</v>
      </c>
      <c r="H745" s="0" t="s">
        <v>48</v>
      </c>
      <c r="I745" s="0" t="n">
        <v>0</v>
      </c>
    </row>
    <row r="746" customFormat="false" ht="12.8" hidden="false" customHeight="false" outlineLevel="0" collapsed="false">
      <c r="A746" s="0" t="n">
        <v>4294713</v>
      </c>
      <c r="B746" s="126" t="n">
        <v>41577</v>
      </c>
      <c r="C746" s="0" t="s">
        <v>13</v>
      </c>
      <c r="D746" s="0" t="s">
        <v>1354</v>
      </c>
      <c r="E746" s="0" t="s">
        <v>611</v>
      </c>
      <c r="F746" s="0" t="n">
        <v>265000</v>
      </c>
      <c r="G746" s="0" t="s">
        <v>47</v>
      </c>
      <c r="H746" s="0" t="s">
        <v>85</v>
      </c>
      <c r="I746" s="0" t="n">
        <v>1</v>
      </c>
    </row>
    <row r="747" customFormat="false" ht="12.8" hidden="false" customHeight="false" outlineLevel="0" collapsed="false">
      <c r="A747" s="0" t="n">
        <v>4294715</v>
      </c>
      <c r="B747" s="126" t="n">
        <v>41577</v>
      </c>
      <c r="C747" s="0" t="s">
        <v>11</v>
      </c>
      <c r="D747" s="0" t="s">
        <v>1355</v>
      </c>
      <c r="E747" s="0" t="s">
        <v>613</v>
      </c>
      <c r="F747" s="0" t="n">
        <v>4650000</v>
      </c>
      <c r="G747" s="0" t="s">
        <v>54</v>
      </c>
      <c r="H747" s="0" t="s">
        <v>61</v>
      </c>
      <c r="I747" s="0" t="n">
        <v>0</v>
      </c>
    </row>
    <row r="748" customFormat="false" ht="12.8" hidden="false" customHeight="false" outlineLevel="0" collapsed="false">
      <c r="A748" s="0" t="n">
        <v>4294723</v>
      </c>
      <c r="B748" s="126" t="n">
        <v>41577</v>
      </c>
      <c r="C748" s="0" t="s">
        <v>13</v>
      </c>
      <c r="D748" s="0" t="s">
        <v>1356</v>
      </c>
      <c r="E748" s="0" t="s">
        <v>611</v>
      </c>
      <c r="F748" s="0" t="n">
        <v>378000</v>
      </c>
      <c r="G748" s="0" t="s">
        <v>47</v>
      </c>
      <c r="H748" s="0" t="s">
        <v>85</v>
      </c>
      <c r="I748" s="0" t="n">
        <v>1</v>
      </c>
    </row>
    <row r="749" customFormat="false" ht="12.8" hidden="false" customHeight="false" outlineLevel="0" collapsed="false">
      <c r="A749" s="0" t="n">
        <v>4294729</v>
      </c>
      <c r="B749" s="126" t="n">
        <v>41577</v>
      </c>
      <c r="C749" s="0" t="s">
        <v>10</v>
      </c>
      <c r="D749" s="0" t="s">
        <v>1357</v>
      </c>
      <c r="E749" s="0" t="s">
        <v>611</v>
      </c>
      <c r="F749" s="0" t="n">
        <v>215000</v>
      </c>
      <c r="G749" s="0" t="s">
        <v>108</v>
      </c>
      <c r="H749" s="0" t="s">
        <v>109</v>
      </c>
      <c r="I749" s="0" t="n">
        <v>0</v>
      </c>
    </row>
    <row r="750" customFormat="false" ht="12.8" hidden="false" customHeight="false" outlineLevel="0" collapsed="false">
      <c r="A750" s="0" t="n">
        <v>4294734</v>
      </c>
      <c r="B750" s="126" t="n">
        <v>41577</v>
      </c>
      <c r="C750" s="0" t="s">
        <v>8</v>
      </c>
      <c r="D750" s="0" t="s">
        <v>1358</v>
      </c>
      <c r="E750" s="0" t="s">
        <v>611</v>
      </c>
      <c r="F750" s="0" t="n">
        <v>316000</v>
      </c>
      <c r="G750" s="0" t="s">
        <v>65</v>
      </c>
      <c r="H750" s="0" t="s">
        <v>71</v>
      </c>
      <c r="I750" s="0" t="n">
        <v>0</v>
      </c>
    </row>
    <row r="751" customFormat="false" ht="12.8" hidden="false" customHeight="false" outlineLevel="0" collapsed="false">
      <c r="A751" s="0" t="n">
        <v>4294736</v>
      </c>
      <c r="B751" s="126" t="n">
        <v>41577</v>
      </c>
      <c r="C751" s="0" t="s">
        <v>11</v>
      </c>
      <c r="D751" s="0" t="s">
        <v>1359</v>
      </c>
      <c r="E751" s="0" t="s">
        <v>611</v>
      </c>
      <c r="F751" s="0" t="n">
        <v>240000</v>
      </c>
      <c r="G751" s="0" t="s">
        <v>54</v>
      </c>
      <c r="H751" s="0" t="s">
        <v>60</v>
      </c>
      <c r="I751" s="0" t="n">
        <v>0</v>
      </c>
    </row>
    <row r="752" customFormat="false" ht="12.8" hidden="false" customHeight="false" outlineLevel="0" collapsed="false">
      <c r="A752" s="0" t="n">
        <v>4294740</v>
      </c>
      <c r="B752" s="126" t="n">
        <v>41577</v>
      </c>
      <c r="C752" s="0" t="s">
        <v>8</v>
      </c>
      <c r="D752" s="0" t="s">
        <v>1360</v>
      </c>
      <c r="E752" s="0" t="s">
        <v>615</v>
      </c>
      <c r="F752" s="0" t="n">
        <v>515000</v>
      </c>
      <c r="G752" s="0" t="s">
        <v>51</v>
      </c>
      <c r="H752" s="0" t="s">
        <v>72</v>
      </c>
      <c r="I752" s="0" t="n">
        <v>0</v>
      </c>
    </row>
    <row r="753" customFormat="false" ht="12.8" hidden="false" customHeight="false" outlineLevel="0" collapsed="false">
      <c r="A753" s="0" t="n">
        <v>4294741</v>
      </c>
      <c r="B753" s="126" t="n">
        <v>41577</v>
      </c>
      <c r="C753" s="0" t="s">
        <v>8</v>
      </c>
      <c r="D753" s="0" t="s">
        <v>1361</v>
      </c>
      <c r="E753" s="0" t="s">
        <v>611</v>
      </c>
      <c r="F753" s="0" t="n">
        <v>152500</v>
      </c>
      <c r="G753" s="0" t="s">
        <v>76</v>
      </c>
      <c r="H753" s="0" t="s">
        <v>74</v>
      </c>
      <c r="I753" s="0" t="n">
        <v>0</v>
      </c>
    </row>
    <row r="754" customFormat="false" ht="12.8" hidden="false" customHeight="false" outlineLevel="0" collapsed="false">
      <c r="A754" s="0" t="n">
        <v>4294744</v>
      </c>
      <c r="B754" s="126" t="n">
        <v>41577</v>
      </c>
      <c r="C754" s="0" t="s">
        <v>10</v>
      </c>
      <c r="D754" s="0" t="s">
        <v>1362</v>
      </c>
      <c r="E754" s="0" t="s">
        <v>611</v>
      </c>
      <c r="F754" s="0" t="n">
        <v>440000</v>
      </c>
      <c r="G754" s="0" t="s">
        <v>108</v>
      </c>
      <c r="H754" s="0" t="s">
        <v>110</v>
      </c>
      <c r="I754" s="0" t="n">
        <v>0</v>
      </c>
    </row>
    <row r="755" customFormat="false" ht="12.8" hidden="false" customHeight="false" outlineLevel="0" collapsed="false">
      <c r="A755" s="0" t="n">
        <v>4294774</v>
      </c>
      <c r="B755" s="126" t="n">
        <v>41577</v>
      </c>
      <c r="C755" s="0" t="s">
        <v>11</v>
      </c>
      <c r="D755" s="0" t="s">
        <v>1363</v>
      </c>
      <c r="E755" s="0" t="s">
        <v>611</v>
      </c>
      <c r="F755" s="0" t="n">
        <v>279500</v>
      </c>
      <c r="G755" s="0" t="s">
        <v>54</v>
      </c>
      <c r="H755" s="0" t="s">
        <v>58</v>
      </c>
      <c r="I755" s="0" t="n">
        <v>0</v>
      </c>
    </row>
    <row r="756" customFormat="false" ht="12.8" hidden="false" customHeight="false" outlineLevel="0" collapsed="false">
      <c r="A756" s="0" t="n">
        <v>4294804</v>
      </c>
      <c r="B756" s="126" t="n">
        <v>41577</v>
      </c>
      <c r="C756" s="0" t="s">
        <v>10</v>
      </c>
      <c r="D756" s="0" t="s">
        <v>1364</v>
      </c>
      <c r="E756" s="0" t="s">
        <v>615</v>
      </c>
      <c r="F756" s="0" t="n">
        <v>78000</v>
      </c>
      <c r="G756" s="0" t="s">
        <v>108</v>
      </c>
      <c r="H756" s="0" t="s">
        <v>109</v>
      </c>
      <c r="I756" s="0" t="n">
        <v>0</v>
      </c>
    </row>
    <row r="757" customFormat="false" ht="12.8" hidden="false" customHeight="false" outlineLevel="0" collapsed="false">
      <c r="A757" s="0" t="n">
        <v>4294806</v>
      </c>
      <c r="B757" s="126" t="n">
        <v>41577</v>
      </c>
      <c r="C757" s="0" t="s">
        <v>8</v>
      </c>
      <c r="D757" s="0" t="s">
        <v>1365</v>
      </c>
      <c r="E757" s="0" t="s">
        <v>611</v>
      </c>
      <c r="F757" s="0" t="n">
        <v>130000</v>
      </c>
      <c r="G757" s="0" t="s">
        <v>76</v>
      </c>
      <c r="H757" s="0" t="s">
        <v>74</v>
      </c>
      <c r="I757" s="0" t="n">
        <v>0</v>
      </c>
    </row>
    <row r="758" customFormat="false" ht="12.8" hidden="false" customHeight="false" outlineLevel="0" collapsed="false">
      <c r="A758" s="0" t="n">
        <v>4294886</v>
      </c>
      <c r="B758" s="126" t="n">
        <v>41577</v>
      </c>
      <c r="C758" s="0" t="s">
        <v>10</v>
      </c>
      <c r="D758" s="0" t="s">
        <v>1366</v>
      </c>
      <c r="E758" s="0" t="s">
        <v>611</v>
      </c>
      <c r="F758" s="0" t="n">
        <v>100000</v>
      </c>
      <c r="G758" s="0" t="s">
        <v>54</v>
      </c>
      <c r="H758" s="0" t="s">
        <v>107</v>
      </c>
      <c r="I758" s="0" t="n">
        <v>0</v>
      </c>
    </row>
    <row r="759" customFormat="false" ht="12.8" hidden="false" customHeight="false" outlineLevel="0" collapsed="false">
      <c r="A759" s="0" t="n">
        <v>4294909</v>
      </c>
      <c r="B759" s="126" t="n">
        <v>41577</v>
      </c>
      <c r="C759" s="0" t="s">
        <v>9</v>
      </c>
      <c r="D759" s="0" t="s">
        <v>1367</v>
      </c>
      <c r="E759" s="0" t="s">
        <v>611</v>
      </c>
      <c r="F759" s="0" t="n">
        <v>217000</v>
      </c>
      <c r="G759" s="0" t="s">
        <v>73</v>
      </c>
      <c r="H759" s="0" t="s">
        <v>98</v>
      </c>
      <c r="I759" s="0" t="n">
        <v>0</v>
      </c>
    </row>
    <row r="760" customFormat="false" ht="12.8" hidden="false" customHeight="false" outlineLevel="0" collapsed="false">
      <c r="A760" s="0" t="n">
        <v>4294931</v>
      </c>
      <c r="B760" s="126" t="n">
        <v>41577</v>
      </c>
      <c r="C760" s="0" t="s">
        <v>8</v>
      </c>
      <c r="D760" s="0" t="s">
        <v>1368</v>
      </c>
      <c r="E760" s="0" t="s">
        <v>611</v>
      </c>
      <c r="F760" s="0" t="n">
        <v>275000</v>
      </c>
      <c r="G760" s="0" t="s">
        <v>73</v>
      </c>
      <c r="H760" s="0" t="s">
        <v>75</v>
      </c>
      <c r="I760" s="0" t="n">
        <v>0</v>
      </c>
    </row>
    <row r="761" customFormat="false" ht="12.8" hidden="false" customHeight="false" outlineLevel="0" collapsed="false">
      <c r="A761" s="0" t="n">
        <v>4294945</v>
      </c>
      <c r="B761" s="126" t="n">
        <v>41577</v>
      </c>
      <c r="C761" s="0" t="s">
        <v>9</v>
      </c>
      <c r="D761" s="0" t="s">
        <v>1369</v>
      </c>
      <c r="E761" s="0" t="s">
        <v>611</v>
      </c>
      <c r="F761" s="0" t="n">
        <v>215000</v>
      </c>
      <c r="G761" s="0" t="s">
        <v>54</v>
      </c>
      <c r="H761" s="0" t="s">
        <v>90</v>
      </c>
      <c r="I761" s="0" t="n">
        <v>0</v>
      </c>
    </row>
    <row r="762" customFormat="false" ht="12.8" hidden="false" customHeight="false" outlineLevel="0" collapsed="false">
      <c r="A762" s="0" t="n">
        <v>4294967</v>
      </c>
      <c r="B762" s="126" t="n">
        <v>41577</v>
      </c>
      <c r="C762" s="0" t="s">
        <v>9</v>
      </c>
      <c r="D762" s="0" t="s">
        <v>1370</v>
      </c>
      <c r="E762" s="0" t="s">
        <v>611</v>
      </c>
      <c r="F762" s="0" t="n">
        <v>172000</v>
      </c>
      <c r="G762" s="0" t="s">
        <v>73</v>
      </c>
      <c r="H762" s="0" t="s">
        <v>97</v>
      </c>
      <c r="I762" s="0" t="n">
        <v>0</v>
      </c>
    </row>
    <row r="763" customFormat="false" ht="12.8" hidden="false" customHeight="false" outlineLevel="0" collapsed="false">
      <c r="A763" s="0" t="n">
        <v>4294994</v>
      </c>
      <c r="B763" s="126" t="n">
        <v>41577</v>
      </c>
      <c r="C763" s="0" t="s">
        <v>10</v>
      </c>
      <c r="D763" s="0" t="s">
        <v>1371</v>
      </c>
      <c r="E763" s="0" t="s">
        <v>611</v>
      </c>
      <c r="F763" s="0" t="n">
        <v>162200</v>
      </c>
      <c r="G763" s="0" t="s">
        <v>54</v>
      </c>
      <c r="H763" s="0" t="s">
        <v>102</v>
      </c>
      <c r="I763" s="0" t="n">
        <v>0</v>
      </c>
    </row>
    <row r="764" customFormat="false" ht="12.8" hidden="false" customHeight="false" outlineLevel="0" collapsed="false">
      <c r="A764" s="0" t="n">
        <v>4295101</v>
      </c>
      <c r="B764" s="126" t="n">
        <v>41577</v>
      </c>
      <c r="C764" s="0" t="s">
        <v>9</v>
      </c>
      <c r="D764" s="0" t="s">
        <v>1372</v>
      </c>
      <c r="E764" s="0" t="s">
        <v>611</v>
      </c>
      <c r="F764" s="0" t="n">
        <v>225000</v>
      </c>
      <c r="G764" s="0" t="s">
        <v>54</v>
      </c>
      <c r="H764" s="0" t="s">
        <v>92</v>
      </c>
      <c r="I764" s="0" t="n">
        <v>0</v>
      </c>
    </row>
    <row r="765" customFormat="false" ht="12.8" hidden="false" customHeight="false" outlineLevel="0" collapsed="false">
      <c r="A765" s="0" t="n">
        <v>4295105</v>
      </c>
      <c r="B765" s="126" t="n">
        <v>41577</v>
      </c>
      <c r="C765" s="0" t="s">
        <v>8</v>
      </c>
      <c r="D765" s="0" t="s">
        <v>1373</v>
      </c>
      <c r="E765" s="0" t="s">
        <v>620</v>
      </c>
      <c r="F765" s="0" t="n">
        <v>65500</v>
      </c>
      <c r="G765" s="0" t="s">
        <v>76</v>
      </c>
      <c r="H765" s="0" t="s">
        <v>82</v>
      </c>
      <c r="I765" s="0" t="n">
        <v>0</v>
      </c>
    </row>
    <row r="766" customFormat="false" ht="12.8" hidden="false" customHeight="false" outlineLevel="0" collapsed="false">
      <c r="A766" s="0" t="n">
        <v>4295106</v>
      </c>
      <c r="B766" s="126" t="n">
        <v>41577</v>
      </c>
      <c r="C766" s="0" t="s">
        <v>8</v>
      </c>
      <c r="D766" s="0" t="s">
        <v>1374</v>
      </c>
      <c r="E766" s="0" t="s">
        <v>611</v>
      </c>
      <c r="F766" s="0" t="n">
        <v>160000</v>
      </c>
      <c r="G766" s="0" t="s">
        <v>76</v>
      </c>
      <c r="H766" s="0" t="s">
        <v>77</v>
      </c>
      <c r="I766" s="0" t="n">
        <v>0</v>
      </c>
    </row>
    <row r="767" customFormat="false" ht="12.8" hidden="false" customHeight="false" outlineLevel="0" collapsed="false">
      <c r="A767" s="0" t="n">
        <v>4295138</v>
      </c>
      <c r="B767" s="126" t="n">
        <v>41578</v>
      </c>
      <c r="C767" s="0" t="s">
        <v>8</v>
      </c>
      <c r="D767" s="0" t="s">
        <v>1375</v>
      </c>
      <c r="E767" s="0" t="s">
        <v>611</v>
      </c>
      <c r="F767" s="0" t="n">
        <v>222000</v>
      </c>
      <c r="G767" s="0" t="s">
        <v>76</v>
      </c>
      <c r="H767" s="0" t="s">
        <v>78</v>
      </c>
      <c r="I767" s="0" t="n">
        <v>0</v>
      </c>
    </row>
    <row r="768" customFormat="false" ht="12.8" hidden="false" customHeight="false" outlineLevel="0" collapsed="false">
      <c r="A768" s="0" t="n">
        <v>4295150</v>
      </c>
      <c r="B768" s="126" t="n">
        <v>41578</v>
      </c>
      <c r="C768" s="0" t="s">
        <v>8</v>
      </c>
      <c r="D768" s="0" t="s">
        <v>1376</v>
      </c>
      <c r="E768" s="0" t="s">
        <v>620</v>
      </c>
      <c r="F768" s="0" t="n">
        <v>58500</v>
      </c>
      <c r="G768" s="0" t="s">
        <v>76</v>
      </c>
      <c r="H768" s="0" t="s">
        <v>81</v>
      </c>
      <c r="I768" s="0" t="n">
        <v>0</v>
      </c>
    </row>
    <row r="769" customFormat="false" ht="12.8" hidden="false" customHeight="false" outlineLevel="0" collapsed="false">
      <c r="A769" s="0" t="n">
        <v>4295163</v>
      </c>
      <c r="B769" s="126" t="n">
        <v>41578</v>
      </c>
      <c r="C769" s="0" t="s">
        <v>10</v>
      </c>
      <c r="D769" s="0" t="s">
        <v>1377</v>
      </c>
      <c r="E769" s="0" t="s">
        <v>611</v>
      </c>
      <c r="F769" s="0" t="n">
        <v>85000</v>
      </c>
      <c r="G769" s="0" t="s">
        <v>108</v>
      </c>
      <c r="H769" s="0" t="s">
        <v>110</v>
      </c>
      <c r="I769" s="0" t="n">
        <v>0</v>
      </c>
    </row>
    <row r="770" customFormat="false" ht="12.8" hidden="false" customHeight="false" outlineLevel="0" collapsed="false">
      <c r="A770" s="0" t="n">
        <v>4295173</v>
      </c>
      <c r="B770" s="126" t="n">
        <v>41578</v>
      </c>
      <c r="C770" s="0" t="s">
        <v>8</v>
      </c>
      <c r="D770" s="0" t="s">
        <v>1378</v>
      </c>
      <c r="E770" s="0" t="s">
        <v>611</v>
      </c>
      <c r="F770" s="0" t="n">
        <v>312000</v>
      </c>
      <c r="G770" s="0" t="s">
        <v>76</v>
      </c>
      <c r="H770" s="0" t="s">
        <v>77</v>
      </c>
      <c r="I770" s="0" t="n">
        <v>0</v>
      </c>
    </row>
    <row r="771" customFormat="false" ht="12.8" hidden="false" customHeight="false" outlineLevel="0" collapsed="false">
      <c r="A771" s="0" t="n">
        <v>4295189</v>
      </c>
      <c r="B771" s="126" t="n">
        <v>41578</v>
      </c>
      <c r="C771" s="0" t="s">
        <v>8</v>
      </c>
      <c r="D771" s="0" t="s">
        <v>1379</v>
      </c>
      <c r="E771" s="0" t="s">
        <v>615</v>
      </c>
      <c r="F771" s="0" t="n">
        <v>153000</v>
      </c>
      <c r="G771" s="0" t="s">
        <v>73</v>
      </c>
      <c r="H771" s="0" t="s">
        <v>75</v>
      </c>
      <c r="I771" s="0" t="n">
        <v>0</v>
      </c>
    </row>
    <row r="772" customFormat="false" ht="12.8" hidden="false" customHeight="false" outlineLevel="0" collapsed="false">
      <c r="A772" s="0" t="n">
        <v>4295192</v>
      </c>
      <c r="B772" s="126" t="n">
        <v>41578</v>
      </c>
      <c r="C772" s="0" t="s">
        <v>8</v>
      </c>
      <c r="D772" s="0" t="s">
        <v>1380</v>
      </c>
      <c r="E772" s="0" t="s">
        <v>611</v>
      </c>
      <c r="F772" s="0" t="n">
        <v>380000</v>
      </c>
      <c r="G772" s="0" t="s">
        <v>76</v>
      </c>
      <c r="H772" s="0" t="s">
        <v>82</v>
      </c>
      <c r="I772" s="0" t="n">
        <v>0</v>
      </c>
    </row>
    <row r="773" customFormat="false" ht="12.8" hidden="false" customHeight="false" outlineLevel="0" collapsed="false">
      <c r="A773" s="0" t="n">
        <v>4295195</v>
      </c>
      <c r="B773" s="126" t="n">
        <v>41578</v>
      </c>
      <c r="C773" s="0" t="s">
        <v>11</v>
      </c>
      <c r="D773" s="0" t="s">
        <v>1381</v>
      </c>
      <c r="E773" s="0" t="s">
        <v>611</v>
      </c>
      <c r="F773" s="0" t="n">
        <v>269850</v>
      </c>
      <c r="G773" s="0" t="s">
        <v>65</v>
      </c>
      <c r="H773" s="0" t="s">
        <v>67</v>
      </c>
      <c r="I773" s="0" t="n">
        <v>1</v>
      </c>
    </row>
    <row r="774" customFormat="false" ht="12.8" hidden="false" customHeight="false" outlineLevel="0" collapsed="false">
      <c r="A774" s="0" t="n">
        <v>4295203</v>
      </c>
      <c r="B774" s="126" t="n">
        <v>41578</v>
      </c>
      <c r="C774" s="0" t="s">
        <v>8</v>
      </c>
      <c r="D774" s="0" t="s">
        <v>1382</v>
      </c>
      <c r="E774" s="0" t="s">
        <v>611</v>
      </c>
      <c r="F774" s="0" t="n">
        <v>355000</v>
      </c>
      <c r="G774" s="0" t="s">
        <v>73</v>
      </c>
      <c r="H774" s="0" t="s">
        <v>75</v>
      </c>
      <c r="I774" s="0" t="n">
        <v>0</v>
      </c>
    </row>
    <row r="775" customFormat="false" ht="12.8" hidden="false" customHeight="false" outlineLevel="0" collapsed="false">
      <c r="A775" s="0" t="n">
        <v>4295207</v>
      </c>
      <c r="B775" s="126" t="n">
        <v>41578</v>
      </c>
      <c r="C775" s="0" t="s">
        <v>8</v>
      </c>
      <c r="D775" s="0" t="s">
        <v>1383</v>
      </c>
      <c r="E775" s="0" t="s">
        <v>611</v>
      </c>
      <c r="F775" s="0" t="n">
        <v>212750</v>
      </c>
      <c r="G775" s="0" t="s">
        <v>76</v>
      </c>
      <c r="H775" s="0" t="s">
        <v>79</v>
      </c>
      <c r="I775" s="0" t="n">
        <v>0</v>
      </c>
    </row>
    <row r="776" customFormat="false" ht="12.8" hidden="false" customHeight="false" outlineLevel="0" collapsed="false">
      <c r="A776" s="0" t="n">
        <v>4295211</v>
      </c>
      <c r="B776" s="126" t="n">
        <v>41578</v>
      </c>
      <c r="C776" s="0" t="s">
        <v>8</v>
      </c>
      <c r="D776" s="0" t="s">
        <v>1384</v>
      </c>
      <c r="E776" s="0" t="s">
        <v>611</v>
      </c>
      <c r="F776" s="0" t="n">
        <v>180000</v>
      </c>
      <c r="G776" s="0" t="s">
        <v>65</v>
      </c>
      <c r="H776" s="0" t="s">
        <v>71</v>
      </c>
      <c r="I776" s="0" t="n">
        <v>0</v>
      </c>
    </row>
    <row r="777" customFormat="false" ht="12.8" hidden="false" customHeight="false" outlineLevel="0" collapsed="false">
      <c r="A777" s="0" t="n">
        <v>4295214</v>
      </c>
      <c r="B777" s="126" t="n">
        <v>41578</v>
      </c>
      <c r="C777" s="0" t="s">
        <v>10</v>
      </c>
      <c r="D777" s="0" t="s">
        <v>1385</v>
      </c>
      <c r="E777" s="0" t="s">
        <v>611</v>
      </c>
      <c r="F777" s="0" t="n">
        <v>96000</v>
      </c>
      <c r="G777" s="0" t="s">
        <v>108</v>
      </c>
      <c r="H777" s="0" t="s">
        <v>110</v>
      </c>
      <c r="I777" s="0" t="n">
        <v>0</v>
      </c>
    </row>
    <row r="778" customFormat="false" ht="12.8" hidden="false" customHeight="false" outlineLevel="0" collapsed="false">
      <c r="A778" s="0" t="n">
        <v>4295218</v>
      </c>
      <c r="B778" s="126" t="n">
        <v>41578</v>
      </c>
      <c r="C778" s="0" t="s">
        <v>9</v>
      </c>
      <c r="D778" s="0" t="s">
        <v>1386</v>
      </c>
      <c r="E778" s="0" t="s">
        <v>613</v>
      </c>
      <c r="F778" s="0" t="n">
        <v>390000</v>
      </c>
      <c r="G778" s="0" t="s">
        <v>54</v>
      </c>
      <c r="H778" s="0" t="s">
        <v>91</v>
      </c>
      <c r="I778" s="0" t="n">
        <v>0</v>
      </c>
    </row>
    <row r="779" customFormat="false" ht="12.8" hidden="false" customHeight="false" outlineLevel="0" collapsed="false">
      <c r="A779" s="0" t="n">
        <v>4295219</v>
      </c>
      <c r="B779" s="126" t="n">
        <v>41578</v>
      </c>
      <c r="C779" s="0" t="s">
        <v>11</v>
      </c>
      <c r="D779" s="0" t="s">
        <v>1387</v>
      </c>
      <c r="E779" s="0" t="s">
        <v>615</v>
      </c>
      <c r="F779" s="0" t="n">
        <v>60000</v>
      </c>
      <c r="G779" s="0" t="s">
        <v>65</v>
      </c>
      <c r="H779" s="0" t="s">
        <v>66</v>
      </c>
      <c r="I779" s="0" t="n">
        <v>0</v>
      </c>
    </row>
    <row r="780" customFormat="false" ht="12.8" hidden="false" customHeight="false" outlineLevel="0" collapsed="false">
      <c r="A780" s="0" t="n">
        <v>4295226</v>
      </c>
      <c r="B780" s="126" t="n">
        <v>41578</v>
      </c>
      <c r="C780" s="0" t="s">
        <v>12</v>
      </c>
      <c r="D780" s="0" t="s">
        <v>1388</v>
      </c>
      <c r="E780" s="0" t="s">
        <v>611</v>
      </c>
      <c r="F780" s="0" t="n">
        <v>184900</v>
      </c>
      <c r="G780" s="0" t="s">
        <v>47</v>
      </c>
      <c r="H780" s="0" t="s">
        <v>48</v>
      </c>
      <c r="I780" s="0" t="n">
        <v>0</v>
      </c>
    </row>
    <row r="781" customFormat="false" ht="12.8" hidden="false" customHeight="false" outlineLevel="0" collapsed="false">
      <c r="A781" s="0" t="n">
        <v>4295232</v>
      </c>
      <c r="B781" s="126" t="n">
        <v>41578</v>
      </c>
      <c r="C781" s="0" t="s">
        <v>11</v>
      </c>
      <c r="D781" s="0" t="s">
        <v>1389</v>
      </c>
      <c r="E781" s="0" t="s">
        <v>611</v>
      </c>
      <c r="F781" s="0" t="n">
        <v>975000</v>
      </c>
      <c r="G781" s="0" t="s">
        <v>51</v>
      </c>
      <c r="H781" s="0" t="s">
        <v>52</v>
      </c>
      <c r="I781" s="0" t="n">
        <v>0</v>
      </c>
    </row>
    <row r="782" customFormat="false" ht="12.8" hidden="false" customHeight="false" outlineLevel="0" collapsed="false">
      <c r="A782" s="0" t="n">
        <v>4295238</v>
      </c>
      <c r="B782" s="126" t="n">
        <v>41578</v>
      </c>
      <c r="C782" s="0" t="s">
        <v>14</v>
      </c>
      <c r="D782" s="0" t="s">
        <v>1390</v>
      </c>
      <c r="E782" s="0" t="s">
        <v>611</v>
      </c>
      <c r="F782" s="0" t="n">
        <v>424900</v>
      </c>
      <c r="G782" s="0" t="s">
        <v>54</v>
      </c>
      <c r="H782" s="0" t="s">
        <v>48</v>
      </c>
      <c r="I782" s="0" t="n">
        <v>0</v>
      </c>
    </row>
    <row r="783" customFormat="false" ht="12.8" hidden="false" customHeight="false" outlineLevel="0" collapsed="false">
      <c r="A783" s="0" t="n">
        <v>4295250</v>
      </c>
      <c r="B783" s="126" t="n">
        <v>41578</v>
      </c>
      <c r="C783" s="0" t="s">
        <v>8</v>
      </c>
      <c r="D783" s="0" t="s">
        <v>1391</v>
      </c>
      <c r="E783" s="0" t="s">
        <v>611</v>
      </c>
      <c r="F783" s="0" t="n">
        <v>287400</v>
      </c>
      <c r="G783" s="0" t="s">
        <v>76</v>
      </c>
      <c r="H783" s="0" t="s">
        <v>83</v>
      </c>
      <c r="I783" s="0" t="n">
        <v>1</v>
      </c>
    </row>
    <row r="784" customFormat="false" ht="12.8" hidden="false" customHeight="false" outlineLevel="0" collapsed="false">
      <c r="A784" s="0" t="n">
        <v>4295252</v>
      </c>
      <c r="B784" s="126" t="n">
        <v>41578</v>
      </c>
      <c r="C784" s="0" t="s">
        <v>8</v>
      </c>
      <c r="D784" s="0" t="s">
        <v>1392</v>
      </c>
      <c r="E784" s="0" t="s">
        <v>611</v>
      </c>
      <c r="F784" s="0" t="n">
        <v>81000</v>
      </c>
      <c r="G784" s="0" t="s">
        <v>76</v>
      </c>
      <c r="H784" s="0" t="s">
        <v>48</v>
      </c>
      <c r="I784" s="0" t="n">
        <v>0</v>
      </c>
    </row>
    <row r="785" customFormat="false" ht="12.8" hidden="false" customHeight="false" outlineLevel="0" collapsed="false">
      <c r="A785" s="0" t="n">
        <v>4295255</v>
      </c>
      <c r="B785" s="126" t="n">
        <v>41578</v>
      </c>
      <c r="C785" s="0" t="s">
        <v>8</v>
      </c>
      <c r="D785" s="0" t="s">
        <v>1393</v>
      </c>
      <c r="E785" s="0" t="s">
        <v>611</v>
      </c>
      <c r="F785" s="0" t="n">
        <v>297400</v>
      </c>
      <c r="G785" s="0" t="s">
        <v>76</v>
      </c>
      <c r="H785" s="0" t="s">
        <v>83</v>
      </c>
      <c r="I785" s="0" t="n">
        <v>1</v>
      </c>
    </row>
    <row r="786" customFormat="false" ht="12.8" hidden="false" customHeight="false" outlineLevel="0" collapsed="false">
      <c r="A786" s="0" t="n">
        <v>4295263</v>
      </c>
      <c r="B786" s="126" t="n">
        <v>41578</v>
      </c>
      <c r="C786" s="0" t="s">
        <v>8</v>
      </c>
      <c r="D786" s="0" t="s">
        <v>1394</v>
      </c>
      <c r="E786" s="0" t="s">
        <v>615</v>
      </c>
      <c r="F786" s="0" t="n">
        <v>90000</v>
      </c>
      <c r="G786" s="0" t="s">
        <v>76</v>
      </c>
      <c r="H786" s="0" t="s">
        <v>82</v>
      </c>
      <c r="I786" s="0" t="n">
        <v>0</v>
      </c>
    </row>
    <row r="787" customFormat="false" ht="12.8" hidden="false" customHeight="false" outlineLevel="0" collapsed="false">
      <c r="A787" s="0" t="n">
        <v>4295274</v>
      </c>
      <c r="B787" s="126" t="n">
        <v>41578</v>
      </c>
      <c r="C787" s="0" t="s">
        <v>8</v>
      </c>
      <c r="D787" s="0" t="s">
        <v>1395</v>
      </c>
      <c r="E787" s="0" t="s">
        <v>611</v>
      </c>
      <c r="F787" s="0" t="n">
        <v>260000</v>
      </c>
      <c r="G787" s="0" t="s">
        <v>73</v>
      </c>
      <c r="H787" s="0" t="s">
        <v>75</v>
      </c>
      <c r="I787" s="0" t="n">
        <v>0</v>
      </c>
    </row>
    <row r="788" customFormat="false" ht="12.8" hidden="false" customHeight="false" outlineLevel="0" collapsed="false">
      <c r="A788" s="0" t="n">
        <v>4295308</v>
      </c>
      <c r="B788" s="126" t="n">
        <v>41578</v>
      </c>
      <c r="C788" s="0" t="s">
        <v>9</v>
      </c>
      <c r="D788" s="0" t="s">
        <v>594</v>
      </c>
      <c r="E788" s="0" t="s">
        <v>611</v>
      </c>
      <c r="F788" s="0" t="n">
        <v>489000</v>
      </c>
      <c r="G788" s="0" t="s">
        <v>73</v>
      </c>
      <c r="H788" s="0" t="s">
        <v>97</v>
      </c>
      <c r="I788" s="0" t="n">
        <v>0</v>
      </c>
    </row>
    <row r="789" customFormat="false" ht="12.8" hidden="false" customHeight="false" outlineLevel="0" collapsed="false">
      <c r="A789" s="0" t="n">
        <v>4295321</v>
      </c>
      <c r="B789" s="126" t="n">
        <v>41578</v>
      </c>
      <c r="C789" s="0" t="s">
        <v>11</v>
      </c>
      <c r="D789" s="0" t="s">
        <v>1396</v>
      </c>
      <c r="E789" s="0" t="s">
        <v>611</v>
      </c>
      <c r="F789" s="0" t="n">
        <v>150000</v>
      </c>
      <c r="G789" s="0" t="s">
        <v>54</v>
      </c>
      <c r="H789" s="0" t="s">
        <v>59</v>
      </c>
      <c r="I789" s="0" t="n">
        <v>0</v>
      </c>
    </row>
    <row r="790" customFormat="false" ht="12.8" hidden="false" customHeight="false" outlineLevel="0" collapsed="false">
      <c r="A790" s="0" t="n">
        <v>4295329</v>
      </c>
      <c r="B790" s="126" t="n">
        <v>41578</v>
      </c>
      <c r="C790" s="0" t="s">
        <v>8</v>
      </c>
      <c r="D790" s="0" t="s">
        <v>1397</v>
      </c>
      <c r="E790" s="0" t="s">
        <v>611</v>
      </c>
      <c r="F790" s="0" t="n">
        <v>24000</v>
      </c>
      <c r="G790" s="0" t="s">
        <v>76</v>
      </c>
      <c r="H790" s="0" t="s">
        <v>48</v>
      </c>
      <c r="I790" s="0" t="n">
        <v>0</v>
      </c>
    </row>
    <row r="791" customFormat="false" ht="12.8" hidden="false" customHeight="false" outlineLevel="0" collapsed="false">
      <c r="A791" s="0" t="n">
        <v>4295348</v>
      </c>
      <c r="B791" s="126" t="n">
        <v>41578</v>
      </c>
      <c r="C791" s="0" t="s">
        <v>9</v>
      </c>
      <c r="D791" s="0" t="s">
        <v>1398</v>
      </c>
      <c r="E791" s="0" t="s">
        <v>615</v>
      </c>
      <c r="F791" s="0" t="n">
        <v>35700</v>
      </c>
      <c r="G791" s="0" t="s">
        <v>73</v>
      </c>
      <c r="H791" s="0" t="s">
        <v>98</v>
      </c>
      <c r="I791" s="0" t="n">
        <v>0</v>
      </c>
    </row>
    <row r="792" customFormat="false" ht="12.8" hidden="false" customHeight="false" outlineLevel="0" collapsed="false">
      <c r="A792" s="0" t="n">
        <v>4295355</v>
      </c>
      <c r="B792" s="126" t="n">
        <v>41578</v>
      </c>
      <c r="C792" s="0" t="s">
        <v>9</v>
      </c>
      <c r="D792" s="0" t="s">
        <v>1399</v>
      </c>
      <c r="E792" s="0" t="s">
        <v>611</v>
      </c>
      <c r="F792" s="0" t="n">
        <v>205000</v>
      </c>
      <c r="G792" s="0" t="s">
        <v>54</v>
      </c>
      <c r="H792" s="0" t="s">
        <v>90</v>
      </c>
      <c r="I792" s="0" t="n">
        <v>0</v>
      </c>
    </row>
    <row r="793" customFormat="false" ht="12.8" hidden="false" customHeight="false" outlineLevel="0" collapsed="false">
      <c r="A793" s="0" t="n">
        <v>4295359</v>
      </c>
      <c r="B793" s="126" t="n">
        <v>41578</v>
      </c>
      <c r="C793" s="0" t="s">
        <v>9</v>
      </c>
      <c r="D793" s="0" t="s">
        <v>1400</v>
      </c>
      <c r="E793" s="0" t="s">
        <v>611</v>
      </c>
      <c r="F793" s="0" t="n">
        <v>164900</v>
      </c>
      <c r="G793" s="0" t="s">
        <v>73</v>
      </c>
      <c r="H793" s="0" t="s">
        <v>98</v>
      </c>
      <c r="I793" s="0" t="n">
        <v>0</v>
      </c>
    </row>
    <row r="794" customFormat="false" ht="12.8" hidden="false" customHeight="false" outlineLevel="0" collapsed="false">
      <c r="A794" s="0" t="n">
        <v>4295364</v>
      </c>
      <c r="B794" s="126" t="n">
        <v>41578</v>
      </c>
      <c r="C794" s="0" t="s">
        <v>8</v>
      </c>
      <c r="D794" s="0" t="s">
        <v>1401</v>
      </c>
      <c r="E794" s="0" t="s">
        <v>611</v>
      </c>
      <c r="F794" s="0" t="n">
        <v>185000</v>
      </c>
      <c r="G794" s="0" t="s">
        <v>76</v>
      </c>
      <c r="H794" s="0" t="s">
        <v>74</v>
      </c>
      <c r="I794" s="0" t="n">
        <v>0</v>
      </c>
    </row>
    <row r="795" customFormat="false" ht="12.8" hidden="false" customHeight="false" outlineLevel="0" collapsed="false">
      <c r="A795" s="0" t="n">
        <v>4295368</v>
      </c>
      <c r="B795" s="126" t="n">
        <v>41578</v>
      </c>
      <c r="C795" s="0" t="s">
        <v>8</v>
      </c>
      <c r="D795" s="0" t="s">
        <v>1402</v>
      </c>
      <c r="E795" s="0" t="s">
        <v>611</v>
      </c>
      <c r="F795" s="0" t="n">
        <v>86500</v>
      </c>
      <c r="G795" s="0" t="s">
        <v>76</v>
      </c>
      <c r="H795" s="0" t="s">
        <v>74</v>
      </c>
      <c r="I795" s="0" t="n">
        <v>0</v>
      </c>
    </row>
    <row r="796" customFormat="false" ht="12.8" hidden="false" customHeight="false" outlineLevel="0" collapsed="false">
      <c r="A796" s="0" t="n">
        <v>4295369</v>
      </c>
      <c r="B796" s="126" t="n">
        <v>41578</v>
      </c>
      <c r="C796" s="0" t="s">
        <v>8</v>
      </c>
      <c r="D796" s="0" t="s">
        <v>1403</v>
      </c>
      <c r="E796" s="0" t="s">
        <v>611</v>
      </c>
      <c r="F796" s="0" t="n">
        <v>341000</v>
      </c>
      <c r="G796" s="0" t="s">
        <v>76</v>
      </c>
      <c r="H796" s="0" t="s">
        <v>77</v>
      </c>
      <c r="I796" s="0" t="n">
        <v>0</v>
      </c>
    </row>
    <row r="797" customFormat="false" ht="12.8" hidden="false" customHeight="false" outlineLevel="0" collapsed="false">
      <c r="A797" s="0" t="n">
        <v>4295372</v>
      </c>
      <c r="B797" s="126" t="n">
        <v>41578</v>
      </c>
      <c r="C797" s="0" t="s">
        <v>12</v>
      </c>
      <c r="D797" s="0" t="s">
        <v>1404</v>
      </c>
      <c r="E797" s="0" t="s">
        <v>611</v>
      </c>
      <c r="F797" s="0" t="n">
        <v>179000</v>
      </c>
      <c r="G797" s="0" t="s">
        <v>47</v>
      </c>
      <c r="H797" s="0" t="s">
        <v>48</v>
      </c>
      <c r="I797" s="0" t="n">
        <v>0</v>
      </c>
    </row>
    <row r="798" customFormat="false" ht="12.8" hidden="false" customHeight="false" outlineLevel="0" collapsed="false">
      <c r="A798" s="0" t="n">
        <v>4295373</v>
      </c>
      <c r="B798" s="126" t="n">
        <v>41578</v>
      </c>
      <c r="C798" s="0" t="s">
        <v>8</v>
      </c>
      <c r="D798" s="0" t="s">
        <v>1405</v>
      </c>
      <c r="E798" s="0" t="s">
        <v>611</v>
      </c>
      <c r="F798" s="0" t="n">
        <v>127600</v>
      </c>
      <c r="G798" s="0" t="s">
        <v>76</v>
      </c>
      <c r="H798" s="0" t="s">
        <v>74</v>
      </c>
      <c r="I798" s="0" t="n">
        <v>0</v>
      </c>
    </row>
    <row r="799" customFormat="false" ht="12.8" hidden="false" customHeight="false" outlineLevel="0" collapsed="false">
      <c r="A799" s="0" t="n">
        <v>4295374</v>
      </c>
      <c r="B799" s="126" t="n">
        <v>41578</v>
      </c>
      <c r="C799" s="0" t="s">
        <v>12</v>
      </c>
      <c r="D799" s="0" t="s">
        <v>1406</v>
      </c>
      <c r="E799" s="0" t="s">
        <v>611</v>
      </c>
      <c r="F799" s="0" t="n">
        <v>199900</v>
      </c>
      <c r="G799" s="0" t="s">
        <v>47</v>
      </c>
      <c r="H799" s="0" t="s">
        <v>48</v>
      </c>
      <c r="I799" s="0" t="n">
        <v>0</v>
      </c>
    </row>
    <row r="800" customFormat="false" ht="12.8" hidden="false" customHeight="false" outlineLevel="0" collapsed="false">
      <c r="A800" s="0" t="n">
        <v>4295379</v>
      </c>
      <c r="B800" s="126" t="n">
        <v>41578</v>
      </c>
      <c r="C800" s="0" t="s">
        <v>11</v>
      </c>
      <c r="D800" s="0" t="s">
        <v>1407</v>
      </c>
      <c r="E800" s="0" t="s">
        <v>611</v>
      </c>
      <c r="F800" s="0" t="n">
        <v>130000</v>
      </c>
      <c r="G800" s="0" t="s">
        <v>54</v>
      </c>
      <c r="H800" s="0" t="s">
        <v>59</v>
      </c>
      <c r="I800" s="0" t="n">
        <v>0</v>
      </c>
    </row>
    <row r="801" customFormat="false" ht="12.8" hidden="false" customHeight="false" outlineLevel="0" collapsed="false">
      <c r="A801" s="0" t="n">
        <v>4295380</v>
      </c>
      <c r="B801" s="126" t="n">
        <v>41578</v>
      </c>
      <c r="C801" s="0" t="s">
        <v>9</v>
      </c>
      <c r="D801" s="0" t="s">
        <v>1408</v>
      </c>
      <c r="E801" s="0" t="s">
        <v>611</v>
      </c>
      <c r="F801" s="0" t="n">
        <v>225000</v>
      </c>
      <c r="G801" s="0" t="s">
        <v>54</v>
      </c>
      <c r="H801" s="0" t="s">
        <v>90</v>
      </c>
      <c r="I801" s="0" t="n">
        <v>0</v>
      </c>
    </row>
    <row r="802" customFormat="false" ht="12.8" hidden="false" customHeight="false" outlineLevel="0" collapsed="false">
      <c r="A802" s="0" t="n">
        <v>4295388</v>
      </c>
      <c r="B802" s="126" t="n">
        <v>41578</v>
      </c>
      <c r="C802" s="0" t="s">
        <v>9</v>
      </c>
      <c r="D802" s="0" t="s">
        <v>1409</v>
      </c>
      <c r="E802" s="0" t="s">
        <v>611</v>
      </c>
      <c r="F802" s="0" t="n">
        <v>299950</v>
      </c>
      <c r="G802" s="0" t="s">
        <v>73</v>
      </c>
      <c r="H802" s="0" t="s">
        <v>98</v>
      </c>
      <c r="I802" s="0" t="n">
        <v>0</v>
      </c>
    </row>
    <row r="803" customFormat="false" ht="12.8" hidden="false" customHeight="false" outlineLevel="0" collapsed="false">
      <c r="A803" s="0" t="n">
        <v>4295390</v>
      </c>
      <c r="B803" s="126" t="n">
        <v>41578</v>
      </c>
      <c r="C803" s="0" t="s">
        <v>10</v>
      </c>
      <c r="D803" s="0" t="s">
        <v>1410</v>
      </c>
      <c r="E803" s="0" t="s">
        <v>611</v>
      </c>
      <c r="F803" s="0" t="n">
        <v>140900</v>
      </c>
      <c r="G803" s="0" t="s">
        <v>54</v>
      </c>
      <c r="H803" s="0" t="s">
        <v>104</v>
      </c>
      <c r="I803" s="0" t="n">
        <v>0</v>
      </c>
    </row>
    <row r="804" customFormat="false" ht="12.8" hidden="false" customHeight="false" outlineLevel="0" collapsed="false">
      <c r="A804" s="0" t="n">
        <v>4295392</v>
      </c>
      <c r="B804" s="126" t="n">
        <v>41578</v>
      </c>
      <c r="C804" s="0" t="s">
        <v>11</v>
      </c>
      <c r="D804" s="0" t="s">
        <v>1411</v>
      </c>
      <c r="E804" s="0" t="s">
        <v>611</v>
      </c>
      <c r="F804" s="0" t="n">
        <v>145000</v>
      </c>
      <c r="G804" s="0" t="s">
        <v>54</v>
      </c>
      <c r="H804" s="0" t="s">
        <v>62</v>
      </c>
      <c r="I804" s="0" t="n">
        <v>0</v>
      </c>
    </row>
    <row r="805" customFormat="false" ht="12.8" hidden="false" customHeight="false" outlineLevel="0" collapsed="false">
      <c r="A805" s="0" t="n">
        <v>4295397</v>
      </c>
      <c r="B805" s="126" t="n">
        <v>41578</v>
      </c>
      <c r="C805" s="0" t="s">
        <v>9</v>
      </c>
      <c r="D805" s="0" t="s">
        <v>389</v>
      </c>
      <c r="E805" s="0" t="s">
        <v>611</v>
      </c>
      <c r="F805" s="0" t="n">
        <v>731500</v>
      </c>
      <c r="G805" s="0" t="s">
        <v>54</v>
      </c>
      <c r="H805" s="0" t="s">
        <v>91</v>
      </c>
      <c r="I805" s="0" t="n">
        <v>0</v>
      </c>
    </row>
    <row r="806" customFormat="false" ht="12.8" hidden="false" customHeight="false" outlineLevel="0" collapsed="false">
      <c r="A806" s="0" t="n">
        <v>4295400</v>
      </c>
      <c r="B806" s="126" t="n">
        <v>41578</v>
      </c>
      <c r="C806" s="0" t="s">
        <v>8</v>
      </c>
      <c r="D806" s="0" t="s">
        <v>1412</v>
      </c>
      <c r="E806" s="0" t="s">
        <v>613</v>
      </c>
      <c r="F806" s="0" t="n">
        <v>360000</v>
      </c>
      <c r="G806" s="0" t="s">
        <v>76</v>
      </c>
      <c r="H806" s="0" t="s">
        <v>77</v>
      </c>
      <c r="I806" s="0" t="n">
        <v>0</v>
      </c>
    </row>
    <row r="807" customFormat="false" ht="12.8" hidden="false" customHeight="false" outlineLevel="0" collapsed="false">
      <c r="A807" s="0" t="n">
        <v>4295403</v>
      </c>
      <c r="B807" s="126" t="n">
        <v>41578</v>
      </c>
      <c r="C807" s="0" t="s">
        <v>9</v>
      </c>
      <c r="D807" s="0" t="s">
        <v>1413</v>
      </c>
      <c r="E807" s="0" t="s">
        <v>611</v>
      </c>
      <c r="F807" s="0" t="n">
        <v>283000</v>
      </c>
      <c r="G807" s="0" t="s">
        <v>73</v>
      </c>
      <c r="H807" s="0" t="s">
        <v>98</v>
      </c>
      <c r="I807" s="0" t="n">
        <v>0</v>
      </c>
    </row>
    <row r="808" customFormat="false" ht="12.8" hidden="false" customHeight="false" outlineLevel="0" collapsed="false">
      <c r="A808" s="0" t="n">
        <v>4295405</v>
      </c>
      <c r="B808" s="126" t="n">
        <v>41578</v>
      </c>
      <c r="C808" s="0" t="s">
        <v>9</v>
      </c>
      <c r="D808" s="0" t="s">
        <v>1414</v>
      </c>
      <c r="E808" s="0" t="s">
        <v>611</v>
      </c>
      <c r="F808" s="0" t="n">
        <v>295000</v>
      </c>
      <c r="G808" s="0" t="s">
        <v>73</v>
      </c>
      <c r="H808" s="0" t="s">
        <v>98</v>
      </c>
      <c r="I808" s="0" t="n">
        <v>0</v>
      </c>
    </row>
    <row r="809" customFormat="false" ht="12.8" hidden="false" customHeight="false" outlineLevel="0" collapsed="false">
      <c r="A809" s="0" t="n">
        <v>4295407</v>
      </c>
      <c r="B809" s="126" t="n">
        <v>41578</v>
      </c>
      <c r="C809" s="0" t="s">
        <v>9</v>
      </c>
      <c r="D809" s="0" t="s">
        <v>731</v>
      </c>
      <c r="E809" s="0" t="s">
        <v>611</v>
      </c>
      <c r="F809" s="0" t="n">
        <v>152000</v>
      </c>
      <c r="G809" s="0" t="s">
        <v>73</v>
      </c>
      <c r="H809" s="0" t="s">
        <v>97</v>
      </c>
      <c r="I809" s="0" t="n">
        <v>0</v>
      </c>
    </row>
    <row r="810" customFormat="false" ht="12.8" hidden="false" customHeight="false" outlineLevel="0" collapsed="false">
      <c r="A810" s="0" t="n">
        <v>4295410</v>
      </c>
      <c r="B810" s="126" t="n">
        <v>41578</v>
      </c>
      <c r="C810" s="0" t="s">
        <v>10</v>
      </c>
      <c r="D810" s="0" t="s">
        <v>1415</v>
      </c>
      <c r="E810" s="0" t="s">
        <v>611</v>
      </c>
      <c r="F810" s="0" t="n">
        <v>129900</v>
      </c>
      <c r="G810" s="0" t="s">
        <v>54</v>
      </c>
      <c r="H810" s="0" t="s">
        <v>103</v>
      </c>
      <c r="I810" s="0" t="n">
        <v>0</v>
      </c>
    </row>
    <row r="811" customFormat="false" ht="12.8" hidden="false" customHeight="false" outlineLevel="0" collapsed="false">
      <c r="A811" s="0" t="n">
        <v>4295419</v>
      </c>
      <c r="B811" s="126" t="n">
        <v>41578</v>
      </c>
      <c r="C811" s="0" t="s">
        <v>10</v>
      </c>
      <c r="D811" s="0" t="s">
        <v>1416</v>
      </c>
      <c r="E811" s="0" t="s">
        <v>611</v>
      </c>
      <c r="F811" s="0" t="n">
        <v>189900</v>
      </c>
      <c r="G811" s="0" t="s">
        <v>108</v>
      </c>
      <c r="H811" s="0" t="s">
        <v>110</v>
      </c>
      <c r="I811" s="0" t="n">
        <v>0</v>
      </c>
    </row>
    <row r="812" customFormat="false" ht="12.8" hidden="false" customHeight="false" outlineLevel="0" collapsed="false">
      <c r="A812" s="0" t="n">
        <v>4295421</v>
      </c>
      <c r="B812" s="126" t="n">
        <v>41578</v>
      </c>
      <c r="C812" s="0" t="s">
        <v>8</v>
      </c>
      <c r="D812" s="0" t="s">
        <v>1417</v>
      </c>
      <c r="E812" s="0" t="s">
        <v>611</v>
      </c>
      <c r="F812" s="0" t="n">
        <v>941610</v>
      </c>
      <c r="G812" s="0" t="s">
        <v>76</v>
      </c>
      <c r="H812" s="0" t="s">
        <v>81</v>
      </c>
      <c r="I812" s="0" t="n">
        <v>0</v>
      </c>
    </row>
    <row r="813" customFormat="false" ht="12.8" hidden="false" customHeight="false" outlineLevel="0" collapsed="false">
      <c r="A813" s="0" t="n">
        <v>4295436</v>
      </c>
      <c r="B813" s="126" t="n">
        <v>41578</v>
      </c>
      <c r="C813" s="0" t="s">
        <v>8</v>
      </c>
      <c r="D813" s="0" t="s">
        <v>1418</v>
      </c>
      <c r="E813" s="0" t="s">
        <v>613</v>
      </c>
      <c r="F813" s="0" t="n">
        <v>435000</v>
      </c>
      <c r="G813" s="0" t="s">
        <v>76</v>
      </c>
      <c r="H813" s="0" t="s">
        <v>48</v>
      </c>
      <c r="I813" s="0" t="n">
        <v>0</v>
      </c>
    </row>
    <row r="814" customFormat="false" ht="12.8" hidden="false" customHeight="false" outlineLevel="0" collapsed="false">
      <c r="A814" s="0" t="n">
        <v>4295439</v>
      </c>
      <c r="B814" s="126" t="n">
        <v>41578</v>
      </c>
      <c r="C814" s="0" t="s">
        <v>10</v>
      </c>
      <c r="D814" s="0" t="s">
        <v>1419</v>
      </c>
      <c r="E814" s="0" t="s">
        <v>611</v>
      </c>
      <c r="F814" s="0" t="n">
        <v>215000</v>
      </c>
      <c r="G814" s="0" t="s">
        <v>54</v>
      </c>
      <c r="H814" s="0" t="s">
        <v>104</v>
      </c>
      <c r="I814" s="0" t="n">
        <v>0</v>
      </c>
    </row>
    <row r="815" customFormat="false" ht="12.8" hidden="false" customHeight="false" outlineLevel="0" collapsed="false">
      <c r="A815" s="0" t="n">
        <v>4295442</v>
      </c>
      <c r="B815" s="126" t="n">
        <v>41578</v>
      </c>
      <c r="C815" s="0" t="s">
        <v>13</v>
      </c>
      <c r="D815" s="0" t="s">
        <v>1420</v>
      </c>
      <c r="E815" s="0" t="s">
        <v>611</v>
      </c>
      <c r="F815" s="0" t="n">
        <v>379831</v>
      </c>
      <c r="G815" s="0" t="s">
        <v>47</v>
      </c>
      <c r="H815" s="0" t="s">
        <v>85</v>
      </c>
      <c r="I815" s="0" t="n">
        <v>1</v>
      </c>
    </row>
    <row r="816" customFormat="false" ht="12.8" hidden="false" customHeight="false" outlineLevel="0" collapsed="false">
      <c r="A816" s="0" t="n">
        <v>4295446</v>
      </c>
      <c r="B816" s="126" t="n">
        <v>41578</v>
      </c>
      <c r="C816" s="0" t="s">
        <v>9</v>
      </c>
      <c r="D816" s="0" t="s">
        <v>1421</v>
      </c>
      <c r="E816" s="0" t="s">
        <v>611</v>
      </c>
      <c r="F816" s="0" t="n">
        <v>307500</v>
      </c>
      <c r="G816" s="0" t="s">
        <v>54</v>
      </c>
      <c r="H816" s="0" t="s">
        <v>90</v>
      </c>
      <c r="I816" s="0" t="n">
        <v>0</v>
      </c>
    </row>
    <row r="817" customFormat="false" ht="12.8" hidden="false" customHeight="false" outlineLevel="0" collapsed="false">
      <c r="A817" s="0" t="n">
        <v>4295449</v>
      </c>
      <c r="B817" s="126" t="n">
        <v>41578</v>
      </c>
      <c r="C817" s="0" t="s">
        <v>8</v>
      </c>
      <c r="D817" s="0" t="s">
        <v>1422</v>
      </c>
      <c r="E817" s="0" t="s">
        <v>611</v>
      </c>
      <c r="F817" s="0" t="n">
        <v>115000</v>
      </c>
      <c r="G817" s="0" t="s">
        <v>76</v>
      </c>
      <c r="H817" s="0" t="s">
        <v>81</v>
      </c>
      <c r="I817" s="0" t="n">
        <v>0</v>
      </c>
    </row>
    <row r="818" customFormat="false" ht="12.8" hidden="false" customHeight="false" outlineLevel="0" collapsed="false">
      <c r="A818" s="0" t="n">
        <v>4295451</v>
      </c>
      <c r="B818" s="126" t="n">
        <v>41578</v>
      </c>
      <c r="C818" s="0" t="s">
        <v>11</v>
      </c>
      <c r="D818" s="0" t="s">
        <v>1423</v>
      </c>
      <c r="E818" s="0" t="s">
        <v>611</v>
      </c>
      <c r="F818" s="0" t="n">
        <v>69900</v>
      </c>
      <c r="G818" s="0" t="s">
        <v>54</v>
      </c>
      <c r="H818" s="0" t="s">
        <v>58</v>
      </c>
      <c r="I818" s="0" t="n">
        <v>0</v>
      </c>
    </row>
    <row r="819" customFormat="false" ht="12.8" hidden="false" customHeight="false" outlineLevel="0" collapsed="false">
      <c r="A819" s="0" t="n">
        <v>4295454</v>
      </c>
      <c r="B819" s="126" t="n">
        <v>41578</v>
      </c>
      <c r="C819" s="0" t="s">
        <v>8</v>
      </c>
      <c r="D819" s="0" t="s">
        <v>1424</v>
      </c>
      <c r="E819" s="0" t="s">
        <v>615</v>
      </c>
      <c r="F819" s="0" t="n">
        <v>51000</v>
      </c>
      <c r="G819" s="0" t="s">
        <v>76</v>
      </c>
      <c r="H819" s="0" t="s">
        <v>74</v>
      </c>
      <c r="I819" s="0" t="n">
        <v>0</v>
      </c>
    </row>
    <row r="820" customFormat="false" ht="12.8" hidden="false" customHeight="false" outlineLevel="0" collapsed="false">
      <c r="A820" s="0" t="n">
        <v>4295456</v>
      </c>
      <c r="B820" s="126" t="n">
        <v>41578</v>
      </c>
      <c r="C820" s="0" t="s">
        <v>9</v>
      </c>
      <c r="D820" s="0" t="s">
        <v>1425</v>
      </c>
      <c r="E820" s="0" t="s">
        <v>615</v>
      </c>
      <c r="F820" s="0" t="n">
        <v>229000</v>
      </c>
      <c r="G820" s="0" t="s">
        <v>73</v>
      </c>
      <c r="H820" s="0" t="s">
        <v>97</v>
      </c>
      <c r="I820" s="0" t="n">
        <v>0</v>
      </c>
    </row>
    <row r="821" customFormat="false" ht="12.8" hidden="false" customHeight="false" outlineLevel="0" collapsed="false">
      <c r="A821" s="0" t="n">
        <v>4295459</v>
      </c>
      <c r="B821" s="126" t="n">
        <v>41578</v>
      </c>
      <c r="C821" s="0" t="s">
        <v>10</v>
      </c>
      <c r="D821" s="0" t="s">
        <v>1426</v>
      </c>
      <c r="E821" s="0" t="s">
        <v>611</v>
      </c>
      <c r="F821" s="0" t="n">
        <v>200000</v>
      </c>
      <c r="G821" s="0" t="s">
        <v>54</v>
      </c>
      <c r="H821" s="0" t="s">
        <v>102</v>
      </c>
      <c r="I821" s="0" t="n">
        <v>0</v>
      </c>
    </row>
    <row r="822" customFormat="false" ht="12.8" hidden="false" customHeight="false" outlineLevel="0" collapsed="false">
      <c r="A822" s="0" t="n">
        <v>4295461</v>
      </c>
      <c r="B822" s="126" t="n">
        <v>41578</v>
      </c>
      <c r="C822" s="0" t="s">
        <v>8</v>
      </c>
      <c r="D822" s="0" t="s">
        <v>1427</v>
      </c>
      <c r="E822" s="0" t="s">
        <v>615</v>
      </c>
      <c r="F822" s="0" t="n">
        <v>199900</v>
      </c>
      <c r="G822" s="0" t="s">
        <v>76</v>
      </c>
      <c r="H822" s="0" t="s">
        <v>77</v>
      </c>
      <c r="I822" s="0" t="n">
        <v>0</v>
      </c>
    </row>
    <row r="823" customFormat="false" ht="12.8" hidden="false" customHeight="false" outlineLevel="0" collapsed="false">
      <c r="A823" s="0" t="n">
        <v>4295464</v>
      </c>
      <c r="B823" s="126" t="n">
        <v>41578</v>
      </c>
      <c r="C823" s="0" t="s">
        <v>8</v>
      </c>
      <c r="D823" s="0" t="s">
        <v>1428</v>
      </c>
      <c r="E823" s="0" t="s">
        <v>611</v>
      </c>
      <c r="F823" s="0" t="n">
        <v>296500</v>
      </c>
      <c r="G823" s="0" t="s">
        <v>76</v>
      </c>
      <c r="H823" s="0" t="s">
        <v>80</v>
      </c>
      <c r="I823" s="0" t="n">
        <v>0</v>
      </c>
    </row>
    <row r="824" customFormat="false" ht="12.8" hidden="false" customHeight="false" outlineLevel="0" collapsed="false">
      <c r="A824" s="0" t="n">
        <v>4295465</v>
      </c>
      <c r="B824" s="126" t="n">
        <v>41578</v>
      </c>
      <c r="C824" s="0" t="s">
        <v>8</v>
      </c>
      <c r="D824" s="0" t="s">
        <v>1429</v>
      </c>
      <c r="E824" s="0" t="s">
        <v>611</v>
      </c>
      <c r="F824" s="0" t="n">
        <v>367500</v>
      </c>
      <c r="G824" s="0" t="s">
        <v>73</v>
      </c>
      <c r="H824" s="0" t="s">
        <v>75</v>
      </c>
      <c r="I824" s="0" t="n">
        <v>0</v>
      </c>
    </row>
    <row r="825" customFormat="false" ht="12.8" hidden="false" customHeight="false" outlineLevel="0" collapsed="false">
      <c r="A825" s="0" t="n">
        <v>4295472</v>
      </c>
      <c r="B825" s="126" t="n">
        <v>41578</v>
      </c>
      <c r="C825" s="0" t="s">
        <v>9</v>
      </c>
      <c r="D825" s="0" t="s">
        <v>1430</v>
      </c>
      <c r="E825" s="0" t="s">
        <v>611</v>
      </c>
      <c r="F825" s="0" t="n">
        <v>280000</v>
      </c>
      <c r="G825" s="0" t="s">
        <v>73</v>
      </c>
      <c r="H825" s="0" t="s">
        <v>98</v>
      </c>
      <c r="I825" s="0" t="n">
        <v>0</v>
      </c>
    </row>
    <row r="826" customFormat="false" ht="12.8" hidden="false" customHeight="false" outlineLevel="0" collapsed="false">
      <c r="A826" s="0" t="n">
        <v>4295479</v>
      </c>
      <c r="B826" s="126" t="n">
        <v>41578</v>
      </c>
      <c r="C826" s="0" t="s">
        <v>8</v>
      </c>
      <c r="D826" s="0" t="s">
        <v>1431</v>
      </c>
      <c r="E826" s="0" t="s">
        <v>620</v>
      </c>
      <c r="F826" s="0" t="n">
        <v>130000</v>
      </c>
      <c r="G826" s="0" t="s">
        <v>76</v>
      </c>
      <c r="H826" s="0" t="s">
        <v>79</v>
      </c>
      <c r="I826" s="0" t="n">
        <v>0</v>
      </c>
    </row>
    <row r="827" customFormat="false" ht="12.8" hidden="false" customHeight="false" outlineLevel="0" collapsed="false">
      <c r="A827" s="0" t="n">
        <v>4295484</v>
      </c>
      <c r="B827" s="126" t="n">
        <v>41578</v>
      </c>
      <c r="C827" s="0" t="s">
        <v>11</v>
      </c>
      <c r="D827" s="0" t="s">
        <v>1432</v>
      </c>
      <c r="E827" s="0" t="s">
        <v>611</v>
      </c>
      <c r="F827" s="0" t="n">
        <v>955000</v>
      </c>
      <c r="G827" s="0" t="s">
        <v>68</v>
      </c>
      <c r="H827" s="0" t="s">
        <v>69</v>
      </c>
      <c r="I827" s="0" t="n">
        <v>0</v>
      </c>
    </row>
    <row r="828" customFormat="false" ht="12.8" hidden="false" customHeight="false" outlineLevel="0" collapsed="false">
      <c r="A828" s="0" t="n">
        <v>4295490</v>
      </c>
      <c r="B828" s="126" t="n">
        <v>41578</v>
      </c>
      <c r="C828" s="0" t="s">
        <v>10</v>
      </c>
      <c r="D828" s="0" t="s">
        <v>1433</v>
      </c>
      <c r="E828" s="0" t="s">
        <v>611</v>
      </c>
      <c r="F828" s="0" t="n">
        <v>286500</v>
      </c>
      <c r="G828" s="0" t="s">
        <v>108</v>
      </c>
      <c r="H828" s="0" t="s">
        <v>110</v>
      </c>
      <c r="I828" s="0" t="n">
        <v>0</v>
      </c>
    </row>
    <row r="829" customFormat="false" ht="12.8" hidden="false" customHeight="false" outlineLevel="0" collapsed="false">
      <c r="A829" s="0" t="n">
        <v>4295491</v>
      </c>
      <c r="B829" s="126" t="n">
        <v>41578</v>
      </c>
      <c r="C829" s="0" t="s">
        <v>10</v>
      </c>
      <c r="D829" s="0" t="s">
        <v>1433</v>
      </c>
      <c r="E829" s="0" t="s">
        <v>611</v>
      </c>
      <c r="F829" s="0" t="n">
        <v>375000</v>
      </c>
      <c r="G829" s="0" t="s">
        <v>108</v>
      </c>
      <c r="H829" s="0" t="s">
        <v>110</v>
      </c>
      <c r="I829" s="0" t="n">
        <v>0</v>
      </c>
    </row>
    <row r="830" customFormat="false" ht="12.8" hidden="false" customHeight="false" outlineLevel="0" collapsed="false">
      <c r="A830" s="0" t="n">
        <v>4295496</v>
      </c>
      <c r="B830" s="126" t="n">
        <v>41578</v>
      </c>
      <c r="C830" s="0" t="s">
        <v>8</v>
      </c>
      <c r="D830" s="0" t="s">
        <v>1434</v>
      </c>
      <c r="E830" s="0" t="s">
        <v>611</v>
      </c>
      <c r="F830" s="0" t="n">
        <v>262500</v>
      </c>
      <c r="G830" s="0" t="s">
        <v>76</v>
      </c>
      <c r="H830" s="0" t="s">
        <v>82</v>
      </c>
      <c r="I830" s="0" t="n">
        <v>0</v>
      </c>
    </row>
    <row r="831" customFormat="false" ht="12.8" hidden="false" customHeight="false" outlineLevel="0" collapsed="false">
      <c r="A831" s="0" t="n">
        <v>4295499</v>
      </c>
      <c r="B831" s="126" t="n">
        <v>41578</v>
      </c>
      <c r="C831" s="0" t="s">
        <v>8</v>
      </c>
      <c r="D831" s="0" t="s">
        <v>1435</v>
      </c>
      <c r="E831" s="0" t="s">
        <v>611</v>
      </c>
      <c r="F831" s="0" t="n">
        <v>365000</v>
      </c>
      <c r="G831" s="0" t="s">
        <v>76</v>
      </c>
      <c r="H831" s="0" t="s">
        <v>82</v>
      </c>
      <c r="I831" s="0" t="n">
        <v>0</v>
      </c>
    </row>
    <row r="832" customFormat="false" ht="12.8" hidden="false" customHeight="false" outlineLevel="0" collapsed="false">
      <c r="A832" s="0" t="n">
        <v>4295503</v>
      </c>
      <c r="B832" s="126" t="n">
        <v>41578</v>
      </c>
      <c r="C832" s="0" t="s">
        <v>10</v>
      </c>
      <c r="D832" s="0" t="s">
        <v>1436</v>
      </c>
      <c r="E832" s="0" t="s">
        <v>611</v>
      </c>
      <c r="F832" s="0" t="n">
        <v>108900</v>
      </c>
      <c r="G832" s="0" t="s">
        <v>108</v>
      </c>
      <c r="H832" s="0" t="s">
        <v>110</v>
      </c>
      <c r="I832" s="0" t="n">
        <v>0</v>
      </c>
    </row>
    <row r="833" customFormat="false" ht="12.8" hidden="false" customHeight="false" outlineLevel="0" collapsed="false">
      <c r="A833" s="0" t="n">
        <v>4295507</v>
      </c>
      <c r="B833" s="126" t="n">
        <v>41578</v>
      </c>
      <c r="C833" s="0" t="s">
        <v>8</v>
      </c>
      <c r="D833" s="0" t="s">
        <v>1437</v>
      </c>
      <c r="E833" s="0" t="s">
        <v>611</v>
      </c>
      <c r="F833" s="0" t="n">
        <v>98000</v>
      </c>
      <c r="G833" s="0" t="s">
        <v>76</v>
      </c>
      <c r="H833" s="0" t="s">
        <v>80</v>
      </c>
      <c r="I833" s="0" t="n">
        <v>0</v>
      </c>
    </row>
    <row r="834" customFormat="false" ht="12.8" hidden="false" customHeight="false" outlineLevel="0" collapsed="false">
      <c r="A834" s="0" t="n">
        <v>4295508</v>
      </c>
      <c r="B834" s="126" t="n">
        <v>41578</v>
      </c>
      <c r="C834" s="0" t="s">
        <v>9</v>
      </c>
      <c r="D834" s="0" t="s">
        <v>1438</v>
      </c>
      <c r="E834" s="0" t="s">
        <v>611</v>
      </c>
      <c r="F834" s="0" t="n">
        <v>95000</v>
      </c>
      <c r="G834" s="0" t="s">
        <v>73</v>
      </c>
      <c r="H834" s="0" t="s">
        <v>98</v>
      </c>
      <c r="I834" s="0" t="n">
        <v>0</v>
      </c>
    </row>
    <row r="835" customFormat="false" ht="12.8" hidden="false" customHeight="false" outlineLevel="0" collapsed="false">
      <c r="A835" s="0" t="n">
        <v>4295511</v>
      </c>
      <c r="B835" s="126" t="n">
        <v>41578</v>
      </c>
      <c r="C835" s="0" t="s">
        <v>10</v>
      </c>
      <c r="D835" s="0" t="s">
        <v>1439</v>
      </c>
      <c r="E835" s="0" t="s">
        <v>611</v>
      </c>
      <c r="F835" s="0" t="n">
        <v>95000</v>
      </c>
      <c r="G835" s="0" t="s">
        <v>108</v>
      </c>
      <c r="H835" s="0" t="s">
        <v>110</v>
      </c>
      <c r="I835" s="0" t="n">
        <v>0</v>
      </c>
    </row>
    <row r="836" customFormat="false" ht="12.8" hidden="false" customHeight="false" outlineLevel="0" collapsed="false">
      <c r="A836" s="0" t="n">
        <v>4295515</v>
      </c>
      <c r="B836" s="126" t="n">
        <v>41578</v>
      </c>
      <c r="C836" s="0" t="s">
        <v>11</v>
      </c>
      <c r="D836" s="0" t="s">
        <v>1440</v>
      </c>
      <c r="E836" s="0" t="s">
        <v>789</v>
      </c>
      <c r="F836" s="0" t="n">
        <v>96500</v>
      </c>
      <c r="G836" s="0" t="s">
        <v>54</v>
      </c>
      <c r="H836" s="0" t="s">
        <v>58</v>
      </c>
      <c r="I836" s="0" t="n">
        <v>0</v>
      </c>
    </row>
    <row r="837" customFormat="false" ht="12.8" hidden="false" customHeight="false" outlineLevel="0" collapsed="false">
      <c r="A837" s="0" t="n">
        <v>4295517</v>
      </c>
      <c r="B837" s="126" t="n">
        <v>41578</v>
      </c>
      <c r="C837" s="0" t="s">
        <v>8</v>
      </c>
      <c r="D837" s="0" t="s">
        <v>1441</v>
      </c>
      <c r="E837" s="0" t="s">
        <v>611</v>
      </c>
      <c r="F837" s="0" t="n">
        <v>162000</v>
      </c>
      <c r="G837" s="0" t="s">
        <v>76</v>
      </c>
      <c r="H837" s="0" t="s">
        <v>81</v>
      </c>
      <c r="I837" s="0" t="n">
        <v>0</v>
      </c>
    </row>
    <row r="838" customFormat="false" ht="12.8" hidden="false" customHeight="false" outlineLevel="0" collapsed="false">
      <c r="A838" s="0" t="n">
        <v>4295520</v>
      </c>
      <c r="B838" s="126" t="n">
        <v>41578</v>
      </c>
      <c r="C838" s="0" t="s">
        <v>10</v>
      </c>
      <c r="D838" s="0" t="s">
        <v>1442</v>
      </c>
      <c r="E838" s="0" t="s">
        <v>615</v>
      </c>
      <c r="F838" s="0" t="n">
        <v>95000</v>
      </c>
      <c r="G838" s="0" t="s">
        <v>108</v>
      </c>
      <c r="H838" s="0" t="s">
        <v>110</v>
      </c>
      <c r="I838" s="0" t="n">
        <v>0</v>
      </c>
    </row>
    <row r="839" customFormat="false" ht="12.8" hidden="false" customHeight="false" outlineLevel="0" collapsed="false">
      <c r="A839" s="0" t="n">
        <v>4295525</v>
      </c>
      <c r="B839" s="126" t="n">
        <v>41578</v>
      </c>
      <c r="C839" s="0" t="s">
        <v>10</v>
      </c>
      <c r="D839" s="0" t="s">
        <v>1443</v>
      </c>
      <c r="E839" s="0" t="s">
        <v>611</v>
      </c>
      <c r="F839" s="0" t="n">
        <v>123000</v>
      </c>
      <c r="G839" s="0" t="s">
        <v>54</v>
      </c>
      <c r="H839" s="0" t="s">
        <v>102</v>
      </c>
      <c r="I839" s="0" t="n">
        <v>0</v>
      </c>
    </row>
    <row r="840" customFormat="false" ht="12.8" hidden="false" customHeight="false" outlineLevel="0" collapsed="false">
      <c r="A840" s="0" t="n">
        <v>4295533</v>
      </c>
      <c r="B840" s="126" t="n">
        <v>41578</v>
      </c>
      <c r="C840" s="0" t="s">
        <v>12</v>
      </c>
      <c r="D840" s="0" t="s">
        <v>1444</v>
      </c>
      <c r="E840" s="0" t="s">
        <v>611</v>
      </c>
      <c r="F840" s="0" t="n">
        <v>65000</v>
      </c>
      <c r="G840" s="0" t="s">
        <v>47</v>
      </c>
      <c r="H840" s="0" t="s">
        <v>48</v>
      </c>
      <c r="I840" s="0" t="n">
        <v>0</v>
      </c>
    </row>
    <row r="841" customFormat="false" ht="12.8" hidden="false" customHeight="false" outlineLevel="0" collapsed="false">
      <c r="A841" s="0" t="n">
        <v>4295536</v>
      </c>
      <c r="B841" s="126" t="n">
        <v>41578</v>
      </c>
      <c r="C841" s="0" t="s">
        <v>9</v>
      </c>
      <c r="D841" s="0" t="s">
        <v>1445</v>
      </c>
      <c r="E841" s="0" t="s">
        <v>611</v>
      </c>
      <c r="F841" s="0" t="n">
        <v>179000</v>
      </c>
      <c r="G841" s="0" t="s">
        <v>73</v>
      </c>
      <c r="H841" s="0" t="s">
        <v>98</v>
      </c>
      <c r="I841" s="0" t="n">
        <v>0</v>
      </c>
    </row>
    <row r="842" customFormat="false" ht="12.8" hidden="false" customHeight="false" outlineLevel="0" collapsed="false">
      <c r="A842" s="0" t="n">
        <v>4295540</v>
      </c>
      <c r="B842" s="126" t="n">
        <v>41578</v>
      </c>
      <c r="C842" s="0" t="s">
        <v>10</v>
      </c>
      <c r="D842" s="0" t="s">
        <v>1446</v>
      </c>
      <c r="E842" s="0" t="s">
        <v>620</v>
      </c>
      <c r="F842" s="0" t="n">
        <v>30000</v>
      </c>
      <c r="G842" s="0" t="s">
        <v>54</v>
      </c>
      <c r="H842" s="0" t="s">
        <v>104</v>
      </c>
      <c r="I842" s="0" t="n">
        <v>0</v>
      </c>
    </row>
    <row r="843" customFormat="false" ht="12.8" hidden="false" customHeight="false" outlineLevel="0" collapsed="false">
      <c r="A843" s="0" t="n">
        <v>4295547</v>
      </c>
      <c r="B843" s="126" t="n">
        <v>41578</v>
      </c>
      <c r="C843" s="0" t="s">
        <v>8</v>
      </c>
      <c r="D843" s="0" t="s">
        <v>1447</v>
      </c>
      <c r="E843" s="0" t="s">
        <v>611</v>
      </c>
      <c r="F843" s="0" t="n">
        <v>340000</v>
      </c>
      <c r="G843" s="0" t="s">
        <v>73</v>
      </c>
      <c r="H843" s="0" t="s">
        <v>75</v>
      </c>
      <c r="I843" s="0" t="n">
        <v>0</v>
      </c>
    </row>
    <row r="844" customFormat="false" ht="12.8" hidden="false" customHeight="false" outlineLevel="0" collapsed="false">
      <c r="A844" s="0" t="n">
        <v>4295552</v>
      </c>
      <c r="B844" s="126" t="n">
        <v>41578</v>
      </c>
      <c r="C844" s="0" t="s">
        <v>10</v>
      </c>
      <c r="D844" s="0" t="s">
        <v>1448</v>
      </c>
      <c r="E844" s="0" t="s">
        <v>611</v>
      </c>
      <c r="F844" s="0" t="n">
        <v>189900</v>
      </c>
      <c r="G844" s="0" t="s">
        <v>108</v>
      </c>
      <c r="H844" s="0" t="s">
        <v>110</v>
      </c>
      <c r="I844" s="0" t="n">
        <v>0</v>
      </c>
    </row>
    <row r="845" customFormat="false" ht="12.8" hidden="false" customHeight="false" outlineLevel="0" collapsed="false">
      <c r="A845" s="0" t="n">
        <v>4295554</v>
      </c>
      <c r="B845" s="126" t="n">
        <v>41578</v>
      </c>
      <c r="C845" s="0" t="s">
        <v>10</v>
      </c>
      <c r="D845" s="0" t="s">
        <v>1449</v>
      </c>
      <c r="E845" s="0" t="s">
        <v>611</v>
      </c>
      <c r="F845" s="0" t="n">
        <v>124900</v>
      </c>
      <c r="G845" s="0" t="s">
        <v>108</v>
      </c>
      <c r="H845" s="0" t="s">
        <v>109</v>
      </c>
      <c r="I845" s="0" t="n">
        <v>0</v>
      </c>
    </row>
    <row r="846" customFormat="false" ht="12.8" hidden="false" customHeight="false" outlineLevel="0" collapsed="false">
      <c r="A846" s="0" t="n">
        <v>4295559</v>
      </c>
      <c r="B846" s="126" t="n">
        <v>41578</v>
      </c>
      <c r="C846" s="0" t="s">
        <v>9</v>
      </c>
      <c r="D846" s="0" t="s">
        <v>1450</v>
      </c>
      <c r="E846" s="0" t="s">
        <v>611</v>
      </c>
      <c r="F846" s="0" t="n">
        <v>167000</v>
      </c>
      <c r="G846" s="0" t="s">
        <v>73</v>
      </c>
      <c r="H846" s="0" t="s">
        <v>97</v>
      </c>
      <c r="I846" s="0" t="n">
        <v>0</v>
      </c>
    </row>
    <row r="847" customFormat="false" ht="12.8" hidden="false" customHeight="false" outlineLevel="0" collapsed="false">
      <c r="A847" s="0" t="n">
        <v>4295563</v>
      </c>
      <c r="B847" s="126" t="n">
        <v>41578</v>
      </c>
      <c r="C847" s="0" t="s">
        <v>8</v>
      </c>
      <c r="D847" s="0" t="s">
        <v>1451</v>
      </c>
      <c r="E847" s="0" t="s">
        <v>613</v>
      </c>
      <c r="F847" s="0" t="n">
        <v>155000</v>
      </c>
      <c r="G847" s="0" t="s">
        <v>76</v>
      </c>
      <c r="H847" s="0" t="s">
        <v>79</v>
      </c>
      <c r="I847" s="0" t="n">
        <v>0</v>
      </c>
    </row>
    <row r="848" customFormat="false" ht="12.8" hidden="false" customHeight="false" outlineLevel="0" collapsed="false">
      <c r="A848" s="0" t="n">
        <v>4295566</v>
      </c>
      <c r="B848" s="126" t="n">
        <v>41578</v>
      </c>
      <c r="C848" s="0" t="s">
        <v>11</v>
      </c>
      <c r="D848" s="0" t="s">
        <v>1452</v>
      </c>
      <c r="E848" s="0" t="s">
        <v>611</v>
      </c>
      <c r="F848" s="0" t="n">
        <v>119500</v>
      </c>
      <c r="G848" s="0" t="s">
        <v>54</v>
      </c>
      <c r="H848" s="0" t="s">
        <v>61</v>
      </c>
      <c r="I848" s="0" t="n">
        <v>0</v>
      </c>
    </row>
    <row r="849" customFormat="false" ht="12.8" hidden="false" customHeight="false" outlineLevel="0" collapsed="false">
      <c r="A849" s="0" t="n">
        <v>4295567</v>
      </c>
      <c r="B849" s="126" t="n">
        <v>41578</v>
      </c>
      <c r="C849" s="0" t="s">
        <v>8</v>
      </c>
      <c r="D849" s="0" t="s">
        <v>1453</v>
      </c>
      <c r="E849" s="0" t="s">
        <v>611</v>
      </c>
      <c r="F849" s="0" t="n">
        <v>141250</v>
      </c>
      <c r="G849" s="0" t="s">
        <v>76</v>
      </c>
      <c r="H849" s="0" t="s">
        <v>80</v>
      </c>
      <c r="I849" s="0" t="n">
        <v>0</v>
      </c>
    </row>
    <row r="850" customFormat="false" ht="12.8" hidden="false" customHeight="false" outlineLevel="0" collapsed="false">
      <c r="A850" s="0" t="n">
        <v>4295570</v>
      </c>
      <c r="B850" s="126" t="n">
        <v>41578</v>
      </c>
      <c r="C850" s="0" t="s">
        <v>10</v>
      </c>
      <c r="D850" s="0" t="s">
        <v>1454</v>
      </c>
      <c r="E850" s="0" t="s">
        <v>615</v>
      </c>
      <c r="F850" s="0" t="n">
        <v>90500</v>
      </c>
      <c r="G850" s="0" t="s">
        <v>108</v>
      </c>
      <c r="H850" s="0" t="s">
        <v>110</v>
      </c>
      <c r="I850" s="0" t="n">
        <v>0</v>
      </c>
    </row>
    <row r="851" customFormat="false" ht="12.8" hidden="false" customHeight="false" outlineLevel="0" collapsed="false">
      <c r="A851" s="0" t="n">
        <v>4295572</v>
      </c>
      <c r="B851" s="126" t="n">
        <v>41578</v>
      </c>
      <c r="C851" s="0" t="s">
        <v>8</v>
      </c>
      <c r="D851" s="0" t="s">
        <v>1455</v>
      </c>
      <c r="E851" s="0" t="s">
        <v>611</v>
      </c>
      <c r="F851" s="0" t="n">
        <v>157000</v>
      </c>
      <c r="G851" s="0" t="s">
        <v>76</v>
      </c>
      <c r="H851" s="0" t="s">
        <v>79</v>
      </c>
      <c r="I851" s="0" t="n">
        <v>0</v>
      </c>
    </row>
    <row r="852" customFormat="false" ht="12.8" hidden="false" customHeight="false" outlineLevel="0" collapsed="false">
      <c r="A852" s="0" t="n">
        <v>4295593</v>
      </c>
      <c r="B852" s="126" t="n">
        <v>41578</v>
      </c>
      <c r="C852" s="0" t="s">
        <v>10</v>
      </c>
      <c r="D852" s="0" t="s">
        <v>1456</v>
      </c>
      <c r="E852" s="0" t="s">
        <v>611</v>
      </c>
      <c r="F852" s="0" t="n">
        <v>109000</v>
      </c>
      <c r="G852" s="0" t="s">
        <v>54</v>
      </c>
      <c r="H852" s="0" t="s">
        <v>102</v>
      </c>
      <c r="I852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11-03T13:11:25Z</dcterms:modified>
  <cp:revision>0</cp:revision>
  <dc:subject/>
  <dc:title/>
</cp:coreProperties>
</file>